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aph_南部支所 (2)" sheetId="1" state="visible" r:id="rId2"/>
    <sheet name="Graph_市役所" sheetId="2" state="visible" r:id="rId3"/>
    <sheet name="Graph十王" sheetId="3" state="visible" r:id="rId4"/>
    <sheet name="Graph_北部" sheetId="4" state="visible" r:id="rId5"/>
    <sheet name="Graph_本山" sheetId="5" state="visible" r:id="rId6"/>
    <sheet name="Graph_西部" sheetId="6" state="visible" r:id="rId7"/>
    <sheet name="Graph_諏訪" sheetId="7" state="visible" r:id="rId8"/>
    <sheet name="Graph_南部" sheetId="8" state="visible" r:id="rId9"/>
    <sheet name="201509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r>
      <rPr>
        <sz val="10"/>
        <rFont val="Noto Sans"/>
        <family val="2"/>
      </rPr>
      <t xml:space="preserve">降水量の時間変化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）</t>
    </r>
  </si>
  <si>
    <t xml:space="preserve">日立市役所</t>
  </si>
  <si>
    <t xml:space="preserve">十王交流センター</t>
  </si>
  <si>
    <t xml:space="preserve">北部消防署</t>
  </si>
  <si>
    <t xml:space="preserve">本山</t>
  </si>
  <si>
    <t xml:space="preserve">西部支所</t>
  </si>
  <si>
    <t xml:space="preserve">諏訪広場</t>
  </si>
  <si>
    <t xml:space="preserve">南部支所</t>
  </si>
  <si>
    <t xml:space="preserve">時刻</t>
  </si>
  <si>
    <r>
      <rPr>
        <sz val="10"/>
        <color rgb="FFFFFFFF"/>
        <rFont val="ＭＳ Ｐ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分間雨量</t>
    </r>
  </si>
  <si>
    <t xml:space="preserve">積算雨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hh:mm"/>
    <numFmt numFmtId="168" formatCode="0.0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9"/>
      <name val="DejaVu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65201626195"/>
          <c:y val="0.0652532132264089"/>
          <c:w val="0.94709372596418"/>
          <c:h val="0.91068878391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N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N$4:$N$88</c:f>
              <c:numCache>
                <c:formatCode>General</c:formatCode>
                <c:ptCount val="85"/>
                <c:pt idx="11">
                  <c:v>4</c:v>
                </c:pt>
                <c:pt idx="12">
                  <c:v>7</c:v>
                </c:pt>
                <c:pt idx="13">
                  <c:v>10.5</c:v>
                </c:pt>
                <c:pt idx="14">
                  <c:v>8</c:v>
                </c:pt>
                <c:pt idx="15">
                  <c:v>3.5</c:v>
                </c:pt>
                <c:pt idx="16">
                  <c:v>7.5</c:v>
                </c:pt>
                <c:pt idx="17">
                  <c:v>13</c:v>
                </c:pt>
                <c:pt idx="18">
                  <c:v>1.5</c:v>
                </c:pt>
                <c:pt idx="19">
                  <c:v>0.5</c:v>
                </c:pt>
                <c:pt idx="20">
                  <c:v>0.5</c:v>
                </c:pt>
                <c:pt idx="25">
                  <c:v>4</c:v>
                </c:pt>
                <c:pt idx="26">
                  <c:v>6</c:v>
                </c:pt>
                <c:pt idx="27">
                  <c:v>1.5</c:v>
                </c:pt>
                <c:pt idx="28">
                  <c:v>1</c:v>
                </c:pt>
                <c:pt idx="32">
                  <c:v>0.5</c:v>
                </c:pt>
                <c:pt idx="33">
                  <c:v>3.5</c:v>
                </c:pt>
                <c:pt idx="34">
                  <c:v>13</c:v>
                </c:pt>
                <c:pt idx="35">
                  <c:v>6</c:v>
                </c:pt>
                <c:pt idx="36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3</c:v>
                </c:pt>
                <c:pt idx="41">
                  <c:v>4.5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5</c:v>
                </c:pt>
                <c:pt idx="46">
                  <c:v>6.5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5</c:v>
                </c:pt>
                <c:pt idx="51">
                  <c:v>4.5</c:v>
                </c:pt>
                <c:pt idx="52">
                  <c:v>0.5</c:v>
                </c:pt>
                <c:pt idx="54">
                  <c:v>6.5</c:v>
                </c:pt>
                <c:pt idx="55">
                  <c:v>12</c:v>
                </c:pt>
                <c:pt idx="56">
                  <c:v>7</c:v>
                </c:pt>
                <c:pt idx="57">
                  <c:v>1</c:v>
                </c:pt>
                <c:pt idx="58">
                  <c:v>2</c:v>
                </c:pt>
                <c:pt idx="59">
                  <c:v>5</c:v>
                </c:pt>
                <c:pt idx="60">
                  <c:v>5.5</c:v>
                </c:pt>
                <c:pt idx="61">
                  <c:v>14</c:v>
                </c:pt>
                <c:pt idx="62">
                  <c:v>13.5</c:v>
                </c:pt>
                <c:pt idx="63">
                  <c:v>12</c:v>
                </c:pt>
                <c:pt idx="64">
                  <c:v>2</c:v>
                </c:pt>
                <c:pt idx="65">
                  <c:v>0.5</c:v>
                </c:pt>
                <c:pt idx="66">
                  <c:v>1</c:v>
                </c:pt>
                <c:pt idx="67">
                  <c:v>0.5</c:v>
                </c:pt>
                <c:pt idx="69">
                  <c:v>0.5</c:v>
                </c:pt>
                <c:pt idx="76">
                  <c:v>0.5</c:v>
                </c:pt>
              </c:numCache>
            </c:numRef>
          </c:val>
        </c:ser>
        <c:gapWidth val="20"/>
        <c:overlap val="0"/>
        <c:axId val="47390802"/>
        <c:axId val="57663247"/>
      </c:barChart>
      <c:lineChart>
        <c:grouping val="standard"/>
        <c:varyColors val="0"/>
        <c:ser>
          <c:idx val="1"/>
          <c:order val="1"/>
          <c:tx>
            <c:strRef>
              <c:f>'20150917'!$O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O$4:$O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1</c:v>
                </c:pt>
                <c:pt idx="13">
                  <c:v>21.5</c:v>
                </c:pt>
                <c:pt idx="14">
                  <c:v>29.5</c:v>
                </c:pt>
                <c:pt idx="15">
                  <c:v>33</c:v>
                </c:pt>
                <c:pt idx="16">
                  <c:v>40.5</c:v>
                </c:pt>
                <c:pt idx="17">
                  <c:v>53.5</c:v>
                </c:pt>
                <c:pt idx="18">
                  <c:v>55</c:v>
                </c:pt>
                <c:pt idx="19">
                  <c:v>55.5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60</c:v>
                </c:pt>
                <c:pt idx="26">
                  <c:v>66</c:v>
                </c:pt>
                <c:pt idx="27">
                  <c:v>67.5</c:v>
                </c:pt>
                <c:pt idx="28">
                  <c:v>68.5</c:v>
                </c:pt>
                <c:pt idx="29">
                  <c:v>68.5</c:v>
                </c:pt>
                <c:pt idx="30">
                  <c:v>68.5</c:v>
                </c:pt>
                <c:pt idx="31">
                  <c:v>68.5</c:v>
                </c:pt>
                <c:pt idx="32">
                  <c:v>69</c:v>
                </c:pt>
                <c:pt idx="33">
                  <c:v>72.5</c:v>
                </c:pt>
                <c:pt idx="34">
                  <c:v>85.5</c:v>
                </c:pt>
                <c:pt idx="35">
                  <c:v>91.5</c:v>
                </c:pt>
                <c:pt idx="36">
                  <c:v>93</c:v>
                </c:pt>
                <c:pt idx="37">
                  <c:v>93</c:v>
                </c:pt>
                <c:pt idx="38">
                  <c:v>94.5</c:v>
                </c:pt>
                <c:pt idx="39">
                  <c:v>96</c:v>
                </c:pt>
                <c:pt idx="40">
                  <c:v>99</c:v>
                </c:pt>
                <c:pt idx="41">
                  <c:v>103.5</c:v>
                </c:pt>
                <c:pt idx="42">
                  <c:v>106.5</c:v>
                </c:pt>
                <c:pt idx="43">
                  <c:v>110.5</c:v>
                </c:pt>
                <c:pt idx="44">
                  <c:v>112.5</c:v>
                </c:pt>
                <c:pt idx="45">
                  <c:v>117.5</c:v>
                </c:pt>
                <c:pt idx="46">
                  <c:v>124</c:v>
                </c:pt>
                <c:pt idx="47">
                  <c:v>127</c:v>
                </c:pt>
                <c:pt idx="48">
                  <c:v>133</c:v>
                </c:pt>
                <c:pt idx="49">
                  <c:v>135</c:v>
                </c:pt>
                <c:pt idx="50">
                  <c:v>140</c:v>
                </c:pt>
                <c:pt idx="51">
                  <c:v>144.5</c:v>
                </c:pt>
                <c:pt idx="52">
                  <c:v>145</c:v>
                </c:pt>
                <c:pt idx="53">
                  <c:v>145</c:v>
                </c:pt>
                <c:pt idx="54">
                  <c:v>151.5</c:v>
                </c:pt>
                <c:pt idx="55">
                  <c:v>163.5</c:v>
                </c:pt>
                <c:pt idx="56">
                  <c:v>170.5</c:v>
                </c:pt>
                <c:pt idx="57">
                  <c:v>171.5</c:v>
                </c:pt>
                <c:pt idx="58">
                  <c:v>173.5</c:v>
                </c:pt>
                <c:pt idx="59">
                  <c:v>178.5</c:v>
                </c:pt>
                <c:pt idx="60">
                  <c:v>184</c:v>
                </c:pt>
                <c:pt idx="61">
                  <c:v>198</c:v>
                </c:pt>
                <c:pt idx="62">
                  <c:v>211.5</c:v>
                </c:pt>
                <c:pt idx="63">
                  <c:v>223.5</c:v>
                </c:pt>
                <c:pt idx="64">
                  <c:v>225.5</c:v>
                </c:pt>
                <c:pt idx="65">
                  <c:v>226</c:v>
                </c:pt>
                <c:pt idx="66">
                  <c:v>227</c:v>
                </c:pt>
                <c:pt idx="67">
                  <c:v>227.5</c:v>
                </c:pt>
                <c:pt idx="68">
                  <c:v>227.5</c:v>
                </c:pt>
                <c:pt idx="69">
                  <c:v>228</c:v>
                </c:pt>
                <c:pt idx="70">
                  <c:v>228</c:v>
                </c:pt>
                <c:pt idx="71">
                  <c:v>228</c:v>
                </c:pt>
                <c:pt idx="72">
                  <c:v>228</c:v>
                </c:pt>
                <c:pt idx="73">
                  <c:v>228</c:v>
                </c:pt>
                <c:pt idx="74">
                  <c:v>228</c:v>
                </c:pt>
                <c:pt idx="75">
                  <c:v>228</c:v>
                </c:pt>
                <c:pt idx="76">
                  <c:v>228.5</c:v>
                </c:pt>
                <c:pt idx="77">
                  <c:v>228.5</c:v>
                </c:pt>
                <c:pt idx="78">
                  <c:v>228.5</c:v>
                </c:pt>
                <c:pt idx="79">
                  <c:v>228.5</c:v>
                </c:pt>
                <c:pt idx="80">
                  <c:v>228.5</c:v>
                </c:pt>
                <c:pt idx="81">
                  <c:v>228.5</c:v>
                </c:pt>
                <c:pt idx="82">
                  <c:v>228.5</c:v>
                </c:pt>
                <c:pt idx="83">
                  <c:v>228.5</c:v>
                </c:pt>
                <c:pt idx="84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9273"/>
        <c:axId val="66519497"/>
      </c:lineChart>
      <c:catAx>
        <c:axId val="47390802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63247"/>
        <c:crossesAt val="0"/>
        <c:auto val="1"/>
        <c:lblAlgn val="ctr"/>
        <c:lblOffset val="100"/>
        <c:noMultiLvlLbl val="0"/>
      </c:catAx>
      <c:valAx>
        <c:axId val="576632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90802"/>
        <c:crossesAt val="1"/>
        <c:crossBetween val="midCat"/>
        <c:majorUnit val="4"/>
      </c:valAx>
      <c:catAx>
        <c:axId val="83739273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19497"/>
        <c:auto val="1"/>
        <c:lblAlgn val="ctr"/>
        <c:lblOffset val="100"/>
        <c:noMultiLvlLbl val="0"/>
      </c:catAx>
      <c:valAx>
        <c:axId val="66519497"/>
        <c:scaling>
          <c:orientation val="minMax"/>
          <c:max val="2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3927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515767498077"/>
          <c:y val="0.10524003075909"/>
          <c:w val="0.139545104933524"/>
          <c:h val="0.12018016038668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993710691824"/>
          <c:y val="0.0660221904866528"/>
          <c:w val="0.89019916142557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B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B$4:$B$88</c:f>
              <c:numCache>
                <c:formatCode>General</c:formatCode>
                <c:ptCount val="85"/>
                <c:pt idx="9">
                  <c:v>0.5</c:v>
                </c:pt>
                <c:pt idx="10">
                  <c:v>1</c:v>
                </c:pt>
                <c:pt idx="11">
                  <c:v>2</c:v>
                </c:pt>
                <c:pt idx="12">
                  <c:v>5.5</c:v>
                </c:pt>
                <c:pt idx="13">
                  <c:v>6.5</c:v>
                </c:pt>
                <c:pt idx="14">
                  <c:v>7.5</c:v>
                </c:pt>
                <c:pt idx="15">
                  <c:v>11.5</c:v>
                </c:pt>
                <c:pt idx="16">
                  <c:v>8.5</c:v>
                </c:pt>
                <c:pt idx="17">
                  <c:v>10.5</c:v>
                </c:pt>
                <c:pt idx="18">
                  <c:v>10</c:v>
                </c:pt>
                <c:pt idx="19">
                  <c:v>5.5</c:v>
                </c:pt>
                <c:pt idx="20">
                  <c:v>1.5</c:v>
                </c:pt>
                <c:pt idx="28">
                  <c:v>0.5</c:v>
                </c:pt>
                <c:pt idx="29">
                  <c:v>1</c:v>
                </c:pt>
                <c:pt idx="35">
                  <c:v>0.5</c:v>
                </c:pt>
                <c:pt idx="37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3</c:v>
                </c:pt>
                <c:pt idx="48">
                  <c:v>4.5</c:v>
                </c:pt>
                <c:pt idx="49">
                  <c:v>4.5</c:v>
                </c:pt>
                <c:pt idx="50">
                  <c:v>5.5</c:v>
                </c:pt>
                <c:pt idx="51">
                  <c:v>0.5</c:v>
                </c:pt>
                <c:pt idx="52">
                  <c:v>1</c:v>
                </c:pt>
                <c:pt idx="53">
                  <c:v>1</c:v>
                </c:pt>
                <c:pt idx="55">
                  <c:v>1</c:v>
                </c:pt>
                <c:pt idx="56">
                  <c:v>6.5</c:v>
                </c:pt>
                <c:pt idx="57">
                  <c:v>5</c:v>
                </c:pt>
                <c:pt idx="58">
                  <c:v>1</c:v>
                </c:pt>
                <c:pt idx="59">
                  <c:v>3</c:v>
                </c:pt>
                <c:pt idx="60">
                  <c:v>2.5</c:v>
                </c:pt>
                <c:pt idx="61">
                  <c:v>4.5</c:v>
                </c:pt>
                <c:pt idx="62">
                  <c:v>2.5</c:v>
                </c:pt>
                <c:pt idx="63">
                  <c:v>2.5</c:v>
                </c:pt>
                <c:pt idx="64">
                  <c:v>4</c:v>
                </c:pt>
                <c:pt idx="65">
                  <c:v>1.5</c:v>
                </c:pt>
                <c:pt idx="66">
                  <c:v>0.5</c:v>
                </c:pt>
                <c:pt idx="73">
                  <c:v>0.5</c:v>
                </c:pt>
                <c:pt idx="76">
                  <c:v>0.5</c:v>
                </c:pt>
              </c:numCache>
            </c:numRef>
          </c:val>
        </c:ser>
        <c:gapWidth val="30"/>
        <c:overlap val="0"/>
        <c:axId val="61554599"/>
        <c:axId val="46357613"/>
      </c:barChart>
      <c:lineChart>
        <c:grouping val="standard"/>
        <c:varyColors val="0"/>
        <c:ser>
          <c:idx val="1"/>
          <c:order val="1"/>
          <c:tx>
            <c:strRef>
              <c:f>'20150917'!$C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C$4:$C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1.5</c:v>
                </c:pt>
                <c:pt idx="11">
                  <c:v>3.5</c:v>
                </c:pt>
                <c:pt idx="12">
                  <c:v>9</c:v>
                </c:pt>
                <c:pt idx="13">
                  <c:v>15.5</c:v>
                </c:pt>
                <c:pt idx="14">
                  <c:v>23</c:v>
                </c:pt>
                <c:pt idx="15">
                  <c:v>34.5</c:v>
                </c:pt>
                <c:pt idx="16">
                  <c:v>43</c:v>
                </c:pt>
                <c:pt idx="17">
                  <c:v>53.5</c:v>
                </c:pt>
                <c:pt idx="18">
                  <c:v>63.5</c:v>
                </c:pt>
                <c:pt idx="19">
                  <c:v>69</c:v>
                </c:pt>
                <c:pt idx="20">
                  <c:v>70.5</c:v>
                </c:pt>
                <c:pt idx="21">
                  <c:v>70.5</c:v>
                </c:pt>
                <c:pt idx="22">
                  <c:v>70.5</c:v>
                </c:pt>
                <c:pt idx="23">
                  <c:v>70.5</c:v>
                </c:pt>
                <c:pt idx="24">
                  <c:v>70.5</c:v>
                </c:pt>
                <c:pt idx="25">
                  <c:v>70.5</c:v>
                </c:pt>
                <c:pt idx="26">
                  <c:v>70.5</c:v>
                </c:pt>
                <c:pt idx="27">
                  <c:v>70.5</c:v>
                </c:pt>
                <c:pt idx="28">
                  <c:v>71</c:v>
                </c:pt>
                <c:pt idx="29">
                  <c:v>72</c:v>
                </c:pt>
                <c:pt idx="30">
                  <c:v>72</c:v>
                </c:pt>
                <c:pt idx="31">
                  <c:v>72</c:v>
                </c:pt>
                <c:pt idx="32">
                  <c:v>72</c:v>
                </c:pt>
                <c:pt idx="33">
                  <c:v>72</c:v>
                </c:pt>
                <c:pt idx="34">
                  <c:v>72</c:v>
                </c:pt>
                <c:pt idx="35">
                  <c:v>72.5</c:v>
                </c:pt>
                <c:pt idx="36">
                  <c:v>72.5</c:v>
                </c:pt>
                <c:pt idx="37">
                  <c:v>73</c:v>
                </c:pt>
                <c:pt idx="38">
                  <c:v>73</c:v>
                </c:pt>
                <c:pt idx="39">
                  <c:v>73</c:v>
                </c:pt>
                <c:pt idx="40">
                  <c:v>73</c:v>
                </c:pt>
                <c:pt idx="41">
                  <c:v>73</c:v>
                </c:pt>
                <c:pt idx="42">
                  <c:v>73</c:v>
                </c:pt>
                <c:pt idx="43">
                  <c:v>73</c:v>
                </c:pt>
                <c:pt idx="44">
                  <c:v>73.5</c:v>
                </c:pt>
                <c:pt idx="45">
                  <c:v>74</c:v>
                </c:pt>
                <c:pt idx="46">
                  <c:v>74.5</c:v>
                </c:pt>
                <c:pt idx="47">
                  <c:v>77.5</c:v>
                </c:pt>
                <c:pt idx="48">
                  <c:v>82</c:v>
                </c:pt>
                <c:pt idx="49">
                  <c:v>86.5</c:v>
                </c:pt>
                <c:pt idx="50">
                  <c:v>92</c:v>
                </c:pt>
                <c:pt idx="51">
                  <c:v>92.5</c:v>
                </c:pt>
                <c:pt idx="52">
                  <c:v>93.5</c:v>
                </c:pt>
                <c:pt idx="53">
                  <c:v>94.5</c:v>
                </c:pt>
                <c:pt idx="54">
                  <c:v>94.5</c:v>
                </c:pt>
                <c:pt idx="55">
                  <c:v>95.5</c:v>
                </c:pt>
                <c:pt idx="56">
                  <c:v>102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.5</c:v>
                </c:pt>
                <c:pt idx="61">
                  <c:v>118</c:v>
                </c:pt>
                <c:pt idx="62">
                  <c:v>120.5</c:v>
                </c:pt>
                <c:pt idx="63">
                  <c:v>123</c:v>
                </c:pt>
                <c:pt idx="64">
                  <c:v>127</c:v>
                </c:pt>
                <c:pt idx="65">
                  <c:v>128.5</c:v>
                </c:pt>
                <c:pt idx="66">
                  <c:v>129</c:v>
                </c:pt>
                <c:pt idx="67">
                  <c:v>129</c:v>
                </c:pt>
                <c:pt idx="68">
                  <c:v>129</c:v>
                </c:pt>
                <c:pt idx="69">
                  <c:v>129</c:v>
                </c:pt>
                <c:pt idx="70">
                  <c:v>129</c:v>
                </c:pt>
                <c:pt idx="71">
                  <c:v>129</c:v>
                </c:pt>
                <c:pt idx="72">
                  <c:v>129</c:v>
                </c:pt>
                <c:pt idx="73">
                  <c:v>129.5</c:v>
                </c:pt>
                <c:pt idx="74">
                  <c:v>129.5</c:v>
                </c:pt>
                <c:pt idx="75">
                  <c:v>129.5</c:v>
                </c:pt>
                <c:pt idx="76">
                  <c:v>130</c:v>
                </c:pt>
                <c:pt idx="77">
                  <c:v>130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8108"/>
        <c:axId val="60891168"/>
      </c:lineChart>
      <c:catAx>
        <c:axId val="61554599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57613"/>
        <c:crossesAt val="0"/>
        <c:auto val="1"/>
        <c:lblAlgn val="ctr"/>
        <c:lblOffset val="100"/>
        <c:noMultiLvlLbl val="0"/>
      </c:catAx>
      <c:valAx>
        <c:axId val="463576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4599"/>
        <c:crossesAt val="1"/>
        <c:crossBetween val="midCat"/>
        <c:majorUnit val="4"/>
      </c:valAx>
      <c:catAx>
        <c:axId val="32338108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91168"/>
        <c:auto val="1"/>
        <c:lblAlgn val="ctr"/>
        <c:lblOffset val="100"/>
        <c:noMultiLvlLbl val="0"/>
      </c:catAx>
      <c:valAx>
        <c:axId val="60891168"/>
        <c:scaling>
          <c:orientation val="minMax"/>
          <c:max val="1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8108"/>
        <c:crosses val="max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12788259958"/>
          <c:y val="0.100516313303307"/>
          <c:w val="0.355870020964361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812442456925"/>
          <c:y val="0.0660221904866528"/>
          <c:w val="0.88978034986189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D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D$4:$D$88</c:f>
              <c:numCache>
                <c:formatCode>General</c:formatCode>
                <c:ptCount val="85"/>
                <c:pt idx="5">
                  <c:v>0.5</c:v>
                </c:pt>
                <c:pt idx="6">
                  <c:v>1.5</c:v>
                </c:pt>
                <c:pt idx="12">
                  <c:v>5</c:v>
                </c:pt>
                <c:pt idx="13">
                  <c:v>1.5</c:v>
                </c:pt>
                <c:pt idx="14">
                  <c:v>0.5</c:v>
                </c:pt>
                <c:pt idx="15">
                  <c:v>2</c:v>
                </c:pt>
                <c:pt idx="16">
                  <c:v>2</c:v>
                </c:pt>
                <c:pt idx="17">
                  <c:v>4.5</c:v>
                </c:pt>
                <c:pt idx="18">
                  <c:v>1.5</c:v>
                </c:pt>
                <c:pt idx="19">
                  <c:v>2</c:v>
                </c:pt>
                <c:pt idx="21">
                  <c:v>1</c:v>
                </c:pt>
                <c:pt idx="47">
                  <c:v>0.5</c:v>
                </c:pt>
                <c:pt idx="48">
                  <c:v>0.5</c:v>
                </c:pt>
                <c:pt idx="51">
                  <c:v>0.5</c:v>
                </c:pt>
                <c:pt idx="52">
                  <c:v>2</c:v>
                </c:pt>
                <c:pt idx="53">
                  <c:v>0.5</c:v>
                </c:pt>
                <c:pt idx="54">
                  <c:v>0.5</c:v>
                </c:pt>
                <c:pt idx="55">
                  <c:v>2</c:v>
                </c:pt>
                <c:pt idx="57">
                  <c:v>0.5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.5</c:v>
                </c:pt>
                <c:pt idx="62">
                  <c:v>1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8">
                  <c:v>0.5</c:v>
                </c:pt>
                <c:pt idx="71">
                  <c:v>0.5</c:v>
                </c:pt>
                <c:pt idx="75">
                  <c:v>0.5</c:v>
                </c:pt>
                <c:pt idx="79">
                  <c:v>0.5</c:v>
                </c:pt>
                <c:pt idx="83">
                  <c:v>0.5</c:v>
                </c:pt>
              </c:numCache>
            </c:numRef>
          </c:val>
        </c:ser>
        <c:gapWidth val="30"/>
        <c:overlap val="0"/>
        <c:axId val="31861789"/>
        <c:axId val="97564776"/>
      </c:barChart>
      <c:lineChart>
        <c:grouping val="standard"/>
        <c:varyColors val="0"/>
        <c:ser>
          <c:idx val="1"/>
          <c:order val="1"/>
          <c:tx>
            <c:strRef>
              <c:f>'20150917'!$E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E$4:$E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8.5</c:v>
                </c:pt>
                <c:pt idx="14">
                  <c:v>9</c:v>
                </c:pt>
                <c:pt idx="15">
                  <c:v>11</c:v>
                </c:pt>
                <c:pt idx="16">
                  <c:v>13</c:v>
                </c:pt>
                <c:pt idx="17">
                  <c:v>17.5</c:v>
                </c:pt>
                <c:pt idx="18">
                  <c:v>19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.5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3.5</c:v>
                </c:pt>
                <c:pt idx="52">
                  <c:v>25.5</c:v>
                </c:pt>
                <c:pt idx="53">
                  <c:v>26</c:v>
                </c:pt>
                <c:pt idx="54">
                  <c:v>26.5</c:v>
                </c:pt>
                <c:pt idx="55">
                  <c:v>28.5</c:v>
                </c:pt>
                <c:pt idx="56">
                  <c:v>28.5</c:v>
                </c:pt>
                <c:pt idx="57">
                  <c:v>29</c:v>
                </c:pt>
                <c:pt idx="58">
                  <c:v>30</c:v>
                </c:pt>
                <c:pt idx="59">
                  <c:v>32</c:v>
                </c:pt>
                <c:pt idx="60">
                  <c:v>33</c:v>
                </c:pt>
                <c:pt idx="61">
                  <c:v>34.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7.5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8.5</c:v>
                </c:pt>
                <c:pt idx="72">
                  <c:v>38.5</c:v>
                </c:pt>
                <c:pt idx="73">
                  <c:v>38.5</c:v>
                </c:pt>
                <c:pt idx="74">
                  <c:v>38.5</c:v>
                </c:pt>
                <c:pt idx="75">
                  <c:v>39</c:v>
                </c:pt>
                <c:pt idx="76">
                  <c:v>39</c:v>
                </c:pt>
                <c:pt idx="77">
                  <c:v>39</c:v>
                </c:pt>
                <c:pt idx="78">
                  <c:v>39</c:v>
                </c:pt>
                <c:pt idx="79">
                  <c:v>39.5</c:v>
                </c:pt>
                <c:pt idx="80">
                  <c:v>39.5</c:v>
                </c:pt>
                <c:pt idx="81">
                  <c:v>39.5</c:v>
                </c:pt>
                <c:pt idx="82">
                  <c:v>39.5</c:v>
                </c:pt>
                <c:pt idx="83">
                  <c:v>40</c:v>
                </c:pt>
                <c:pt idx="8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16148"/>
        <c:axId val="83925190"/>
      </c:lineChart>
      <c:catAx>
        <c:axId val="31861789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4776"/>
        <c:crossesAt val="0"/>
        <c:auto val="1"/>
        <c:lblAlgn val="ctr"/>
        <c:lblOffset val="100"/>
        <c:noMultiLvlLbl val="0"/>
      </c:catAx>
      <c:valAx>
        <c:axId val="975647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1789"/>
        <c:crossesAt val="1"/>
        <c:crossBetween val="midCat"/>
        <c:majorUnit val="4"/>
      </c:valAx>
      <c:catAx>
        <c:axId val="44616148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25190"/>
        <c:auto val="1"/>
        <c:lblAlgn val="ctr"/>
        <c:lblOffset val="100"/>
        <c:noMultiLvlLbl val="0"/>
      </c:catAx>
      <c:valAx>
        <c:axId val="83925190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1614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30961462581"/>
          <c:y val="0.103592222344282"/>
          <c:w val="0.361962383269762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812442456925"/>
          <c:y val="0.0660221904866528"/>
          <c:w val="0.88978034986189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F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F$4:$F$88</c:f>
              <c:numCache>
                <c:formatCode>General</c:formatCode>
                <c:ptCount val="85"/>
                <c:pt idx="7">
                  <c:v>0.5</c:v>
                </c:pt>
                <c:pt idx="11">
                  <c:v>0.5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6.5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  <c:pt idx="20">
                  <c:v>1.5</c:v>
                </c:pt>
                <c:pt idx="21">
                  <c:v>0.5</c:v>
                </c:pt>
                <c:pt idx="30">
                  <c:v>0.5</c:v>
                </c:pt>
                <c:pt idx="45">
                  <c:v>0.5</c:v>
                </c:pt>
                <c:pt idx="47">
                  <c:v>1</c:v>
                </c:pt>
                <c:pt idx="48">
                  <c:v>2.5</c:v>
                </c:pt>
                <c:pt idx="49">
                  <c:v>1.5</c:v>
                </c:pt>
                <c:pt idx="50">
                  <c:v>2</c:v>
                </c:pt>
                <c:pt idx="51">
                  <c:v>2</c:v>
                </c:pt>
                <c:pt idx="52">
                  <c:v>0.5</c:v>
                </c:pt>
                <c:pt idx="53">
                  <c:v>1.5</c:v>
                </c:pt>
                <c:pt idx="54">
                  <c:v>0.5</c:v>
                </c:pt>
                <c:pt idx="55">
                  <c:v>0.5</c:v>
                </c:pt>
                <c:pt idx="57">
                  <c:v>2.5</c:v>
                </c:pt>
                <c:pt idx="58">
                  <c:v>1</c:v>
                </c:pt>
                <c:pt idx="59">
                  <c:v>0.5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1.5</c:v>
                </c:pt>
                <c:pt idx="65">
                  <c:v>1</c:v>
                </c:pt>
                <c:pt idx="66">
                  <c:v>0.5</c:v>
                </c:pt>
                <c:pt idx="71">
                  <c:v>0.5</c:v>
                </c:pt>
                <c:pt idx="74">
                  <c:v>0.5</c:v>
                </c:pt>
                <c:pt idx="82">
                  <c:v>0.5</c:v>
                </c:pt>
              </c:numCache>
            </c:numRef>
          </c:val>
        </c:ser>
        <c:gapWidth val="30"/>
        <c:overlap val="0"/>
        <c:axId val="35276864"/>
        <c:axId val="19294069"/>
      </c:barChart>
      <c:lineChart>
        <c:grouping val="standard"/>
        <c:varyColors val="0"/>
        <c:ser>
          <c:idx val="1"/>
          <c:order val="1"/>
          <c:tx>
            <c:strRef>
              <c:f>'20150917'!$G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G$4:$G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8</c:v>
                </c:pt>
                <c:pt idx="16">
                  <c:v>14.5</c:v>
                </c:pt>
                <c:pt idx="17">
                  <c:v>20.5</c:v>
                </c:pt>
                <c:pt idx="18">
                  <c:v>26.5</c:v>
                </c:pt>
                <c:pt idx="19">
                  <c:v>28.5</c:v>
                </c:pt>
                <c:pt idx="20">
                  <c:v>30</c:v>
                </c:pt>
                <c:pt idx="21">
                  <c:v>30.5</c:v>
                </c:pt>
                <c:pt idx="22">
                  <c:v>30.5</c:v>
                </c:pt>
                <c:pt idx="23">
                  <c:v>30.5</c:v>
                </c:pt>
                <c:pt idx="24">
                  <c:v>30.5</c:v>
                </c:pt>
                <c:pt idx="25">
                  <c:v>30.5</c:v>
                </c:pt>
                <c:pt idx="26">
                  <c:v>30.5</c:v>
                </c:pt>
                <c:pt idx="27">
                  <c:v>30.5</c:v>
                </c:pt>
                <c:pt idx="28">
                  <c:v>30.5</c:v>
                </c:pt>
                <c:pt idx="29">
                  <c:v>30.5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.5</c:v>
                </c:pt>
                <c:pt idx="46">
                  <c:v>31.5</c:v>
                </c:pt>
                <c:pt idx="47">
                  <c:v>32.5</c:v>
                </c:pt>
                <c:pt idx="48">
                  <c:v>35</c:v>
                </c:pt>
                <c:pt idx="49">
                  <c:v>36.5</c:v>
                </c:pt>
                <c:pt idx="50">
                  <c:v>38.5</c:v>
                </c:pt>
                <c:pt idx="51">
                  <c:v>40.5</c:v>
                </c:pt>
                <c:pt idx="52">
                  <c:v>41</c:v>
                </c:pt>
                <c:pt idx="53">
                  <c:v>42.5</c:v>
                </c:pt>
                <c:pt idx="54">
                  <c:v>43</c:v>
                </c:pt>
                <c:pt idx="55">
                  <c:v>43.5</c:v>
                </c:pt>
                <c:pt idx="56">
                  <c:v>43.5</c:v>
                </c:pt>
                <c:pt idx="57">
                  <c:v>46</c:v>
                </c:pt>
                <c:pt idx="58">
                  <c:v>47</c:v>
                </c:pt>
                <c:pt idx="59">
                  <c:v>47.5</c:v>
                </c:pt>
                <c:pt idx="60">
                  <c:v>48.5</c:v>
                </c:pt>
                <c:pt idx="61">
                  <c:v>49.5</c:v>
                </c:pt>
                <c:pt idx="62">
                  <c:v>51.5</c:v>
                </c:pt>
                <c:pt idx="63">
                  <c:v>53.5</c:v>
                </c:pt>
                <c:pt idx="64">
                  <c:v>55</c:v>
                </c:pt>
                <c:pt idx="65">
                  <c:v>56</c:v>
                </c:pt>
                <c:pt idx="66">
                  <c:v>56.5</c:v>
                </c:pt>
                <c:pt idx="67">
                  <c:v>56.5</c:v>
                </c:pt>
                <c:pt idx="68">
                  <c:v>56.5</c:v>
                </c:pt>
                <c:pt idx="69">
                  <c:v>56.5</c:v>
                </c:pt>
                <c:pt idx="70">
                  <c:v>56.5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.5</c:v>
                </c:pt>
                <c:pt idx="75">
                  <c:v>57.5</c:v>
                </c:pt>
                <c:pt idx="76">
                  <c:v>57.5</c:v>
                </c:pt>
                <c:pt idx="77">
                  <c:v>57.5</c:v>
                </c:pt>
                <c:pt idx="78">
                  <c:v>57.5</c:v>
                </c:pt>
                <c:pt idx="79">
                  <c:v>57.5</c:v>
                </c:pt>
                <c:pt idx="80">
                  <c:v>57.5</c:v>
                </c:pt>
                <c:pt idx="81">
                  <c:v>57.5</c:v>
                </c:pt>
                <c:pt idx="82">
                  <c:v>58</c:v>
                </c:pt>
                <c:pt idx="83">
                  <c:v>58</c:v>
                </c:pt>
                <c:pt idx="84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2001"/>
        <c:axId val="91566863"/>
      </c:lineChart>
      <c:catAx>
        <c:axId val="35276864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94069"/>
        <c:crossesAt val="0"/>
        <c:auto val="1"/>
        <c:lblAlgn val="ctr"/>
        <c:lblOffset val="100"/>
        <c:noMultiLvlLbl val="0"/>
      </c:catAx>
      <c:valAx>
        <c:axId val="1929406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76864"/>
        <c:crossesAt val="1"/>
        <c:crossBetween val="midCat"/>
        <c:majorUnit val="4"/>
      </c:valAx>
      <c:catAx>
        <c:axId val="94672001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66863"/>
        <c:auto val="1"/>
        <c:lblAlgn val="ctr"/>
        <c:lblOffset val="100"/>
        <c:noMultiLvlLbl val="0"/>
      </c:catAx>
      <c:valAx>
        <c:axId val="91566863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7200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5904248323"/>
          <c:y val="0.102164121718115"/>
          <c:w val="0.380507694331185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812442456925"/>
          <c:y val="0.0660221904866528"/>
          <c:w val="0.88978034986189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H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H$4:$H$88</c:f>
              <c:numCache>
                <c:formatCode>General</c:formatCode>
                <c:ptCount val="85"/>
                <c:pt idx="5">
                  <c:v>0.5</c:v>
                </c:pt>
                <c:pt idx="12">
                  <c:v>1</c:v>
                </c:pt>
                <c:pt idx="13">
                  <c:v>0.5</c:v>
                </c:pt>
                <c:pt idx="14">
                  <c:v>7</c:v>
                </c:pt>
                <c:pt idx="15">
                  <c:v>6.5</c:v>
                </c:pt>
                <c:pt idx="16">
                  <c:v>8.5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.5</c:v>
                </c:pt>
                <c:pt idx="22">
                  <c:v>0.5</c:v>
                </c:pt>
                <c:pt idx="43">
                  <c:v>0.5</c:v>
                </c:pt>
                <c:pt idx="47">
                  <c:v>1.5</c:v>
                </c:pt>
                <c:pt idx="49">
                  <c:v>0.5</c:v>
                </c:pt>
                <c:pt idx="51">
                  <c:v>2</c:v>
                </c:pt>
                <c:pt idx="52">
                  <c:v>4.5</c:v>
                </c:pt>
                <c:pt idx="53">
                  <c:v>5</c:v>
                </c:pt>
                <c:pt idx="54">
                  <c:v>6.5</c:v>
                </c:pt>
                <c:pt idx="55">
                  <c:v>1.5</c:v>
                </c:pt>
                <c:pt idx="57">
                  <c:v>5.5</c:v>
                </c:pt>
                <c:pt idx="58">
                  <c:v>3</c:v>
                </c:pt>
                <c:pt idx="59">
                  <c:v>6</c:v>
                </c:pt>
                <c:pt idx="60">
                  <c:v>5.5</c:v>
                </c:pt>
                <c:pt idx="61">
                  <c:v>1.5</c:v>
                </c:pt>
                <c:pt idx="62">
                  <c:v>1.5</c:v>
                </c:pt>
                <c:pt idx="63">
                  <c:v>1</c:v>
                </c:pt>
                <c:pt idx="64">
                  <c:v>0.5</c:v>
                </c:pt>
                <c:pt idx="72">
                  <c:v>0.5</c:v>
                </c:pt>
                <c:pt idx="74">
                  <c:v>0.5</c:v>
                </c:pt>
                <c:pt idx="75">
                  <c:v>0.5</c:v>
                </c:pt>
                <c:pt idx="77">
                  <c:v>0.5</c:v>
                </c:pt>
                <c:pt idx="82">
                  <c:v>0.5</c:v>
                </c:pt>
              </c:numCache>
            </c:numRef>
          </c:val>
        </c:ser>
        <c:gapWidth val="30"/>
        <c:overlap val="0"/>
        <c:axId val="73983882"/>
        <c:axId val="39932477"/>
      </c:barChart>
      <c:lineChart>
        <c:grouping val="standard"/>
        <c:varyColors val="0"/>
        <c:ser>
          <c:idx val="1"/>
          <c:order val="1"/>
          <c:tx>
            <c:strRef>
              <c:f>'20150917'!$I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I$4:$I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.5</c:v>
                </c:pt>
                <c:pt idx="13">
                  <c:v>2</c:v>
                </c:pt>
                <c:pt idx="14">
                  <c:v>9</c:v>
                </c:pt>
                <c:pt idx="15">
                  <c:v>15.5</c:v>
                </c:pt>
                <c:pt idx="16">
                  <c:v>24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8.5</c:v>
                </c:pt>
                <c:pt idx="21">
                  <c:v>28.5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9.5</c:v>
                </c:pt>
                <c:pt idx="44">
                  <c:v>29.5</c:v>
                </c:pt>
                <c:pt idx="45">
                  <c:v>29.5</c:v>
                </c:pt>
                <c:pt idx="46">
                  <c:v>29.5</c:v>
                </c:pt>
                <c:pt idx="47">
                  <c:v>31</c:v>
                </c:pt>
                <c:pt idx="48">
                  <c:v>31</c:v>
                </c:pt>
                <c:pt idx="49">
                  <c:v>31.5</c:v>
                </c:pt>
                <c:pt idx="50">
                  <c:v>31.5</c:v>
                </c:pt>
                <c:pt idx="51">
                  <c:v>33.5</c:v>
                </c:pt>
                <c:pt idx="52">
                  <c:v>38</c:v>
                </c:pt>
                <c:pt idx="53">
                  <c:v>43</c:v>
                </c:pt>
                <c:pt idx="54">
                  <c:v>49.5</c:v>
                </c:pt>
                <c:pt idx="55">
                  <c:v>51</c:v>
                </c:pt>
                <c:pt idx="56">
                  <c:v>51</c:v>
                </c:pt>
                <c:pt idx="57">
                  <c:v>56.5</c:v>
                </c:pt>
                <c:pt idx="58">
                  <c:v>59.5</c:v>
                </c:pt>
                <c:pt idx="59">
                  <c:v>65.5</c:v>
                </c:pt>
                <c:pt idx="60">
                  <c:v>71</c:v>
                </c:pt>
                <c:pt idx="61">
                  <c:v>72.5</c:v>
                </c:pt>
                <c:pt idx="62">
                  <c:v>74</c:v>
                </c:pt>
                <c:pt idx="63">
                  <c:v>75</c:v>
                </c:pt>
                <c:pt idx="64">
                  <c:v>75.5</c:v>
                </c:pt>
                <c:pt idx="65">
                  <c:v>75.5</c:v>
                </c:pt>
                <c:pt idx="66">
                  <c:v>75.5</c:v>
                </c:pt>
                <c:pt idx="67">
                  <c:v>75.5</c:v>
                </c:pt>
                <c:pt idx="68">
                  <c:v>75.5</c:v>
                </c:pt>
                <c:pt idx="69">
                  <c:v>75.5</c:v>
                </c:pt>
                <c:pt idx="70">
                  <c:v>75.5</c:v>
                </c:pt>
                <c:pt idx="71">
                  <c:v>75.5</c:v>
                </c:pt>
                <c:pt idx="72">
                  <c:v>76</c:v>
                </c:pt>
                <c:pt idx="73">
                  <c:v>76</c:v>
                </c:pt>
                <c:pt idx="74">
                  <c:v>76.5</c:v>
                </c:pt>
                <c:pt idx="75">
                  <c:v>77</c:v>
                </c:pt>
                <c:pt idx="76">
                  <c:v>77</c:v>
                </c:pt>
                <c:pt idx="77">
                  <c:v>77.5</c:v>
                </c:pt>
                <c:pt idx="78">
                  <c:v>77.5</c:v>
                </c:pt>
                <c:pt idx="79">
                  <c:v>77.5</c:v>
                </c:pt>
                <c:pt idx="80">
                  <c:v>77.5</c:v>
                </c:pt>
                <c:pt idx="81">
                  <c:v>77.5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6076"/>
        <c:axId val="26656991"/>
      </c:lineChart>
      <c:catAx>
        <c:axId val="73983882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32477"/>
        <c:crossesAt val="0"/>
        <c:auto val="1"/>
        <c:lblAlgn val="ctr"/>
        <c:lblOffset val="100"/>
        <c:noMultiLvlLbl val="0"/>
      </c:catAx>
      <c:valAx>
        <c:axId val="3993247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83882"/>
        <c:crossesAt val="1"/>
        <c:crossBetween val="midCat"/>
        <c:majorUnit val="4"/>
      </c:valAx>
      <c:catAx>
        <c:axId val="85056076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56991"/>
        <c:auto val="1"/>
        <c:lblAlgn val="ctr"/>
        <c:lblOffset val="100"/>
        <c:noMultiLvlLbl val="0"/>
      </c:catAx>
      <c:valAx>
        <c:axId val="2665699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5607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5461002236"/>
          <c:y val="0.103592222344282"/>
          <c:w val="0.361962383269762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812442456925"/>
          <c:y val="0.0660221904866528"/>
          <c:w val="0.88978034986189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J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J$4:$J$88</c:f>
              <c:numCache>
                <c:formatCode>General</c:formatCode>
                <c:ptCount val="85"/>
                <c:pt idx="3">
                  <c:v>0.5</c:v>
                </c:pt>
                <c:pt idx="10">
                  <c:v>2</c:v>
                </c:pt>
                <c:pt idx="11">
                  <c:v>6.5</c:v>
                </c:pt>
                <c:pt idx="12">
                  <c:v>5.5</c:v>
                </c:pt>
                <c:pt idx="14">
                  <c:v>11.5</c:v>
                </c:pt>
                <c:pt idx="15">
                  <c:v>8</c:v>
                </c:pt>
                <c:pt idx="16">
                  <c:v>3.5</c:v>
                </c:pt>
                <c:pt idx="17">
                  <c:v>0.5</c:v>
                </c:pt>
                <c:pt idx="53">
                  <c:v>0.5</c:v>
                </c:pt>
                <c:pt idx="54">
                  <c:v>0.5</c:v>
                </c:pt>
                <c:pt idx="56">
                  <c:v>0.5</c:v>
                </c:pt>
                <c:pt idx="57">
                  <c:v>0.5</c:v>
                </c:pt>
                <c:pt idx="60">
                  <c:v>1.5</c:v>
                </c:pt>
                <c:pt idx="61">
                  <c:v>2.5</c:v>
                </c:pt>
                <c:pt idx="62">
                  <c:v>0.5</c:v>
                </c:pt>
                <c:pt idx="64">
                  <c:v>0.5</c:v>
                </c:pt>
                <c:pt idx="67">
                  <c:v>0.5</c:v>
                </c:pt>
                <c:pt idx="71">
                  <c:v>0.5</c:v>
                </c:pt>
                <c:pt idx="74">
                  <c:v>1</c:v>
                </c:pt>
                <c:pt idx="75">
                  <c:v>0.5</c:v>
                </c:pt>
                <c:pt idx="77">
                  <c:v>0.5</c:v>
                </c:pt>
                <c:pt idx="78">
                  <c:v>0.5</c:v>
                </c:pt>
                <c:pt idx="82">
                  <c:v>0.5</c:v>
                </c:pt>
                <c:pt idx="83">
                  <c:v>0.5</c:v>
                </c:pt>
              </c:numCache>
            </c:numRef>
          </c:val>
        </c:ser>
        <c:gapWidth val="30"/>
        <c:overlap val="0"/>
        <c:axId val="56278106"/>
        <c:axId val="52250166"/>
      </c:barChart>
      <c:lineChart>
        <c:grouping val="standard"/>
        <c:varyColors val="0"/>
        <c:ser>
          <c:idx val="1"/>
          <c:order val="1"/>
          <c:tx>
            <c:strRef>
              <c:f>'20150917'!$K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K$4:$K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2.5</c:v>
                </c:pt>
                <c:pt idx="11">
                  <c:v>9</c:v>
                </c:pt>
                <c:pt idx="12">
                  <c:v>14.5</c:v>
                </c:pt>
                <c:pt idx="13">
                  <c:v>14.5</c:v>
                </c:pt>
                <c:pt idx="14">
                  <c:v>26</c:v>
                </c:pt>
                <c:pt idx="15">
                  <c:v>34</c:v>
                </c:pt>
                <c:pt idx="16">
                  <c:v>37.5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  <c:pt idx="52">
                  <c:v>38</c:v>
                </c:pt>
                <c:pt idx="53">
                  <c:v>38.5</c:v>
                </c:pt>
                <c:pt idx="54">
                  <c:v>39</c:v>
                </c:pt>
                <c:pt idx="55">
                  <c:v>39</c:v>
                </c:pt>
                <c:pt idx="56">
                  <c:v>39.5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1.5</c:v>
                </c:pt>
                <c:pt idx="61">
                  <c:v>44</c:v>
                </c:pt>
                <c:pt idx="62">
                  <c:v>44.5</c:v>
                </c:pt>
                <c:pt idx="63">
                  <c:v>44.5</c:v>
                </c:pt>
                <c:pt idx="64">
                  <c:v>45</c:v>
                </c:pt>
                <c:pt idx="65">
                  <c:v>45</c:v>
                </c:pt>
                <c:pt idx="66">
                  <c:v>45</c:v>
                </c:pt>
                <c:pt idx="67">
                  <c:v>45.5</c:v>
                </c:pt>
                <c:pt idx="68">
                  <c:v>45.5</c:v>
                </c:pt>
                <c:pt idx="69">
                  <c:v>45.5</c:v>
                </c:pt>
                <c:pt idx="70">
                  <c:v>45.5</c:v>
                </c:pt>
                <c:pt idx="71">
                  <c:v>46</c:v>
                </c:pt>
                <c:pt idx="72">
                  <c:v>46</c:v>
                </c:pt>
                <c:pt idx="73">
                  <c:v>46</c:v>
                </c:pt>
                <c:pt idx="74">
                  <c:v>47</c:v>
                </c:pt>
                <c:pt idx="75">
                  <c:v>47.5</c:v>
                </c:pt>
                <c:pt idx="76">
                  <c:v>47.5</c:v>
                </c:pt>
                <c:pt idx="77">
                  <c:v>48</c:v>
                </c:pt>
                <c:pt idx="78">
                  <c:v>48.5</c:v>
                </c:pt>
                <c:pt idx="79">
                  <c:v>48.5</c:v>
                </c:pt>
                <c:pt idx="80">
                  <c:v>48.5</c:v>
                </c:pt>
                <c:pt idx="81">
                  <c:v>48.5</c:v>
                </c:pt>
                <c:pt idx="82">
                  <c:v>49</c:v>
                </c:pt>
                <c:pt idx="83">
                  <c:v>49.5</c:v>
                </c:pt>
                <c:pt idx="84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6947"/>
        <c:axId val="4476924"/>
      </c:lineChart>
      <c:catAx>
        <c:axId val="56278106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50166"/>
        <c:crossesAt val="0"/>
        <c:auto val="1"/>
        <c:lblAlgn val="ctr"/>
        <c:lblOffset val="100"/>
        <c:noMultiLvlLbl val="0"/>
      </c:catAx>
      <c:valAx>
        <c:axId val="522501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8106"/>
        <c:crossesAt val="1"/>
        <c:crossBetween val="midCat"/>
        <c:majorUnit val="4"/>
      </c:valAx>
      <c:catAx>
        <c:axId val="99576947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6924"/>
        <c:auto val="1"/>
        <c:lblAlgn val="ctr"/>
        <c:lblOffset val="100"/>
        <c:noMultiLvlLbl val="0"/>
      </c:catAx>
      <c:valAx>
        <c:axId val="4476924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7694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27515454426"/>
          <c:y val="0.102164121718115"/>
          <c:w val="0.371169275286071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812442456925"/>
          <c:y val="0.0660221904866528"/>
          <c:w val="0.88978034986189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L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L$4:$L$88</c:f>
              <c:numCache>
                <c:formatCode>General</c:formatCode>
                <c:ptCount val="85"/>
                <c:pt idx="9">
                  <c:v>1</c:v>
                </c:pt>
                <c:pt idx="10">
                  <c:v>2.5</c:v>
                </c:pt>
                <c:pt idx="11">
                  <c:v>6</c:v>
                </c:pt>
                <c:pt idx="12">
                  <c:v>11.5</c:v>
                </c:pt>
                <c:pt idx="13">
                  <c:v>10</c:v>
                </c:pt>
                <c:pt idx="14">
                  <c:v>14.5</c:v>
                </c:pt>
                <c:pt idx="15">
                  <c:v>11</c:v>
                </c:pt>
                <c:pt idx="16">
                  <c:v>8.5</c:v>
                </c:pt>
                <c:pt idx="17">
                  <c:v>7.5</c:v>
                </c:pt>
                <c:pt idx="18">
                  <c:v>3</c:v>
                </c:pt>
                <c:pt idx="19">
                  <c:v>2</c:v>
                </c:pt>
                <c:pt idx="21">
                  <c:v>0.5</c:v>
                </c:pt>
                <c:pt idx="27">
                  <c:v>1</c:v>
                </c:pt>
                <c:pt idx="28">
                  <c:v>1</c:v>
                </c:pt>
                <c:pt idx="34">
                  <c:v>0.5</c:v>
                </c:pt>
                <c:pt idx="35">
                  <c:v>0.5</c:v>
                </c:pt>
                <c:pt idx="39">
                  <c:v>0.5</c:v>
                </c:pt>
                <c:pt idx="45">
                  <c:v>0.5</c:v>
                </c:pt>
                <c:pt idx="46">
                  <c:v>3.5</c:v>
                </c:pt>
                <c:pt idx="47">
                  <c:v>2.5</c:v>
                </c:pt>
                <c:pt idx="48">
                  <c:v>6</c:v>
                </c:pt>
                <c:pt idx="49">
                  <c:v>9</c:v>
                </c:pt>
                <c:pt idx="50">
                  <c:v>1</c:v>
                </c:pt>
                <c:pt idx="51">
                  <c:v>0.5</c:v>
                </c:pt>
                <c:pt idx="52">
                  <c:v>2</c:v>
                </c:pt>
                <c:pt idx="53">
                  <c:v>0.5</c:v>
                </c:pt>
                <c:pt idx="55">
                  <c:v>1.5</c:v>
                </c:pt>
                <c:pt idx="56">
                  <c:v>7</c:v>
                </c:pt>
                <c:pt idx="57">
                  <c:v>3</c:v>
                </c:pt>
                <c:pt idx="58">
                  <c:v>1</c:v>
                </c:pt>
                <c:pt idx="59">
                  <c:v>3.5</c:v>
                </c:pt>
                <c:pt idx="60">
                  <c:v>1.5</c:v>
                </c:pt>
                <c:pt idx="61">
                  <c:v>1.5</c:v>
                </c:pt>
                <c:pt idx="62">
                  <c:v>2</c:v>
                </c:pt>
                <c:pt idx="63">
                  <c:v>1.5</c:v>
                </c:pt>
                <c:pt idx="64">
                  <c:v>0.5</c:v>
                </c:pt>
                <c:pt idx="65">
                  <c:v>0.5</c:v>
                </c:pt>
                <c:pt idx="67">
                  <c:v>0.5</c:v>
                </c:pt>
                <c:pt idx="73">
                  <c:v>0.5</c:v>
                </c:pt>
                <c:pt idx="76">
                  <c:v>0.5</c:v>
                </c:pt>
              </c:numCache>
            </c:numRef>
          </c:val>
        </c:ser>
        <c:gapWidth val="30"/>
        <c:overlap val="0"/>
        <c:axId val="5142839"/>
        <c:axId val="69577442"/>
      </c:barChart>
      <c:lineChart>
        <c:grouping val="standard"/>
        <c:varyColors val="0"/>
        <c:ser>
          <c:idx val="1"/>
          <c:order val="1"/>
          <c:tx>
            <c:strRef>
              <c:f>'20150917'!$M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M$4:$M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.5</c:v>
                </c:pt>
                <c:pt idx="11">
                  <c:v>9.5</c:v>
                </c:pt>
                <c:pt idx="12">
                  <c:v>21</c:v>
                </c:pt>
                <c:pt idx="13">
                  <c:v>31</c:v>
                </c:pt>
                <c:pt idx="14">
                  <c:v>45.5</c:v>
                </c:pt>
                <c:pt idx="15">
                  <c:v>56.5</c:v>
                </c:pt>
                <c:pt idx="16">
                  <c:v>65</c:v>
                </c:pt>
                <c:pt idx="17">
                  <c:v>72.5</c:v>
                </c:pt>
                <c:pt idx="18">
                  <c:v>75.5</c:v>
                </c:pt>
                <c:pt idx="19">
                  <c:v>77.5</c:v>
                </c:pt>
                <c:pt idx="20">
                  <c:v>77.5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.5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81</c:v>
                </c:pt>
                <c:pt idx="39">
                  <c:v>81.5</c:v>
                </c:pt>
                <c:pt idx="40">
                  <c:v>81.5</c:v>
                </c:pt>
                <c:pt idx="41">
                  <c:v>81.5</c:v>
                </c:pt>
                <c:pt idx="42">
                  <c:v>81.5</c:v>
                </c:pt>
                <c:pt idx="43">
                  <c:v>81.5</c:v>
                </c:pt>
                <c:pt idx="44">
                  <c:v>81.5</c:v>
                </c:pt>
                <c:pt idx="45">
                  <c:v>82</c:v>
                </c:pt>
                <c:pt idx="46">
                  <c:v>85.5</c:v>
                </c:pt>
                <c:pt idx="47">
                  <c:v>88</c:v>
                </c:pt>
                <c:pt idx="48">
                  <c:v>94</c:v>
                </c:pt>
                <c:pt idx="49">
                  <c:v>103</c:v>
                </c:pt>
                <c:pt idx="50">
                  <c:v>104</c:v>
                </c:pt>
                <c:pt idx="51">
                  <c:v>104.5</c:v>
                </c:pt>
                <c:pt idx="52">
                  <c:v>106.5</c:v>
                </c:pt>
                <c:pt idx="53">
                  <c:v>107</c:v>
                </c:pt>
                <c:pt idx="54">
                  <c:v>107</c:v>
                </c:pt>
                <c:pt idx="55">
                  <c:v>108.5</c:v>
                </c:pt>
                <c:pt idx="56">
                  <c:v>115.5</c:v>
                </c:pt>
                <c:pt idx="57">
                  <c:v>118.5</c:v>
                </c:pt>
                <c:pt idx="58">
                  <c:v>119.5</c:v>
                </c:pt>
                <c:pt idx="59">
                  <c:v>123</c:v>
                </c:pt>
                <c:pt idx="60">
                  <c:v>124.5</c:v>
                </c:pt>
                <c:pt idx="61">
                  <c:v>126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.5</c:v>
                </c:pt>
                <c:pt idx="66">
                  <c:v>130.5</c:v>
                </c:pt>
                <c:pt idx="67">
                  <c:v>131</c:v>
                </c:pt>
                <c:pt idx="68">
                  <c:v>131</c:v>
                </c:pt>
                <c:pt idx="69">
                  <c:v>131</c:v>
                </c:pt>
                <c:pt idx="70">
                  <c:v>131</c:v>
                </c:pt>
                <c:pt idx="71">
                  <c:v>131</c:v>
                </c:pt>
                <c:pt idx="72">
                  <c:v>131</c:v>
                </c:pt>
                <c:pt idx="73">
                  <c:v>131.5</c:v>
                </c:pt>
                <c:pt idx="74">
                  <c:v>131.5</c:v>
                </c:pt>
                <c:pt idx="75">
                  <c:v>131.5</c:v>
                </c:pt>
                <c:pt idx="76">
                  <c:v>132</c:v>
                </c:pt>
                <c:pt idx="77">
                  <c:v>132</c:v>
                </c:pt>
                <c:pt idx="78">
                  <c:v>132</c:v>
                </c:pt>
                <c:pt idx="79">
                  <c:v>132</c:v>
                </c:pt>
                <c:pt idx="80">
                  <c:v>132</c:v>
                </c:pt>
                <c:pt idx="81">
                  <c:v>132</c:v>
                </c:pt>
                <c:pt idx="82">
                  <c:v>132</c:v>
                </c:pt>
                <c:pt idx="83">
                  <c:v>132</c:v>
                </c:pt>
                <c:pt idx="84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3747"/>
        <c:axId val="75486733"/>
      </c:lineChart>
      <c:catAx>
        <c:axId val="5142839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7442"/>
        <c:crossesAt val="0"/>
        <c:auto val="1"/>
        <c:lblAlgn val="ctr"/>
        <c:lblOffset val="100"/>
        <c:noMultiLvlLbl val="0"/>
      </c:catAx>
      <c:valAx>
        <c:axId val="695774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2839"/>
        <c:crossesAt val="1"/>
        <c:crossBetween val="midCat"/>
        <c:majorUnit val="4"/>
      </c:valAx>
      <c:catAx>
        <c:axId val="23223747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86733"/>
        <c:auto val="1"/>
        <c:lblAlgn val="ctr"/>
        <c:lblOffset val="100"/>
        <c:noMultiLvlLbl val="0"/>
      </c:catAx>
      <c:valAx>
        <c:axId val="75486733"/>
        <c:scaling>
          <c:orientation val="minMax"/>
          <c:max val="1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23747"/>
        <c:crosses val="max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64461396817"/>
          <c:y val="0.100516313303307"/>
          <c:w val="0.357227410232803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993710691824"/>
          <c:y val="0.0660221904866528"/>
          <c:w val="0.890199161425577"/>
          <c:h val="0.909919806657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0917'!$N$3</c:f>
              <c:strCache>
                <c:ptCount val="1"/>
                <c:pt idx="0">
                  <c:v>10分間雨量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N$4:$N$88</c:f>
              <c:numCache>
                <c:formatCode>General</c:formatCode>
                <c:ptCount val="85"/>
                <c:pt idx="11">
                  <c:v>4</c:v>
                </c:pt>
                <c:pt idx="12">
                  <c:v>7</c:v>
                </c:pt>
                <c:pt idx="13">
                  <c:v>10.5</c:v>
                </c:pt>
                <c:pt idx="14">
                  <c:v>8</c:v>
                </c:pt>
                <c:pt idx="15">
                  <c:v>3.5</c:v>
                </c:pt>
                <c:pt idx="16">
                  <c:v>7.5</c:v>
                </c:pt>
                <c:pt idx="17">
                  <c:v>13</c:v>
                </c:pt>
                <c:pt idx="18">
                  <c:v>1.5</c:v>
                </c:pt>
                <c:pt idx="19">
                  <c:v>0.5</c:v>
                </c:pt>
                <c:pt idx="20">
                  <c:v>0.5</c:v>
                </c:pt>
                <c:pt idx="25">
                  <c:v>4</c:v>
                </c:pt>
                <c:pt idx="26">
                  <c:v>6</c:v>
                </c:pt>
                <c:pt idx="27">
                  <c:v>1.5</c:v>
                </c:pt>
                <c:pt idx="28">
                  <c:v>1</c:v>
                </c:pt>
                <c:pt idx="32">
                  <c:v>0.5</c:v>
                </c:pt>
                <c:pt idx="33">
                  <c:v>3.5</c:v>
                </c:pt>
                <c:pt idx="34">
                  <c:v>13</c:v>
                </c:pt>
                <c:pt idx="35">
                  <c:v>6</c:v>
                </c:pt>
                <c:pt idx="36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3</c:v>
                </c:pt>
                <c:pt idx="41">
                  <c:v>4.5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5</c:v>
                </c:pt>
                <c:pt idx="46">
                  <c:v>6.5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5</c:v>
                </c:pt>
                <c:pt idx="51">
                  <c:v>4.5</c:v>
                </c:pt>
                <c:pt idx="52">
                  <c:v>0.5</c:v>
                </c:pt>
                <c:pt idx="54">
                  <c:v>6.5</c:v>
                </c:pt>
                <c:pt idx="55">
                  <c:v>12</c:v>
                </c:pt>
                <c:pt idx="56">
                  <c:v>7</c:v>
                </c:pt>
                <c:pt idx="57">
                  <c:v>1</c:v>
                </c:pt>
                <c:pt idx="58">
                  <c:v>2</c:v>
                </c:pt>
                <c:pt idx="59">
                  <c:v>5</c:v>
                </c:pt>
                <c:pt idx="60">
                  <c:v>5.5</c:v>
                </c:pt>
                <c:pt idx="61">
                  <c:v>14</c:v>
                </c:pt>
                <c:pt idx="62">
                  <c:v>13.5</c:v>
                </c:pt>
                <c:pt idx="63">
                  <c:v>12</c:v>
                </c:pt>
                <c:pt idx="64">
                  <c:v>2</c:v>
                </c:pt>
                <c:pt idx="65">
                  <c:v>0.5</c:v>
                </c:pt>
                <c:pt idx="66">
                  <c:v>1</c:v>
                </c:pt>
                <c:pt idx="67">
                  <c:v>0.5</c:v>
                </c:pt>
                <c:pt idx="69">
                  <c:v>0.5</c:v>
                </c:pt>
                <c:pt idx="76">
                  <c:v>0.5</c:v>
                </c:pt>
              </c:numCache>
            </c:numRef>
          </c:val>
        </c:ser>
        <c:gapWidth val="30"/>
        <c:overlap val="0"/>
        <c:axId val="31612828"/>
        <c:axId val="29780809"/>
      </c:barChart>
      <c:lineChart>
        <c:grouping val="standard"/>
        <c:varyColors val="0"/>
        <c:ser>
          <c:idx val="1"/>
          <c:order val="1"/>
          <c:tx>
            <c:strRef>
              <c:f>'20150917'!$O$3</c:f>
              <c:strCache>
                <c:ptCount val="1"/>
                <c:pt idx="0">
                  <c:v>積算雨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0917'!$A$4:$A$88</c:f>
              <c:strCache>
                <c:ptCount val="85"/>
                <c:pt idx="0">
                  <c:v>09:00</c:v>
                </c:pt>
                <c:pt idx="1">
                  <c:v>09:10</c:v>
                </c:pt>
                <c:pt idx="2">
                  <c:v>09:20</c:v>
                </c:pt>
                <c:pt idx="3">
                  <c:v>09:30</c:v>
                </c:pt>
                <c:pt idx="4">
                  <c:v>09:40</c:v>
                </c:pt>
                <c:pt idx="5">
                  <c:v>09:50</c:v>
                </c:pt>
                <c:pt idx="6">
                  <c:v>10:00</c:v>
                </c:pt>
                <c:pt idx="7">
                  <c:v>10:10</c:v>
                </c:pt>
                <c:pt idx="8">
                  <c:v>10:20</c:v>
                </c:pt>
                <c:pt idx="9">
                  <c:v>10:30</c:v>
                </c:pt>
                <c:pt idx="10">
                  <c:v>10:40</c:v>
                </c:pt>
                <c:pt idx="11">
                  <c:v>10:50</c:v>
                </c:pt>
                <c:pt idx="12">
                  <c:v>11:00</c:v>
                </c:pt>
                <c:pt idx="13">
                  <c:v>11:10</c:v>
                </c:pt>
                <c:pt idx="14">
                  <c:v>11:20</c:v>
                </c:pt>
                <c:pt idx="15">
                  <c:v>11:30</c:v>
                </c:pt>
                <c:pt idx="16">
                  <c:v>11:40</c:v>
                </c:pt>
                <c:pt idx="17">
                  <c:v>11:50</c:v>
                </c:pt>
                <c:pt idx="18">
                  <c:v>12:00</c:v>
                </c:pt>
                <c:pt idx="19">
                  <c:v>12:10</c:v>
                </c:pt>
                <c:pt idx="20">
                  <c:v>12:20</c:v>
                </c:pt>
                <c:pt idx="21">
                  <c:v>12:30</c:v>
                </c:pt>
                <c:pt idx="22">
                  <c:v>12:40</c:v>
                </c:pt>
                <c:pt idx="23">
                  <c:v>12:50</c:v>
                </c:pt>
                <c:pt idx="24">
                  <c:v>13:00</c:v>
                </c:pt>
                <c:pt idx="25">
                  <c:v>13:10</c:v>
                </c:pt>
                <c:pt idx="26">
                  <c:v>13:20</c:v>
                </c:pt>
                <c:pt idx="27">
                  <c:v>13:30</c:v>
                </c:pt>
                <c:pt idx="28">
                  <c:v>13:40</c:v>
                </c:pt>
                <c:pt idx="29">
                  <c:v>13:50</c:v>
                </c:pt>
                <c:pt idx="30">
                  <c:v>14:00</c:v>
                </c:pt>
                <c:pt idx="31">
                  <c:v>14:10</c:v>
                </c:pt>
                <c:pt idx="32">
                  <c:v>14:20</c:v>
                </c:pt>
                <c:pt idx="33">
                  <c:v>14:30</c:v>
                </c:pt>
                <c:pt idx="34">
                  <c:v>14:40</c:v>
                </c:pt>
                <c:pt idx="35">
                  <c:v>14:50</c:v>
                </c:pt>
                <c:pt idx="36">
                  <c:v>15:00</c:v>
                </c:pt>
                <c:pt idx="37">
                  <c:v>15:10</c:v>
                </c:pt>
                <c:pt idx="38">
                  <c:v>15:20</c:v>
                </c:pt>
                <c:pt idx="39">
                  <c:v>15:30</c:v>
                </c:pt>
                <c:pt idx="40">
                  <c:v>15:40</c:v>
                </c:pt>
                <c:pt idx="41">
                  <c:v>15:50</c:v>
                </c:pt>
                <c:pt idx="42">
                  <c:v>16:00</c:v>
                </c:pt>
                <c:pt idx="43">
                  <c:v>16:10</c:v>
                </c:pt>
                <c:pt idx="44">
                  <c:v>16:20</c:v>
                </c:pt>
                <c:pt idx="45">
                  <c:v>16:30</c:v>
                </c:pt>
                <c:pt idx="46">
                  <c:v>16:40</c:v>
                </c:pt>
                <c:pt idx="47">
                  <c:v>16:50</c:v>
                </c:pt>
                <c:pt idx="48">
                  <c:v>17:00</c:v>
                </c:pt>
                <c:pt idx="49">
                  <c:v>17:10</c:v>
                </c:pt>
                <c:pt idx="50">
                  <c:v>17:20</c:v>
                </c:pt>
                <c:pt idx="51">
                  <c:v>17:30</c:v>
                </c:pt>
                <c:pt idx="52">
                  <c:v>17:40</c:v>
                </c:pt>
                <c:pt idx="53">
                  <c:v>17:50</c:v>
                </c:pt>
                <c:pt idx="54">
                  <c:v>18:00</c:v>
                </c:pt>
                <c:pt idx="55">
                  <c:v>18:10</c:v>
                </c:pt>
                <c:pt idx="56">
                  <c:v>18:20</c:v>
                </c:pt>
                <c:pt idx="57">
                  <c:v>18:30</c:v>
                </c:pt>
                <c:pt idx="58">
                  <c:v>18:40</c:v>
                </c:pt>
                <c:pt idx="59">
                  <c:v>18:50</c:v>
                </c:pt>
                <c:pt idx="60">
                  <c:v>19:00</c:v>
                </c:pt>
                <c:pt idx="61">
                  <c:v>19:10</c:v>
                </c:pt>
                <c:pt idx="62">
                  <c:v>19:20</c:v>
                </c:pt>
                <c:pt idx="63">
                  <c:v>19:30</c:v>
                </c:pt>
                <c:pt idx="64">
                  <c:v>19:40</c:v>
                </c:pt>
                <c:pt idx="65">
                  <c:v>19:50</c:v>
                </c:pt>
                <c:pt idx="66">
                  <c:v>20:00</c:v>
                </c:pt>
                <c:pt idx="67">
                  <c:v>20:10</c:v>
                </c:pt>
                <c:pt idx="68">
                  <c:v>20:20</c:v>
                </c:pt>
                <c:pt idx="69">
                  <c:v>20:30</c:v>
                </c:pt>
                <c:pt idx="70">
                  <c:v>20:40</c:v>
                </c:pt>
                <c:pt idx="71">
                  <c:v>20:50</c:v>
                </c:pt>
                <c:pt idx="72">
                  <c:v>21:00</c:v>
                </c:pt>
                <c:pt idx="73">
                  <c:v>21:10</c:v>
                </c:pt>
                <c:pt idx="74">
                  <c:v>21:20</c:v>
                </c:pt>
                <c:pt idx="75">
                  <c:v>21:30</c:v>
                </c:pt>
                <c:pt idx="76">
                  <c:v>21:40</c:v>
                </c:pt>
                <c:pt idx="77">
                  <c:v>21:50</c:v>
                </c:pt>
                <c:pt idx="78">
                  <c:v>22:00</c:v>
                </c:pt>
                <c:pt idx="79">
                  <c:v>22:10</c:v>
                </c:pt>
                <c:pt idx="80">
                  <c:v>22:20</c:v>
                </c:pt>
                <c:pt idx="81">
                  <c:v>22:30</c:v>
                </c:pt>
                <c:pt idx="82">
                  <c:v>22:40</c:v>
                </c:pt>
                <c:pt idx="83">
                  <c:v>22:50</c:v>
                </c:pt>
                <c:pt idx="84">
                  <c:v>23:00</c:v>
                </c:pt>
              </c:strCache>
            </c:strRef>
          </c:cat>
          <c:val>
            <c:numRef>
              <c:f>'20150917'!$O$4:$O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1</c:v>
                </c:pt>
                <c:pt idx="13">
                  <c:v>21.5</c:v>
                </c:pt>
                <c:pt idx="14">
                  <c:v>29.5</c:v>
                </c:pt>
                <c:pt idx="15">
                  <c:v>33</c:v>
                </c:pt>
                <c:pt idx="16">
                  <c:v>40.5</c:v>
                </c:pt>
                <c:pt idx="17">
                  <c:v>53.5</c:v>
                </c:pt>
                <c:pt idx="18">
                  <c:v>55</c:v>
                </c:pt>
                <c:pt idx="19">
                  <c:v>55.5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60</c:v>
                </c:pt>
                <c:pt idx="26">
                  <c:v>66</c:v>
                </c:pt>
                <c:pt idx="27">
                  <c:v>67.5</c:v>
                </c:pt>
                <c:pt idx="28">
                  <c:v>68.5</c:v>
                </c:pt>
                <c:pt idx="29">
                  <c:v>68.5</c:v>
                </c:pt>
                <c:pt idx="30">
                  <c:v>68.5</c:v>
                </c:pt>
                <c:pt idx="31">
                  <c:v>68.5</c:v>
                </c:pt>
                <c:pt idx="32">
                  <c:v>69</c:v>
                </c:pt>
                <c:pt idx="33">
                  <c:v>72.5</c:v>
                </c:pt>
                <c:pt idx="34">
                  <c:v>85.5</c:v>
                </c:pt>
                <c:pt idx="35">
                  <c:v>91.5</c:v>
                </c:pt>
                <c:pt idx="36">
                  <c:v>93</c:v>
                </c:pt>
                <c:pt idx="37">
                  <c:v>93</c:v>
                </c:pt>
                <c:pt idx="38">
                  <c:v>94.5</c:v>
                </c:pt>
                <c:pt idx="39">
                  <c:v>96</c:v>
                </c:pt>
                <c:pt idx="40">
                  <c:v>99</c:v>
                </c:pt>
                <c:pt idx="41">
                  <c:v>103.5</c:v>
                </c:pt>
                <c:pt idx="42">
                  <c:v>106.5</c:v>
                </c:pt>
                <c:pt idx="43">
                  <c:v>110.5</c:v>
                </c:pt>
                <c:pt idx="44">
                  <c:v>112.5</c:v>
                </c:pt>
                <c:pt idx="45">
                  <c:v>117.5</c:v>
                </c:pt>
                <c:pt idx="46">
                  <c:v>124</c:v>
                </c:pt>
                <c:pt idx="47">
                  <c:v>127</c:v>
                </c:pt>
                <c:pt idx="48">
                  <c:v>133</c:v>
                </c:pt>
                <c:pt idx="49">
                  <c:v>135</c:v>
                </c:pt>
                <c:pt idx="50">
                  <c:v>140</c:v>
                </c:pt>
                <c:pt idx="51">
                  <c:v>144.5</c:v>
                </c:pt>
                <c:pt idx="52">
                  <c:v>145</c:v>
                </c:pt>
                <c:pt idx="53">
                  <c:v>145</c:v>
                </c:pt>
                <c:pt idx="54">
                  <c:v>151.5</c:v>
                </c:pt>
                <c:pt idx="55">
                  <c:v>163.5</c:v>
                </c:pt>
                <c:pt idx="56">
                  <c:v>170.5</c:v>
                </c:pt>
                <c:pt idx="57">
                  <c:v>171.5</c:v>
                </c:pt>
                <c:pt idx="58">
                  <c:v>173.5</c:v>
                </c:pt>
                <c:pt idx="59">
                  <c:v>178.5</c:v>
                </c:pt>
                <c:pt idx="60">
                  <c:v>184</c:v>
                </c:pt>
                <c:pt idx="61">
                  <c:v>198</c:v>
                </c:pt>
                <c:pt idx="62">
                  <c:v>211.5</c:v>
                </c:pt>
                <c:pt idx="63">
                  <c:v>223.5</c:v>
                </c:pt>
                <c:pt idx="64">
                  <c:v>225.5</c:v>
                </c:pt>
                <c:pt idx="65">
                  <c:v>226</c:v>
                </c:pt>
                <c:pt idx="66">
                  <c:v>227</c:v>
                </c:pt>
                <c:pt idx="67">
                  <c:v>227.5</c:v>
                </c:pt>
                <c:pt idx="68">
                  <c:v>227.5</c:v>
                </c:pt>
                <c:pt idx="69">
                  <c:v>228</c:v>
                </c:pt>
                <c:pt idx="70">
                  <c:v>228</c:v>
                </c:pt>
                <c:pt idx="71">
                  <c:v>228</c:v>
                </c:pt>
                <c:pt idx="72">
                  <c:v>228</c:v>
                </c:pt>
                <c:pt idx="73">
                  <c:v>228</c:v>
                </c:pt>
                <c:pt idx="74">
                  <c:v>228</c:v>
                </c:pt>
                <c:pt idx="75">
                  <c:v>228</c:v>
                </c:pt>
                <c:pt idx="76">
                  <c:v>228.5</c:v>
                </c:pt>
                <c:pt idx="77">
                  <c:v>228.5</c:v>
                </c:pt>
                <c:pt idx="78">
                  <c:v>228.5</c:v>
                </c:pt>
                <c:pt idx="79">
                  <c:v>228.5</c:v>
                </c:pt>
                <c:pt idx="80">
                  <c:v>228.5</c:v>
                </c:pt>
                <c:pt idx="81">
                  <c:v>228.5</c:v>
                </c:pt>
                <c:pt idx="82">
                  <c:v>228.5</c:v>
                </c:pt>
                <c:pt idx="83">
                  <c:v>228.5</c:v>
                </c:pt>
                <c:pt idx="84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8249"/>
        <c:axId val="19678985"/>
      </c:lineChart>
      <c:catAx>
        <c:axId val="31612828"/>
        <c:scaling>
          <c:orientation val="minMax"/>
        </c:scaling>
        <c:delete val="0"/>
        <c:axPos val="b"/>
        <c:numFmt formatCode="[$-409]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80809"/>
        <c:crossesAt val="0"/>
        <c:auto val="1"/>
        <c:lblAlgn val="ctr"/>
        <c:lblOffset val="100"/>
        <c:noMultiLvlLbl val="0"/>
      </c:catAx>
      <c:valAx>
        <c:axId val="2978080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十分間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12828"/>
        <c:crossesAt val="1"/>
        <c:crossBetween val="midCat"/>
        <c:majorUnit val="4"/>
      </c:valAx>
      <c:catAx>
        <c:axId val="54208249"/>
        <c:scaling>
          <c:orientation val="minMax"/>
        </c:scaling>
        <c:delete val="1"/>
        <c:axPos val="t"/>
        <c:numFmt formatCode="h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78985"/>
        <c:auto val="1"/>
        <c:lblAlgn val="ctr"/>
        <c:lblOffset val="100"/>
        <c:noMultiLvlLbl val="0"/>
      </c:catAx>
      <c:valAx>
        <c:axId val="19678985"/>
        <c:scaling>
          <c:orientation val="minMax"/>
          <c:max val="2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積算降水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8249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0251572327"/>
          <c:y val="0.103592222344282"/>
          <c:w val="0.355870020964361"/>
          <c:h val="0.11238053388992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920</xdr:colOff>
      <xdr:row>20</xdr:row>
      <xdr:rowOff>57240</xdr:rowOff>
    </xdr:from>
    <xdr:to>
      <xdr:col>8</xdr:col>
      <xdr:colOff>307440</xdr:colOff>
      <xdr:row>21</xdr:row>
      <xdr:rowOff>68400</xdr:rowOff>
    </xdr:to>
    <xdr:sp>
      <xdr:nvSpPr>
        <xdr:cNvPr id="1" name="Text 1"/>
        <xdr:cNvSpPr/>
      </xdr:nvSpPr>
      <xdr:spPr>
        <a:xfrm>
          <a:off x="6528240" y="3308400"/>
          <a:ext cx="281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</xdr:colOff>
      <xdr:row>1</xdr:row>
      <xdr:rowOff>37440</xdr:rowOff>
    </xdr:from>
    <xdr:to>
      <xdr:col>0</xdr:col>
      <xdr:colOff>723960</xdr:colOff>
      <xdr:row>3</xdr:row>
      <xdr:rowOff>6480</xdr:rowOff>
    </xdr:to>
    <xdr:sp>
      <xdr:nvSpPr>
        <xdr:cNvPr id="2" name="Text 2"/>
        <xdr:cNvSpPr/>
      </xdr:nvSpPr>
      <xdr:spPr>
        <a:xfrm>
          <a:off x="434160" y="200160"/>
          <a:ext cx="2898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1</xdr:row>
      <xdr:rowOff>34200</xdr:rowOff>
    </xdr:from>
    <xdr:to>
      <xdr:col>8</xdr:col>
      <xdr:colOff>304200</xdr:colOff>
      <xdr:row>3</xdr:row>
      <xdr:rowOff>61560</xdr:rowOff>
    </xdr:to>
    <xdr:sp>
      <xdr:nvSpPr>
        <xdr:cNvPr id="3" name="Text 3"/>
        <xdr:cNvSpPr/>
      </xdr:nvSpPr>
      <xdr:spPr>
        <a:xfrm>
          <a:off x="6516720" y="196920"/>
          <a:ext cx="28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Ｐ明朝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680</xdr:colOff>
      <xdr:row>20</xdr:row>
      <xdr:rowOff>57240</xdr:rowOff>
    </xdr:from>
    <xdr:to>
      <xdr:col>1</xdr:col>
      <xdr:colOff>532080</xdr:colOff>
      <xdr:row>21</xdr:row>
      <xdr:rowOff>37800</xdr:rowOff>
    </xdr:to>
    <xdr:sp>
      <xdr:nvSpPr>
        <xdr:cNvPr id="4" name="Text 5"/>
        <xdr:cNvSpPr/>
      </xdr:nvSpPr>
      <xdr:spPr>
        <a:xfrm>
          <a:off x="1087560" y="3308400"/>
          <a:ext cx="257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9240</xdr:colOff>
      <xdr:row>21</xdr:row>
      <xdr:rowOff>42480</xdr:rowOff>
    </xdr:to>
    <xdr:graphicFrame>
      <xdr:nvGraphicFramePr>
        <xdr:cNvPr id="5" name=" 0"/>
        <xdr:cNvGraphicFramePr/>
      </xdr:nvGraphicFramePr>
      <xdr:xfrm>
        <a:off x="360360" y="179640"/>
        <a:ext cx="2747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0600</xdr:colOff>
      <xdr:row>20</xdr:row>
      <xdr:rowOff>90720</xdr:rowOff>
    </xdr:from>
    <xdr:to>
      <xdr:col>3</xdr:col>
      <xdr:colOff>567360</xdr:colOff>
      <xdr:row>23</xdr:row>
      <xdr:rowOff>43200</xdr:rowOff>
    </xdr:to>
    <xdr:sp>
      <xdr:nvSpPr>
        <xdr:cNvPr id="6" name="Text 1"/>
        <xdr:cNvSpPr/>
      </xdr:nvSpPr>
      <xdr:spPr>
        <a:xfrm>
          <a:off x="2828880" y="3341880"/>
          <a:ext cx="1767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</xdr:row>
      <xdr:rowOff>34200</xdr:rowOff>
    </xdr:from>
    <xdr:to>
      <xdr:col>0</xdr:col>
      <xdr:colOff>593280</xdr:colOff>
      <xdr:row>3</xdr:row>
      <xdr:rowOff>3240</xdr:rowOff>
    </xdr:to>
    <xdr:sp>
      <xdr:nvSpPr>
        <xdr:cNvPr id="7" name="Text 2"/>
        <xdr:cNvSpPr/>
      </xdr:nvSpPr>
      <xdr:spPr>
        <a:xfrm>
          <a:off x="395280" y="196920"/>
          <a:ext cx="198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600</xdr:colOff>
      <xdr:row>1</xdr:row>
      <xdr:rowOff>34200</xdr:rowOff>
    </xdr:from>
    <xdr:to>
      <xdr:col>3</xdr:col>
      <xdr:colOff>588600</xdr:colOff>
      <xdr:row>3</xdr:row>
      <xdr:rowOff>3240</xdr:rowOff>
    </xdr:to>
    <xdr:sp>
      <xdr:nvSpPr>
        <xdr:cNvPr id="8" name="Text 3"/>
        <xdr:cNvSpPr/>
      </xdr:nvSpPr>
      <xdr:spPr>
        <a:xfrm>
          <a:off x="2828880" y="196920"/>
          <a:ext cx="198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280</xdr:colOff>
      <xdr:row>20</xdr:row>
      <xdr:rowOff>134280</xdr:rowOff>
    </xdr:from>
    <xdr:to>
      <xdr:col>1</xdr:col>
      <xdr:colOff>90720</xdr:colOff>
      <xdr:row>21</xdr:row>
      <xdr:rowOff>114840</xdr:rowOff>
    </xdr:to>
    <xdr:sp>
      <xdr:nvSpPr>
        <xdr:cNvPr id="9" name="Text 4"/>
        <xdr:cNvSpPr/>
      </xdr:nvSpPr>
      <xdr:spPr>
        <a:xfrm>
          <a:off x="656280" y="3385440"/>
          <a:ext cx="247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800</xdr:colOff>
      <xdr:row>7</xdr:row>
      <xdr:rowOff>116640</xdr:rowOff>
    </xdr:from>
    <xdr:to>
      <xdr:col>1</xdr:col>
      <xdr:colOff>217800</xdr:colOff>
      <xdr:row>8</xdr:row>
      <xdr:rowOff>155880</xdr:rowOff>
    </xdr:to>
    <xdr:sp>
      <xdr:nvSpPr>
        <xdr:cNvPr id="10" name="Line 5"/>
        <xdr:cNvSpPr/>
      </xdr:nvSpPr>
      <xdr:spPr>
        <a:xfrm>
          <a:off x="1030680" y="1254600"/>
          <a:ext cx="0" cy="201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2</xdr:row>
      <xdr:rowOff>10800</xdr:rowOff>
    </xdr:from>
    <xdr:to>
      <xdr:col>2</xdr:col>
      <xdr:colOff>438840</xdr:colOff>
      <xdr:row>13</xdr:row>
      <xdr:rowOff>50760</xdr:rowOff>
    </xdr:to>
    <xdr:sp>
      <xdr:nvSpPr>
        <xdr:cNvPr id="11" name="Line 6"/>
        <xdr:cNvSpPr/>
      </xdr:nvSpPr>
      <xdr:spPr>
        <a:xfrm>
          <a:off x="2064600" y="1961640"/>
          <a:ext cx="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</xdr:colOff>
      <xdr:row>6</xdr:row>
      <xdr:rowOff>126000</xdr:rowOff>
    </xdr:from>
    <xdr:to>
      <xdr:col>1</xdr:col>
      <xdr:colOff>379800</xdr:colOff>
      <xdr:row>8</xdr:row>
      <xdr:rowOff>153360</xdr:rowOff>
    </xdr:to>
    <xdr:sp>
      <xdr:nvSpPr>
        <xdr:cNvPr id="12" name="Text 7"/>
        <xdr:cNvSpPr/>
      </xdr:nvSpPr>
      <xdr:spPr>
        <a:xfrm>
          <a:off x="846720" y="1101240"/>
          <a:ext cx="34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10</xdr:row>
      <xdr:rowOff>155520</xdr:rowOff>
    </xdr:from>
    <xdr:to>
      <xdr:col>2</xdr:col>
      <xdr:colOff>615960</xdr:colOff>
      <xdr:row>13</xdr:row>
      <xdr:rowOff>20520</xdr:rowOff>
    </xdr:to>
    <xdr:sp>
      <xdr:nvSpPr>
        <xdr:cNvPr id="13" name="Text 8"/>
        <xdr:cNvSpPr/>
      </xdr:nvSpPr>
      <xdr:spPr>
        <a:xfrm>
          <a:off x="1895400" y="1781280"/>
          <a:ext cx="346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20</xdr:row>
      <xdr:rowOff>122760</xdr:rowOff>
    </xdr:from>
    <xdr:to>
      <xdr:col>3</xdr:col>
      <xdr:colOff>600480</xdr:colOff>
      <xdr:row>22</xdr:row>
      <xdr:rowOff>104760</xdr:rowOff>
    </xdr:to>
    <xdr:sp>
      <xdr:nvSpPr>
        <xdr:cNvPr id="15" name="Text 1"/>
        <xdr:cNvSpPr/>
      </xdr:nvSpPr>
      <xdr:spPr>
        <a:xfrm>
          <a:off x="2819520" y="3373920"/>
          <a:ext cx="2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1</xdr:row>
      <xdr:rowOff>34200</xdr:rowOff>
    </xdr:from>
    <xdr:to>
      <xdr:col>0</xdr:col>
      <xdr:colOff>632160</xdr:colOff>
      <xdr:row>3</xdr:row>
      <xdr:rowOff>3240</xdr:rowOff>
    </xdr:to>
    <xdr:sp>
      <xdr:nvSpPr>
        <xdr:cNvPr id="16" name="Text 2"/>
        <xdr:cNvSpPr/>
      </xdr:nvSpPr>
      <xdr:spPr>
        <a:xfrm>
          <a:off x="399240" y="196920"/>
          <a:ext cx="23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20</xdr:row>
      <xdr:rowOff>70560</xdr:rowOff>
    </xdr:from>
    <xdr:to>
      <xdr:col>1</xdr:col>
      <xdr:colOff>161280</xdr:colOff>
      <xdr:row>21</xdr:row>
      <xdr:rowOff>42840</xdr:rowOff>
    </xdr:to>
    <xdr:sp>
      <xdr:nvSpPr>
        <xdr:cNvPr id="17" name="Text 5"/>
        <xdr:cNvSpPr/>
      </xdr:nvSpPr>
      <xdr:spPr>
        <a:xfrm>
          <a:off x="741600" y="3321720"/>
          <a:ext cx="2325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240</xdr:colOff>
      <xdr:row>1</xdr:row>
      <xdr:rowOff>34200</xdr:rowOff>
    </xdr:from>
    <xdr:to>
      <xdr:col>3</xdr:col>
      <xdr:colOff>614160</xdr:colOff>
      <xdr:row>3</xdr:row>
      <xdr:rowOff>3240</xdr:rowOff>
    </xdr:to>
    <xdr:sp>
      <xdr:nvSpPr>
        <xdr:cNvPr id="18" name="Text 9"/>
        <xdr:cNvSpPr/>
      </xdr:nvSpPr>
      <xdr:spPr>
        <a:xfrm>
          <a:off x="2819520" y="196920"/>
          <a:ext cx="23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20</xdr:row>
      <xdr:rowOff>90720</xdr:rowOff>
    </xdr:from>
    <xdr:to>
      <xdr:col>3</xdr:col>
      <xdr:colOff>600480</xdr:colOff>
      <xdr:row>22</xdr:row>
      <xdr:rowOff>72720</xdr:rowOff>
    </xdr:to>
    <xdr:sp>
      <xdr:nvSpPr>
        <xdr:cNvPr id="20" name="Text 1"/>
        <xdr:cNvSpPr/>
      </xdr:nvSpPr>
      <xdr:spPr>
        <a:xfrm>
          <a:off x="2819520" y="3341880"/>
          <a:ext cx="2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1</xdr:row>
      <xdr:rowOff>38880</xdr:rowOff>
    </xdr:from>
    <xdr:to>
      <xdr:col>0</xdr:col>
      <xdr:colOff>788760</xdr:colOff>
      <xdr:row>3</xdr:row>
      <xdr:rowOff>7920</xdr:rowOff>
    </xdr:to>
    <xdr:sp>
      <xdr:nvSpPr>
        <xdr:cNvPr id="21" name="Text 2"/>
        <xdr:cNvSpPr/>
      </xdr:nvSpPr>
      <xdr:spPr>
        <a:xfrm>
          <a:off x="556200" y="201600"/>
          <a:ext cx="232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1</xdr:row>
      <xdr:rowOff>38880</xdr:rowOff>
    </xdr:from>
    <xdr:to>
      <xdr:col>3</xdr:col>
      <xdr:colOff>590760</xdr:colOff>
      <xdr:row>3</xdr:row>
      <xdr:rowOff>66240</xdr:rowOff>
    </xdr:to>
    <xdr:sp>
      <xdr:nvSpPr>
        <xdr:cNvPr id="22" name="Text 3"/>
        <xdr:cNvSpPr/>
      </xdr:nvSpPr>
      <xdr:spPr>
        <a:xfrm>
          <a:off x="2810160" y="201600"/>
          <a:ext cx="21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Ｐ明朝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0</xdr:colOff>
      <xdr:row>20</xdr:row>
      <xdr:rowOff>134280</xdr:rowOff>
    </xdr:from>
    <xdr:to>
      <xdr:col>1</xdr:col>
      <xdr:colOff>92880</xdr:colOff>
      <xdr:row>21</xdr:row>
      <xdr:rowOff>114840</xdr:rowOff>
    </xdr:to>
    <xdr:sp>
      <xdr:nvSpPr>
        <xdr:cNvPr id="23" name="Text 6"/>
        <xdr:cNvSpPr/>
      </xdr:nvSpPr>
      <xdr:spPr>
        <a:xfrm>
          <a:off x="673200" y="3385440"/>
          <a:ext cx="232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20</xdr:row>
      <xdr:rowOff>90720</xdr:rowOff>
    </xdr:from>
    <xdr:to>
      <xdr:col>3</xdr:col>
      <xdr:colOff>600480</xdr:colOff>
      <xdr:row>22</xdr:row>
      <xdr:rowOff>72720</xdr:rowOff>
    </xdr:to>
    <xdr:sp>
      <xdr:nvSpPr>
        <xdr:cNvPr id="25" name="Text 1"/>
        <xdr:cNvSpPr/>
      </xdr:nvSpPr>
      <xdr:spPr>
        <a:xfrm>
          <a:off x="2819520" y="3341880"/>
          <a:ext cx="2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1</xdr:row>
      <xdr:rowOff>38880</xdr:rowOff>
    </xdr:from>
    <xdr:to>
      <xdr:col>0</xdr:col>
      <xdr:colOff>788760</xdr:colOff>
      <xdr:row>3</xdr:row>
      <xdr:rowOff>7920</xdr:rowOff>
    </xdr:to>
    <xdr:sp>
      <xdr:nvSpPr>
        <xdr:cNvPr id="26" name="Text 2"/>
        <xdr:cNvSpPr/>
      </xdr:nvSpPr>
      <xdr:spPr>
        <a:xfrm>
          <a:off x="556200" y="201600"/>
          <a:ext cx="232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1</xdr:row>
      <xdr:rowOff>38880</xdr:rowOff>
    </xdr:from>
    <xdr:to>
      <xdr:col>3</xdr:col>
      <xdr:colOff>590760</xdr:colOff>
      <xdr:row>3</xdr:row>
      <xdr:rowOff>66240</xdr:rowOff>
    </xdr:to>
    <xdr:sp>
      <xdr:nvSpPr>
        <xdr:cNvPr id="27" name="Text 3"/>
        <xdr:cNvSpPr/>
      </xdr:nvSpPr>
      <xdr:spPr>
        <a:xfrm>
          <a:off x="2810160" y="201600"/>
          <a:ext cx="21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Ｐ明朝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20</xdr:row>
      <xdr:rowOff>134280</xdr:rowOff>
    </xdr:from>
    <xdr:to>
      <xdr:col>1</xdr:col>
      <xdr:colOff>79920</xdr:colOff>
      <xdr:row>21</xdr:row>
      <xdr:rowOff>114840</xdr:rowOff>
    </xdr:to>
    <xdr:sp>
      <xdr:nvSpPr>
        <xdr:cNvPr id="28" name="Text 5"/>
        <xdr:cNvSpPr/>
      </xdr:nvSpPr>
      <xdr:spPr>
        <a:xfrm>
          <a:off x="660240" y="3385440"/>
          <a:ext cx="232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20</xdr:row>
      <xdr:rowOff>90720</xdr:rowOff>
    </xdr:from>
    <xdr:to>
      <xdr:col>3</xdr:col>
      <xdr:colOff>600480</xdr:colOff>
      <xdr:row>22</xdr:row>
      <xdr:rowOff>72720</xdr:rowOff>
    </xdr:to>
    <xdr:sp>
      <xdr:nvSpPr>
        <xdr:cNvPr id="30" name="Text 1"/>
        <xdr:cNvSpPr/>
      </xdr:nvSpPr>
      <xdr:spPr>
        <a:xfrm>
          <a:off x="2819520" y="3341880"/>
          <a:ext cx="2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1</xdr:row>
      <xdr:rowOff>38880</xdr:rowOff>
    </xdr:from>
    <xdr:to>
      <xdr:col>0</xdr:col>
      <xdr:colOff>788760</xdr:colOff>
      <xdr:row>3</xdr:row>
      <xdr:rowOff>7920</xdr:rowOff>
    </xdr:to>
    <xdr:sp>
      <xdr:nvSpPr>
        <xdr:cNvPr id="31" name="Text 2"/>
        <xdr:cNvSpPr/>
      </xdr:nvSpPr>
      <xdr:spPr>
        <a:xfrm>
          <a:off x="556200" y="201600"/>
          <a:ext cx="232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1</xdr:row>
      <xdr:rowOff>38880</xdr:rowOff>
    </xdr:from>
    <xdr:to>
      <xdr:col>3</xdr:col>
      <xdr:colOff>590760</xdr:colOff>
      <xdr:row>3</xdr:row>
      <xdr:rowOff>66240</xdr:rowOff>
    </xdr:to>
    <xdr:sp>
      <xdr:nvSpPr>
        <xdr:cNvPr id="32" name="Text 3"/>
        <xdr:cNvSpPr/>
      </xdr:nvSpPr>
      <xdr:spPr>
        <a:xfrm>
          <a:off x="2810160" y="201600"/>
          <a:ext cx="21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Ｐ明朝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0</xdr:colOff>
      <xdr:row>20</xdr:row>
      <xdr:rowOff>134280</xdr:rowOff>
    </xdr:from>
    <xdr:to>
      <xdr:col>1</xdr:col>
      <xdr:colOff>92880</xdr:colOff>
      <xdr:row>21</xdr:row>
      <xdr:rowOff>114840</xdr:rowOff>
    </xdr:to>
    <xdr:sp>
      <xdr:nvSpPr>
        <xdr:cNvPr id="33" name="Text 5"/>
        <xdr:cNvSpPr/>
      </xdr:nvSpPr>
      <xdr:spPr>
        <a:xfrm>
          <a:off x="673200" y="3385440"/>
          <a:ext cx="232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20</xdr:row>
      <xdr:rowOff>90720</xdr:rowOff>
    </xdr:from>
    <xdr:to>
      <xdr:col>3</xdr:col>
      <xdr:colOff>600480</xdr:colOff>
      <xdr:row>22</xdr:row>
      <xdr:rowOff>72720</xdr:rowOff>
    </xdr:to>
    <xdr:sp>
      <xdr:nvSpPr>
        <xdr:cNvPr id="35" name="Text 1"/>
        <xdr:cNvSpPr/>
      </xdr:nvSpPr>
      <xdr:spPr>
        <a:xfrm>
          <a:off x="2819520" y="3341880"/>
          <a:ext cx="2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</xdr:row>
      <xdr:rowOff>34200</xdr:rowOff>
    </xdr:from>
    <xdr:to>
      <xdr:col>0</xdr:col>
      <xdr:colOff>627840</xdr:colOff>
      <xdr:row>3</xdr:row>
      <xdr:rowOff>3240</xdr:rowOff>
    </xdr:to>
    <xdr:sp>
      <xdr:nvSpPr>
        <xdr:cNvPr id="36" name="Text 2"/>
        <xdr:cNvSpPr/>
      </xdr:nvSpPr>
      <xdr:spPr>
        <a:xfrm>
          <a:off x="395280" y="196920"/>
          <a:ext cx="232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240</xdr:colOff>
      <xdr:row>1</xdr:row>
      <xdr:rowOff>34200</xdr:rowOff>
    </xdr:from>
    <xdr:to>
      <xdr:col>3</xdr:col>
      <xdr:colOff>614160</xdr:colOff>
      <xdr:row>3</xdr:row>
      <xdr:rowOff>3240</xdr:rowOff>
    </xdr:to>
    <xdr:sp>
      <xdr:nvSpPr>
        <xdr:cNvPr id="37" name="Text 3"/>
        <xdr:cNvSpPr/>
      </xdr:nvSpPr>
      <xdr:spPr>
        <a:xfrm>
          <a:off x="2819520" y="196920"/>
          <a:ext cx="232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920</xdr:colOff>
      <xdr:row>20</xdr:row>
      <xdr:rowOff>134280</xdr:rowOff>
    </xdr:from>
    <xdr:to>
      <xdr:col>1</xdr:col>
      <xdr:colOff>90000</xdr:colOff>
      <xdr:row>21</xdr:row>
      <xdr:rowOff>114840</xdr:rowOff>
    </xdr:to>
    <xdr:sp>
      <xdr:nvSpPr>
        <xdr:cNvPr id="38" name="Text 5"/>
        <xdr:cNvSpPr/>
      </xdr:nvSpPr>
      <xdr:spPr>
        <a:xfrm>
          <a:off x="655920" y="3385440"/>
          <a:ext cx="246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69240</xdr:colOff>
      <xdr:row>21</xdr:row>
      <xdr:rowOff>42480</xdr:rowOff>
    </xdr:to>
    <xdr:graphicFrame>
      <xdr:nvGraphicFramePr>
        <xdr:cNvPr id="39" name=" 0"/>
        <xdr:cNvGraphicFramePr/>
      </xdr:nvGraphicFramePr>
      <xdr:xfrm>
        <a:off x="360360" y="179640"/>
        <a:ext cx="2747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0600</xdr:colOff>
      <xdr:row>20</xdr:row>
      <xdr:rowOff>90720</xdr:rowOff>
    </xdr:from>
    <xdr:to>
      <xdr:col>3</xdr:col>
      <xdr:colOff>567360</xdr:colOff>
      <xdr:row>23</xdr:row>
      <xdr:rowOff>43200</xdr:rowOff>
    </xdr:to>
    <xdr:sp>
      <xdr:nvSpPr>
        <xdr:cNvPr id="40" name="Text 1"/>
        <xdr:cNvSpPr/>
      </xdr:nvSpPr>
      <xdr:spPr>
        <a:xfrm>
          <a:off x="2828880" y="3341880"/>
          <a:ext cx="1767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明朝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</xdr:row>
      <xdr:rowOff>34200</xdr:rowOff>
    </xdr:from>
    <xdr:to>
      <xdr:col>0</xdr:col>
      <xdr:colOff>593280</xdr:colOff>
      <xdr:row>3</xdr:row>
      <xdr:rowOff>3240</xdr:rowOff>
    </xdr:to>
    <xdr:sp>
      <xdr:nvSpPr>
        <xdr:cNvPr id="41" name="Text 2"/>
        <xdr:cNvSpPr/>
      </xdr:nvSpPr>
      <xdr:spPr>
        <a:xfrm>
          <a:off x="395280" y="196920"/>
          <a:ext cx="198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600</xdr:colOff>
      <xdr:row>1</xdr:row>
      <xdr:rowOff>34200</xdr:rowOff>
    </xdr:from>
    <xdr:to>
      <xdr:col>3</xdr:col>
      <xdr:colOff>588600</xdr:colOff>
      <xdr:row>3</xdr:row>
      <xdr:rowOff>3240</xdr:rowOff>
    </xdr:to>
    <xdr:sp>
      <xdr:nvSpPr>
        <xdr:cNvPr id="42" name="Text 3"/>
        <xdr:cNvSpPr/>
      </xdr:nvSpPr>
      <xdr:spPr>
        <a:xfrm>
          <a:off x="2828880" y="196920"/>
          <a:ext cx="198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Times New Roman"/>
            </a:rPr>
            <a:t>(mm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20</xdr:row>
      <xdr:rowOff>134280</xdr:rowOff>
    </xdr:from>
    <xdr:to>
      <xdr:col>1</xdr:col>
      <xdr:colOff>63360</xdr:colOff>
      <xdr:row>21</xdr:row>
      <xdr:rowOff>114840</xdr:rowOff>
    </xdr:to>
    <xdr:sp>
      <xdr:nvSpPr>
        <xdr:cNvPr id="43" name="Text 5"/>
        <xdr:cNvSpPr/>
      </xdr:nvSpPr>
      <xdr:spPr>
        <a:xfrm>
          <a:off x="650160" y="3385440"/>
          <a:ext cx="226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3</a:t>
          </a:r>
          <a:r>
            <a:rPr b="0" lang="zh-CN" sz="900" spc="-1" strike="noStrike"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440</xdr:colOff>
      <xdr:row>6</xdr:row>
      <xdr:rowOff>156240</xdr:rowOff>
    </xdr:from>
    <xdr:to>
      <xdr:col>1</xdr:col>
      <xdr:colOff>282600</xdr:colOff>
      <xdr:row>8</xdr:row>
      <xdr:rowOff>32760</xdr:rowOff>
    </xdr:to>
    <xdr:sp>
      <xdr:nvSpPr>
        <xdr:cNvPr id="44" name="Line 9"/>
        <xdr:cNvSpPr/>
      </xdr:nvSpPr>
      <xdr:spPr>
        <a:xfrm flipH="1">
          <a:off x="1093320" y="1131480"/>
          <a:ext cx="2160" cy="201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6</xdr:row>
      <xdr:rowOff>3240</xdr:rowOff>
    </xdr:from>
    <xdr:to>
      <xdr:col>1</xdr:col>
      <xdr:colOff>440280</xdr:colOff>
      <xdr:row>8</xdr:row>
      <xdr:rowOff>30600</xdr:rowOff>
    </xdr:to>
    <xdr:sp>
      <xdr:nvSpPr>
        <xdr:cNvPr id="45" name="Text 10"/>
        <xdr:cNvSpPr/>
      </xdr:nvSpPr>
      <xdr:spPr>
        <a:xfrm>
          <a:off x="907200" y="978480"/>
          <a:ext cx="34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5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440</xdr:colOff>
      <xdr:row>6</xdr:row>
      <xdr:rowOff>156240</xdr:rowOff>
    </xdr:from>
    <xdr:to>
      <xdr:col>1</xdr:col>
      <xdr:colOff>703440</xdr:colOff>
      <xdr:row>8</xdr:row>
      <xdr:rowOff>32760</xdr:rowOff>
    </xdr:to>
    <xdr:sp>
      <xdr:nvSpPr>
        <xdr:cNvPr id="46" name="Line 11"/>
        <xdr:cNvSpPr/>
      </xdr:nvSpPr>
      <xdr:spPr>
        <a:xfrm>
          <a:off x="1516320" y="1131480"/>
          <a:ext cx="0" cy="201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6</xdr:row>
      <xdr:rowOff>3240</xdr:rowOff>
    </xdr:from>
    <xdr:to>
      <xdr:col>2</xdr:col>
      <xdr:colOff>53280</xdr:colOff>
      <xdr:row>8</xdr:row>
      <xdr:rowOff>30600</xdr:rowOff>
    </xdr:to>
    <xdr:sp>
      <xdr:nvSpPr>
        <xdr:cNvPr id="47" name="Text 12"/>
        <xdr:cNvSpPr/>
      </xdr:nvSpPr>
      <xdr:spPr>
        <a:xfrm>
          <a:off x="1333080" y="978480"/>
          <a:ext cx="34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4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320</xdr:colOff>
      <xdr:row>5</xdr:row>
      <xdr:rowOff>129600</xdr:rowOff>
    </xdr:from>
    <xdr:to>
      <xdr:col>2</xdr:col>
      <xdr:colOff>571320</xdr:colOff>
      <xdr:row>7</xdr:row>
      <xdr:rowOff>10080</xdr:rowOff>
    </xdr:to>
    <xdr:sp>
      <xdr:nvSpPr>
        <xdr:cNvPr id="48" name="Line 13"/>
        <xdr:cNvSpPr/>
      </xdr:nvSpPr>
      <xdr:spPr>
        <a:xfrm>
          <a:off x="2197080" y="942480"/>
          <a:ext cx="0" cy="205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360</xdr:colOff>
      <xdr:row>4</xdr:row>
      <xdr:rowOff>142200</xdr:rowOff>
    </xdr:from>
    <xdr:to>
      <xdr:col>2</xdr:col>
      <xdr:colOff>733320</xdr:colOff>
      <xdr:row>7</xdr:row>
      <xdr:rowOff>6840</xdr:rowOff>
    </xdr:to>
    <xdr:sp>
      <xdr:nvSpPr>
        <xdr:cNvPr id="49" name="Text 14"/>
        <xdr:cNvSpPr/>
      </xdr:nvSpPr>
      <xdr:spPr>
        <a:xfrm>
          <a:off x="2013120" y="792360"/>
          <a:ext cx="34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7</xdr:row>
      <xdr:rowOff>143640</xdr:rowOff>
    </xdr:from>
    <xdr:to>
      <xdr:col>2</xdr:col>
      <xdr:colOff>421560</xdr:colOff>
      <xdr:row>9</xdr:row>
      <xdr:rowOff>20880</xdr:rowOff>
    </xdr:to>
    <xdr:sp>
      <xdr:nvSpPr>
        <xdr:cNvPr id="50" name="Line 15"/>
        <xdr:cNvSpPr/>
      </xdr:nvSpPr>
      <xdr:spPr>
        <a:xfrm>
          <a:off x="2045160" y="1281600"/>
          <a:ext cx="2160" cy="202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6</xdr:row>
      <xdr:rowOff>156240</xdr:rowOff>
    </xdr:from>
    <xdr:to>
      <xdr:col>2</xdr:col>
      <xdr:colOff>472320</xdr:colOff>
      <xdr:row>9</xdr:row>
      <xdr:rowOff>20880</xdr:rowOff>
    </xdr:to>
    <xdr:sp>
      <xdr:nvSpPr>
        <xdr:cNvPr id="51" name="Text 16"/>
        <xdr:cNvSpPr/>
      </xdr:nvSpPr>
      <xdr:spPr>
        <a:xfrm>
          <a:off x="1752120" y="1131480"/>
          <a:ext cx="34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時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1388888888889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2569444444444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2569444444444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2569444444444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2569444444444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2569444444444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96875" right="2.11388888888889" top="2.75555555555556" bottom="4.76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703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15" min="2" style="0" width="9.7"/>
    <col collapsed="false" customWidth="true" hidden="false" outlineLevel="0" max="16" min="16" style="0" width="3.7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2"/>
      <c r="D2" s="1" t="s">
        <v>2</v>
      </c>
      <c r="E2" s="2"/>
      <c r="F2" s="1" t="s">
        <v>3</v>
      </c>
      <c r="G2" s="2"/>
      <c r="H2" s="1" t="s">
        <v>4</v>
      </c>
      <c r="I2" s="2"/>
      <c r="J2" s="1" t="s">
        <v>5</v>
      </c>
      <c r="K2" s="2"/>
      <c r="L2" s="1" t="s">
        <v>6</v>
      </c>
      <c r="M2" s="2"/>
      <c r="N2" s="1" t="s">
        <v>7</v>
      </c>
      <c r="O2" s="2"/>
    </row>
    <row r="3" customFormat="false" ht="12" hidden="false" customHeight="false" outlineLevel="0" collapsed="false">
      <c r="A3" s="3" t="s">
        <v>8</v>
      </c>
      <c r="B3" s="4" t="s">
        <v>9</v>
      </c>
      <c r="C3" s="3" t="s">
        <v>10</v>
      </c>
      <c r="D3" s="4" t="s">
        <v>9</v>
      </c>
      <c r="E3" s="3" t="s">
        <v>10</v>
      </c>
      <c r="F3" s="4" t="s">
        <v>9</v>
      </c>
      <c r="G3" s="3" t="s">
        <v>10</v>
      </c>
      <c r="H3" s="4" t="s">
        <v>9</v>
      </c>
      <c r="I3" s="3" t="s">
        <v>10</v>
      </c>
      <c r="J3" s="4" t="s">
        <v>9</v>
      </c>
      <c r="K3" s="3" t="s">
        <v>10</v>
      </c>
      <c r="L3" s="4" t="s">
        <v>9</v>
      </c>
      <c r="M3" s="3" t="s">
        <v>10</v>
      </c>
      <c r="N3" s="4" t="s">
        <v>9</v>
      </c>
      <c r="O3" s="3" t="s">
        <v>10</v>
      </c>
    </row>
    <row r="4" customFormat="false" ht="12.75" hidden="false" customHeight="false" outlineLevel="0" collapsed="false">
      <c r="A4" s="5" t="n">
        <v>0.375</v>
      </c>
      <c r="B4" s="6"/>
      <c r="C4" s="7" t="n">
        <f aca="false">B4</f>
        <v>0</v>
      </c>
      <c r="D4" s="6"/>
      <c r="E4" s="7" t="n">
        <f aca="false">D4</f>
        <v>0</v>
      </c>
      <c r="F4" s="8"/>
      <c r="G4" s="7" t="n">
        <f aca="false">F4</f>
        <v>0</v>
      </c>
      <c r="H4" s="6"/>
      <c r="I4" s="7" t="n">
        <f aca="false">H4</f>
        <v>0</v>
      </c>
      <c r="J4" s="9"/>
      <c r="K4" s="7" t="n">
        <f aca="false">J4</f>
        <v>0</v>
      </c>
      <c r="L4" s="6"/>
      <c r="M4" s="7" t="n">
        <f aca="false">L4</f>
        <v>0</v>
      </c>
      <c r="N4" s="6"/>
      <c r="O4" s="7" t="n">
        <f aca="false">N4</f>
        <v>0</v>
      </c>
    </row>
    <row r="5" customFormat="false" ht="12.75" hidden="false" customHeight="false" outlineLevel="0" collapsed="false">
      <c r="A5" s="5" t="n">
        <v>0.381944444444444</v>
      </c>
      <c r="B5" s="6"/>
      <c r="C5" s="7" t="n">
        <f aca="false">C4+B5</f>
        <v>0</v>
      </c>
      <c r="D5" s="6"/>
      <c r="E5" s="7" t="n">
        <f aca="false">E4+D5</f>
        <v>0</v>
      </c>
      <c r="F5" s="8"/>
      <c r="G5" s="7" t="n">
        <f aca="false">G4+F5</f>
        <v>0</v>
      </c>
      <c r="H5" s="6"/>
      <c r="I5" s="7" t="n">
        <f aca="false">I4+H5</f>
        <v>0</v>
      </c>
      <c r="J5" s="9"/>
      <c r="K5" s="7" t="n">
        <f aca="false">K4+J5</f>
        <v>0</v>
      </c>
      <c r="L5" s="6"/>
      <c r="M5" s="7" t="n">
        <f aca="false">M4+L5</f>
        <v>0</v>
      </c>
      <c r="N5" s="6"/>
      <c r="O5" s="7" t="n">
        <f aca="false">O4+N5</f>
        <v>0</v>
      </c>
    </row>
    <row r="6" customFormat="false" ht="12.75" hidden="false" customHeight="false" outlineLevel="0" collapsed="false">
      <c r="A6" s="5" t="n">
        <v>0.388888888888889</v>
      </c>
      <c r="B6" s="6"/>
      <c r="C6" s="7" t="n">
        <f aca="false">C4+B6</f>
        <v>0</v>
      </c>
      <c r="D6" s="6"/>
      <c r="E6" s="7" t="n">
        <f aca="false">E4+D6</f>
        <v>0</v>
      </c>
      <c r="F6" s="8"/>
      <c r="G6" s="7" t="n">
        <f aca="false">G4+F6</f>
        <v>0</v>
      </c>
      <c r="H6" s="6"/>
      <c r="I6" s="7" t="n">
        <f aca="false">I4+H6</f>
        <v>0</v>
      </c>
      <c r="J6" s="9"/>
      <c r="K6" s="7" t="n">
        <f aca="false">K4+J6</f>
        <v>0</v>
      </c>
      <c r="L6" s="6"/>
      <c r="M6" s="7" t="n">
        <f aca="false">M4+L6</f>
        <v>0</v>
      </c>
      <c r="N6" s="6"/>
      <c r="O6" s="7" t="n">
        <f aca="false">O4+N6</f>
        <v>0</v>
      </c>
    </row>
    <row r="7" customFormat="false" ht="12.75" hidden="false" customHeight="false" outlineLevel="0" collapsed="false">
      <c r="A7" s="5" t="n">
        <v>0.395833333333333</v>
      </c>
      <c r="B7" s="6"/>
      <c r="C7" s="7" t="n">
        <f aca="false">C6+B7</f>
        <v>0</v>
      </c>
      <c r="D7" s="6"/>
      <c r="E7" s="7" t="n">
        <f aca="false">E6+D7</f>
        <v>0</v>
      </c>
      <c r="F7" s="8"/>
      <c r="G7" s="7" t="n">
        <f aca="false">G6+F7</f>
        <v>0</v>
      </c>
      <c r="H7" s="6"/>
      <c r="I7" s="7" t="n">
        <f aca="false">I6+H7</f>
        <v>0</v>
      </c>
      <c r="J7" s="9" t="n">
        <v>0.5</v>
      </c>
      <c r="K7" s="7" t="n">
        <f aca="false">K6+J7</f>
        <v>0.5</v>
      </c>
      <c r="L7" s="6"/>
      <c r="M7" s="7" t="n">
        <f aca="false">M6+L7</f>
        <v>0</v>
      </c>
      <c r="N7" s="6"/>
      <c r="O7" s="7" t="n">
        <f aca="false">O6+N7</f>
        <v>0</v>
      </c>
    </row>
    <row r="8" customFormat="false" ht="12.75" hidden="false" customHeight="false" outlineLevel="0" collapsed="false">
      <c r="A8" s="5" t="n">
        <v>0.402777777777778</v>
      </c>
      <c r="B8" s="6"/>
      <c r="C8" s="7" t="n">
        <f aca="false">C7+B8</f>
        <v>0</v>
      </c>
      <c r="D8" s="6"/>
      <c r="E8" s="7" t="n">
        <f aca="false">E7+D8</f>
        <v>0</v>
      </c>
      <c r="F8" s="8"/>
      <c r="G8" s="7" t="n">
        <f aca="false">G7+F8</f>
        <v>0</v>
      </c>
      <c r="H8" s="6"/>
      <c r="I8" s="7" t="n">
        <f aca="false">I7+H8</f>
        <v>0</v>
      </c>
      <c r="J8" s="9"/>
      <c r="K8" s="7" t="n">
        <f aca="false">K7+J8</f>
        <v>0.5</v>
      </c>
      <c r="L8" s="6"/>
      <c r="M8" s="7" t="n">
        <f aca="false">M7+L8</f>
        <v>0</v>
      </c>
      <c r="N8" s="6"/>
      <c r="O8" s="7" t="n">
        <f aca="false">O7+N8</f>
        <v>0</v>
      </c>
    </row>
    <row r="9" customFormat="false" ht="12.75" hidden="false" customHeight="false" outlineLevel="0" collapsed="false">
      <c r="A9" s="5" t="n">
        <v>0.409722222222222</v>
      </c>
      <c r="B9" s="6"/>
      <c r="C9" s="7" t="n">
        <f aca="false">C8+B9</f>
        <v>0</v>
      </c>
      <c r="D9" s="6" t="n">
        <v>0.5</v>
      </c>
      <c r="E9" s="7" t="n">
        <f aca="false">E8+D9</f>
        <v>0.5</v>
      </c>
      <c r="F9" s="8"/>
      <c r="G9" s="7" t="n">
        <f aca="false">G8+F9</f>
        <v>0</v>
      </c>
      <c r="H9" s="6" t="n">
        <v>0.5</v>
      </c>
      <c r="I9" s="7" t="n">
        <f aca="false">I8+H9</f>
        <v>0.5</v>
      </c>
      <c r="J9" s="9"/>
      <c r="K9" s="7" t="n">
        <f aca="false">K8+J9</f>
        <v>0.5</v>
      </c>
      <c r="L9" s="6"/>
      <c r="M9" s="7" t="n">
        <f aca="false">M8+L9</f>
        <v>0</v>
      </c>
      <c r="N9" s="6"/>
      <c r="O9" s="7" t="n">
        <f aca="false">O8+N9</f>
        <v>0</v>
      </c>
    </row>
    <row r="10" customFormat="false" ht="12.75" hidden="false" customHeight="false" outlineLevel="0" collapsed="false">
      <c r="A10" s="5" t="n">
        <v>0.416666666666667</v>
      </c>
      <c r="B10" s="6"/>
      <c r="C10" s="7" t="n">
        <f aca="false">C9+B10</f>
        <v>0</v>
      </c>
      <c r="D10" s="6" t="n">
        <v>1.5</v>
      </c>
      <c r="E10" s="7" t="n">
        <f aca="false">E9+D10</f>
        <v>2</v>
      </c>
      <c r="F10" s="8"/>
      <c r="G10" s="7" t="n">
        <f aca="false">G9+F10</f>
        <v>0</v>
      </c>
      <c r="H10" s="6"/>
      <c r="I10" s="7" t="n">
        <f aca="false">I9+H10</f>
        <v>0.5</v>
      </c>
      <c r="J10" s="9"/>
      <c r="K10" s="7" t="n">
        <f aca="false">K9+J10</f>
        <v>0.5</v>
      </c>
      <c r="L10" s="6"/>
      <c r="M10" s="7" t="n">
        <f aca="false">M9+L10</f>
        <v>0</v>
      </c>
      <c r="N10" s="6"/>
      <c r="O10" s="7" t="n">
        <f aca="false">O9+N10</f>
        <v>0</v>
      </c>
    </row>
    <row r="11" customFormat="false" ht="12.75" hidden="false" customHeight="false" outlineLevel="0" collapsed="false">
      <c r="A11" s="5" t="n">
        <v>0.423611111111111</v>
      </c>
      <c r="B11" s="6"/>
      <c r="C11" s="7" t="n">
        <f aca="false">C10+B11</f>
        <v>0</v>
      </c>
      <c r="D11" s="6"/>
      <c r="E11" s="7" t="n">
        <f aca="false">E10+D11</f>
        <v>2</v>
      </c>
      <c r="F11" s="8" t="n">
        <v>0.5</v>
      </c>
      <c r="G11" s="7" t="n">
        <f aca="false">G10+F11</f>
        <v>0.5</v>
      </c>
      <c r="H11" s="6"/>
      <c r="I11" s="7" t="n">
        <f aca="false">I10+H11</f>
        <v>0.5</v>
      </c>
      <c r="J11" s="9"/>
      <c r="K11" s="7" t="n">
        <f aca="false">K10+J11</f>
        <v>0.5</v>
      </c>
      <c r="L11" s="6"/>
      <c r="M11" s="7" t="n">
        <f aca="false">M10+L11</f>
        <v>0</v>
      </c>
      <c r="N11" s="6"/>
      <c r="O11" s="7" t="n">
        <f aca="false">O10+N11</f>
        <v>0</v>
      </c>
    </row>
    <row r="12" customFormat="false" ht="12.75" hidden="false" customHeight="false" outlineLevel="0" collapsed="false">
      <c r="A12" s="5" t="n">
        <v>0.430555555555556</v>
      </c>
      <c r="B12" s="6"/>
      <c r="C12" s="7" t="n">
        <f aca="false">C11+B12</f>
        <v>0</v>
      </c>
      <c r="D12" s="6"/>
      <c r="E12" s="7" t="n">
        <f aca="false">E11+D12</f>
        <v>2</v>
      </c>
      <c r="F12" s="8"/>
      <c r="G12" s="7" t="n">
        <f aca="false">G11+F12</f>
        <v>0.5</v>
      </c>
      <c r="H12" s="6"/>
      <c r="I12" s="7" t="n">
        <f aca="false">I11+H12</f>
        <v>0.5</v>
      </c>
      <c r="J12" s="10"/>
      <c r="K12" s="7" t="n">
        <f aca="false">K11+J12</f>
        <v>0.5</v>
      </c>
      <c r="L12" s="6"/>
      <c r="M12" s="7" t="n">
        <f aca="false">M11+L12</f>
        <v>0</v>
      </c>
      <c r="N12" s="6"/>
      <c r="O12" s="7" t="n">
        <f aca="false">O11+N12</f>
        <v>0</v>
      </c>
    </row>
    <row r="13" customFormat="false" ht="12.75" hidden="false" customHeight="false" outlineLevel="0" collapsed="false">
      <c r="A13" s="5" t="n">
        <v>0.4375</v>
      </c>
      <c r="B13" s="6" t="n">
        <v>0.5</v>
      </c>
      <c r="C13" s="7" t="n">
        <f aca="false">C12+B13</f>
        <v>0.5</v>
      </c>
      <c r="D13" s="6"/>
      <c r="E13" s="7" t="n">
        <f aca="false">E12+D13</f>
        <v>2</v>
      </c>
      <c r="F13" s="8"/>
      <c r="G13" s="7" t="n">
        <f aca="false">G12+F13</f>
        <v>0.5</v>
      </c>
      <c r="H13" s="6"/>
      <c r="I13" s="7" t="n">
        <f aca="false">I12+H13</f>
        <v>0.5</v>
      </c>
      <c r="J13" s="9"/>
      <c r="K13" s="7" t="n">
        <f aca="false">K12+J13</f>
        <v>0.5</v>
      </c>
      <c r="L13" s="6" t="n">
        <v>1</v>
      </c>
      <c r="M13" s="7" t="n">
        <f aca="false">M12+L13</f>
        <v>1</v>
      </c>
      <c r="N13" s="6"/>
      <c r="O13" s="7" t="n">
        <f aca="false">O12+N13</f>
        <v>0</v>
      </c>
    </row>
    <row r="14" customFormat="false" ht="12.75" hidden="false" customHeight="false" outlineLevel="0" collapsed="false">
      <c r="A14" s="5" t="n">
        <v>0.444444444444445</v>
      </c>
      <c r="B14" s="6" t="n">
        <v>1</v>
      </c>
      <c r="C14" s="7" t="n">
        <f aca="false">C13+B14</f>
        <v>1.5</v>
      </c>
      <c r="D14" s="6"/>
      <c r="E14" s="7" t="n">
        <f aca="false">E13+D14</f>
        <v>2</v>
      </c>
      <c r="F14" s="8"/>
      <c r="G14" s="7" t="n">
        <f aca="false">G13+F14</f>
        <v>0.5</v>
      </c>
      <c r="H14" s="6"/>
      <c r="I14" s="7" t="n">
        <f aca="false">I13+H14</f>
        <v>0.5</v>
      </c>
      <c r="J14" s="9" t="n">
        <v>2</v>
      </c>
      <c r="K14" s="7" t="n">
        <f aca="false">K13+J14</f>
        <v>2.5</v>
      </c>
      <c r="L14" s="6" t="n">
        <v>2.5</v>
      </c>
      <c r="M14" s="7" t="n">
        <f aca="false">M13+L14</f>
        <v>3.5</v>
      </c>
      <c r="N14" s="6"/>
      <c r="O14" s="7" t="n">
        <f aca="false">O13+N14</f>
        <v>0</v>
      </c>
    </row>
    <row r="15" customFormat="false" ht="12.75" hidden="false" customHeight="false" outlineLevel="0" collapsed="false">
      <c r="A15" s="5" t="n">
        <v>0.451388888888889</v>
      </c>
      <c r="B15" s="6" t="n">
        <v>2</v>
      </c>
      <c r="C15" s="7" t="n">
        <f aca="false">C14+B15</f>
        <v>3.5</v>
      </c>
      <c r="D15" s="6"/>
      <c r="E15" s="7" t="n">
        <f aca="false">E14+D15</f>
        <v>2</v>
      </c>
      <c r="F15" s="8" t="n">
        <v>0.5</v>
      </c>
      <c r="G15" s="7" t="n">
        <f aca="false">G14+F15</f>
        <v>1</v>
      </c>
      <c r="H15" s="6"/>
      <c r="I15" s="7" t="n">
        <f aca="false">I14+H15</f>
        <v>0.5</v>
      </c>
      <c r="J15" s="9" t="n">
        <v>6.5</v>
      </c>
      <c r="K15" s="7" t="n">
        <f aca="false">K14+J15</f>
        <v>9</v>
      </c>
      <c r="L15" s="6" t="n">
        <v>6</v>
      </c>
      <c r="M15" s="7" t="n">
        <f aca="false">M14+L15</f>
        <v>9.5</v>
      </c>
      <c r="N15" s="6" t="n">
        <v>4</v>
      </c>
      <c r="O15" s="7" t="n">
        <f aca="false">O14+N15</f>
        <v>4</v>
      </c>
    </row>
    <row r="16" customFormat="false" ht="12.75" hidden="false" customHeight="false" outlineLevel="0" collapsed="false">
      <c r="A16" s="5" t="n">
        <v>0.458333333333334</v>
      </c>
      <c r="B16" s="6" t="n">
        <v>5.5</v>
      </c>
      <c r="C16" s="7" t="n">
        <f aca="false">C15+B16</f>
        <v>9</v>
      </c>
      <c r="D16" s="6" t="n">
        <v>5</v>
      </c>
      <c r="E16" s="7" t="n">
        <f aca="false">E15+D16</f>
        <v>7</v>
      </c>
      <c r="F16" s="8" t="n">
        <v>1</v>
      </c>
      <c r="G16" s="7" t="n">
        <f aca="false">G15+F16</f>
        <v>2</v>
      </c>
      <c r="H16" s="6" t="n">
        <v>1</v>
      </c>
      <c r="I16" s="7" t="n">
        <f aca="false">I15+H16</f>
        <v>1.5</v>
      </c>
      <c r="J16" s="9" t="n">
        <v>5.5</v>
      </c>
      <c r="K16" s="7" t="n">
        <f aca="false">K15+J16</f>
        <v>14.5</v>
      </c>
      <c r="L16" s="6" t="n">
        <v>11.5</v>
      </c>
      <c r="M16" s="7" t="n">
        <f aca="false">M15+L16</f>
        <v>21</v>
      </c>
      <c r="N16" s="6" t="n">
        <v>7</v>
      </c>
      <c r="O16" s="7" t="n">
        <f aca="false">O15+N16</f>
        <v>11</v>
      </c>
    </row>
    <row r="17" customFormat="false" ht="12.75" hidden="false" customHeight="false" outlineLevel="0" collapsed="false">
      <c r="A17" s="5" t="n">
        <v>0.465277777777778</v>
      </c>
      <c r="B17" s="6" t="n">
        <v>6.5</v>
      </c>
      <c r="C17" s="7" t="n">
        <f aca="false">C16+B17</f>
        <v>15.5</v>
      </c>
      <c r="D17" s="6" t="n">
        <v>1.5</v>
      </c>
      <c r="E17" s="7" t="n">
        <f aca="false">E16+D17</f>
        <v>8.5</v>
      </c>
      <c r="F17" s="8" t="n">
        <v>1</v>
      </c>
      <c r="G17" s="7" t="n">
        <f aca="false">G16+F17</f>
        <v>3</v>
      </c>
      <c r="H17" s="6" t="n">
        <v>0.5</v>
      </c>
      <c r="I17" s="7" t="n">
        <f aca="false">I16+H17</f>
        <v>2</v>
      </c>
      <c r="J17" s="9"/>
      <c r="K17" s="7" t="n">
        <f aca="false">K16+J17</f>
        <v>14.5</v>
      </c>
      <c r="L17" s="6" t="n">
        <v>10</v>
      </c>
      <c r="M17" s="7" t="n">
        <f aca="false">M16+L17</f>
        <v>31</v>
      </c>
      <c r="N17" s="6" t="n">
        <v>10.5</v>
      </c>
      <c r="O17" s="7" t="n">
        <f aca="false">O16+N17</f>
        <v>21.5</v>
      </c>
    </row>
    <row r="18" customFormat="false" ht="12.75" hidden="false" customHeight="false" outlineLevel="0" collapsed="false">
      <c r="A18" s="5" t="n">
        <v>0.472222222222223</v>
      </c>
      <c r="B18" s="6" t="n">
        <v>7.5</v>
      </c>
      <c r="C18" s="7" t="n">
        <f aca="false">C17+B18</f>
        <v>23</v>
      </c>
      <c r="D18" s="6" t="n">
        <v>0.5</v>
      </c>
      <c r="E18" s="7" t="n">
        <f aca="false">E17+D18</f>
        <v>9</v>
      </c>
      <c r="F18" s="8" t="n">
        <v>2</v>
      </c>
      <c r="G18" s="7" t="n">
        <f aca="false">G17+F18</f>
        <v>5</v>
      </c>
      <c r="H18" s="6" t="n">
        <v>7</v>
      </c>
      <c r="I18" s="7" t="n">
        <f aca="false">I17+H18</f>
        <v>9</v>
      </c>
      <c r="J18" s="9" t="n">
        <v>11.5</v>
      </c>
      <c r="K18" s="7" t="n">
        <f aca="false">K17+J18</f>
        <v>26</v>
      </c>
      <c r="L18" s="6" t="n">
        <v>14.5</v>
      </c>
      <c r="M18" s="7" t="n">
        <f aca="false">M17+L18</f>
        <v>45.5</v>
      </c>
      <c r="N18" s="6" t="n">
        <v>8</v>
      </c>
      <c r="O18" s="7" t="n">
        <f aca="false">O17+N18</f>
        <v>29.5</v>
      </c>
    </row>
    <row r="19" customFormat="false" ht="12.75" hidden="false" customHeight="false" outlineLevel="0" collapsed="false">
      <c r="A19" s="5" t="n">
        <v>0.479166666666667</v>
      </c>
      <c r="B19" s="6" t="n">
        <v>11.5</v>
      </c>
      <c r="C19" s="7" t="n">
        <f aca="false">C18+B19</f>
        <v>34.5</v>
      </c>
      <c r="D19" s="6" t="n">
        <v>2</v>
      </c>
      <c r="E19" s="7" t="n">
        <f aca="false">E18+D19</f>
        <v>11</v>
      </c>
      <c r="F19" s="8" t="n">
        <v>3</v>
      </c>
      <c r="G19" s="7" t="n">
        <f aca="false">G18+F19</f>
        <v>8</v>
      </c>
      <c r="H19" s="6" t="n">
        <v>6.5</v>
      </c>
      <c r="I19" s="7" t="n">
        <f aca="false">I18+H19</f>
        <v>15.5</v>
      </c>
      <c r="J19" s="9" t="n">
        <v>8</v>
      </c>
      <c r="K19" s="7" t="n">
        <f aca="false">K18+J19</f>
        <v>34</v>
      </c>
      <c r="L19" s="6" t="n">
        <v>11</v>
      </c>
      <c r="M19" s="7" t="n">
        <f aca="false">M18+L19</f>
        <v>56.5</v>
      </c>
      <c r="N19" s="6" t="n">
        <v>3.5</v>
      </c>
      <c r="O19" s="7" t="n">
        <f aca="false">O18+N19</f>
        <v>33</v>
      </c>
    </row>
    <row r="20" customFormat="false" ht="12.75" hidden="false" customHeight="false" outlineLevel="0" collapsed="false">
      <c r="A20" s="5" t="n">
        <v>0.486111111111111</v>
      </c>
      <c r="B20" s="6" t="n">
        <v>8.5</v>
      </c>
      <c r="C20" s="7" t="n">
        <f aca="false">C19+B20</f>
        <v>43</v>
      </c>
      <c r="D20" s="6" t="n">
        <v>2</v>
      </c>
      <c r="E20" s="7" t="n">
        <f aca="false">E19+D20</f>
        <v>13</v>
      </c>
      <c r="F20" s="8" t="n">
        <v>6.5</v>
      </c>
      <c r="G20" s="7" t="n">
        <f aca="false">G19+F20</f>
        <v>14.5</v>
      </c>
      <c r="H20" s="6" t="n">
        <v>8.5</v>
      </c>
      <c r="I20" s="7" t="n">
        <f aca="false">I19+H20</f>
        <v>24</v>
      </c>
      <c r="J20" s="9" t="n">
        <v>3.5</v>
      </c>
      <c r="K20" s="7" t="n">
        <f aca="false">K19+J20</f>
        <v>37.5</v>
      </c>
      <c r="L20" s="6" t="n">
        <v>8.5</v>
      </c>
      <c r="M20" s="7" t="n">
        <f aca="false">M19+L20</f>
        <v>65</v>
      </c>
      <c r="N20" s="6" t="n">
        <v>7.5</v>
      </c>
      <c r="O20" s="7" t="n">
        <f aca="false">O19+N20</f>
        <v>40.5</v>
      </c>
    </row>
    <row r="21" customFormat="false" ht="12.75" hidden="false" customHeight="false" outlineLevel="0" collapsed="false">
      <c r="A21" s="5" t="n">
        <v>0.493055555555556</v>
      </c>
      <c r="B21" s="6" t="n">
        <v>10.5</v>
      </c>
      <c r="C21" s="7" t="n">
        <f aca="false">C20+B21</f>
        <v>53.5</v>
      </c>
      <c r="D21" s="6" t="n">
        <v>4.5</v>
      </c>
      <c r="E21" s="7" t="n">
        <f aca="false">E20+D21</f>
        <v>17.5</v>
      </c>
      <c r="F21" s="8" t="n">
        <v>6</v>
      </c>
      <c r="G21" s="7" t="n">
        <f aca="false">G20+F21</f>
        <v>20.5</v>
      </c>
      <c r="H21" s="6" t="n">
        <v>2</v>
      </c>
      <c r="I21" s="7" t="n">
        <f aca="false">I20+H21</f>
        <v>26</v>
      </c>
      <c r="J21" s="9" t="n">
        <v>0.5</v>
      </c>
      <c r="K21" s="7" t="n">
        <f aca="false">K20+J21</f>
        <v>38</v>
      </c>
      <c r="L21" s="6" t="n">
        <v>7.5</v>
      </c>
      <c r="M21" s="7" t="n">
        <f aca="false">M20+L21</f>
        <v>72.5</v>
      </c>
      <c r="N21" s="6" t="n">
        <v>13</v>
      </c>
      <c r="O21" s="7" t="n">
        <f aca="false">O20+N21</f>
        <v>53.5</v>
      </c>
    </row>
    <row r="22" customFormat="false" ht="12.75" hidden="false" customHeight="false" outlineLevel="0" collapsed="false">
      <c r="A22" s="5" t="n">
        <v>0.5</v>
      </c>
      <c r="B22" s="6" t="n">
        <v>10</v>
      </c>
      <c r="C22" s="7" t="n">
        <f aca="false">C21+B22</f>
        <v>63.5</v>
      </c>
      <c r="D22" s="6" t="n">
        <v>1.5</v>
      </c>
      <c r="E22" s="7" t="n">
        <f aca="false">E21+D22</f>
        <v>19</v>
      </c>
      <c r="F22" s="8" t="n">
        <v>6</v>
      </c>
      <c r="G22" s="7" t="n">
        <f aca="false">G21+F22</f>
        <v>26.5</v>
      </c>
      <c r="H22" s="6" t="n">
        <v>1</v>
      </c>
      <c r="I22" s="7" t="n">
        <f aca="false">I21+H22</f>
        <v>27</v>
      </c>
      <c r="J22" s="9"/>
      <c r="K22" s="7" t="n">
        <f aca="false">K21+J22</f>
        <v>38</v>
      </c>
      <c r="L22" s="6" t="n">
        <v>3</v>
      </c>
      <c r="M22" s="7" t="n">
        <f aca="false">M21+L22</f>
        <v>75.5</v>
      </c>
      <c r="N22" s="6" t="n">
        <v>1.5</v>
      </c>
      <c r="O22" s="7" t="n">
        <f aca="false">O21+N22</f>
        <v>55</v>
      </c>
    </row>
    <row r="23" customFormat="false" ht="12.75" hidden="false" customHeight="false" outlineLevel="0" collapsed="false">
      <c r="A23" s="5" t="n">
        <v>0.506944444444445</v>
      </c>
      <c r="B23" s="6" t="n">
        <v>5.5</v>
      </c>
      <c r="C23" s="7" t="n">
        <f aca="false">C22+B23</f>
        <v>69</v>
      </c>
      <c r="D23" s="6" t="n">
        <v>2</v>
      </c>
      <c r="E23" s="7" t="n">
        <f aca="false">E22+D23</f>
        <v>21</v>
      </c>
      <c r="F23" s="8" t="n">
        <v>2</v>
      </c>
      <c r="G23" s="7" t="n">
        <f aca="false">G22+F23</f>
        <v>28.5</v>
      </c>
      <c r="H23" s="6" t="n">
        <v>1</v>
      </c>
      <c r="I23" s="7" t="n">
        <f aca="false">I22+H23</f>
        <v>28</v>
      </c>
      <c r="J23" s="9"/>
      <c r="K23" s="7" t="n">
        <f aca="false">K22+J23</f>
        <v>38</v>
      </c>
      <c r="L23" s="6" t="n">
        <v>2</v>
      </c>
      <c r="M23" s="7" t="n">
        <f aca="false">M22+L23</f>
        <v>77.5</v>
      </c>
      <c r="N23" s="6" t="n">
        <v>0.5</v>
      </c>
      <c r="O23" s="7" t="n">
        <f aca="false">O22+N23</f>
        <v>55.5</v>
      </c>
    </row>
    <row r="24" customFormat="false" ht="12.75" hidden="false" customHeight="false" outlineLevel="0" collapsed="false">
      <c r="A24" s="5" t="n">
        <v>0.513888888888889</v>
      </c>
      <c r="B24" s="6" t="n">
        <v>1.5</v>
      </c>
      <c r="C24" s="7" t="n">
        <f aca="false">C23+B24</f>
        <v>70.5</v>
      </c>
      <c r="D24" s="6"/>
      <c r="E24" s="7" t="n">
        <f aca="false">E23+D24</f>
        <v>21</v>
      </c>
      <c r="F24" s="8" t="n">
        <v>1.5</v>
      </c>
      <c r="G24" s="7" t="n">
        <f aca="false">G23+F24</f>
        <v>30</v>
      </c>
      <c r="H24" s="6" t="n">
        <v>0.5</v>
      </c>
      <c r="I24" s="7" t="n">
        <f aca="false">I23+H24</f>
        <v>28.5</v>
      </c>
      <c r="J24" s="9"/>
      <c r="K24" s="7" t="n">
        <f aca="false">K23+J24</f>
        <v>38</v>
      </c>
      <c r="L24" s="6"/>
      <c r="M24" s="7" t="n">
        <f aca="false">M23+L24</f>
        <v>77.5</v>
      </c>
      <c r="N24" s="6" t="n">
        <v>0.5</v>
      </c>
      <c r="O24" s="7" t="n">
        <f aca="false">O23+N24</f>
        <v>56</v>
      </c>
    </row>
    <row r="25" customFormat="false" ht="12.75" hidden="false" customHeight="false" outlineLevel="0" collapsed="false">
      <c r="A25" s="5" t="n">
        <v>0.520833333333334</v>
      </c>
      <c r="B25" s="6"/>
      <c r="C25" s="7" t="n">
        <f aca="false">C24+B25</f>
        <v>70.5</v>
      </c>
      <c r="D25" s="6" t="n">
        <v>1</v>
      </c>
      <c r="E25" s="7" t="n">
        <f aca="false">E24+D25</f>
        <v>22</v>
      </c>
      <c r="F25" s="8" t="n">
        <v>0.5</v>
      </c>
      <c r="G25" s="7" t="n">
        <f aca="false">G24+F25</f>
        <v>30.5</v>
      </c>
      <c r="H25" s="6"/>
      <c r="I25" s="7" t="n">
        <f aca="false">I24+H25</f>
        <v>28.5</v>
      </c>
      <c r="J25" s="9"/>
      <c r="K25" s="7" t="n">
        <f aca="false">K24+J25</f>
        <v>38</v>
      </c>
      <c r="L25" s="6" t="n">
        <v>0.5</v>
      </c>
      <c r="M25" s="7" t="n">
        <f aca="false">M24+L25</f>
        <v>78</v>
      </c>
      <c r="N25" s="6"/>
      <c r="O25" s="7" t="n">
        <f aca="false">O24+N25</f>
        <v>56</v>
      </c>
    </row>
    <row r="26" customFormat="false" ht="12.75" hidden="false" customHeight="false" outlineLevel="0" collapsed="false">
      <c r="A26" s="5" t="n">
        <v>0.527777777777778</v>
      </c>
      <c r="B26" s="6"/>
      <c r="C26" s="7" t="n">
        <f aca="false">C25+B26</f>
        <v>70.5</v>
      </c>
      <c r="D26" s="6"/>
      <c r="E26" s="7" t="n">
        <f aca="false">E25+D26</f>
        <v>22</v>
      </c>
      <c r="F26" s="8"/>
      <c r="G26" s="7" t="n">
        <f aca="false">G25+F26</f>
        <v>30.5</v>
      </c>
      <c r="H26" s="6" t="n">
        <v>0.5</v>
      </c>
      <c r="I26" s="7" t="n">
        <f aca="false">I25+H26</f>
        <v>29</v>
      </c>
      <c r="J26" s="9"/>
      <c r="K26" s="7" t="n">
        <f aca="false">K25+J26</f>
        <v>38</v>
      </c>
      <c r="L26" s="6"/>
      <c r="M26" s="7" t="n">
        <f aca="false">M25+L26</f>
        <v>78</v>
      </c>
      <c r="N26" s="6"/>
      <c r="O26" s="7" t="n">
        <f aca="false">O25+N26</f>
        <v>56</v>
      </c>
    </row>
    <row r="27" customFormat="false" ht="12.75" hidden="false" customHeight="false" outlineLevel="0" collapsed="false">
      <c r="A27" s="5" t="n">
        <v>0.534722222222222</v>
      </c>
      <c r="B27" s="6"/>
      <c r="C27" s="7" t="n">
        <f aca="false">C26+B27</f>
        <v>70.5</v>
      </c>
      <c r="D27" s="6"/>
      <c r="E27" s="7" t="n">
        <f aca="false">E26+D27</f>
        <v>22</v>
      </c>
      <c r="F27" s="8"/>
      <c r="G27" s="7" t="n">
        <f aca="false">G26+F27</f>
        <v>30.5</v>
      </c>
      <c r="H27" s="6"/>
      <c r="I27" s="7" t="n">
        <f aca="false">I26+H27</f>
        <v>29</v>
      </c>
      <c r="J27" s="9"/>
      <c r="K27" s="7" t="n">
        <f aca="false">K26+J27</f>
        <v>38</v>
      </c>
      <c r="L27" s="6"/>
      <c r="M27" s="7" t="n">
        <f aca="false">M26+L27</f>
        <v>78</v>
      </c>
      <c r="N27" s="6"/>
      <c r="O27" s="7" t="n">
        <f aca="false">O26+N27</f>
        <v>56</v>
      </c>
    </row>
    <row r="28" customFormat="false" ht="12.75" hidden="false" customHeight="false" outlineLevel="0" collapsed="false">
      <c r="A28" s="5" t="n">
        <v>0.541666666666667</v>
      </c>
      <c r="B28" s="6"/>
      <c r="C28" s="7" t="n">
        <f aca="false">C27+B28</f>
        <v>70.5</v>
      </c>
      <c r="D28" s="6"/>
      <c r="E28" s="7" t="n">
        <f aca="false">E27+D28</f>
        <v>22</v>
      </c>
      <c r="F28" s="8"/>
      <c r="G28" s="7" t="n">
        <f aca="false">G27+F28</f>
        <v>30.5</v>
      </c>
      <c r="H28" s="6"/>
      <c r="I28" s="7" t="n">
        <f aca="false">I27+H28</f>
        <v>29</v>
      </c>
      <c r="J28" s="9"/>
      <c r="K28" s="7" t="n">
        <f aca="false">K27+J28</f>
        <v>38</v>
      </c>
      <c r="L28" s="6"/>
      <c r="M28" s="7" t="n">
        <f aca="false">M27+L28</f>
        <v>78</v>
      </c>
      <c r="N28" s="6"/>
      <c r="O28" s="7" t="n">
        <f aca="false">O27+N28</f>
        <v>56</v>
      </c>
    </row>
    <row r="29" customFormat="false" ht="12.75" hidden="false" customHeight="false" outlineLevel="0" collapsed="false">
      <c r="A29" s="5" t="n">
        <v>0.548611111111111</v>
      </c>
      <c r="B29" s="6"/>
      <c r="C29" s="7" t="n">
        <f aca="false">C28+B29</f>
        <v>70.5</v>
      </c>
      <c r="D29" s="6"/>
      <c r="E29" s="7" t="n">
        <f aca="false">E28+D29</f>
        <v>22</v>
      </c>
      <c r="F29" s="8"/>
      <c r="G29" s="7" t="n">
        <f aca="false">G28+F29</f>
        <v>30.5</v>
      </c>
      <c r="H29" s="6"/>
      <c r="I29" s="7" t="n">
        <f aca="false">I28+H29</f>
        <v>29</v>
      </c>
      <c r="J29" s="9"/>
      <c r="K29" s="7" t="n">
        <f aca="false">K28+J29</f>
        <v>38</v>
      </c>
      <c r="L29" s="6"/>
      <c r="M29" s="7" t="n">
        <f aca="false">M28+L29</f>
        <v>78</v>
      </c>
      <c r="N29" s="6" t="n">
        <v>4</v>
      </c>
      <c r="O29" s="7" t="n">
        <f aca="false">O28+N29</f>
        <v>60</v>
      </c>
    </row>
    <row r="30" customFormat="false" ht="12.75" hidden="false" customHeight="false" outlineLevel="0" collapsed="false">
      <c r="A30" s="5" t="n">
        <v>0.555555555555556</v>
      </c>
      <c r="B30" s="6"/>
      <c r="C30" s="7" t="n">
        <f aca="false">C29+B30</f>
        <v>70.5</v>
      </c>
      <c r="D30" s="6"/>
      <c r="E30" s="7" t="n">
        <f aca="false">E29+D30</f>
        <v>22</v>
      </c>
      <c r="F30" s="8"/>
      <c r="G30" s="7" t="n">
        <f aca="false">G29+F30</f>
        <v>30.5</v>
      </c>
      <c r="H30" s="6"/>
      <c r="I30" s="7" t="n">
        <f aca="false">I29+H30</f>
        <v>29</v>
      </c>
      <c r="J30" s="9"/>
      <c r="K30" s="7" t="n">
        <f aca="false">K29+J30</f>
        <v>38</v>
      </c>
      <c r="L30" s="6"/>
      <c r="M30" s="7" t="n">
        <f aca="false">M29+L30</f>
        <v>78</v>
      </c>
      <c r="N30" s="6" t="n">
        <v>6</v>
      </c>
      <c r="O30" s="7" t="n">
        <f aca="false">O29+N30</f>
        <v>66</v>
      </c>
    </row>
    <row r="31" customFormat="false" ht="12.75" hidden="false" customHeight="false" outlineLevel="0" collapsed="false">
      <c r="A31" s="5" t="n">
        <v>0.5625</v>
      </c>
      <c r="B31" s="6"/>
      <c r="C31" s="7" t="n">
        <f aca="false">C30+B31</f>
        <v>70.5</v>
      </c>
      <c r="D31" s="6"/>
      <c r="E31" s="7" t="n">
        <f aca="false">E30+D31</f>
        <v>22</v>
      </c>
      <c r="F31" s="8"/>
      <c r="G31" s="7" t="n">
        <f aca="false">G30+F31</f>
        <v>30.5</v>
      </c>
      <c r="H31" s="6"/>
      <c r="I31" s="7" t="n">
        <f aca="false">I30+H31</f>
        <v>29</v>
      </c>
      <c r="J31" s="9"/>
      <c r="K31" s="7" t="n">
        <f aca="false">K30+J31</f>
        <v>38</v>
      </c>
      <c r="L31" s="6" t="n">
        <v>1</v>
      </c>
      <c r="M31" s="7" t="n">
        <f aca="false">M30+L31</f>
        <v>79</v>
      </c>
      <c r="N31" s="6" t="n">
        <v>1.5</v>
      </c>
      <c r="O31" s="7" t="n">
        <f aca="false">O30+N31</f>
        <v>67.5</v>
      </c>
    </row>
    <row r="32" customFormat="false" ht="12.75" hidden="false" customHeight="false" outlineLevel="0" collapsed="false">
      <c r="A32" s="5" t="n">
        <v>0.569444444444445</v>
      </c>
      <c r="B32" s="6" t="n">
        <v>0.5</v>
      </c>
      <c r="C32" s="7" t="n">
        <f aca="false">C31+B32</f>
        <v>71</v>
      </c>
      <c r="D32" s="6"/>
      <c r="E32" s="7" t="n">
        <f aca="false">E31+D32</f>
        <v>22</v>
      </c>
      <c r="F32" s="8"/>
      <c r="G32" s="7" t="n">
        <f aca="false">G31+F32</f>
        <v>30.5</v>
      </c>
      <c r="H32" s="6"/>
      <c r="I32" s="7" t="n">
        <f aca="false">I31+H32</f>
        <v>29</v>
      </c>
      <c r="J32" s="9"/>
      <c r="K32" s="7" t="n">
        <f aca="false">K31+J32</f>
        <v>38</v>
      </c>
      <c r="L32" s="6" t="n">
        <v>1</v>
      </c>
      <c r="M32" s="7" t="n">
        <f aca="false">M31+L32</f>
        <v>80</v>
      </c>
      <c r="N32" s="6" t="n">
        <v>1</v>
      </c>
      <c r="O32" s="7" t="n">
        <f aca="false">O31+N32</f>
        <v>68.5</v>
      </c>
    </row>
    <row r="33" customFormat="false" ht="12.75" hidden="false" customHeight="false" outlineLevel="0" collapsed="false">
      <c r="A33" s="5" t="n">
        <v>0.576388888888889</v>
      </c>
      <c r="B33" s="6" t="n">
        <v>1</v>
      </c>
      <c r="C33" s="7" t="n">
        <f aca="false">C32+B33</f>
        <v>72</v>
      </c>
      <c r="D33" s="6"/>
      <c r="E33" s="7" t="n">
        <f aca="false">E32+D33</f>
        <v>22</v>
      </c>
      <c r="F33" s="8"/>
      <c r="G33" s="7" t="n">
        <f aca="false">G32+F33</f>
        <v>30.5</v>
      </c>
      <c r="H33" s="6"/>
      <c r="I33" s="7" t="n">
        <f aca="false">I32+H33</f>
        <v>29</v>
      </c>
      <c r="J33" s="11"/>
      <c r="K33" s="7" t="n">
        <f aca="false">K32+J33</f>
        <v>38</v>
      </c>
      <c r="L33" s="6"/>
      <c r="M33" s="7" t="n">
        <f aca="false">M32+L33</f>
        <v>80</v>
      </c>
      <c r="N33" s="6"/>
      <c r="O33" s="7" t="n">
        <f aca="false">O32+N33</f>
        <v>68.5</v>
      </c>
    </row>
    <row r="34" customFormat="false" ht="12.75" hidden="false" customHeight="false" outlineLevel="0" collapsed="false">
      <c r="A34" s="5" t="n">
        <v>0.583333333333334</v>
      </c>
      <c r="B34" s="6"/>
      <c r="C34" s="7" t="n">
        <f aca="false">C33+B34</f>
        <v>72</v>
      </c>
      <c r="D34" s="6"/>
      <c r="E34" s="7" t="n">
        <f aca="false">E33+D34</f>
        <v>22</v>
      </c>
      <c r="F34" s="8" t="n">
        <v>0.5</v>
      </c>
      <c r="G34" s="7" t="n">
        <f aca="false">G33+F34</f>
        <v>31</v>
      </c>
      <c r="H34" s="6"/>
      <c r="I34" s="7" t="n">
        <f aca="false">I33+H34</f>
        <v>29</v>
      </c>
      <c r="J34" s="11"/>
      <c r="K34" s="7" t="n">
        <f aca="false">K33+J34</f>
        <v>38</v>
      </c>
      <c r="L34" s="6"/>
      <c r="M34" s="7" t="n">
        <f aca="false">M33+L34</f>
        <v>80</v>
      </c>
      <c r="N34" s="6"/>
      <c r="O34" s="7" t="n">
        <f aca="false">O33+N34</f>
        <v>68.5</v>
      </c>
    </row>
    <row r="35" customFormat="false" ht="12.75" hidden="false" customHeight="false" outlineLevel="0" collapsed="false">
      <c r="A35" s="5" t="n">
        <v>0.590277777777778</v>
      </c>
      <c r="B35" s="6"/>
      <c r="C35" s="7" t="n">
        <f aca="false">C34+B35</f>
        <v>72</v>
      </c>
      <c r="D35" s="6"/>
      <c r="E35" s="7" t="n">
        <f aca="false">E34+D35</f>
        <v>22</v>
      </c>
      <c r="F35" s="8"/>
      <c r="G35" s="7" t="n">
        <f aca="false">G34+F35</f>
        <v>31</v>
      </c>
      <c r="H35" s="6"/>
      <c r="I35" s="7" t="n">
        <f aca="false">I34+H35</f>
        <v>29</v>
      </c>
      <c r="J35" s="11"/>
      <c r="K35" s="7" t="n">
        <f aca="false">K34+J35</f>
        <v>38</v>
      </c>
      <c r="L35" s="6"/>
      <c r="M35" s="7" t="n">
        <f aca="false">M34+L35</f>
        <v>80</v>
      </c>
      <c r="N35" s="6"/>
      <c r="O35" s="7" t="n">
        <f aca="false">O34+N35</f>
        <v>68.5</v>
      </c>
    </row>
    <row r="36" customFormat="false" ht="12.75" hidden="false" customHeight="false" outlineLevel="0" collapsed="false">
      <c r="A36" s="5" t="n">
        <v>0.597222222222223</v>
      </c>
      <c r="B36" s="6"/>
      <c r="C36" s="7" t="n">
        <f aca="false">C35+B36</f>
        <v>72</v>
      </c>
      <c r="D36" s="6"/>
      <c r="E36" s="7" t="n">
        <f aca="false">E35+D36</f>
        <v>22</v>
      </c>
      <c r="F36" s="8"/>
      <c r="G36" s="7" t="n">
        <f aca="false">G35+F36</f>
        <v>31</v>
      </c>
      <c r="H36" s="6"/>
      <c r="I36" s="7" t="n">
        <f aca="false">I35+H36</f>
        <v>29</v>
      </c>
      <c r="J36" s="8"/>
      <c r="K36" s="7" t="n">
        <f aca="false">K35+J36</f>
        <v>38</v>
      </c>
      <c r="L36" s="6"/>
      <c r="M36" s="7" t="n">
        <f aca="false">M35+L36</f>
        <v>80</v>
      </c>
      <c r="N36" s="6" t="n">
        <v>0.5</v>
      </c>
      <c r="O36" s="7" t="n">
        <f aca="false">O35+N36</f>
        <v>69</v>
      </c>
    </row>
    <row r="37" customFormat="false" ht="12.75" hidden="false" customHeight="false" outlineLevel="0" collapsed="false">
      <c r="A37" s="5" t="n">
        <v>0.604166666666667</v>
      </c>
      <c r="B37" s="6"/>
      <c r="C37" s="7" t="n">
        <f aca="false">C36+B37</f>
        <v>72</v>
      </c>
      <c r="D37" s="6"/>
      <c r="E37" s="7" t="n">
        <f aca="false">E36+D37</f>
        <v>22</v>
      </c>
      <c r="F37" s="8"/>
      <c r="G37" s="7" t="n">
        <f aca="false">G36+F37</f>
        <v>31</v>
      </c>
      <c r="H37" s="6"/>
      <c r="I37" s="7" t="n">
        <f aca="false">I36+H37</f>
        <v>29</v>
      </c>
      <c r="J37" s="8"/>
      <c r="K37" s="7" t="n">
        <f aca="false">K36+J37</f>
        <v>38</v>
      </c>
      <c r="L37" s="6"/>
      <c r="M37" s="7" t="n">
        <f aca="false">M36+L37</f>
        <v>80</v>
      </c>
      <c r="N37" s="6" t="n">
        <v>3.5</v>
      </c>
      <c r="O37" s="7" t="n">
        <f aca="false">O36+N37</f>
        <v>72.5</v>
      </c>
    </row>
    <row r="38" customFormat="false" ht="12.75" hidden="false" customHeight="false" outlineLevel="0" collapsed="false">
      <c r="A38" s="5" t="n">
        <v>0.611111111111112</v>
      </c>
      <c r="B38" s="6"/>
      <c r="C38" s="7" t="n">
        <f aca="false">C37+B38</f>
        <v>72</v>
      </c>
      <c r="D38" s="6"/>
      <c r="E38" s="7" t="n">
        <f aca="false">E37+D38</f>
        <v>22</v>
      </c>
      <c r="F38" s="8"/>
      <c r="G38" s="7" t="n">
        <f aca="false">G37+F38</f>
        <v>31</v>
      </c>
      <c r="H38" s="6"/>
      <c r="I38" s="7" t="n">
        <f aca="false">I37+H38</f>
        <v>29</v>
      </c>
      <c r="J38" s="8"/>
      <c r="K38" s="7" t="n">
        <f aca="false">K37+J38</f>
        <v>38</v>
      </c>
      <c r="L38" s="6" t="n">
        <v>0.5</v>
      </c>
      <c r="M38" s="7" t="n">
        <f aca="false">M37+L38</f>
        <v>80.5</v>
      </c>
      <c r="N38" s="6" t="n">
        <v>13</v>
      </c>
      <c r="O38" s="7" t="n">
        <f aca="false">O37+N38</f>
        <v>85.5</v>
      </c>
    </row>
    <row r="39" customFormat="false" ht="12.75" hidden="false" customHeight="false" outlineLevel="0" collapsed="false">
      <c r="A39" s="5" t="n">
        <v>0.618055555555556</v>
      </c>
      <c r="B39" s="6" t="n">
        <v>0.5</v>
      </c>
      <c r="C39" s="7" t="n">
        <f aca="false">C38+B39</f>
        <v>72.5</v>
      </c>
      <c r="D39" s="6"/>
      <c r="E39" s="7" t="n">
        <f aca="false">E38+D39</f>
        <v>22</v>
      </c>
      <c r="F39" s="8"/>
      <c r="G39" s="7" t="n">
        <f aca="false">G38+F39</f>
        <v>31</v>
      </c>
      <c r="H39" s="6"/>
      <c r="I39" s="7" t="n">
        <f aca="false">I38+H39</f>
        <v>29</v>
      </c>
      <c r="J39" s="8"/>
      <c r="K39" s="7" t="n">
        <f aca="false">K38+J39</f>
        <v>38</v>
      </c>
      <c r="L39" s="6" t="n">
        <v>0.5</v>
      </c>
      <c r="M39" s="7" t="n">
        <f aca="false">M38+L39</f>
        <v>81</v>
      </c>
      <c r="N39" s="6" t="n">
        <v>6</v>
      </c>
      <c r="O39" s="7" t="n">
        <f aca="false">O38+N39</f>
        <v>91.5</v>
      </c>
    </row>
    <row r="40" customFormat="false" ht="12.75" hidden="false" customHeight="false" outlineLevel="0" collapsed="false">
      <c r="A40" s="5" t="n">
        <v>0.625000000000001</v>
      </c>
      <c r="B40" s="6"/>
      <c r="C40" s="7" t="n">
        <f aca="false">C39+B40</f>
        <v>72.5</v>
      </c>
      <c r="D40" s="6"/>
      <c r="E40" s="7" t="n">
        <f aca="false">E39+D40</f>
        <v>22</v>
      </c>
      <c r="F40" s="8"/>
      <c r="G40" s="7" t="n">
        <f aca="false">G39+F40</f>
        <v>31</v>
      </c>
      <c r="H40" s="6"/>
      <c r="I40" s="7" t="n">
        <f aca="false">I39+H40</f>
        <v>29</v>
      </c>
      <c r="J40" s="8"/>
      <c r="K40" s="7" t="n">
        <f aca="false">K39+J40</f>
        <v>38</v>
      </c>
      <c r="L40" s="6"/>
      <c r="M40" s="7" t="n">
        <f aca="false">M39+L40</f>
        <v>81</v>
      </c>
      <c r="N40" s="6" t="n">
        <v>1.5</v>
      </c>
      <c r="O40" s="7" t="n">
        <f aca="false">O39+N40</f>
        <v>93</v>
      </c>
    </row>
    <row r="41" customFormat="false" ht="12.75" hidden="false" customHeight="false" outlineLevel="0" collapsed="false">
      <c r="A41" s="5" t="n">
        <v>0.631944444444445</v>
      </c>
      <c r="B41" s="6" t="n">
        <v>0.5</v>
      </c>
      <c r="C41" s="7" t="n">
        <f aca="false">C40+B41</f>
        <v>73</v>
      </c>
      <c r="D41" s="6"/>
      <c r="E41" s="7" t="n">
        <f aca="false">E40+D41</f>
        <v>22</v>
      </c>
      <c r="F41" s="8"/>
      <c r="G41" s="7" t="n">
        <f aca="false">G40+F41</f>
        <v>31</v>
      </c>
      <c r="H41" s="6"/>
      <c r="I41" s="7" t="n">
        <f aca="false">I40+H41</f>
        <v>29</v>
      </c>
      <c r="J41" s="8"/>
      <c r="K41" s="7" t="n">
        <f aca="false">K40+J41</f>
        <v>38</v>
      </c>
      <c r="L41" s="6"/>
      <c r="M41" s="7" t="n">
        <f aca="false">M40+L41</f>
        <v>81</v>
      </c>
      <c r="N41" s="6"/>
      <c r="O41" s="7" t="n">
        <f aca="false">O40+N41</f>
        <v>93</v>
      </c>
    </row>
    <row r="42" customFormat="false" ht="12.75" hidden="false" customHeight="false" outlineLevel="0" collapsed="false">
      <c r="A42" s="5" t="n">
        <v>0.63888888888889</v>
      </c>
      <c r="B42" s="6"/>
      <c r="C42" s="7" t="n">
        <f aca="false">C41+B42</f>
        <v>73</v>
      </c>
      <c r="D42" s="6"/>
      <c r="E42" s="7" t="n">
        <f aca="false">E41+D42</f>
        <v>22</v>
      </c>
      <c r="F42" s="8"/>
      <c r="G42" s="7" t="n">
        <f aca="false">G41+F42</f>
        <v>31</v>
      </c>
      <c r="H42" s="6"/>
      <c r="I42" s="7" t="n">
        <f aca="false">I41+H42</f>
        <v>29</v>
      </c>
      <c r="J42" s="8"/>
      <c r="K42" s="7" t="n">
        <f aca="false">K41+J42</f>
        <v>38</v>
      </c>
      <c r="L42" s="6"/>
      <c r="M42" s="7" t="n">
        <f aca="false">M41+L42</f>
        <v>81</v>
      </c>
      <c r="N42" s="6" t="n">
        <v>1.5</v>
      </c>
      <c r="O42" s="7" t="n">
        <f aca="false">O41+N42</f>
        <v>94.5</v>
      </c>
    </row>
    <row r="43" customFormat="false" ht="12.75" hidden="false" customHeight="false" outlineLevel="0" collapsed="false">
      <c r="A43" s="5" t="n">
        <v>0.645833333333334</v>
      </c>
      <c r="B43" s="6"/>
      <c r="C43" s="7" t="n">
        <f aca="false">C42+B43</f>
        <v>73</v>
      </c>
      <c r="D43" s="6"/>
      <c r="E43" s="7" t="n">
        <f aca="false">E42+D43</f>
        <v>22</v>
      </c>
      <c r="F43" s="8"/>
      <c r="G43" s="7" t="n">
        <f aca="false">G42+F43</f>
        <v>31</v>
      </c>
      <c r="H43" s="6"/>
      <c r="I43" s="7" t="n">
        <f aca="false">I42+H43</f>
        <v>29</v>
      </c>
      <c r="J43" s="8"/>
      <c r="K43" s="7" t="n">
        <f aca="false">K42+J43</f>
        <v>38</v>
      </c>
      <c r="L43" s="6" t="n">
        <v>0.5</v>
      </c>
      <c r="M43" s="7" t="n">
        <f aca="false">M42+L43</f>
        <v>81.5</v>
      </c>
      <c r="N43" s="6" t="n">
        <v>1.5</v>
      </c>
      <c r="O43" s="7" t="n">
        <f aca="false">O42+N43</f>
        <v>96</v>
      </c>
    </row>
    <row r="44" customFormat="false" ht="12.75" hidden="false" customHeight="false" outlineLevel="0" collapsed="false">
      <c r="A44" s="5" t="n">
        <v>0.652777777777779</v>
      </c>
      <c r="B44" s="6"/>
      <c r="C44" s="7" t="n">
        <f aca="false">C43+B44</f>
        <v>73</v>
      </c>
      <c r="D44" s="6"/>
      <c r="E44" s="7" t="n">
        <f aca="false">E43+D44</f>
        <v>22</v>
      </c>
      <c r="F44" s="8"/>
      <c r="G44" s="7" t="n">
        <f aca="false">G43+F44</f>
        <v>31</v>
      </c>
      <c r="H44" s="6"/>
      <c r="I44" s="7" t="n">
        <f aca="false">I43+H44</f>
        <v>29</v>
      </c>
      <c r="J44" s="8"/>
      <c r="K44" s="7" t="n">
        <f aca="false">K43+J44</f>
        <v>38</v>
      </c>
      <c r="L44" s="6"/>
      <c r="M44" s="7" t="n">
        <f aca="false">M43+L44</f>
        <v>81.5</v>
      </c>
      <c r="N44" s="6" t="n">
        <v>3</v>
      </c>
      <c r="O44" s="7" t="n">
        <f aca="false">O43+N44</f>
        <v>99</v>
      </c>
    </row>
    <row r="45" customFormat="false" ht="12.75" hidden="false" customHeight="false" outlineLevel="0" collapsed="false">
      <c r="A45" s="5" t="n">
        <v>0.659722222222223</v>
      </c>
      <c r="B45" s="6"/>
      <c r="C45" s="7" t="n">
        <f aca="false">C44+B45</f>
        <v>73</v>
      </c>
      <c r="D45" s="6"/>
      <c r="E45" s="7" t="n">
        <f aca="false">E44+D45</f>
        <v>22</v>
      </c>
      <c r="F45" s="8"/>
      <c r="G45" s="7" t="n">
        <f aca="false">G44+F45</f>
        <v>31</v>
      </c>
      <c r="H45" s="6"/>
      <c r="I45" s="7" t="n">
        <f aca="false">I44+H45</f>
        <v>29</v>
      </c>
      <c r="J45" s="8"/>
      <c r="K45" s="7" t="n">
        <f aca="false">K44+J45</f>
        <v>38</v>
      </c>
      <c r="L45" s="6"/>
      <c r="M45" s="7" t="n">
        <f aca="false">M44+L45</f>
        <v>81.5</v>
      </c>
      <c r="N45" s="6" t="n">
        <v>4.5</v>
      </c>
      <c r="O45" s="7" t="n">
        <f aca="false">O44+N45</f>
        <v>103.5</v>
      </c>
    </row>
    <row r="46" customFormat="false" ht="12.75" hidden="false" customHeight="false" outlineLevel="0" collapsed="false">
      <c r="A46" s="5" t="n">
        <v>0.666666666666667</v>
      </c>
      <c r="B46" s="6"/>
      <c r="C46" s="7" t="n">
        <f aca="false">C45+B46</f>
        <v>73</v>
      </c>
      <c r="D46" s="6"/>
      <c r="E46" s="7" t="n">
        <f aca="false">E45+D46</f>
        <v>22</v>
      </c>
      <c r="F46" s="8"/>
      <c r="G46" s="7" t="n">
        <f aca="false">G45+F46</f>
        <v>31</v>
      </c>
      <c r="H46" s="6"/>
      <c r="I46" s="7" t="n">
        <f aca="false">I45+H46</f>
        <v>29</v>
      </c>
      <c r="J46" s="8"/>
      <c r="K46" s="7" t="n">
        <f aca="false">K45+J46</f>
        <v>38</v>
      </c>
      <c r="L46" s="6"/>
      <c r="M46" s="7" t="n">
        <f aca="false">M45+L46</f>
        <v>81.5</v>
      </c>
      <c r="N46" s="6" t="n">
        <v>3</v>
      </c>
      <c r="O46" s="7" t="n">
        <f aca="false">O45+N46</f>
        <v>106.5</v>
      </c>
    </row>
    <row r="47" customFormat="false" ht="12.75" hidden="false" customHeight="false" outlineLevel="0" collapsed="false">
      <c r="A47" s="5" t="n">
        <v>0.673611111111112</v>
      </c>
      <c r="B47" s="6"/>
      <c r="C47" s="7" t="n">
        <f aca="false">C46+B47</f>
        <v>73</v>
      </c>
      <c r="D47" s="6"/>
      <c r="E47" s="7" t="n">
        <f aca="false">E46+D47</f>
        <v>22</v>
      </c>
      <c r="F47" s="8"/>
      <c r="G47" s="7" t="n">
        <f aca="false">G46+F47</f>
        <v>31</v>
      </c>
      <c r="H47" s="6" t="n">
        <v>0.5</v>
      </c>
      <c r="I47" s="7" t="n">
        <f aca="false">I46+H47</f>
        <v>29.5</v>
      </c>
      <c r="J47" s="8"/>
      <c r="K47" s="7" t="n">
        <f aca="false">K46+J47</f>
        <v>38</v>
      </c>
      <c r="L47" s="6"/>
      <c r="M47" s="7" t="n">
        <f aca="false">M46+L47</f>
        <v>81.5</v>
      </c>
      <c r="N47" s="6" t="n">
        <v>4</v>
      </c>
      <c r="O47" s="7" t="n">
        <f aca="false">O46+N47</f>
        <v>110.5</v>
      </c>
    </row>
    <row r="48" customFormat="false" ht="12.75" hidden="false" customHeight="false" outlineLevel="0" collapsed="false">
      <c r="A48" s="5" t="n">
        <v>0.680555555555556</v>
      </c>
      <c r="B48" s="6" t="n">
        <v>0.5</v>
      </c>
      <c r="C48" s="7" t="n">
        <f aca="false">C47+B48</f>
        <v>73.5</v>
      </c>
      <c r="D48" s="6"/>
      <c r="E48" s="7" t="n">
        <f aca="false">E47+D48</f>
        <v>22</v>
      </c>
      <c r="F48" s="8"/>
      <c r="G48" s="7" t="n">
        <f aca="false">G47+F48</f>
        <v>31</v>
      </c>
      <c r="H48" s="6"/>
      <c r="I48" s="7" t="n">
        <f aca="false">I47+H48</f>
        <v>29.5</v>
      </c>
      <c r="J48" s="8"/>
      <c r="K48" s="7" t="n">
        <f aca="false">K47+J48</f>
        <v>38</v>
      </c>
      <c r="L48" s="6"/>
      <c r="M48" s="7" t="n">
        <f aca="false">M47+L48</f>
        <v>81.5</v>
      </c>
      <c r="N48" s="6" t="n">
        <v>2</v>
      </c>
      <c r="O48" s="7" t="n">
        <f aca="false">O47+N48</f>
        <v>112.5</v>
      </c>
    </row>
    <row r="49" customFormat="false" ht="12.75" hidden="false" customHeight="false" outlineLevel="0" collapsed="false">
      <c r="A49" s="5" t="n">
        <v>0.687500000000001</v>
      </c>
      <c r="B49" s="6" t="n">
        <v>0.5</v>
      </c>
      <c r="C49" s="7" t="n">
        <f aca="false">C48+B49</f>
        <v>74</v>
      </c>
      <c r="D49" s="6"/>
      <c r="E49" s="7" t="n">
        <f aca="false">E48+D49</f>
        <v>22</v>
      </c>
      <c r="F49" s="8" t="n">
        <v>0.5</v>
      </c>
      <c r="G49" s="7" t="n">
        <f aca="false">G48+F49</f>
        <v>31.5</v>
      </c>
      <c r="H49" s="6"/>
      <c r="I49" s="7" t="n">
        <f aca="false">I48+H49</f>
        <v>29.5</v>
      </c>
      <c r="J49" s="8"/>
      <c r="K49" s="7" t="n">
        <f aca="false">K48+J49</f>
        <v>38</v>
      </c>
      <c r="L49" s="6" t="n">
        <v>0.5</v>
      </c>
      <c r="M49" s="7" t="n">
        <f aca="false">M48+L49</f>
        <v>82</v>
      </c>
      <c r="N49" s="6" t="n">
        <v>5</v>
      </c>
      <c r="O49" s="7" t="n">
        <f aca="false">O48+N49</f>
        <v>117.5</v>
      </c>
    </row>
    <row r="50" customFormat="false" ht="12.75" hidden="false" customHeight="false" outlineLevel="0" collapsed="false">
      <c r="A50" s="5" t="n">
        <v>0.694444444444445</v>
      </c>
      <c r="B50" s="6" t="n">
        <v>0.5</v>
      </c>
      <c r="C50" s="7" t="n">
        <f aca="false">C49+B50</f>
        <v>74.5</v>
      </c>
      <c r="D50" s="6"/>
      <c r="E50" s="7" t="n">
        <f aca="false">E49+D50</f>
        <v>22</v>
      </c>
      <c r="F50" s="8"/>
      <c r="G50" s="7" t="n">
        <f aca="false">G49+F50</f>
        <v>31.5</v>
      </c>
      <c r="H50" s="6"/>
      <c r="I50" s="7" t="n">
        <f aca="false">I49+H50</f>
        <v>29.5</v>
      </c>
      <c r="J50" s="8"/>
      <c r="K50" s="7" t="n">
        <f aca="false">K49+J50</f>
        <v>38</v>
      </c>
      <c r="L50" s="6" t="n">
        <v>3.5</v>
      </c>
      <c r="M50" s="7" t="n">
        <f aca="false">M49+L50</f>
        <v>85.5</v>
      </c>
      <c r="N50" s="6" t="n">
        <v>6.5</v>
      </c>
      <c r="O50" s="7" t="n">
        <f aca="false">O49+N50</f>
        <v>124</v>
      </c>
    </row>
    <row r="51" customFormat="false" ht="12.75" hidden="false" customHeight="false" outlineLevel="0" collapsed="false">
      <c r="A51" s="5" t="n">
        <v>0.701388888888891</v>
      </c>
      <c r="B51" s="6" t="n">
        <v>3</v>
      </c>
      <c r="C51" s="7" t="n">
        <f aca="false">C50+B51</f>
        <v>77.5</v>
      </c>
      <c r="D51" s="6" t="n">
        <v>0.5</v>
      </c>
      <c r="E51" s="7" t="n">
        <f aca="false">E50+D51</f>
        <v>22.5</v>
      </c>
      <c r="F51" s="8" t="n">
        <v>1</v>
      </c>
      <c r="G51" s="7" t="n">
        <f aca="false">G50+F51</f>
        <v>32.5</v>
      </c>
      <c r="H51" s="6" t="n">
        <v>1.5</v>
      </c>
      <c r="I51" s="7" t="n">
        <f aca="false">I50+H51</f>
        <v>31</v>
      </c>
      <c r="J51" s="8"/>
      <c r="K51" s="7" t="n">
        <f aca="false">K50+J51</f>
        <v>38</v>
      </c>
      <c r="L51" s="6" t="n">
        <v>2.5</v>
      </c>
      <c r="M51" s="7" t="n">
        <f aca="false">M50+L51</f>
        <v>88</v>
      </c>
      <c r="N51" s="6" t="n">
        <v>3</v>
      </c>
      <c r="O51" s="7" t="n">
        <f aca="false">O50+N51</f>
        <v>127</v>
      </c>
    </row>
    <row r="52" customFormat="false" ht="12.75" hidden="false" customHeight="false" outlineLevel="0" collapsed="false">
      <c r="A52" s="5" t="n">
        <v>0.708333333333336</v>
      </c>
      <c r="B52" s="6" t="n">
        <v>4.5</v>
      </c>
      <c r="C52" s="7" t="n">
        <f aca="false">C51+B52</f>
        <v>82</v>
      </c>
      <c r="D52" s="6" t="n">
        <v>0.5</v>
      </c>
      <c r="E52" s="7" t="n">
        <f aca="false">E51+D52</f>
        <v>23</v>
      </c>
      <c r="F52" s="8" t="n">
        <v>2.5</v>
      </c>
      <c r="G52" s="7" t="n">
        <f aca="false">G51+F52</f>
        <v>35</v>
      </c>
      <c r="H52" s="6"/>
      <c r="I52" s="7" t="n">
        <f aca="false">I51+H52</f>
        <v>31</v>
      </c>
      <c r="J52" s="8"/>
      <c r="K52" s="7" t="n">
        <f aca="false">K51+J52</f>
        <v>38</v>
      </c>
      <c r="L52" s="6" t="n">
        <v>6</v>
      </c>
      <c r="M52" s="7" t="n">
        <f aca="false">M51+L52</f>
        <v>94</v>
      </c>
      <c r="N52" s="6" t="n">
        <v>6</v>
      </c>
      <c r="O52" s="7" t="n">
        <f aca="false">O51+N52</f>
        <v>133</v>
      </c>
    </row>
    <row r="53" customFormat="false" ht="12.75" hidden="false" customHeight="false" outlineLevel="0" collapsed="false">
      <c r="A53" s="5" t="n">
        <v>0.715277777777781</v>
      </c>
      <c r="B53" s="6" t="n">
        <v>4.5</v>
      </c>
      <c r="C53" s="7" t="n">
        <f aca="false">C52+B53</f>
        <v>86.5</v>
      </c>
      <c r="D53" s="6"/>
      <c r="E53" s="7" t="n">
        <f aca="false">E52+D53</f>
        <v>23</v>
      </c>
      <c r="F53" s="8" t="n">
        <v>1.5</v>
      </c>
      <c r="G53" s="7" t="n">
        <f aca="false">G52+F53</f>
        <v>36.5</v>
      </c>
      <c r="H53" s="6" t="n">
        <v>0.5</v>
      </c>
      <c r="I53" s="7" t="n">
        <f aca="false">I52+H53</f>
        <v>31.5</v>
      </c>
      <c r="J53" s="8"/>
      <c r="K53" s="7" t="n">
        <f aca="false">K52+J53</f>
        <v>38</v>
      </c>
      <c r="L53" s="6" t="n">
        <v>9</v>
      </c>
      <c r="M53" s="7" t="n">
        <f aca="false">M52+L53</f>
        <v>103</v>
      </c>
      <c r="N53" s="6" t="n">
        <v>2</v>
      </c>
      <c r="O53" s="7" t="n">
        <f aca="false">O52+N53</f>
        <v>135</v>
      </c>
    </row>
    <row r="54" customFormat="false" ht="12.75" hidden="false" customHeight="false" outlineLevel="0" collapsed="false">
      <c r="A54" s="5" t="n">
        <v>0.722222222222226</v>
      </c>
      <c r="B54" s="6" t="n">
        <v>5.5</v>
      </c>
      <c r="C54" s="7" t="n">
        <f aca="false">C53+B54</f>
        <v>92</v>
      </c>
      <c r="D54" s="6"/>
      <c r="E54" s="7" t="n">
        <f aca="false">E53+D54</f>
        <v>23</v>
      </c>
      <c r="F54" s="8" t="n">
        <v>2</v>
      </c>
      <c r="G54" s="7" t="n">
        <f aca="false">G53+F54</f>
        <v>38.5</v>
      </c>
      <c r="H54" s="6"/>
      <c r="I54" s="7" t="n">
        <f aca="false">I53+H54</f>
        <v>31.5</v>
      </c>
      <c r="J54" s="8"/>
      <c r="K54" s="7" t="n">
        <f aca="false">K53+J54</f>
        <v>38</v>
      </c>
      <c r="L54" s="6" t="n">
        <v>1</v>
      </c>
      <c r="M54" s="7" t="n">
        <f aca="false">M53+L54</f>
        <v>104</v>
      </c>
      <c r="N54" s="6" t="n">
        <v>5</v>
      </c>
      <c r="O54" s="7" t="n">
        <f aca="false">O53+N54</f>
        <v>140</v>
      </c>
    </row>
    <row r="55" customFormat="false" ht="12.75" hidden="false" customHeight="false" outlineLevel="0" collapsed="false">
      <c r="A55" s="5" t="n">
        <v>0.729166666666671</v>
      </c>
      <c r="B55" s="6" t="n">
        <v>0.5</v>
      </c>
      <c r="C55" s="7" t="n">
        <f aca="false">C54+B55</f>
        <v>92.5</v>
      </c>
      <c r="D55" s="6" t="n">
        <v>0.5</v>
      </c>
      <c r="E55" s="7" t="n">
        <f aca="false">E54+D55</f>
        <v>23.5</v>
      </c>
      <c r="F55" s="8" t="n">
        <v>2</v>
      </c>
      <c r="G55" s="7" t="n">
        <f aca="false">G54+F55</f>
        <v>40.5</v>
      </c>
      <c r="H55" s="6" t="n">
        <v>2</v>
      </c>
      <c r="I55" s="7" t="n">
        <f aca="false">I54+H55</f>
        <v>33.5</v>
      </c>
      <c r="J55" s="8"/>
      <c r="K55" s="7" t="n">
        <f aca="false">K54+J55</f>
        <v>38</v>
      </c>
      <c r="L55" s="6" t="n">
        <v>0.5</v>
      </c>
      <c r="M55" s="7" t="n">
        <f aca="false">M54+L55</f>
        <v>104.5</v>
      </c>
      <c r="N55" s="6" t="n">
        <v>4.5</v>
      </c>
      <c r="O55" s="7" t="n">
        <f aca="false">O54+N55</f>
        <v>144.5</v>
      </c>
    </row>
    <row r="56" customFormat="false" ht="12.75" hidden="false" customHeight="false" outlineLevel="0" collapsed="false">
      <c r="A56" s="5" t="n">
        <v>0.736111111111116</v>
      </c>
      <c r="B56" s="6" t="n">
        <v>1</v>
      </c>
      <c r="C56" s="7" t="n">
        <f aca="false">C55+B56</f>
        <v>93.5</v>
      </c>
      <c r="D56" s="6" t="n">
        <v>2</v>
      </c>
      <c r="E56" s="7" t="n">
        <f aca="false">E55+D56</f>
        <v>25.5</v>
      </c>
      <c r="F56" s="8" t="n">
        <v>0.5</v>
      </c>
      <c r="G56" s="7" t="n">
        <f aca="false">G55+F56</f>
        <v>41</v>
      </c>
      <c r="H56" s="6" t="n">
        <v>4.5</v>
      </c>
      <c r="I56" s="7" t="n">
        <f aca="false">I55+H56</f>
        <v>38</v>
      </c>
      <c r="J56" s="8"/>
      <c r="K56" s="7" t="n">
        <f aca="false">K55+J56</f>
        <v>38</v>
      </c>
      <c r="L56" s="6" t="n">
        <v>2</v>
      </c>
      <c r="M56" s="7" t="n">
        <f aca="false">M55+L56</f>
        <v>106.5</v>
      </c>
      <c r="N56" s="6" t="n">
        <v>0.5</v>
      </c>
      <c r="O56" s="7" t="n">
        <f aca="false">O55+N56</f>
        <v>145</v>
      </c>
    </row>
    <row r="57" customFormat="false" ht="12.75" hidden="false" customHeight="false" outlineLevel="0" collapsed="false">
      <c r="A57" s="5" t="n">
        <v>0.743055555555561</v>
      </c>
      <c r="B57" s="6" t="n">
        <v>1</v>
      </c>
      <c r="C57" s="7" t="n">
        <f aca="false">C56+B57</f>
        <v>94.5</v>
      </c>
      <c r="D57" s="6" t="n">
        <v>0.5</v>
      </c>
      <c r="E57" s="7" t="n">
        <f aca="false">E56+D57</f>
        <v>26</v>
      </c>
      <c r="F57" s="8" t="n">
        <v>1.5</v>
      </c>
      <c r="G57" s="7" t="n">
        <f aca="false">G56+F57</f>
        <v>42.5</v>
      </c>
      <c r="H57" s="6" t="n">
        <v>5</v>
      </c>
      <c r="I57" s="7" t="n">
        <f aca="false">I56+H57</f>
        <v>43</v>
      </c>
      <c r="J57" s="8" t="n">
        <v>0.5</v>
      </c>
      <c r="K57" s="7" t="n">
        <f aca="false">K56+J57</f>
        <v>38.5</v>
      </c>
      <c r="L57" s="6" t="n">
        <v>0.5</v>
      </c>
      <c r="M57" s="7" t="n">
        <f aca="false">M56+L57</f>
        <v>107</v>
      </c>
      <c r="N57" s="6"/>
      <c r="O57" s="7" t="n">
        <f aca="false">O56+N57</f>
        <v>145</v>
      </c>
    </row>
    <row r="58" customFormat="false" ht="12.75" hidden="false" customHeight="false" outlineLevel="0" collapsed="false">
      <c r="A58" s="5" t="n">
        <v>0.750000000000006</v>
      </c>
      <c r="B58" s="6"/>
      <c r="C58" s="7" t="n">
        <f aca="false">C57+B58</f>
        <v>94.5</v>
      </c>
      <c r="D58" s="6" t="n">
        <v>0.5</v>
      </c>
      <c r="E58" s="7" t="n">
        <f aca="false">E57+D58</f>
        <v>26.5</v>
      </c>
      <c r="F58" s="8" t="n">
        <v>0.5</v>
      </c>
      <c r="G58" s="7" t="n">
        <f aca="false">G57+F58</f>
        <v>43</v>
      </c>
      <c r="H58" s="6" t="n">
        <v>6.5</v>
      </c>
      <c r="I58" s="7" t="n">
        <f aca="false">I57+H58</f>
        <v>49.5</v>
      </c>
      <c r="J58" s="8" t="n">
        <v>0.5</v>
      </c>
      <c r="K58" s="7" t="n">
        <f aca="false">K57+J58</f>
        <v>39</v>
      </c>
      <c r="L58" s="6"/>
      <c r="M58" s="7" t="n">
        <f aca="false">M57+L58</f>
        <v>107</v>
      </c>
      <c r="N58" s="6" t="n">
        <v>6.5</v>
      </c>
      <c r="O58" s="7" t="n">
        <f aca="false">O57+N58</f>
        <v>151.5</v>
      </c>
    </row>
    <row r="59" customFormat="false" ht="12.75" hidden="false" customHeight="false" outlineLevel="0" collapsed="false">
      <c r="A59" s="5" t="n">
        <v>0.756944444444451</v>
      </c>
      <c r="B59" s="6" t="n">
        <v>1</v>
      </c>
      <c r="C59" s="7" t="n">
        <f aca="false">C58+B59</f>
        <v>95.5</v>
      </c>
      <c r="D59" s="6" t="n">
        <v>2</v>
      </c>
      <c r="E59" s="7" t="n">
        <f aca="false">E58+D59</f>
        <v>28.5</v>
      </c>
      <c r="F59" s="8" t="n">
        <v>0.5</v>
      </c>
      <c r="G59" s="7" t="n">
        <f aca="false">G58+F59</f>
        <v>43.5</v>
      </c>
      <c r="H59" s="6" t="n">
        <v>1.5</v>
      </c>
      <c r="I59" s="7" t="n">
        <f aca="false">I58+H59</f>
        <v>51</v>
      </c>
      <c r="J59" s="8"/>
      <c r="K59" s="7" t="n">
        <f aca="false">K58+J59</f>
        <v>39</v>
      </c>
      <c r="L59" s="6" t="n">
        <v>1.5</v>
      </c>
      <c r="M59" s="7" t="n">
        <f aca="false">M58+L59</f>
        <v>108.5</v>
      </c>
      <c r="N59" s="6" t="n">
        <v>12</v>
      </c>
      <c r="O59" s="7" t="n">
        <f aca="false">O58+N59</f>
        <v>163.5</v>
      </c>
    </row>
    <row r="60" customFormat="false" ht="12.75" hidden="false" customHeight="false" outlineLevel="0" collapsed="false">
      <c r="A60" s="5" t="n">
        <v>0.763888888888896</v>
      </c>
      <c r="B60" s="6" t="n">
        <v>6.5</v>
      </c>
      <c r="C60" s="7" t="n">
        <f aca="false">C59+B60</f>
        <v>102</v>
      </c>
      <c r="D60" s="6"/>
      <c r="E60" s="7" t="n">
        <f aca="false">E59+D60</f>
        <v>28.5</v>
      </c>
      <c r="F60" s="8"/>
      <c r="G60" s="7" t="n">
        <f aca="false">G59+F60</f>
        <v>43.5</v>
      </c>
      <c r="H60" s="6"/>
      <c r="I60" s="7" t="n">
        <f aca="false">I59+H60</f>
        <v>51</v>
      </c>
      <c r="J60" s="8" t="n">
        <v>0.5</v>
      </c>
      <c r="K60" s="7" t="n">
        <f aca="false">K59+J60</f>
        <v>39.5</v>
      </c>
      <c r="L60" s="6" t="n">
        <v>7</v>
      </c>
      <c r="M60" s="7" t="n">
        <f aca="false">M59+L60</f>
        <v>115.5</v>
      </c>
      <c r="N60" s="6" t="n">
        <v>7</v>
      </c>
      <c r="O60" s="7" t="n">
        <f aca="false">O59+N60</f>
        <v>170.5</v>
      </c>
    </row>
    <row r="61" customFormat="false" ht="12.75" hidden="false" customHeight="false" outlineLevel="0" collapsed="false">
      <c r="A61" s="5" t="n">
        <v>0.770833333333341</v>
      </c>
      <c r="B61" s="6" t="n">
        <v>5</v>
      </c>
      <c r="C61" s="7" t="n">
        <f aca="false">C60+B61</f>
        <v>107</v>
      </c>
      <c r="D61" s="6" t="n">
        <v>0.5</v>
      </c>
      <c r="E61" s="7" t="n">
        <f aca="false">E60+D61</f>
        <v>29</v>
      </c>
      <c r="F61" s="8" t="n">
        <v>2.5</v>
      </c>
      <c r="G61" s="7" t="n">
        <f aca="false">G60+F61</f>
        <v>46</v>
      </c>
      <c r="H61" s="6" t="n">
        <v>5.5</v>
      </c>
      <c r="I61" s="7" t="n">
        <f aca="false">I60+H61</f>
        <v>56.5</v>
      </c>
      <c r="J61" s="8" t="n">
        <v>0.5</v>
      </c>
      <c r="K61" s="7" t="n">
        <f aca="false">K60+J61</f>
        <v>40</v>
      </c>
      <c r="L61" s="6" t="n">
        <v>3</v>
      </c>
      <c r="M61" s="7" t="n">
        <f aca="false">M60+L61</f>
        <v>118.5</v>
      </c>
      <c r="N61" s="6" t="n">
        <v>1</v>
      </c>
      <c r="O61" s="7" t="n">
        <f aca="false">O60+N61</f>
        <v>171.5</v>
      </c>
    </row>
    <row r="62" customFormat="false" ht="12.75" hidden="false" customHeight="false" outlineLevel="0" collapsed="false">
      <c r="A62" s="5" t="n">
        <v>0.777777777777786</v>
      </c>
      <c r="B62" s="6" t="n">
        <v>1</v>
      </c>
      <c r="C62" s="7" t="n">
        <f aca="false">C61+B62</f>
        <v>108</v>
      </c>
      <c r="D62" s="6" t="n">
        <v>1</v>
      </c>
      <c r="E62" s="7" t="n">
        <f aca="false">E61+D62</f>
        <v>30</v>
      </c>
      <c r="F62" s="8" t="n">
        <v>1</v>
      </c>
      <c r="G62" s="7" t="n">
        <f aca="false">G61+F62</f>
        <v>47</v>
      </c>
      <c r="H62" s="6" t="n">
        <v>3</v>
      </c>
      <c r="I62" s="7" t="n">
        <f aca="false">I61+H62</f>
        <v>59.5</v>
      </c>
      <c r="J62" s="8"/>
      <c r="K62" s="7" t="n">
        <f aca="false">K61+J62</f>
        <v>40</v>
      </c>
      <c r="L62" s="6" t="n">
        <v>1</v>
      </c>
      <c r="M62" s="7" t="n">
        <f aca="false">M61+L62</f>
        <v>119.5</v>
      </c>
      <c r="N62" s="6" t="n">
        <v>2</v>
      </c>
      <c r="O62" s="7" t="n">
        <f aca="false">O61+N62</f>
        <v>173.5</v>
      </c>
    </row>
    <row r="63" customFormat="false" ht="12.75" hidden="false" customHeight="false" outlineLevel="0" collapsed="false">
      <c r="A63" s="5" t="n">
        <v>0.784722222222231</v>
      </c>
      <c r="B63" s="6" t="n">
        <v>3</v>
      </c>
      <c r="C63" s="7" t="n">
        <f aca="false">C62+B63</f>
        <v>111</v>
      </c>
      <c r="D63" s="6" t="n">
        <v>2</v>
      </c>
      <c r="E63" s="7" t="n">
        <f aca="false">E62+D63</f>
        <v>32</v>
      </c>
      <c r="F63" s="8" t="n">
        <v>0.5</v>
      </c>
      <c r="G63" s="7" t="n">
        <f aca="false">G62+F63</f>
        <v>47.5</v>
      </c>
      <c r="H63" s="6" t="n">
        <v>6</v>
      </c>
      <c r="I63" s="7" t="n">
        <f aca="false">I62+H63</f>
        <v>65.5</v>
      </c>
      <c r="J63" s="8"/>
      <c r="K63" s="7" t="n">
        <f aca="false">K62+J63</f>
        <v>40</v>
      </c>
      <c r="L63" s="6" t="n">
        <v>3.5</v>
      </c>
      <c r="M63" s="7" t="n">
        <f aca="false">M62+L63</f>
        <v>123</v>
      </c>
      <c r="N63" s="6" t="n">
        <v>5</v>
      </c>
      <c r="O63" s="7" t="n">
        <f aca="false">O62+N63</f>
        <v>178.5</v>
      </c>
    </row>
    <row r="64" customFormat="false" ht="12.75" hidden="false" customHeight="false" outlineLevel="0" collapsed="false">
      <c r="A64" s="5" t="n">
        <v>0.791666666666676</v>
      </c>
      <c r="B64" s="6" t="n">
        <v>2.5</v>
      </c>
      <c r="C64" s="7" t="n">
        <f aca="false">C63+B64</f>
        <v>113.5</v>
      </c>
      <c r="D64" s="6" t="n">
        <v>1</v>
      </c>
      <c r="E64" s="7" t="n">
        <f aca="false">E63+D64</f>
        <v>33</v>
      </c>
      <c r="F64" s="8" t="n">
        <v>1</v>
      </c>
      <c r="G64" s="7" t="n">
        <f aca="false">G63+F64</f>
        <v>48.5</v>
      </c>
      <c r="H64" s="6" t="n">
        <v>5.5</v>
      </c>
      <c r="I64" s="7" t="n">
        <f aca="false">I63+H64</f>
        <v>71</v>
      </c>
      <c r="J64" s="8" t="n">
        <v>1.5</v>
      </c>
      <c r="K64" s="7" t="n">
        <f aca="false">K63+J64</f>
        <v>41.5</v>
      </c>
      <c r="L64" s="6" t="n">
        <v>1.5</v>
      </c>
      <c r="M64" s="7" t="n">
        <f aca="false">M63+L64</f>
        <v>124.5</v>
      </c>
      <c r="N64" s="6" t="n">
        <v>5.5</v>
      </c>
      <c r="O64" s="7" t="n">
        <f aca="false">O63+N64</f>
        <v>184</v>
      </c>
    </row>
    <row r="65" customFormat="false" ht="12.75" hidden="false" customHeight="false" outlineLevel="0" collapsed="false">
      <c r="A65" s="5" t="n">
        <v>0.798611111111121</v>
      </c>
      <c r="B65" s="6" t="n">
        <v>4.5</v>
      </c>
      <c r="C65" s="7" t="n">
        <f aca="false">C64+B65</f>
        <v>118</v>
      </c>
      <c r="D65" s="6" t="n">
        <v>1.5</v>
      </c>
      <c r="E65" s="7" t="n">
        <f aca="false">E64+D65</f>
        <v>34.5</v>
      </c>
      <c r="F65" s="8" t="n">
        <v>1</v>
      </c>
      <c r="G65" s="7" t="n">
        <f aca="false">G64+F65</f>
        <v>49.5</v>
      </c>
      <c r="H65" s="6" t="n">
        <v>1.5</v>
      </c>
      <c r="I65" s="7" t="n">
        <f aca="false">I64+H65</f>
        <v>72.5</v>
      </c>
      <c r="J65" s="8" t="n">
        <v>2.5</v>
      </c>
      <c r="K65" s="7" t="n">
        <f aca="false">K64+J65</f>
        <v>44</v>
      </c>
      <c r="L65" s="6" t="n">
        <v>1.5</v>
      </c>
      <c r="M65" s="7" t="n">
        <f aca="false">M64+L65</f>
        <v>126</v>
      </c>
      <c r="N65" s="6" t="n">
        <v>14</v>
      </c>
      <c r="O65" s="7" t="n">
        <f aca="false">O64+N65</f>
        <v>198</v>
      </c>
    </row>
    <row r="66" customFormat="false" ht="12.75" hidden="false" customHeight="false" outlineLevel="0" collapsed="false">
      <c r="A66" s="5" t="n">
        <v>0.805555555555566</v>
      </c>
      <c r="B66" s="6" t="n">
        <v>2.5</v>
      </c>
      <c r="C66" s="7" t="n">
        <f aca="false">C65+B66</f>
        <v>120.5</v>
      </c>
      <c r="D66" s="6" t="n">
        <v>1</v>
      </c>
      <c r="E66" s="7" t="n">
        <f aca="false">E65+D66</f>
        <v>35.5</v>
      </c>
      <c r="F66" s="8" t="n">
        <v>2</v>
      </c>
      <c r="G66" s="7" t="n">
        <f aca="false">G65+F66</f>
        <v>51.5</v>
      </c>
      <c r="H66" s="6" t="n">
        <v>1.5</v>
      </c>
      <c r="I66" s="7" t="n">
        <f aca="false">I65+H66</f>
        <v>74</v>
      </c>
      <c r="J66" s="8" t="n">
        <v>0.5</v>
      </c>
      <c r="K66" s="7" t="n">
        <f aca="false">K65+J66</f>
        <v>44.5</v>
      </c>
      <c r="L66" s="6" t="n">
        <v>2</v>
      </c>
      <c r="M66" s="7" t="n">
        <f aca="false">M65+L66</f>
        <v>128</v>
      </c>
      <c r="N66" s="6" t="n">
        <v>13.5</v>
      </c>
      <c r="O66" s="7" t="n">
        <f aca="false">O65+N66</f>
        <v>211.5</v>
      </c>
    </row>
    <row r="67" customFormat="false" ht="12.75" hidden="false" customHeight="false" outlineLevel="0" collapsed="false">
      <c r="A67" s="5" t="n">
        <v>0.812500000000011</v>
      </c>
      <c r="B67" s="6" t="n">
        <v>2.5</v>
      </c>
      <c r="C67" s="7" t="n">
        <f aca="false">C66+B67</f>
        <v>123</v>
      </c>
      <c r="D67" s="6" t="n">
        <v>0.5</v>
      </c>
      <c r="E67" s="7" t="n">
        <f aca="false">E66+D67</f>
        <v>36</v>
      </c>
      <c r="F67" s="8" t="n">
        <v>2</v>
      </c>
      <c r="G67" s="7" t="n">
        <f aca="false">G66+F67</f>
        <v>53.5</v>
      </c>
      <c r="H67" s="6" t="n">
        <v>1</v>
      </c>
      <c r="I67" s="7" t="n">
        <f aca="false">I66+H67</f>
        <v>75</v>
      </c>
      <c r="J67" s="8"/>
      <c r="K67" s="7" t="n">
        <f aca="false">K66+J67</f>
        <v>44.5</v>
      </c>
      <c r="L67" s="6" t="n">
        <v>1.5</v>
      </c>
      <c r="M67" s="7" t="n">
        <f aca="false">M66+L67</f>
        <v>129.5</v>
      </c>
      <c r="N67" s="6" t="n">
        <v>12</v>
      </c>
      <c r="O67" s="7" t="n">
        <f aca="false">O66+N67</f>
        <v>223.5</v>
      </c>
    </row>
    <row r="68" customFormat="false" ht="12.75" hidden="false" customHeight="false" outlineLevel="0" collapsed="false">
      <c r="A68" s="5" t="n">
        <v>0.819444444444455</v>
      </c>
      <c r="B68" s="6" t="n">
        <v>4</v>
      </c>
      <c r="C68" s="7" t="n">
        <f aca="false">C67+B68</f>
        <v>127</v>
      </c>
      <c r="D68" s="6" t="n">
        <v>0.5</v>
      </c>
      <c r="E68" s="7" t="n">
        <f aca="false">E67+D68</f>
        <v>36.5</v>
      </c>
      <c r="F68" s="8" t="n">
        <v>1.5</v>
      </c>
      <c r="G68" s="7" t="n">
        <f aca="false">G67+F68</f>
        <v>55</v>
      </c>
      <c r="H68" s="6" t="n">
        <v>0.5</v>
      </c>
      <c r="I68" s="7" t="n">
        <f aca="false">I67+H68</f>
        <v>75.5</v>
      </c>
      <c r="J68" s="8" t="n">
        <v>0.5</v>
      </c>
      <c r="K68" s="7" t="n">
        <f aca="false">K67+J68</f>
        <v>45</v>
      </c>
      <c r="L68" s="6" t="n">
        <v>0.5</v>
      </c>
      <c r="M68" s="7" t="n">
        <f aca="false">M67+L68</f>
        <v>130</v>
      </c>
      <c r="N68" s="6" t="n">
        <v>2</v>
      </c>
      <c r="O68" s="7" t="n">
        <f aca="false">O67+N68</f>
        <v>225.5</v>
      </c>
    </row>
    <row r="69" customFormat="false" ht="12.75" hidden="false" customHeight="false" outlineLevel="0" collapsed="false">
      <c r="A69" s="5" t="n">
        <v>0.8263888888889</v>
      </c>
      <c r="B69" s="6" t="n">
        <v>1.5</v>
      </c>
      <c r="C69" s="7" t="n">
        <f aca="false">C68+B69</f>
        <v>128.5</v>
      </c>
      <c r="D69" s="6" t="n">
        <v>0.5</v>
      </c>
      <c r="E69" s="7" t="n">
        <f aca="false">E68+D69</f>
        <v>37</v>
      </c>
      <c r="F69" s="8" t="n">
        <v>1</v>
      </c>
      <c r="G69" s="7" t="n">
        <f aca="false">G68+F69</f>
        <v>56</v>
      </c>
      <c r="H69" s="6"/>
      <c r="I69" s="7" t="n">
        <f aca="false">I68+H69</f>
        <v>75.5</v>
      </c>
      <c r="J69" s="8"/>
      <c r="K69" s="7" t="n">
        <f aca="false">K68+J69</f>
        <v>45</v>
      </c>
      <c r="L69" s="6" t="n">
        <v>0.5</v>
      </c>
      <c r="M69" s="7" t="n">
        <f aca="false">M68+L69</f>
        <v>130.5</v>
      </c>
      <c r="N69" s="6" t="n">
        <v>0.5</v>
      </c>
      <c r="O69" s="7" t="n">
        <f aca="false">O68+N69</f>
        <v>226</v>
      </c>
    </row>
    <row r="70" customFormat="false" ht="12.75" hidden="false" customHeight="false" outlineLevel="0" collapsed="false">
      <c r="A70" s="5" t="n">
        <v>0.833333333333345</v>
      </c>
      <c r="B70" s="6" t="n">
        <v>0.5</v>
      </c>
      <c r="C70" s="7" t="n">
        <f aca="false">C69+B70</f>
        <v>129</v>
      </c>
      <c r="D70" s="6" t="n">
        <v>0.5</v>
      </c>
      <c r="E70" s="7" t="n">
        <f aca="false">E69+D70</f>
        <v>37.5</v>
      </c>
      <c r="F70" s="8" t="n">
        <v>0.5</v>
      </c>
      <c r="G70" s="7" t="n">
        <f aca="false">G69+F70</f>
        <v>56.5</v>
      </c>
      <c r="H70" s="6"/>
      <c r="I70" s="7" t="n">
        <f aca="false">I69+H70</f>
        <v>75.5</v>
      </c>
      <c r="J70" s="8"/>
      <c r="K70" s="7" t="n">
        <f aca="false">K69+J70</f>
        <v>45</v>
      </c>
      <c r="L70" s="6"/>
      <c r="M70" s="7" t="n">
        <f aca="false">M69+L70</f>
        <v>130.5</v>
      </c>
      <c r="N70" s="6" t="n">
        <v>1</v>
      </c>
      <c r="O70" s="7" t="n">
        <f aca="false">O69+N70</f>
        <v>227</v>
      </c>
    </row>
    <row r="71" customFormat="false" ht="12.75" hidden="false" customHeight="false" outlineLevel="0" collapsed="false">
      <c r="A71" s="5" t="n">
        <v>0.84027777777779</v>
      </c>
      <c r="B71" s="6"/>
      <c r="C71" s="7" t="n">
        <f aca="false">C70+B71</f>
        <v>129</v>
      </c>
      <c r="D71" s="6"/>
      <c r="E71" s="7" t="n">
        <f aca="false">E70+D71</f>
        <v>37.5</v>
      </c>
      <c r="F71" s="8"/>
      <c r="G71" s="7" t="n">
        <f aca="false">G70+F71</f>
        <v>56.5</v>
      </c>
      <c r="H71" s="6"/>
      <c r="I71" s="7" t="n">
        <f aca="false">I70+H71</f>
        <v>75.5</v>
      </c>
      <c r="J71" s="8" t="n">
        <v>0.5</v>
      </c>
      <c r="K71" s="7" t="n">
        <f aca="false">K70+J71</f>
        <v>45.5</v>
      </c>
      <c r="L71" s="6" t="n">
        <v>0.5</v>
      </c>
      <c r="M71" s="7" t="n">
        <f aca="false">M70+L71</f>
        <v>131</v>
      </c>
      <c r="N71" s="6" t="n">
        <v>0.5</v>
      </c>
      <c r="O71" s="7" t="n">
        <f aca="false">O70+N71</f>
        <v>227.5</v>
      </c>
    </row>
    <row r="72" customFormat="false" ht="12.75" hidden="false" customHeight="false" outlineLevel="0" collapsed="false">
      <c r="A72" s="5" t="n">
        <v>0.847222222222235</v>
      </c>
      <c r="B72" s="6"/>
      <c r="C72" s="7" t="n">
        <f aca="false">C71+B72</f>
        <v>129</v>
      </c>
      <c r="D72" s="6" t="n">
        <v>0.5</v>
      </c>
      <c r="E72" s="7" t="n">
        <f aca="false">E71+D72</f>
        <v>38</v>
      </c>
      <c r="F72" s="8"/>
      <c r="G72" s="7" t="n">
        <f aca="false">G71+F72</f>
        <v>56.5</v>
      </c>
      <c r="H72" s="6"/>
      <c r="I72" s="7" t="n">
        <f aca="false">I71+H72</f>
        <v>75.5</v>
      </c>
      <c r="J72" s="8"/>
      <c r="K72" s="7" t="n">
        <f aca="false">K71+J72</f>
        <v>45.5</v>
      </c>
      <c r="L72" s="6"/>
      <c r="M72" s="7" t="n">
        <f aca="false">M71+L72</f>
        <v>131</v>
      </c>
      <c r="N72" s="6"/>
      <c r="O72" s="7" t="n">
        <f aca="false">O71+N72</f>
        <v>227.5</v>
      </c>
    </row>
    <row r="73" customFormat="false" ht="12.75" hidden="false" customHeight="false" outlineLevel="0" collapsed="false">
      <c r="A73" s="5" t="n">
        <v>0.85416666666668</v>
      </c>
      <c r="B73" s="6"/>
      <c r="C73" s="7" t="n">
        <f aca="false">C72+B73</f>
        <v>129</v>
      </c>
      <c r="D73" s="6"/>
      <c r="E73" s="7" t="n">
        <f aca="false">E72+D73</f>
        <v>38</v>
      </c>
      <c r="F73" s="8"/>
      <c r="G73" s="7" t="n">
        <f aca="false">G72+F73</f>
        <v>56.5</v>
      </c>
      <c r="H73" s="6"/>
      <c r="I73" s="7" t="n">
        <f aca="false">I72+H73</f>
        <v>75.5</v>
      </c>
      <c r="J73" s="8"/>
      <c r="K73" s="7" t="n">
        <f aca="false">K72+J73</f>
        <v>45.5</v>
      </c>
      <c r="L73" s="6"/>
      <c r="M73" s="7" t="n">
        <f aca="false">M72+L73</f>
        <v>131</v>
      </c>
      <c r="N73" s="6" t="n">
        <v>0.5</v>
      </c>
      <c r="O73" s="7" t="n">
        <f aca="false">O72+N73</f>
        <v>228</v>
      </c>
    </row>
    <row r="74" customFormat="false" ht="12.75" hidden="false" customHeight="false" outlineLevel="0" collapsed="false">
      <c r="A74" s="5" t="n">
        <v>0.861111111111125</v>
      </c>
      <c r="B74" s="6"/>
      <c r="C74" s="7" t="n">
        <f aca="false">C73+B74</f>
        <v>129</v>
      </c>
      <c r="D74" s="6"/>
      <c r="E74" s="7" t="n">
        <f aca="false">E73+D74</f>
        <v>38</v>
      </c>
      <c r="F74" s="8"/>
      <c r="G74" s="7" t="n">
        <f aca="false">G73+F74</f>
        <v>56.5</v>
      </c>
      <c r="H74" s="6"/>
      <c r="I74" s="7" t="n">
        <f aca="false">I73+H74</f>
        <v>75.5</v>
      </c>
      <c r="J74" s="8"/>
      <c r="K74" s="7" t="n">
        <f aca="false">K73+J74</f>
        <v>45.5</v>
      </c>
      <c r="L74" s="6"/>
      <c r="M74" s="7" t="n">
        <f aca="false">M73+L74</f>
        <v>131</v>
      </c>
      <c r="N74" s="6"/>
      <c r="O74" s="7" t="n">
        <f aca="false">O73+N74</f>
        <v>228</v>
      </c>
    </row>
    <row r="75" customFormat="false" ht="12.75" hidden="false" customHeight="false" outlineLevel="0" collapsed="false">
      <c r="A75" s="5" t="n">
        <v>0.86805555555557</v>
      </c>
      <c r="B75" s="6"/>
      <c r="C75" s="7" t="n">
        <f aca="false">C74+B75</f>
        <v>129</v>
      </c>
      <c r="D75" s="6" t="n">
        <v>0.5</v>
      </c>
      <c r="E75" s="7" t="n">
        <f aca="false">E74+D75</f>
        <v>38.5</v>
      </c>
      <c r="F75" s="8" t="n">
        <v>0.5</v>
      </c>
      <c r="G75" s="7" t="n">
        <f aca="false">G74+F75</f>
        <v>57</v>
      </c>
      <c r="H75" s="6"/>
      <c r="I75" s="7" t="n">
        <f aca="false">I74+H75</f>
        <v>75.5</v>
      </c>
      <c r="J75" s="8" t="n">
        <v>0.5</v>
      </c>
      <c r="K75" s="7" t="n">
        <f aca="false">K74+J75</f>
        <v>46</v>
      </c>
      <c r="L75" s="6"/>
      <c r="M75" s="7" t="n">
        <f aca="false">M74+L75</f>
        <v>131</v>
      </c>
      <c r="N75" s="6"/>
      <c r="O75" s="7" t="n">
        <f aca="false">O74+N75</f>
        <v>228</v>
      </c>
    </row>
    <row r="76" customFormat="false" ht="12.75" hidden="false" customHeight="false" outlineLevel="0" collapsed="false">
      <c r="A76" s="5" t="n">
        <v>0.875000000000015</v>
      </c>
      <c r="B76" s="6"/>
      <c r="C76" s="7" t="n">
        <f aca="false">C75+B76</f>
        <v>129</v>
      </c>
      <c r="D76" s="6"/>
      <c r="E76" s="7" t="n">
        <f aca="false">E75+D76</f>
        <v>38.5</v>
      </c>
      <c r="F76" s="8"/>
      <c r="G76" s="7" t="n">
        <f aca="false">G75+F76</f>
        <v>57</v>
      </c>
      <c r="H76" s="6" t="n">
        <v>0.5</v>
      </c>
      <c r="I76" s="7" t="n">
        <f aca="false">I75+H76</f>
        <v>76</v>
      </c>
      <c r="J76" s="8"/>
      <c r="K76" s="7" t="n">
        <f aca="false">K75+J76</f>
        <v>46</v>
      </c>
      <c r="L76" s="6"/>
      <c r="M76" s="7" t="n">
        <f aca="false">M75+L76</f>
        <v>131</v>
      </c>
      <c r="N76" s="6"/>
      <c r="O76" s="7" t="n">
        <f aca="false">O75+N76</f>
        <v>228</v>
      </c>
    </row>
    <row r="77" customFormat="false" ht="12.75" hidden="false" customHeight="false" outlineLevel="0" collapsed="false">
      <c r="A77" s="5" t="n">
        <v>0.88194444444446</v>
      </c>
      <c r="B77" s="6" t="n">
        <v>0.5</v>
      </c>
      <c r="C77" s="7" t="n">
        <f aca="false">C76+B77</f>
        <v>129.5</v>
      </c>
      <c r="D77" s="6"/>
      <c r="E77" s="7" t="n">
        <f aca="false">E76+D77</f>
        <v>38.5</v>
      </c>
      <c r="F77" s="8"/>
      <c r="G77" s="7" t="n">
        <f aca="false">G76+F77</f>
        <v>57</v>
      </c>
      <c r="H77" s="6"/>
      <c r="I77" s="7" t="n">
        <f aca="false">I76+H77</f>
        <v>76</v>
      </c>
      <c r="J77" s="8"/>
      <c r="K77" s="7" t="n">
        <f aca="false">K76+J77</f>
        <v>46</v>
      </c>
      <c r="L77" s="6" t="n">
        <v>0.5</v>
      </c>
      <c r="M77" s="7" t="n">
        <f aca="false">M76+L77</f>
        <v>131.5</v>
      </c>
      <c r="N77" s="6"/>
      <c r="O77" s="7" t="n">
        <f aca="false">O76+N77</f>
        <v>228</v>
      </c>
    </row>
    <row r="78" customFormat="false" ht="12.75" hidden="false" customHeight="false" outlineLevel="0" collapsed="false">
      <c r="A78" s="5" t="n">
        <v>0.888888888888905</v>
      </c>
      <c r="B78" s="6"/>
      <c r="C78" s="7" t="n">
        <f aca="false">C77+B78</f>
        <v>129.5</v>
      </c>
      <c r="D78" s="6"/>
      <c r="E78" s="7" t="n">
        <f aca="false">E77+D78</f>
        <v>38.5</v>
      </c>
      <c r="F78" s="8" t="n">
        <v>0.5</v>
      </c>
      <c r="G78" s="7" t="n">
        <f aca="false">G77+F78</f>
        <v>57.5</v>
      </c>
      <c r="H78" s="6" t="n">
        <v>0.5</v>
      </c>
      <c r="I78" s="7" t="n">
        <f aca="false">I77+H78</f>
        <v>76.5</v>
      </c>
      <c r="J78" s="8" t="n">
        <v>1</v>
      </c>
      <c r="K78" s="7" t="n">
        <f aca="false">K77+J78</f>
        <v>47</v>
      </c>
      <c r="L78" s="6"/>
      <c r="M78" s="7" t="n">
        <f aca="false">M77+L78</f>
        <v>131.5</v>
      </c>
      <c r="N78" s="6"/>
      <c r="O78" s="7" t="n">
        <f aca="false">O77+N78</f>
        <v>228</v>
      </c>
    </row>
    <row r="79" customFormat="false" ht="12.75" hidden="false" customHeight="false" outlineLevel="0" collapsed="false">
      <c r="A79" s="5" t="n">
        <v>0.89583333333335</v>
      </c>
      <c r="B79" s="6"/>
      <c r="C79" s="7" t="n">
        <f aca="false">C78+B79</f>
        <v>129.5</v>
      </c>
      <c r="D79" s="6" t="n">
        <v>0.5</v>
      </c>
      <c r="E79" s="7" t="n">
        <f aca="false">E78+D79</f>
        <v>39</v>
      </c>
      <c r="F79" s="8"/>
      <c r="G79" s="7" t="n">
        <f aca="false">G78+F79</f>
        <v>57.5</v>
      </c>
      <c r="H79" s="6" t="n">
        <v>0.5</v>
      </c>
      <c r="I79" s="7" t="n">
        <f aca="false">I78+H79</f>
        <v>77</v>
      </c>
      <c r="J79" s="8" t="n">
        <v>0.5</v>
      </c>
      <c r="K79" s="7" t="n">
        <f aca="false">K78+J79</f>
        <v>47.5</v>
      </c>
      <c r="L79" s="6"/>
      <c r="M79" s="7" t="n">
        <f aca="false">M78+L79</f>
        <v>131.5</v>
      </c>
      <c r="N79" s="6"/>
      <c r="O79" s="7" t="n">
        <f aca="false">O78+N79</f>
        <v>228</v>
      </c>
    </row>
    <row r="80" customFormat="false" ht="12.75" hidden="false" customHeight="false" outlineLevel="0" collapsed="false">
      <c r="A80" s="5" t="n">
        <v>0.902777777777795</v>
      </c>
      <c r="B80" s="6" t="n">
        <v>0.5</v>
      </c>
      <c r="C80" s="7" t="n">
        <f aca="false">C79+B80</f>
        <v>130</v>
      </c>
      <c r="D80" s="6"/>
      <c r="E80" s="7" t="n">
        <f aca="false">E79+D80</f>
        <v>39</v>
      </c>
      <c r="F80" s="8"/>
      <c r="G80" s="7" t="n">
        <f aca="false">G79+F80</f>
        <v>57.5</v>
      </c>
      <c r="H80" s="6"/>
      <c r="I80" s="7" t="n">
        <f aca="false">I79+H80</f>
        <v>77</v>
      </c>
      <c r="J80" s="8"/>
      <c r="K80" s="7" t="n">
        <f aca="false">K79+J80</f>
        <v>47.5</v>
      </c>
      <c r="L80" s="6" t="n">
        <v>0.5</v>
      </c>
      <c r="M80" s="7" t="n">
        <f aca="false">M79+L80</f>
        <v>132</v>
      </c>
      <c r="N80" s="6" t="n">
        <v>0.5</v>
      </c>
      <c r="O80" s="7" t="n">
        <f aca="false">O79+N80</f>
        <v>228.5</v>
      </c>
    </row>
    <row r="81" customFormat="false" ht="12.75" hidden="false" customHeight="false" outlineLevel="0" collapsed="false">
      <c r="A81" s="5" t="n">
        <v>0.90972222222224</v>
      </c>
      <c r="B81" s="6"/>
      <c r="C81" s="7" t="n">
        <f aca="false">C80+B81</f>
        <v>130</v>
      </c>
      <c r="D81" s="6"/>
      <c r="E81" s="7" t="n">
        <f aca="false">E80+D81</f>
        <v>39</v>
      </c>
      <c r="F81" s="8"/>
      <c r="G81" s="7" t="n">
        <f aca="false">G80+F81</f>
        <v>57.5</v>
      </c>
      <c r="H81" s="6" t="n">
        <v>0.5</v>
      </c>
      <c r="I81" s="7" t="n">
        <f aca="false">I80+H81</f>
        <v>77.5</v>
      </c>
      <c r="J81" s="8" t="n">
        <v>0.5</v>
      </c>
      <c r="K81" s="7" t="n">
        <f aca="false">K80+J81</f>
        <v>48</v>
      </c>
      <c r="L81" s="6"/>
      <c r="M81" s="7" t="n">
        <f aca="false">M80+L81</f>
        <v>132</v>
      </c>
      <c r="N81" s="6"/>
      <c r="O81" s="7" t="n">
        <f aca="false">O80+N81</f>
        <v>228.5</v>
      </c>
    </row>
    <row r="82" customFormat="false" ht="12.75" hidden="false" customHeight="false" outlineLevel="0" collapsed="false">
      <c r="A82" s="5" t="n">
        <v>0.916666666666685</v>
      </c>
      <c r="B82" s="6"/>
      <c r="C82" s="7" t="n">
        <f aca="false">C81+B82</f>
        <v>130</v>
      </c>
      <c r="D82" s="6"/>
      <c r="E82" s="7" t="n">
        <f aca="false">E81+D82</f>
        <v>39</v>
      </c>
      <c r="F82" s="8"/>
      <c r="G82" s="7" t="n">
        <f aca="false">G81+F82</f>
        <v>57.5</v>
      </c>
      <c r="H82" s="6"/>
      <c r="I82" s="7" t="n">
        <f aca="false">I81+H82</f>
        <v>77.5</v>
      </c>
      <c r="J82" s="8" t="n">
        <v>0.5</v>
      </c>
      <c r="K82" s="7" t="n">
        <f aca="false">K81+J82</f>
        <v>48.5</v>
      </c>
      <c r="L82" s="6"/>
      <c r="M82" s="7" t="n">
        <f aca="false">M81+L82</f>
        <v>132</v>
      </c>
      <c r="N82" s="6"/>
      <c r="O82" s="7" t="n">
        <f aca="false">O81+N82</f>
        <v>228.5</v>
      </c>
    </row>
    <row r="83" customFormat="false" ht="12.75" hidden="false" customHeight="false" outlineLevel="0" collapsed="false">
      <c r="A83" s="5" t="n">
        <v>0.92361111111113</v>
      </c>
      <c r="B83" s="6"/>
      <c r="C83" s="7" t="n">
        <f aca="false">C82+B83</f>
        <v>130</v>
      </c>
      <c r="D83" s="6" t="n">
        <v>0.5</v>
      </c>
      <c r="E83" s="7" t="n">
        <f aca="false">E82+D83</f>
        <v>39.5</v>
      </c>
      <c r="F83" s="8"/>
      <c r="G83" s="7" t="n">
        <f aca="false">G82+F83</f>
        <v>57.5</v>
      </c>
      <c r="H83" s="6"/>
      <c r="I83" s="7" t="n">
        <f aca="false">I82+H83</f>
        <v>77.5</v>
      </c>
      <c r="J83" s="8"/>
      <c r="K83" s="7" t="n">
        <f aca="false">K82+J83</f>
        <v>48.5</v>
      </c>
      <c r="L83" s="6"/>
      <c r="M83" s="7" t="n">
        <f aca="false">M82+L83</f>
        <v>132</v>
      </c>
      <c r="N83" s="6"/>
      <c r="O83" s="7" t="n">
        <f aca="false">O82+N83</f>
        <v>228.5</v>
      </c>
    </row>
    <row r="84" customFormat="false" ht="12.75" hidden="false" customHeight="false" outlineLevel="0" collapsed="false">
      <c r="A84" s="5" t="n">
        <v>0.930555555555575</v>
      </c>
      <c r="B84" s="6"/>
      <c r="C84" s="7" t="n">
        <f aca="false">C83+B84</f>
        <v>130</v>
      </c>
      <c r="D84" s="6"/>
      <c r="E84" s="7" t="n">
        <f aca="false">E83+D84</f>
        <v>39.5</v>
      </c>
      <c r="F84" s="8"/>
      <c r="G84" s="7" t="n">
        <f aca="false">G83+F84</f>
        <v>57.5</v>
      </c>
      <c r="H84" s="6"/>
      <c r="I84" s="7" t="n">
        <f aca="false">I83+H84</f>
        <v>77.5</v>
      </c>
      <c r="J84" s="8"/>
      <c r="K84" s="7" t="n">
        <f aca="false">K83+J84</f>
        <v>48.5</v>
      </c>
      <c r="L84" s="6"/>
      <c r="M84" s="7" t="n">
        <f aca="false">M83+L84</f>
        <v>132</v>
      </c>
      <c r="N84" s="6"/>
      <c r="O84" s="7" t="n">
        <f aca="false">O83+N84</f>
        <v>228.5</v>
      </c>
    </row>
    <row r="85" customFormat="false" ht="12.75" hidden="false" customHeight="false" outlineLevel="0" collapsed="false">
      <c r="A85" s="5" t="n">
        <v>0.93750000000002</v>
      </c>
      <c r="B85" s="6"/>
      <c r="C85" s="7" t="n">
        <f aca="false">C84+B85</f>
        <v>130</v>
      </c>
      <c r="D85" s="6"/>
      <c r="E85" s="7" t="n">
        <f aca="false">E84+D85</f>
        <v>39.5</v>
      </c>
      <c r="F85" s="8"/>
      <c r="G85" s="7" t="n">
        <f aca="false">G84+F85</f>
        <v>57.5</v>
      </c>
      <c r="H85" s="6"/>
      <c r="I85" s="7" t="n">
        <f aca="false">I84+H85</f>
        <v>77.5</v>
      </c>
      <c r="J85" s="8"/>
      <c r="K85" s="7" t="n">
        <f aca="false">K84+J85</f>
        <v>48.5</v>
      </c>
      <c r="L85" s="6"/>
      <c r="M85" s="7" t="n">
        <f aca="false">M84+L85</f>
        <v>132</v>
      </c>
      <c r="N85" s="6"/>
      <c r="O85" s="7" t="n">
        <f aca="false">O84+N85</f>
        <v>228.5</v>
      </c>
    </row>
    <row r="86" customFormat="false" ht="12.75" hidden="false" customHeight="false" outlineLevel="0" collapsed="false">
      <c r="A86" s="5" t="n">
        <v>0.944444444444465</v>
      </c>
      <c r="B86" s="6"/>
      <c r="C86" s="7" t="n">
        <f aca="false">C85+B86</f>
        <v>130</v>
      </c>
      <c r="D86" s="6"/>
      <c r="E86" s="7" t="n">
        <f aca="false">E85+D86</f>
        <v>39.5</v>
      </c>
      <c r="F86" s="8" t="n">
        <v>0.5</v>
      </c>
      <c r="G86" s="7" t="n">
        <f aca="false">G85+F86</f>
        <v>58</v>
      </c>
      <c r="H86" s="6" t="n">
        <v>0.5</v>
      </c>
      <c r="I86" s="7" t="n">
        <f aca="false">I85+H86</f>
        <v>78</v>
      </c>
      <c r="J86" s="8" t="n">
        <v>0.5</v>
      </c>
      <c r="K86" s="7" t="n">
        <f aca="false">K85+J86</f>
        <v>49</v>
      </c>
      <c r="L86" s="6"/>
      <c r="M86" s="7" t="n">
        <f aca="false">M85+L86</f>
        <v>132</v>
      </c>
      <c r="N86" s="6"/>
      <c r="O86" s="7" t="n">
        <f aca="false">O85+N86</f>
        <v>228.5</v>
      </c>
    </row>
    <row r="87" customFormat="false" ht="12.75" hidden="false" customHeight="false" outlineLevel="0" collapsed="false">
      <c r="A87" s="5" t="n">
        <v>0.95138888888891</v>
      </c>
      <c r="B87" s="6"/>
      <c r="C87" s="7" t="n">
        <f aca="false">C86+B87</f>
        <v>130</v>
      </c>
      <c r="D87" s="6" t="n">
        <v>0.5</v>
      </c>
      <c r="E87" s="7" t="n">
        <f aca="false">E86+D87</f>
        <v>40</v>
      </c>
      <c r="F87" s="8"/>
      <c r="G87" s="7" t="n">
        <f aca="false">G86+F87</f>
        <v>58</v>
      </c>
      <c r="H87" s="6"/>
      <c r="I87" s="7" t="n">
        <f aca="false">I86+H87</f>
        <v>78</v>
      </c>
      <c r="J87" s="8" t="n">
        <v>0.5</v>
      </c>
      <c r="K87" s="7" t="n">
        <f aca="false">K86+J87</f>
        <v>49.5</v>
      </c>
      <c r="L87" s="6"/>
      <c r="M87" s="7" t="n">
        <f aca="false">M86+L87</f>
        <v>132</v>
      </c>
      <c r="N87" s="6"/>
      <c r="O87" s="7" t="n">
        <f aca="false">O86+N87</f>
        <v>228.5</v>
      </c>
    </row>
    <row r="88" customFormat="false" ht="13.5" hidden="false" customHeight="false" outlineLevel="0" collapsed="false">
      <c r="A88" s="12" t="n">
        <v>0.958333333333333</v>
      </c>
      <c r="B88" s="13"/>
      <c r="C88" s="14" t="n">
        <f aca="false">C87+B88</f>
        <v>130</v>
      </c>
      <c r="D88" s="13"/>
      <c r="E88" s="14" t="n">
        <f aca="false">E87+D88</f>
        <v>40</v>
      </c>
      <c r="F88" s="15"/>
      <c r="G88" s="14" t="n">
        <f aca="false">G87+F88</f>
        <v>58</v>
      </c>
      <c r="H88" s="13"/>
      <c r="I88" s="14" t="n">
        <f aca="false">I87+H88</f>
        <v>78</v>
      </c>
      <c r="J88" s="15"/>
      <c r="K88" s="14" t="n">
        <f aca="false">K87+J88</f>
        <v>49.5</v>
      </c>
      <c r="L88" s="13"/>
      <c r="M88" s="14" t="n">
        <f aca="false">M87+L88</f>
        <v>132</v>
      </c>
      <c r="N88" s="13"/>
      <c r="O88" s="14" t="n">
        <f aca="false">O87+N88</f>
        <v>22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2:25:08Z</dcterms:created>
  <dc:creator>Amagai</dc:creator>
  <dc:description/>
  <dc:language>en-US</dc:language>
  <cp:lastModifiedBy>Amagai</cp:lastModifiedBy>
  <cp:lastPrinted>1999-11-04T04:03:58Z</cp:lastPrinted>
  <dcterms:modified xsi:type="dcterms:W3CDTF">2016-09-13T02:54:37Z</dcterms:modified>
  <cp:revision>0</cp:revision>
  <dc:subject/>
  <dc:title/>
</cp:coreProperties>
</file>