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風速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湿度" sheetId="5" state="visible" r:id="rId6"/>
    <sheet name="Graph露点温度" sheetId="6" state="visible" r:id="rId7"/>
    <sheet name="Graph風速比較 (2)" sheetId="7" state="visible" r:id="rId8"/>
    <sheet name="Graph風速" sheetId="8" state="visible" r:id="rId9"/>
    <sheet name="Graph風向" sheetId="9" state="visible" r:id="rId10"/>
    <sheet name="sheet風向" sheetId="10" state="visible" r:id="rId11"/>
    <sheet name="Graph気圧 (2)" sheetId="11" state="visible" r:id="rId12"/>
    <sheet name="Graph気圧" sheetId="12" state="visible" r:id="rId13"/>
    <sheet name="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3"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つくば平均風速</t>
  </si>
  <si>
    <t xml:space="preserve">つくば瞬間風速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の気温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の湿度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の気圧</t>
    </r>
  </si>
  <si>
    <t xml:space="preserve">市役所</t>
  </si>
  <si>
    <t xml:space="preserve">日立会瀬</t>
  </si>
  <si>
    <t xml:space="preserve">水戸</t>
  </si>
  <si>
    <t xml:space="preserve">北茨城</t>
  </si>
  <si>
    <t xml:space="preserve">つく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西</t>
  </si>
  <si>
    <t xml:space="preserve">東</t>
  </si>
  <si>
    <t xml:space="preserve">ESE</t>
  </si>
  <si>
    <t xml:space="preserve">北北西</t>
  </si>
  <si>
    <t xml:space="preserve">西南西</t>
  </si>
  <si>
    <t xml:space="preserve">N</t>
  </si>
  <si>
    <t xml:space="preserve">西北西</t>
  </si>
  <si>
    <t xml:space="preserve">東南東</t>
  </si>
  <si>
    <t xml:space="preserve">NE</t>
  </si>
  <si>
    <t xml:space="preserve">南東</t>
  </si>
  <si>
    <t xml:space="preserve">NNE</t>
  </si>
  <si>
    <t xml:space="preserve">南南東</t>
  </si>
  <si>
    <t xml:space="preserve">NNW</t>
  </si>
  <si>
    <t xml:space="preserve">北西</t>
  </si>
  <si>
    <t xml:space="preserve">東北東</t>
  </si>
  <si>
    <t xml:space="preserve">NW</t>
  </si>
  <si>
    <t xml:space="preserve">南西</t>
  </si>
  <si>
    <t xml:space="preserve">S</t>
  </si>
  <si>
    <t xml:space="preserve">SE</t>
  </si>
  <si>
    <t xml:space="preserve">SSE</t>
  </si>
  <si>
    <t xml:space="preserve">南南西</t>
  </si>
  <si>
    <t xml:space="preserve">北東</t>
  </si>
  <si>
    <t xml:space="preserve">SSW</t>
  </si>
  <si>
    <t xml:space="preserve">北北東</t>
  </si>
  <si>
    <t xml:space="preserve">SW</t>
  </si>
  <si>
    <t xml:space="preserve">W</t>
  </si>
  <si>
    <t xml:space="preserve">WNW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気温の推移</a:t>
            </a:r>
          </a:p>
        </c:rich>
      </c:tx>
      <c:layout>
        <c:manualLayout>
          <c:xMode val="edge"/>
          <c:yMode val="edge"/>
          <c:x val="0.247409156500066"/>
          <c:y val="0.045111135442899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9673356946084"/>
          <c:y val="0.0920836526880543"/>
          <c:w val="0.909746818837728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3.7</c:v>
                </c:pt>
                <c:pt idx="2">
                  <c:v>13.7</c:v>
                </c:pt>
                <c:pt idx="3">
                  <c:v>13.4</c:v>
                </c:pt>
                <c:pt idx="4">
                  <c:v>13.2</c:v>
                </c:pt>
                <c:pt idx="5">
                  <c:v>13</c:v>
                </c:pt>
                <c:pt idx="6">
                  <c:v>13.1</c:v>
                </c:pt>
                <c:pt idx="7">
                  <c:v>13</c:v>
                </c:pt>
                <c:pt idx="8">
                  <c:v>12.9</c:v>
                </c:pt>
                <c:pt idx="9">
                  <c:v>12.9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8</c:v>
                </c:pt>
                <c:pt idx="14">
                  <c:v>12.5</c:v>
                </c:pt>
                <c:pt idx="15">
                  <c:v>12.1</c:v>
                </c:pt>
                <c:pt idx="16">
                  <c:v>12</c:v>
                </c:pt>
                <c:pt idx="17">
                  <c:v>12.1</c:v>
                </c:pt>
                <c:pt idx="18">
                  <c:v>12</c:v>
                </c:pt>
                <c:pt idx="19">
                  <c:v>11.8</c:v>
                </c:pt>
                <c:pt idx="20">
                  <c:v>11.8</c:v>
                </c:pt>
                <c:pt idx="21">
                  <c:v>11.7</c:v>
                </c:pt>
                <c:pt idx="22">
                  <c:v>11.3</c:v>
                </c:pt>
                <c:pt idx="23">
                  <c:v>11.4</c:v>
                </c:pt>
                <c:pt idx="24">
                  <c:v>11.5</c:v>
                </c:pt>
                <c:pt idx="25">
                  <c:v>11.5</c:v>
                </c:pt>
                <c:pt idx="26">
                  <c:v>11.6</c:v>
                </c:pt>
                <c:pt idx="27">
                  <c:v>11.7</c:v>
                </c:pt>
                <c:pt idx="28">
                  <c:v>11.5</c:v>
                </c:pt>
                <c:pt idx="29">
                  <c:v>11.6</c:v>
                </c:pt>
                <c:pt idx="30">
                  <c:v>11.7</c:v>
                </c:pt>
                <c:pt idx="31">
                  <c:v>11.5</c:v>
                </c:pt>
                <c:pt idx="32">
                  <c:v>11.3</c:v>
                </c:pt>
                <c:pt idx="33">
                  <c:v>10.9</c:v>
                </c:pt>
                <c:pt idx="34">
                  <c:v>11</c:v>
                </c:pt>
                <c:pt idx="35">
                  <c:v>10.9</c:v>
                </c:pt>
                <c:pt idx="36">
                  <c:v>11</c:v>
                </c:pt>
                <c:pt idx="37">
                  <c:v>11.3</c:v>
                </c:pt>
                <c:pt idx="38">
                  <c:v>11.7</c:v>
                </c:pt>
                <c:pt idx="39">
                  <c:v>12.1</c:v>
                </c:pt>
                <c:pt idx="40">
                  <c:v>12.4</c:v>
                </c:pt>
                <c:pt idx="41">
                  <c:v>12.6</c:v>
                </c:pt>
                <c:pt idx="42">
                  <c:v>12.9</c:v>
                </c:pt>
                <c:pt idx="43">
                  <c:v>13.4</c:v>
                </c:pt>
                <c:pt idx="44">
                  <c:v>13.8</c:v>
                </c:pt>
                <c:pt idx="45">
                  <c:v>14.7</c:v>
                </c:pt>
                <c:pt idx="46">
                  <c:v>15.3</c:v>
                </c:pt>
                <c:pt idx="47">
                  <c:v>15.6</c:v>
                </c:pt>
                <c:pt idx="48">
                  <c:v>15.9</c:v>
                </c:pt>
                <c:pt idx="49">
                  <c:v>16.2</c:v>
                </c:pt>
                <c:pt idx="50">
                  <c:v>16</c:v>
                </c:pt>
                <c:pt idx="51">
                  <c:v>16.4</c:v>
                </c:pt>
                <c:pt idx="52">
                  <c:v>17.3</c:v>
                </c:pt>
                <c:pt idx="53">
                  <c:v>18.1</c:v>
                </c:pt>
                <c:pt idx="54">
                  <c:v>18.9</c:v>
                </c:pt>
                <c:pt idx="55">
                  <c:v>19.5</c:v>
                </c:pt>
                <c:pt idx="56">
                  <c:v>20</c:v>
                </c:pt>
                <c:pt idx="57">
                  <c:v>20.1</c:v>
                </c:pt>
                <c:pt idx="58">
                  <c:v>20.3</c:v>
                </c:pt>
                <c:pt idx="59">
                  <c:v>20.6</c:v>
                </c:pt>
                <c:pt idx="60">
                  <c:v>20.7</c:v>
                </c:pt>
                <c:pt idx="61">
                  <c:v>20.7</c:v>
                </c:pt>
                <c:pt idx="62">
                  <c:v>20.9</c:v>
                </c:pt>
                <c:pt idx="63">
                  <c:v>21</c:v>
                </c:pt>
                <c:pt idx="64">
                  <c:v>21.1</c:v>
                </c:pt>
                <c:pt idx="65">
                  <c:v>21.1</c:v>
                </c:pt>
                <c:pt idx="66">
                  <c:v>21.4</c:v>
                </c:pt>
                <c:pt idx="67">
                  <c:v>21.7</c:v>
                </c:pt>
                <c:pt idx="68">
                  <c:v>21.7</c:v>
                </c:pt>
                <c:pt idx="69">
                  <c:v>21.9</c:v>
                </c:pt>
                <c:pt idx="70">
                  <c:v>22.2</c:v>
                </c:pt>
                <c:pt idx="71">
                  <c:v>22.4</c:v>
                </c:pt>
                <c:pt idx="72">
                  <c:v>22.6</c:v>
                </c:pt>
                <c:pt idx="73">
                  <c:v>22</c:v>
                </c:pt>
                <c:pt idx="74">
                  <c:v>21.7</c:v>
                </c:pt>
                <c:pt idx="75">
                  <c:v>21.7</c:v>
                </c:pt>
                <c:pt idx="76">
                  <c:v>21.5</c:v>
                </c:pt>
                <c:pt idx="77">
                  <c:v>21.7</c:v>
                </c:pt>
                <c:pt idx="78">
                  <c:v>21.5</c:v>
                </c:pt>
                <c:pt idx="79">
                  <c:v>21.5</c:v>
                </c:pt>
                <c:pt idx="80">
                  <c:v>21.3</c:v>
                </c:pt>
                <c:pt idx="81">
                  <c:v>21</c:v>
                </c:pt>
                <c:pt idx="82">
                  <c:v>20.4</c:v>
                </c:pt>
                <c:pt idx="83">
                  <c:v>19.5</c:v>
                </c:pt>
                <c:pt idx="84">
                  <c:v>19.4</c:v>
                </c:pt>
                <c:pt idx="85">
                  <c:v>19.4</c:v>
                </c:pt>
                <c:pt idx="86">
                  <c:v>19.3</c:v>
                </c:pt>
                <c:pt idx="87">
                  <c:v>15.3</c:v>
                </c:pt>
                <c:pt idx="88">
                  <c:v>14.1</c:v>
                </c:pt>
                <c:pt idx="89">
                  <c:v>14</c:v>
                </c:pt>
                <c:pt idx="90">
                  <c:v>13.9</c:v>
                </c:pt>
                <c:pt idx="91">
                  <c:v>13.5</c:v>
                </c:pt>
                <c:pt idx="92">
                  <c:v>12.7</c:v>
                </c:pt>
                <c:pt idx="93">
                  <c:v>12.1</c:v>
                </c:pt>
                <c:pt idx="94">
                  <c:v>11.7</c:v>
                </c:pt>
                <c:pt idx="95">
                  <c:v>11.5</c:v>
                </c:pt>
                <c:pt idx="96">
                  <c:v>11.3</c:v>
                </c:pt>
                <c:pt idx="97">
                  <c:v>11.1</c:v>
                </c:pt>
                <c:pt idx="98">
                  <c:v>10.9</c:v>
                </c:pt>
                <c:pt idx="99">
                  <c:v>10.7</c:v>
                </c:pt>
                <c:pt idx="100">
                  <c:v>10.5</c:v>
                </c:pt>
                <c:pt idx="101">
                  <c:v>10.4</c:v>
                </c:pt>
                <c:pt idx="102">
                  <c:v>10.2</c:v>
                </c:pt>
                <c:pt idx="103">
                  <c:v>10</c:v>
                </c:pt>
                <c:pt idx="104">
                  <c:v>9.9</c:v>
                </c:pt>
                <c:pt idx="105">
                  <c:v>9.8</c:v>
                </c:pt>
                <c:pt idx="106">
                  <c:v>9.7</c:v>
                </c:pt>
                <c:pt idx="107">
                  <c:v>9.6</c:v>
                </c:pt>
                <c:pt idx="108">
                  <c:v>9.5</c:v>
                </c:pt>
                <c:pt idx="109">
                  <c:v>9.5</c:v>
                </c:pt>
                <c:pt idx="110">
                  <c:v>9.4</c:v>
                </c:pt>
                <c:pt idx="111">
                  <c:v>9.4</c:v>
                </c:pt>
                <c:pt idx="112">
                  <c:v>9.4</c:v>
                </c:pt>
                <c:pt idx="113">
                  <c:v>9.3</c:v>
                </c:pt>
                <c:pt idx="114">
                  <c:v>9.3</c:v>
                </c:pt>
                <c:pt idx="115">
                  <c:v>9.2</c:v>
                </c:pt>
                <c:pt idx="116">
                  <c:v>9.2</c:v>
                </c:pt>
                <c:pt idx="117">
                  <c:v>9.1</c:v>
                </c:pt>
                <c:pt idx="118">
                  <c:v>9.1</c:v>
                </c:pt>
                <c:pt idx="119">
                  <c:v>9.1</c:v>
                </c:pt>
                <c:pt idx="120">
                  <c:v>9.1</c:v>
                </c:pt>
                <c:pt idx="121">
                  <c:v>9.1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8.9</c:v>
                </c:pt>
                <c:pt idx="127">
                  <c:v>8.9</c:v>
                </c:pt>
                <c:pt idx="128">
                  <c:v>8.9</c:v>
                </c:pt>
                <c:pt idx="129">
                  <c:v>8.9</c:v>
                </c:pt>
                <c:pt idx="130">
                  <c:v>8.8</c:v>
                </c:pt>
                <c:pt idx="131">
                  <c:v>8.7</c:v>
                </c:pt>
                <c:pt idx="132">
                  <c:v>8.7</c:v>
                </c:pt>
                <c:pt idx="133">
                  <c:v>8.6</c:v>
                </c:pt>
                <c:pt idx="134">
                  <c:v>8.6</c:v>
                </c:pt>
                <c:pt idx="135">
                  <c:v>8.6</c:v>
                </c:pt>
                <c:pt idx="136">
                  <c:v>8.6</c:v>
                </c:pt>
                <c:pt idx="137">
                  <c:v>8.7</c:v>
                </c:pt>
                <c:pt idx="138">
                  <c:v>8.8</c:v>
                </c:pt>
                <c:pt idx="139">
                  <c:v>9</c:v>
                </c:pt>
                <c:pt idx="140">
                  <c:v>9</c:v>
                </c:pt>
                <c:pt idx="141">
                  <c:v>9.1</c:v>
                </c:pt>
                <c:pt idx="142">
                  <c:v>9.1</c:v>
                </c:pt>
                <c:pt idx="143">
                  <c:v>9.1</c:v>
                </c:pt>
                <c:pt idx="144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北茨城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10.8</c:v>
                </c:pt>
                <c:pt idx="2">
                  <c:v>10.7</c:v>
                </c:pt>
                <c:pt idx="3">
                  <c:v>10.4</c:v>
                </c:pt>
                <c:pt idx="4">
                  <c:v>10.1</c:v>
                </c:pt>
                <c:pt idx="5">
                  <c:v>9.4</c:v>
                </c:pt>
                <c:pt idx="6">
                  <c:v>10</c:v>
                </c:pt>
                <c:pt idx="7">
                  <c:v>10.1</c:v>
                </c:pt>
                <c:pt idx="8">
                  <c:v>9.7</c:v>
                </c:pt>
                <c:pt idx="9">
                  <c:v>8.4</c:v>
                </c:pt>
                <c:pt idx="10">
                  <c:v>9.4</c:v>
                </c:pt>
                <c:pt idx="11">
                  <c:v>8.6</c:v>
                </c:pt>
                <c:pt idx="12">
                  <c:v>9</c:v>
                </c:pt>
                <c:pt idx="13">
                  <c:v>8.7</c:v>
                </c:pt>
                <c:pt idx="14">
                  <c:v>8.9</c:v>
                </c:pt>
                <c:pt idx="15">
                  <c:v>8.3</c:v>
                </c:pt>
                <c:pt idx="16">
                  <c:v>8.3</c:v>
                </c:pt>
                <c:pt idx="17">
                  <c:v>8.5</c:v>
                </c:pt>
                <c:pt idx="18">
                  <c:v>8.6</c:v>
                </c:pt>
                <c:pt idx="19">
                  <c:v>8.6</c:v>
                </c:pt>
                <c:pt idx="20">
                  <c:v>8.2</c:v>
                </c:pt>
                <c:pt idx="21">
                  <c:v>8</c:v>
                </c:pt>
                <c:pt idx="22">
                  <c:v>8.4</c:v>
                </c:pt>
                <c:pt idx="23">
                  <c:v>7.7</c:v>
                </c:pt>
                <c:pt idx="24">
                  <c:v>7.4</c:v>
                </c:pt>
                <c:pt idx="25">
                  <c:v>8</c:v>
                </c:pt>
                <c:pt idx="26">
                  <c:v>8.2</c:v>
                </c:pt>
                <c:pt idx="27">
                  <c:v>7.4</c:v>
                </c:pt>
                <c:pt idx="28">
                  <c:v>7.5</c:v>
                </c:pt>
                <c:pt idx="29">
                  <c:v>7.2</c:v>
                </c:pt>
                <c:pt idx="30">
                  <c:v>7.3</c:v>
                </c:pt>
                <c:pt idx="31">
                  <c:v>7.2</c:v>
                </c:pt>
                <c:pt idx="32">
                  <c:v>7.1</c:v>
                </c:pt>
                <c:pt idx="33">
                  <c:v>7.4</c:v>
                </c:pt>
                <c:pt idx="34">
                  <c:v>7.3</c:v>
                </c:pt>
                <c:pt idx="35">
                  <c:v>7.6</c:v>
                </c:pt>
                <c:pt idx="36">
                  <c:v>7.9</c:v>
                </c:pt>
                <c:pt idx="37">
                  <c:v>7.7</c:v>
                </c:pt>
                <c:pt idx="38">
                  <c:v>8.5</c:v>
                </c:pt>
                <c:pt idx="39">
                  <c:v>8.7</c:v>
                </c:pt>
                <c:pt idx="40">
                  <c:v>9.3</c:v>
                </c:pt>
                <c:pt idx="41">
                  <c:v>10</c:v>
                </c:pt>
                <c:pt idx="42">
                  <c:v>10.4</c:v>
                </c:pt>
                <c:pt idx="43">
                  <c:v>10.6</c:v>
                </c:pt>
                <c:pt idx="44">
                  <c:v>11</c:v>
                </c:pt>
                <c:pt idx="45">
                  <c:v>11.7</c:v>
                </c:pt>
                <c:pt idx="46">
                  <c:v>11.8</c:v>
                </c:pt>
                <c:pt idx="47">
                  <c:v>11.8</c:v>
                </c:pt>
                <c:pt idx="48">
                  <c:v>12.8</c:v>
                </c:pt>
                <c:pt idx="49">
                  <c:v>12.9</c:v>
                </c:pt>
                <c:pt idx="50">
                  <c:v>13.8</c:v>
                </c:pt>
                <c:pt idx="51">
                  <c:v>13.7</c:v>
                </c:pt>
                <c:pt idx="52">
                  <c:v>13.8</c:v>
                </c:pt>
                <c:pt idx="53">
                  <c:v>14.5</c:v>
                </c:pt>
                <c:pt idx="54">
                  <c:v>14.1</c:v>
                </c:pt>
                <c:pt idx="55">
                  <c:v>13.9</c:v>
                </c:pt>
                <c:pt idx="56">
                  <c:v>14.3</c:v>
                </c:pt>
                <c:pt idx="57">
                  <c:v>14.3</c:v>
                </c:pt>
                <c:pt idx="58">
                  <c:v>14.6</c:v>
                </c:pt>
                <c:pt idx="59">
                  <c:v>14.9</c:v>
                </c:pt>
                <c:pt idx="60">
                  <c:v>15</c:v>
                </c:pt>
                <c:pt idx="61">
                  <c:v>15.2</c:v>
                </c:pt>
                <c:pt idx="62">
                  <c:v>15.7</c:v>
                </c:pt>
                <c:pt idx="63">
                  <c:v>15.9</c:v>
                </c:pt>
                <c:pt idx="64">
                  <c:v>16.5</c:v>
                </c:pt>
                <c:pt idx="65">
                  <c:v>17.4</c:v>
                </c:pt>
                <c:pt idx="66">
                  <c:v>18.9</c:v>
                </c:pt>
                <c:pt idx="67">
                  <c:v>19.2</c:v>
                </c:pt>
                <c:pt idx="68">
                  <c:v>19.5</c:v>
                </c:pt>
                <c:pt idx="69">
                  <c:v>19.4</c:v>
                </c:pt>
                <c:pt idx="70">
                  <c:v>19.1</c:v>
                </c:pt>
                <c:pt idx="71">
                  <c:v>19.9</c:v>
                </c:pt>
                <c:pt idx="72">
                  <c:v>20.4</c:v>
                </c:pt>
                <c:pt idx="73">
                  <c:v>19.5</c:v>
                </c:pt>
                <c:pt idx="74">
                  <c:v>20</c:v>
                </c:pt>
                <c:pt idx="75">
                  <c:v>20.2</c:v>
                </c:pt>
                <c:pt idx="76">
                  <c:v>19.6</c:v>
                </c:pt>
                <c:pt idx="77">
                  <c:v>19.7</c:v>
                </c:pt>
                <c:pt idx="78">
                  <c:v>20.2</c:v>
                </c:pt>
                <c:pt idx="79">
                  <c:v>18.6</c:v>
                </c:pt>
                <c:pt idx="80">
                  <c:v>14.6</c:v>
                </c:pt>
                <c:pt idx="81">
                  <c:v>13.9</c:v>
                </c:pt>
                <c:pt idx="82">
                  <c:v>13.4</c:v>
                </c:pt>
                <c:pt idx="83">
                  <c:v>13.1</c:v>
                </c:pt>
                <c:pt idx="84">
                  <c:v>13</c:v>
                </c:pt>
                <c:pt idx="85">
                  <c:v>12.6</c:v>
                </c:pt>
                <c:pt idx="86">
                  <c:v>12.5</c:v>
                </c:pt>
                <c:pt idx="87">
                  <c:v>12.7</c:v>
                </c:pt>
                <c:pt idx="88">
                  <c:v>12.5</c:v>
                </c:pt>
                <c:pt idx="89">
                  <c:v>12.2</c:v>
                </c:pt>
                <c:pt idx="90">
                  <c:v>11.9</c:v>
                </c:pt>
                <c:pt idx="91">
                  <c:v>11.5</c:v>
                </c:pt>
                <c:pt idx="92">
                  <c:v>11.9</c:v>
                </c:pt>
                <c:pt idx="93">
                  <c:v>11.5</c:v>
                </c:pt>
                <c:pt idx="94">
                  <c:v>11.4</c:v>
                </c:pt>
                <c:pt idx="95">
                  <c:v>11</c:v>
                </c:pt>
                <c:pt idx="96">
                  <c:v>11</c:v>
                </c:pt>
                <c:pt idx="97">
                  <c:v>10.8</c:v>
                </c:pt>
                <c:pt idx="98">
                  <c:v>10.6</c:v>
                </c:pt>
                <c:pt idx="99">
                  <c:v>10.4</c:v>
                </c:pt>
                <c:pt idx="100">
                  <c:v>10.3</c:v>
                </c:pt>
                <c:pt idx="101">
                  <c:v>10.2</c:v>
                </c:pt>
                <c:pt idx="102">
                  <c:v>10</c:v>
                </c:pt>
                <c:pt idx="103">
                  <c:v>9.9</c:v>
                </c:pt>
                <c:pt idx="104">
                  <c:v>9.7</c:v>
                </c:pt>
                <c:pt idx="105">
                  <c:v>9.7</c:v>
                </c:pt>
                <c:pt idx="106">
                  <c:v>9.6</c:v>
                </c:pt>
                <c:pt idx="107">
                  <c:v>9.4</c:v>
                </c:pt>
                <c:pt idx="108">
                  <c:v>9.4</c:v>
                </c:pt>
                <c:pt idx="109">
                  <c:v>9.3</c:v>
                </c:pt>
                <c:pt idx="110">
                  <c:v>9.2</c:v>
                </c:pt>
                <c:pt idx="111">
                  <c:v>9.1</c:v>
                </c:pt>
                <c:pt idx="112">
                  <c:v>9.1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8.9</c:v>
                </c:pt>
                <c:pt idx="117">
                  <c:v>9</c:v>
                </c:pt>
                <c:pt idx="118">
                  <c:v>8.9</c:v>
                </c:pt>
                <c:pt idx="119">
                  <c:v>8.9</c:v>
                </c:pt>
                <c:pt idx="120">
                  <c:v>8.9</c:v>
                </c:pt>
                <c:pt idx="121">
                  <c:v>8.8</c:v>
                </c:pt>
                <c:pt idx="122">
                  <c:v>8.8</c:v>
                </c:pt>
                <c:pt idx="123">
                  <c:v>9</c:v>
                </c:pt>
                <c:pt idx="124">
                  <c:v>8.6</c:v>
                </c:pt>
                <c:pt idx="125">
                  <c:v>8.6</c:v>
                </c:pt>
                <c:pt idx="126">
                  <c:v>8.5</c:v>
                </c:pt>
                <c:pt idx="127">
                  <c:v>8.4</c:v>
                </c:pt>
                <c:pt idx="128">
                  <c:v>8.5</c:v>
                </c:pt>
                <c:pt idx="129">
                  <c:v>8.4</c:v>
                </c:pt>
                <c:pt idx="130">
                  <c:v>8.6</c:v>
                </c:pt>
                <c:pt idx="131">
                  <c:v>8.4</c:v>
                </c:pt>
                <c:pt idx="132">
                  <c:v>8.2</c:v>
                </c:pt>
                <c:pt idx="133">
                  <c:v>8.3</c:v>
                </c:pt>
                <c:pt idx="134">
                  <c:v>8.2</c:v>
                </c:pt>
                <c:pt idx="135">
                  <c:v>8.1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7.8</c:v>
                </c:pt>
                <c:pt idx="140">
                  <c:v>7.8</c:v>
                </c:pt>
                <c:pt idx="141">
                  <c:v>7.7</c:v>
                </c:pt>
                <c:pt idx="142">
                  <c:v>7.9</c:v>
                </c:pt>
                <c:pt idx="143">
                  <c:v>7.6</c:v>
                </c:pt>
                <c:pt idx="144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2.4</c:v>
                </c:pt>
                <c:pt idx="2">
                  <c:v>12.3</c:v>
                </c:pt>
                <c:pt idx="3">
                  <c:v>12.4</c:v>
                </c:pt>
                <c:pt idx="4">
                  <c:v>12.2</c:v>
                </c:pt>
                <c:pt idx="5">
                  <c:v>12.2</c:v>
                </c:pt>
                <c:pt idx="6">
                  <c:v>12.4</c:v>
                </c:pt>
                <c:pt idx="7">
                  <c:v>12.7</c:v>
                </c:pt>
                <c:pt idx="8">
                  <c:v>13</c:v>
                </c:pt>
                <c:pt idx="9">
                  <c:v>12.1</c:v>
                </c:pt>
                <c:pt idx="10">
                  <c:v>11.6</c:v>
                </c:pt>
                <c:pt idx="11">
                  <c:v>12</c:v>
                </c:pt>
                <c:pt idx="12">
                  <c:v>11.7</c:v>
                </c:pt>
                <c:pt idx="13">
                  <c:v>11.7</c:v>
                </c:pt>
                <c:pt idx="14">
                  <c:v>11.3</c:v>
                </c:pt>
                <c:pt idx="15">
                  <c:v>11</c:v>
                </c:pt>
                <c:pt idx="16">
                  <c:v>10.9</c:v>
                </c:pt>
                <c:pt idx="17">
                  <c:v>11.3</c:v>
                </c:pt>
                <c:pt idx="18">
                  <c:v>11.1</c:v>
                </c:pt>
                <c:pt idx="19">
                  <c:v>10.7</c:v>
                </c:pt>
                <c:pt idx="20">
                  <c:v>10.5</c:v>
                </c:pt>
                <c:pt idx="21">
                  <c:v>10.7</c:v>
                </c:pt>
                <c:pt idx="22">
                  <c:v>10.5</c:v>
                </c:pt>
                <c:pt idx="23">
                  <c:v>10.3</c:v>
                </c:pt>
                <c:pt idx="24">
                  <c:v>10.5</c:v>
                </c:pt>
                <c:pt idx="25">
                  <c:v>10.6</c:v>
                </c:pt>
                <c:pt idx="26">
                  <c:v>10.7</c:v>
                </c:pt>
                <c:pt idx="27">
                  <c:v>10.2</c:v>
                </c:pt>
                <c:pt idx="28">
                  <c:v>10.2</c:v>
                </c:pt>
                <c:pt idx="29">
                  <c:v>9.7</c:v>
                </c:pt>
                <c:pt idx="30">
                  <c:v>10</c:v>
                </c:pt>
                <c:pt idx="31">
                  <c:v>10.1</c:v>
                </c:pt>
                <c:pt idx="32">
                  <c:v>11.2</c:v>
                </c:pt>
                <c:pt idx="33">
                  <c:v>11.2</c:v>
                </c:pt>
                <c:pt idx="34">
                  <c:v>11.1</c:v>
                </c:pt>
                <c:pt idx="35">
                  <c:v>10.9</c:v>
                </c:pt>
                <c:pt idx="36">
                  <c:v>11</c:v>
                </c:pt>
                <c:pt idx="37">
                  <c:v>11.1</c:v>
                </c:pt>
                <c:pt idx="38">
                  <c:v>11.2</c:v>
                </c:pt>
                <c:pt idx="39">
                  <c:v>11.3</c:v>
                </c:pt>
                <c:pt idx="40">
                  <c:v>11.8</c:v>
                </c:pt>
                <c:pt idx="41">
                  <c:v>11.7</c:v>
                </c:pt>
                <c:pt idx="42">
                  <c:v>11.8</c:v>
                </c:pt>
                <c:pt idx="43">
                  <c:v>12.2</c:v>
                </c:pt>
                <c:pt idx="44">
                  <c:v>13.1</c:v>
                </c:pt>
                <c:pt idx="45">
                  <c:v>13.9</c:v>
                </c:pt>
                <c:pt idx="46">
                  <c:v>13.8</c:v>
                </c:pt>
                <c:pt idx="47">
                  <c:v>14.4</c:v>
                </c:pt>
                <c:pt idx="48">
                  <c:v>14.9</c:v>
                </c:pt>
                <c:pt idx="49">
                  <c:v>15.4</c:v>
                </c:pt>
                <c:pt idx="50">
                  <c:v>15.6</c:v>
                </c:pt>
                <c:pt idx="51">
                  <c:v>16.2</c:v>
                </c:pt>
                <c:pt idx="52">
                  <c:v>16.7</c:v>
                </c:pt>
                <c:pt idx="53">
                  <c:v>17.3</c:v>
                </c:pt>
                <c:pt idx="54">
                  <c:v>17.3</c:v>
                </c:pt>
                <c:pt idx="55">
                  <c:v>18</c:v>
                </c:pt>
                <c:pt idx="56">
                  <c:v>18.1</c:v>
                </c:pt>
                <c:pt idx="57">
                  <c:v>18.6</c:v>
                </c:pt>
                <c:pt idx="58">
                  <c:v>18.8</c:v>
                </c:pt>
                <c:pt idx="59">
                  <c:v>19.1</c:v>
                </c:pt>
                <c:pt idx="60">
                  <c:v>19.2</c:v>
                </c:pt>
                <c:pt idx="61">
                  <c:v>19.8</c:v>
                </c:pt>
                <c:pt idx="62">
                  <c:v>20.2</c:v>
                </c:pt>
                <c:pt idx="63">
                  <c:v>20.3</c:v>
                </c:pt>
                <c:pt idx="64">
                  <c:v>21.1</c:v>
                </c:pt>
                <c:pt idx="65">
                  <c:v>21.2</c:v>
                </c:pt>
                <c:pt idx="66">
                  <c:v>21.4</c:v>
                </c:pt>
                <c:pt idx="67">
                  <c:v>21.4</c:v>
                </c:pt>
                <c:pt idx="68">
                  <c:v>21.7</c:v>
                </c:pt>
                <c:pt idx="69">
                  <c:v>21.8</c:v>
                </c:pt>
                <c:pt idx="70">
                  <c:v>22.2</c:v>
                </c:pt>
                <c:pt idx="71">
                  <c:v>22.7</c:v>
                </c:pt>
                <c:pt idx="72">
                  <c:v>23</c:v>
                </c:pt>
                <c:pt idx="73">
                  <c:v>22.5</c:v>
                </c:pt>
                <c:pt idx="74">
                  <c:v>22.3</c:v>
                </c:pt>
                <c:pt idx="75">
                  <c:v>22.7</c:v>
                </c:pt>
                <c:pt idx="76">
                  <c:v>23.3</c:v>
                </c:pt>
                <c:pt idx="77">
                  <c:v>23</c:v>
                </c:pt>
                <c:pt idx="78">
                  <c:v>22.9</c:v>
                </c:pt>
                <c:pt idx="79">
                  <c:v>22.5</c:v>
                </c:pt>
                <c:pt idx="80">
                  <c:v>22.6</c:v>
                </c:pt>
                <c:pt idx="81">
                  <c:v>22.5</c:v>
                </c:pt>
                <c:pt idx="82">
                  <c:v>22.1</c:v>
                </c:pt>
                <c:pt idx="83">
                  <c:v>22.2</c:v>
                </c:pt>
                <c:pt idx="84">
                  <c:v>22.2</c:v>
                </c:pt>
                <c:pt idx="85">
                  <c:v>21.2</c:v>
                </c:pt>
                <c:pt idx="86">
                  <c:v>21.5</c:v>
                </c:pt>
                <c:pt idx="87">
                  <c:v>21.2</c:v>
                </c:pt>
                <c:pt idx="88">
                  <c:v>21.3</c:v>
                </c:pt>
                <c:pt idx="89">
                  <c:v>20.8</c:v>
                </c:pt>
                <c:pt idx="90">
                  <c:v>19.7</c:v>
                </c:pt>
                <c:pt idx="91">
                  <c:v>17.9</c:v>
                </c:pt>
                <c:pt idx="92">
                  <c:v>16.6</c:v>
                </c:pt>
                <c:pt idx="93">
                  <c:v>13.8</c:v>
                </c:pt>
                <c:pt idx="94">
                  <c:v>13.1</c:v>
                </c:pt>
                <c:pt idx="95">
                  <c:v>13</c:v>
                </c:pt>
                <c:pt idx="96">
                  <c:v>12.8</c:v>
                </c:pt>
                <c:pt idx="97">
                  <c:v>12.6</c:v>
                </c:pt>
                <c:pt idx="98">
                  <c:v>12.3</c:v>
                </c:pt>
                <c:pt idx="99">
                  <c:v>11.8</c:v>
                </c:pt>
                <c:pt idx="100">
                  <c:v>11.3</c:v>
                </c:pt>
                <c:pt idx="101">
                  <c:v>11</c:v>
                </c:pt>
                <c:pt idx="102">
                  <c:v>11</c:v>
                </c:pt>
                <c:pt idx="103">
                  <c:v>10.8</c:v>
                </c:pt>
                <c:pt idx="104">
                  <c:v>10.5</c:v>
                </c:pt>
                <c:pt idx="105">
                  <c:v>10.5</c:v>
                </c:pt>
                <c:pt idx="106">
                  <c:v>10.4</c:v>
                </c:pt>
                <c:pt idx="107">
                  <c:v>10.3</c:v>
                </c:pt>
                <c:pt idx="108">
                  <c:v>10.2</c:v>
                </c:pt>
                <c:pt idx="109">
                  <c:v>10</c:v>
                </c:pt>
                <c:pt idx="110">
                  <c:v>10.1</c:v>
                </c:pt>
                <c:pt idx="111">
                  <c:v>10</c:v>
                </c:pt>
                <c:pt idx="112">
                  <c:v>9.9</c:v>
                </c:pt>
                <c:pt idx="113">
                  <c:v>10</c:v>
                </c:pt>
                <c:pt idx="114">
                  <c:v>9.9</c:v>
                </c:pt>
                <c:pt idx="115">
                  <c:v>9.8</c:v>
                </c:pt>
                <c:pt idx="116">
                  <c:v>9.7</c:v>
                </c:pt>
                <c:pt idx="117">
                  <c:v>9.6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4</c:v>
                </c:pt>
                <c:pt idx="122">
                  <c:v>9.5</c:v>
                </c:pt>
                <c:pt idx="123">
                  <c:v>9.4</c:v>
                </c:pt>
                <c:pt idx="124">
                  <c:v>9.5</c:v>
                </c:pt>
                <c:pt idx="125">
                  <c:v>9.4</c:v>
                </c:pt>
                <c:pt idx="126">
                  <c:v>9.4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4</c:v>
                </c:pt>
                <c:pt idx="131">
                  <c:v>9.3</c:v>
                </c:pt>
                <c:pt idx="132">
                  <c:v>9.3</c:v>
                </c:pt>
                <c:pt idx="133">
                  <c:v>9.3</c:v>
                </c:pt>
                <c:pt idx="134">
                  <c:v>9.3</c:v>
                </c:pt>
                <c:pt idx="135">
                  <c:v>9.3</c:v>
                </c:pt>
                <c:pt idx="136">
                  <c:v>9.3</c:v>
                </c:pt>
                <c:pt idx="137">
                  <c:v>9.4</c:v>
                </c:pt>
                <c:pt idx="138">
                  <c:v>9.5</c:v>
                </c:pt>
                <c:pt idx="139">
                  <c:v>9.7</c:v>
                </c:pt>
                <c:pt idx="140">
                  <c:v>9.9</c:v>
                </c:pt>
                <c:pt idx="141">
                  <c:v>10.1</c:v>
                </c:pt>
                <c:pt idx="142">
                  <c:v>10.2</c:v>
                </c:pt>
                <c:pt idx="143">
                  <c:v>10.2</c:v>
                </c:pt>
                <c:pt idx="144">
                  <c:v>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2</c:v>
                </c:pt>
                <c:pt idx="2">
                  <c:v>12.3</c:v>
                </c:pt>
                <c:pt idx="3">
                  <c:v>11.4</c:v>
                </c:pt>
                <c:pt idx="4">
                  <c:v>11.4</c:v>
                </c:pt>
                <c:pt idx="5">
                  <c:v>11.5</c:v>
                </c:pt>
                <c:pt idx="6">
                  <c:v>11.1</c:v>
                </c:pt>
                <c:pt idx="7">
                  <c:v>11</c:v>
                </c:pt>
                <c:pt idx="8">
                  <c:v>10.9</c:v>
                </c:pt>
                <c:pt idx="9">
                  <c:v>10.8</c:v>
                </c:pt>
                <c:pt idx="10">
                  <c:v>10.7</c:v>
                </c:pt>
                <c:pt idx="11">
                  <c:v>10.6</c:v>
                </c:pt>
                <c:pt idx="12">
                  <c:v>10.3</c:v>
                </c:pt>
                <c:pt idx="13">
                  <c:v>10.2</c:v>
                </c:pt>
                <c:pt idx="14">
                  <c:v>10.2</c:v>
                </c:pt>
                <c:pt idx="15">
                  <c:v>9.8</c:v>
                </c:pt>
                <c:pt idx="16">
                  <c:v>9.9</c:v>
                </c:pt>
                <c:pt idx="17">
                  <c:v>9.6</c:v>
                </c:pt>
                <c:pt idx="18">
                  <c:v>9.7</c:v>
                </c:pt>
                <c:pt idx="19">
                  <c:v>9.1</c:v>
                </c:pt>
                <c:pt idx="20">
                  <c:v>9.3</c:v>
                </c:pt>
                <c:pt idx="21">
                  <c:v>9.4</c:v>
                </c:pt>
                <c:pt idx="22">
                  <c:v>9.4</c:v>
                </c:pt>
                <c:pt idx="23">
                  <c:v>9.2</c:v>
                </c:pt>
                <c:pt idx="24">
                  <c:v>8.8</c:v>
                </c:pt>
                <c:pt idx="25">
                  <c:v>8.9</c:v>
                </c:pt>
                <c:pt idx="26">
                  <c:v>8.6</c:v>
                </c:pt>
                <c:pt idx="27">
                  <c:v>8.5</c:v>
                </c:pt>
                <c:pt idx="28">
                  <c:v>8.9</c:v>
                </c:pt>
                <c:pt idx="29">
                  <c:v>8.6</c:v>
                </c:pt>
                <c:pt idx="30">
                  <c:v>9</c:v>
                </c:pt>
                <c:pt idx="31">
                  <c:v>8.8</c:v>
                </c:pt>
                <c:pt idx="32">
                  <c:v>8.8</c:v>
                </c:pt>
                <c:pt idx="33">
                  <c:v>8.8</c:v>
                </c:pt>
                <c:pt idx="34">
                  <c:v>8.8</c:v>
                </c:pt>
                <c:pt idx="35">
                  <c:v>9</c:v>
                </c:pt>
                <c:pt idx="36">
                  <c:v>9.2</c:v>
                </c:pt>
                <c:pt idx="37">
                  <c:v>9.1</c:v>
                </c:pt>
                <c:pt idx="38">
                  <c:v>9.5</c:v>
                </c:pt>
                <c:pt idx="39">
                  <c:v>10.4</c:v>
                </c:pt>
                <c:pt idx="40">
                  <c:v>11.1</c:v>
                </c:pt>
                <c:pt idx="41">
                  <c:v>11.4</c:v>
                </c:pt>
                <c:pt idx="42">
                  <c:v>11.7</c:v>
                </c:pt>
                <c:pt idx="43">
                  <c:v>12.3</c:v>
                </c:pt>
                <c:pt idx="44">
                  <c:v>12.7</c:v>
                </c:pt>
                <c:pt idx="45">
                  <c:v>12.6</c:v>
                </c:pt>
                <c:pt idx="46">
                  <c:v>13</c:v>
                </c:pt>
                <c:pt idx="47">
                  <c:v>13.6</c:v>
                </c:pt>
                <c:pt idx="48">
                  <c:v>14</c:v>
                </c:pt>
                <c:pt idx="49">
                  <c:v>15</c:v>
                </c:pt>
                <c:pt idx="50">
                  <c:v>15.1</c:v>
                </c:pt>
                <c:pt idx="51">
                  <c:v>15.3</c:v>
                </c:pt>
                <c:pt idx="52">
                  <c:v>15.7</c:v>
                </c:pt>
                <c:pt idx="53">
                  <c:v>16.2</c:v>
                </c:pt>
                <c:pt idx="54">
                  <c:v>16.2</c:v>
                </c:pt>
                <c:pt idx="55">
                  <c:v>16.6</c:v>
                </c:pt>
                <c:pt idx="56">
                  <c:v>17.2</c:v>
                </c:pt>
                <c:pt idx="57">
                  <c:v>17.2</c:v>
                </c:pt>
                <c:pt idx="58">
                  <c:v>17.5</c:v>
                </c:pt>
                <c:pt idx="59">
                  <c:v>17.9</c:v>
                </c:pt>
                <c:pt idx="60">
                  <c:v>18.4</c:v>
                </c:pt>
                <c:pt idx="61">
                  <c:v>18.5</c:v>
                </c:pt>
                <c:pt idx="62">
                  <c:v>19.6</c:v>
                </c:pt>
                <c:pt idx="63">
                  <c:v>19.8</c:v>
                </c:pt>
                <c:pt idx="64">
                  <c:v>19.5</c:v>
                </c:pt>
                <c:pt idx="65">
                  <c:v>19.6</c:v>
                </c:pt>
                <c:pt idx="66">
                  <c:v>20.6</c:v>
                </c:pt>
                <c:pt idx="67">
                  <c:v>20.1</c:v>
                </c:pt>
                <c:pt idx="68">
                  <c:v>21.2</c:v>
                </c:pt>
                <c:pt idx="69">
                  <c:v>21.5</c:v>
                </c:pt>
                <c:pt idx="70">
                  <c:v>21.3</c:v>
                </c:pt>
                <c:pt idx="71">
                  <c:v>21.5</c:v>
                </c:pt>
                <c:pt idx="72">
                  <c:v>21.3</c:v>
                </c:pt>
                <c:pt idx="73">
                  <c:v>22.1</c:v>
                </c:pt>
                <c:pt idx="74">
                  <c:v>21.9</c:v>
                </c:pt>
                <c:pt idx="75">
                  <c:v>22.1</c:v>
                </c:pt>
                <c:pt idx="76">
                  <c:v>22.8</c:v>
                </c:pt>
                <c:pt idx="77">
                  <c:v>22.7</c:v>
                </c:pt>
                <c:pt idx="78">
                  <c:v>22.5</c:v>
                </c:pt>
                <c:pt idx="79">
                  <c:v>23.2</c:v>
                </c:pt>
                <c:pt idx="80">
                  <c:v>23</c:v>
                </c:pt>
                <c:pt idx="81">
                  <c:v>22.8</c:v>
                </c:pt>
                <c:pt idx="82">
                  <c:v>22.9</c:v>
                </c:pt>
                <c:pt idx="83">
                  <c:v>23</c:v>
                </c:pt>
                <c:pt idx="84">
                  <c:v>22.9</c:v>
                </c:pt>
                <c:pt idx="85">
                  <c:v>22.7</c:v>
                </c:pt>
                <c:pt idx="86">
                  <c:v>22.9</c:v>
                </c:pt>
                <c:pt idx="87">
                  <c:v>22.8</c:v>
                </c:pt>
                <c:pt idx="88">
                  <c:v>22.8</c:v>
                </c:pt>
                <c:pt idx="89">
                  <c:v>23</c:v>
                </c:pt>
                <c:pt idx="90">
                  <c:v>23</c:v>
                </c:pt>
                <c:pt idx="91">
                  <c:v>22.9</c:v>
                </c:pt>
                <c:pt idx="92">
                  <c:v>22.8</c:v>
                </c:pt>
                <c:pt idx="93">
                  <c:v>22.9</c:v>
                </c:pt>
                <c:pt idx="94">
                  <c:v>22.8</c:v>
                </c:pt>
                <c:pt idx="95">
                  <c:v>22.1</c:v>
                </c:pt>
                <c:pt idx="96">
                  <c:v>21.7</c:v>
                </c:pt>
                <c:pt idx="97">
                  <c:v>21.4</c:v>
                </c:pt>
                <c:pt idx="98">
                  <c:v>21</c:v>
                </c:pt>
                <c:pt idx="99">
                  <c:v>20.7</c:v>
                </c:pt>
                <c:pt idx="100">
                  <c:v>20.5</c:v>
                </c:pt>
                <c:pt idx="101">
                  <c:v>20.3</c:v>
                </c:pt>
                <c:pt idx="102">
                  <c:v>20.2</c:v>
                </c:pt>
                <c:pt idx="103">
                  <c:v>20</c:v>
                </c:pt>
                <c:pt idx="104">
                  <c:v>19.9</c:v>
                </c:pt>
                <c:pt idx="105">
                  <c:v>15.8</c:v>
                </c:pt>
                <c:pt idx="106">
                  <c:v>14.4</c:v>
                </c:pt>
                <c:pt idx="107">
                  <c:v>13.7</c:v>
                </c:pt>
                <c:pt idx="108">
                  <c:v>13.5</c:v>
                </c:pt>
                <c:pt idx="109">
                  <c:v>12.6</c:v>
                </c:pt>
                <c:pt idx="110">
                  <c:v>12.3</c:v>
                </c:pt>
                <c:pt idx="111">
                  <c:v>12</c:v>
                </c:pt>
                <c:pt idx="112">
                  <c:v>11.9</c:v>
                </c:pt>
                <c:pt idx="113">
                  <c:v>11.7</c:v>
                </c:pt>
                <c:pt idx="114">
                  <c:v>11.5</c:v>
                </c:pt>
                <c:pt idx="115">
                  <c:v>11.2</c:v>
                </c:pt>
                <c:pt idx="116">
                  <c:v>10.9</c:v>
                </c:pt>
                <c:pt idx="117">
                  <c:v>10.8</c:v>
                </c:pt>
                <c:pt idx="118">
                  <c:v>10.6</c:v>
                </c:pt>
                <c:pt idx="119">
                  <c:v>10.5</c:v>
                </c:pt>
                <c:pt idx="120">
                  <c:v>10.4</c:v>
                </c:pt>
                <c:pt idx="121">
                  <c:v>10.3</c:v>
                </c:pt>
                <c:pt idx="122">
                  <c:v>10.2</c:v>
                </c:pt>
                <c:pt idx="123">
                  <c:v>10.2</c:v>
                </c:pt>
                <c:pt idx="124">
                  <c:v>10</c:v>
                </c:pt>
                <c:pt idx="125">
                  <c:v>10</c:v>
                </c:pt>
                <c:pt idx="126">
                  <c:v>9.9</c:v>
                </c:pt>
                <c:pt idx="127">
                  <c:v>9.9</c:v>
                </c:pt>
                <c:pt idx="128">
                  <c:v>9.9</c:v>
                </c:pt>
                <c:pt idx="129">
                  <c:v>9.8</c:v>
                </c:pt>
                <c:pt idx="130">
                  <c:v>9.8</c:v>
                </c:pt>
                <c:pt idx="131">
                  <c:v>9.7</c:v>
                </c:pt>
                <c:pt idx="132">
                  <c:v>9.7</c:v>
                </c:pt>
                <c:pt idx="133">
                  <c:v>9.7</c:v>
                </c:pt>
                <c:pt idx="134">
                  <c:v>9.7</c:v>
                </c:pt>
                <c:pt idx="135">
                  <c:v>9.7</c:v>
                </c:pt>
                <c:pt idx="136">
                  <c:v>9.8</c:v>
                </c:pt>
                <c:pt idx="137">
                  <c:v>9.8</c:v>
                </c:pt>
                <c:pt idx="138">
                  <c:v>9.8</c:v>
                </c:pt>
                <c:pt idx="139">
                  <c:v>9.8</c:v>
                </c:pt>
                <c:pt idx="140">
                  <c:v>9.8</c:v>
                </c:pt>
                <c:pt idx="141">
                  <c:v>9.7</c:v>
                </c:pt>
                <c:pt idx="142">
                  <c:v>9.7</c:v>
                </c:pt>
                <c:pt idx="143">
                  <c:v>9.7</c:v>
                </c:pt>
                <c:pt idx="144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3.4</c:v>
                </c:pt>
                <c:pt idx="2">
                  <c:v>13.3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3</c:v>
                </c:pt>
                <c:pt idx="7">
                  <c:v>12.1</c:v>
                </c:pt>
                <c:pt idx="8">
                  <c:v>11.8</c:v>
                </c:pt>
                <c:pt idx="9">
                  <c:v>11.6</c:v>
                </c:pt>
                <c:pt idx="10">
                  <c:v>11.6</c:v>
                </c:pt>
                <c:pt idx="11">
                  <c:v>11.6</c:v>
                </c:pt>
                <c:pt idx="12">
                  <c:v>11.2</c:v>
                </c:pt>
                <c:pt idx="13">
                  <c:v>11.1</c:v>
                </c:pt>
                <c:pt idx="14">
                  <c:v>11.5</c:v>
                </c:pt>
                <c:pt idx="15">
                  <c:v>11.3</c:v>
                </c:pt>
                <c:pt idx="16">
                  <c:v>10.7</c:v>
                </c:pt>
                <c:pt idx="17">
                  <c:v>10.9</c:v>
                </c:pt>
                <c:pt idx="18">
                  <c:v>10.6</c:v>
                </c:pt>
                <c:pt idx="19">
                  <c:v>10.6</c:v>
                </c:pt>
                <c:pt idx="20">
                  <c:v>10.8</c:v>
                </c:pt>
                <c:pt idx="21">
                  <c:v>10.7</c:v>
                </c:pt>
                <c:pt idx="22">
                  <c:v>10.5</c:v>
                </c:pt>
                <c:pt idx="23">
                  <c:v>10.3</c:v>
                </c:pt>
                <c:pt idx="24">
                  <c:v>10.1</c:v>
                </c:pt>
                <c:pt idx="25">
                  <c:v>10</c:v>
                </c:pt>
                <c:pt idx="26">
                  <c:v>9.7</c:v>
                </c:pt>
                <c:pt idx="27">
                  <c:v>9.7</c:v>
                </c:pt>
                <c:pt idx="28">
                  <c:v>9.5</c:v>
                </c:pt>
                <c:pt idx="29">
                  <c:v>9.6</c:v>
                </c:pt>
                <c:pt idx="30">
                  <c:v>9.7</c:v>
                </c:pt>
                <c:pt idx="31">
                  <c:v>9.6</c:v>
                </c:pt>
                <c:pt idx="32">
                  <c:v>9.4</c:v>
                </c:pt>
                <c:pt idx="33">
                  <c:v>9.6</c:v>
                </c:pt>
                <c:pt idx="34">
                  <c:v>9.7</c:v>
                </c:pt>
                <c:pt idx="35">
                  <c:v>9.4</c:v>
                </c:pt>
                <c:pt idx="36">
                  <c:v>9.5</c:v>
                </c:pt>
                <c:pt idx="37">
                  <c:v>9.9</c:v>
                </c:pt>
                <c:pt idx="38">
                  <c:v>10.2</c:v>
                </c:pt>
                <c:pt idx="39">
                  <c:v>10.5</c:v>
                </c:pt>
                <c:pt idx="40">
                  <c:v>10.9</c:v>
                </c:pt>
                <c:pt idx="41">
                  <c:v>11.2</c:v>
                </c:pt>
                <c:pt idx="42">
                  <c:v>11.4</c:v>
                </c:pt>
                <c:pt idx="43">
                  <c:v>11.8</c:v>
                </c:pt>
                <c:pt idx="44">
                  <c:v>12.1</c:v>
                </c:pt>
                <c:pt idx="45">
                  <c:v>12.3</c:v>
                </c:pt>
                <c:pt idx="46">
                  <c:v>12.6</c:v>
                </c:pt>
                <c:pt idx="47">
                  <c:v>13.2</c:v>
                </c:pt>
                <c:pt idx="48">
                  <c:v>13.6</c:v>
                </c:pt>
                <c:pt idx="49">
                  <c:v>13.8</c:v>
                </c:pt>
                <c:pt idx="50">
                  <c:v>14.1</c:v>
                </c:pt>
                <c:pt idx="51">
                  <c:v>14.7</c:v>
                </c:pt>
                <c:pt idx="52">
                  <c:v>15.2</c:v>
                </c:pt>
                <c:pt idx="53">
                  <c:v>15.8</c:v>
                </c:pt>
                <c:pt idx="54">
                  <c:v>16.1</c:v>
                </c:pt>
                <c:pt idx="55">
                  <c:v>16.6</c:v>
                </c:pt>
                <c:pt idx="56">
                  <c:v>16.7</c:v>
                </c:pt>
                <c:pt idx="57">
                  <c:v>17</c:v>
                </c:pt>
                <c:pt idx="58">
                  <c:v>17.5</c:v>
                </c:pt>
                <c:pt idx="59">
                  <c:v>17.7</c:v>
                </c:pt>
                <c:pt idx="60">
                  <c:v>18.1</c:v>
                </c:pt>
                <c:pt idx="61">
                  <c:v>18.1</c:v>
                </c:pt>
                <c:pt idx="62">
                  <c:v>18.5</c:v>
                </c:pt>
                <c:pt idx="63">
                  <c:v>19.1</c:v>
                </c:pt>
                <c:pt idx="64">
                  <c:v>19</c:v>
                </c:pt>
                <c:pt idx="65">
                  <c:v>19.7</c:v>
                </c:pt>
                <c:pt idx="66">
                  <c:v>19.9</c:v>
                </c:pt>
                <c:pt idx="67">
                  <c:v>19.9</c:v>
                </c:pt>
                <c:pt idx="68">
                  <c:v>20.4</c:v>
                </c:pt>
                <c:pt idx="69">
                  <c:v>20.9</c:v>
                </c:pt>
                <c:pt idx="70">
                  <c:v>21.3</c:v>
                </c:pt>
                <c:pt idx="71">
                  <c:v>20.9</c:v>
                </c:pt>
                <c:pt idx="72">
                  <c:v>21.2</c:v>
                </c:pt>
                <c:pt idx="73">
                  <c:v>21.6</c:v>
                </c:pt>
                <c:pt idx="74">
                  <c:v>21.5</c:v>
                </c:pt>
                <c:pt idx="75">
                  <c:v>22</c:v>
                </c:pt>
                <c:pt idx="76">
                  <c:v>21.7</c:v>
                </c:pt>
                <c:pt idx="77">
                  <c:v>21.8</c:v>
                </c:pt>
                <c:pt idx="78">
                  <c:v>21.9</c:v>
                </c:pt>
                <c:pt idx="79">
                  <c:v>21.8</c:v>
                </c:pt>
                <c:pt idx="80">
                  <c:v>22</c:v>
                </c:pt>
                <c:pt idx="81">
                  <c:v>22</c:v>
                </c:pt>
                <c:pt idx="82">
                  <c:v>22.1</c:v>
                </c:pt>
                <c:pt idx="83">
                  <c:v>22.4</c:v>
                </c:pt>
                <c:pt idx="84">
                  <c:v>22.1</c:v>
                </c:pt>
                <c:pt idx="85">
                  <c:v>22.2</c:v>
                </c:pt>
                <c:pt idx="86">
                  <c:v>22.3</c:v>
                </c:pt>
                <c:pt idx="87">
                  <c:v>22.5</c:v>
                </c:pt>
                <c:pt idx="88">
                  <c:v>22.3</c:v>
                </c:pt>
                <c:pt idx="89">
                  <c:v>22.5</c:v>
                </c:pt>
                <c:pt idx="90">
                  <c:v>22.2</c:v>
                </c:pt>
                <c:pt idx="91">
                  <c:v>22.1</c:v>
                </c:pt>
                <c:pt idx="92">
                  <c:v>22.2</c:v>
                </c:pt>
                <c:pt idx="93">
                  <c:v>22.2</c:v>
                </c:pt>
                <c:pt idx="94">
                  <c:v>22.1</c:v>
                </c:pt>
                <c:pt idx="95">
                  <c:v>22</c:v>
                </c:pt>
                <c:pt idx="96">
                  <c:v>21.8</c:v>
                </c:pt>
                <c:pt idx="97">
                  <c:v>21.8</c:v>
                </c:pt>
                <c:pt idx="98">
                  <c:v>21.8</c:v>
                </c:pt>
                <c:pt idx="99">
                  <c:v>21.5</c:v>
                </c:pt>
                <c:pt idx="100">
                  <c:v>21.5</c:v>
                </c:pt>
                <c:pt idx="101">
                  <c:v>21.3</c:v>
                </c:pt>
                <c:pt idx="102">
                  <c:v>20.8</c:v>
                </c:pt>
                <c:pt idx="103">
                  <c:v>20.6</c:v>
                </c:pt>
                <c:pt idx="104">
                  <c:v>20.4</c:v>
                </c:pt>
                <c:pt idx="105">
                  <c:v>20</c:v>
                </c:pt>
                <c:pt idx="106">
                  <c:v>19.8</c:v>
                </c:pt>
                <c:pt idx="107">
                  <c:v>19.7</c:v>
                </c:pt>
                <c:pt idx="108">
                  <c:v>19.8</c:v>
                </c:pt>
                <c:pt idx="109">
                  <c:v>19.5</c:v>
                </c:pt>
                <c:pt idx="110">
                  <c:v>19.3</c:v>
                </c:pt>
                <c:pt idx="111">
                  <c:v>18.4</c:v>
                </c:pt>
                <c:pt idx="112">
                  <c:v>17.2</c:v>
                </c:pt>
                <c:pt idx="113">
                  <c:v>16.4</c:v>
                </c:pt>
                <c:pt idx="114">
                  <c:v>15.8</c:v>
                </c:pt>
                <c:pt idx="115">
                  <c:v>15.1</c:v>
                </c:pt>
                <c:pt idx="116">
                  <c:v>14.7</c:v>
                </c:pt>
                <c:pt idx="117">
                  <c:v>14.3</c:v>
                </c:pt>
                <c:pt idx="118">
                  <c:v>13.7</c:v>
                </c:pt>
                <c:pt idx="119">
                  <c:v>13.4</c:v>
                </c:pt>
                <c:pt idx="120">
                  <c:v>13</c:v>
                </c:pt>
                <c:pt idx="121">
                  <c:v>12.8</c:v>
                </c:pt>
                <c:pt idx="122">
                  <c:v>12.5</c:v>
                </c:pt>
                <c:pt idx="123">
                  <c:v>12.4</c:v>
                </c:pt>
                <c:pt idx="124">
                  <c:v>12.3</c:v>
                </c:pt>
                <c:pt idx="125">
                  <c:v>12.1</c:v>
                </c:pt>
                <c:pt idx="126">
                  <c:v>12</c:v>
                </c:pt>
                <c:pt idx="127">
                  <c:v>11.8</c:v>
                </c:pt>
                <c:pt idx="128">
                  <c:v>11.7</c:v>
                </c:pt>
                <c:pt idx="129">
                  <c:v>11.5</c:v>
                </c:pt>
                <c:pt idx="130">
                  <c:v>11.3</c:v>
                </c:pt>
                <c:pt idx="131">
                  <c:v>11.1</c:v>
                </c:pt>
                <c:pt idx="132">
                  <c:v>10.9</c:v>
                </c:pt>
                <c:pt idx="133">
                  <c:v>10.7</c:v>
                </c:pt>
                <c:pt idx="134">
                  <c:v>10.7</c:v>
                </c:pt>
                <c:pt idx="135">
                  <c:v>10.6</c:v>
                </c:pt>
                <c:pt idx="136">
                  <c:v>10.6</c:v>
                </c:pt>
                <c:pt idx="137">
                  <c:v>10.8</c:v>
                </c:pt>
                <c:pt idx="138">
                  <c:v>10.7</c:v>
                </c:pt>
                <c:pt idx="139">
                  <c:v>10.9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5823"/>
        <c:axId val="51847431"/>
      </c:lineChart>
      <c:catAx>
        <c:axId val="3660582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7431"/>
        <c:crossesAt val="-4"/>
        <c:auto val="1"/>
        <c:lblAlgn val="ctr"/>
        <c:lblOffset val="100"/>
        <c:noMultiLvlLbl val="0"/>
      </c:catAx>
      <c:valAx>
        <c:axId val="5184743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058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94857667585"/>
          <c:y val="0.126354976458995"/>
          <c:w val="0.282303555030828"/>
          <c:h val="0.20081024854921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気温の推移</a:t>
            </a:r>
          </a:p>
        </c:rich>
      </c:tx>
      <c:layout>
        <c:manualLayout>
          <c:xMode val="edge"/>
          <c:yMode val="edge"/>
          <c:x val="0.263282172373082"/>
          <c:y val="0.037008649950728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676898858717"/>
          <c:y val="0.0920836526880543"/>
          <c:w val="0.895447986357077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3.7</c:v>
                </c:pt>
                <c:pt idx="2">
                  <c:v>13.7</c:v>
                </c:pt>
                <c:pt idx="3">
                  <c:v>13.4</c:v>
                </c:pt>
                <c:pt idx="4">
                  <c:v>13.2</c:v>
                </c:pt>
                <c:pt idx="5">
                  <c:v>13</c:v>
                </c:pt>
                <c:pt idx="6">
                  <c:v>13.1</c:v>
                </c:pt>
                <c:pt idx="7">
                  <c:v>13</c:v>
                </c:pt>
                <c:pt idx="8">
                  <c:v>12.9</c:v>
                </c:pt>
                <c:pt idx="9">
                  <c:v>12.9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8</c:v>
                </c:pt>
                <c:pt idx="14">
                  <c:v>12.5</c:v>
                </c:pt>
                <c:pt idx="15">
                  <c:v>12.1</c:v>
                </c:pt>
                <c:pt idx="16">
                  <c:v>12</c:v>
                </c:pt>
                <c:pt idx="17">
                  <c:v>12.1</c:v>
                </c:pt>
                <c:pt idx="18">
                  <c:v>12</c:v>
                </c:pt>
                <c:pt idx="19">
                  <c:v>11.8</c:v>
                </c:pt>
                <c:pt idx="20">
                  <c:v>11.8</c:v>
                </c:pt>
                <c:pt idx="21">
                  <c:v>11.7</c:v>
                </c:pt>
                <c:pt idx="22">
                  <c:v>11.3</c:v>
                </c:pt>
                <c:pt idx="23">
                  <c:v>11.4</c:v>
                </c:pt>
                <c:pt idx="24">
                  <c:v>11.5</c:v>
                </c:pt>
                <c:pt idx="25">
                  <c:v>11.5</c:v>
                </c:pt>
                <c:pt idx="26">
                  <c:v>11.6</c:v>
                </c:pt>
                <c:pt idx="27">
                  <c:v>11.7</c:v>
                </c:pt>
                <c:pt idx="28">
                  <c:v>11.5</c:v>
                </c:pt>
                <c:pt idx="29">
                  <c:v>11.6</c:v>
                </c:pt>
                <c:pt idx="30">
                  <c:v>11.7</c:v>
                </c:pt>
                <c:pt idx="31">
                  <c:v>11.5</c:v>
                </c:pt>
                <c:pt idx="32">
                  <c:v>11.3</c:v>
                </c:pt>
                <c:pt idx="33">
                  <c:v>10.9</c:v>
                </c:pt>
                <c:pt idx="34">
                  <c:v>11</c:v>
                </c:pt>
                <c:pt idx="35">
                  <c:v>10.9</c:v>
                </c:pt>
                <c:pt idx="36">
                  <c:v>11</c:v>
                </c:pt>
                <c:pt idx="37">
                  <c:v>11.3</c:v>
                </c:pt>
                <c:pt idx="38">
                  <c:v>11.7</c:v>
                </c:pt>
                <c:pt idx="39">
                  <c:v>12.1</c:v>
                </c:pt>
                <c:pt idx="40">
                  <c:v>12.4</c:v>
                </c:pt>
                <c:pt idx="41">
                  <c:v>12.6</c:v>
                </c:pt>
                <c:pt idx="42">
                  <c:v>12.9</c:v>
                </c:pt>
                <c:pt idx="43">
                  <c:v>13.4</c:v>
                </c:pt>
                <c:pt idx="44">
                  <c:v>13.8</c:v>
                </c:pt>
                <c:pt idx="45">
                  <c:v>14.7</c:v>
                </c:pt>
                <c:pt idx="46">
                  <c:v>15.3</c:v>
                </c:pt>
                <c:pt idx="47">
                  <c:v>15.6</c:v>
                </c:pt>
                <c:pt idx="48">
                  <c:v>15.9</c:v>
                </c:pt>
                <c:pt idx="49">
                  <c:v>16.2</c:v>
                </c:pt>
                <c:pt idx="50">
                  <c:v>16</c:v>
                </c:pt>
                <c:pt idx="51">
                  <c:v>16.4</c:v>
                </c:pt>
                <c:pt idx="52">
                  <c:v>17.3</c:v>
                </c:pt>
                <c:pt idx="53">
                  <c:v>18.1</c:v>
                </c:pt>
                <c:pt idx="54">
                  <c:v>18.9</c:v>
                </c:pt>
                <c:pt idx="55">
                  <c:v>19.5</c:v>
                </c:pt>
                <c:pt idx="56">
                  <c:v>20</c:v>
                </c:pt>
                <c:pt idx="57">
                  <c:v>20.1</c:v>
                </c:pt>
                <c:pt idx="58">
                  <c:v>20.3</c:v>
                </c:pt>
                <c:pt idx="59">
                  <c:v>20.6</c:v>
                </c:pt>
                <c:pt idx="60">
                  <c:v>20.7</c:v>
                </c:pt>
                <c:pt idx="61">
                  <c:v>20.7</c:v>
                </c:pt>
                <c:pt idx="62">
                  <c:v>20.9</c:v>
                </c:pt>
                <c:pt idx="63">
                  <c:v>21</c:v>
                </c:pt>
                <c:pt idx="64">
                  <c:v>21.1</c:v>
                </c:pt>
                <c:pt idx="65">
                  <c:v>21.1</c:v>
                </c:pt>
                <c:pt idx="66">
                  <c:v>21.4</c:v>
                </c:pt>
                <c:pt idx="67">
                  <c:v>21.7</c:v>
                </c:pt>
                <c:pt idx="68">
                  <c:v>21.7</c:v>
                </c:pt>
                <c:pt idx="69">
                  <c:v>21.9</c:v>
                </c:pt>
                <c:pt idx="70">
                  <c:v>22.2</c:v>
                </c:pt>
                <c:pt idx="71">
                  <c:v>22.4</c:v>
                </c:pt>
                <c:pt idx="72">
                  <c:v>22.6</c:v>
                </c:pt>
                <c:pt idx="73">
                  <c:v>22</c:v>
                </c:pt>
                <c:pt idx="74">
                  <c:v>21.7</c:v>
                </c:pt>
                <c:pt idx="75">
                  <c:v>21.7</c:v>
                </c:pt>
                <c:pt idx="76">
                  <c:v>21.5</c:v>
                </c:pt>
                <c:pt idx="77">
                  <c:v>21.7</c:v>
                </c:pt>
                <c:pt idx="78">
                  <c:v>21.5</c:v>
                </c:pt>
                <c:pt idx="79">
                  <c:v>21.5</c:v>
                </c:pt>
                <c:pt idx="80">
                  <c:v>21.3</c:v>
                </c:pt>
                <c:pt idx="81">
                  <c:v>21</c:v>
                </c:pt>
                <c:pt idx="82">
                  <c:v>20.4</c:v>
                </c:pt>
                <c:pt idx="83">
                  <c:v>19.5</c:v>
                </c:pt>
                <c:pt idx="84">
                  <c:v>19.4</c:v>
                </c:pt>
                <c:pt idx="85">
                  <c:v>19.4</c:v>
                </c:pt>
                <c:pt idx="86">
                  <c:v>19.3</c:v>
                </c:pt>
                <c:pt idx="87">
                  <c:v>15.3</c:v>
                </c:pt>
                <c:pt idx="88">
                  <c:v>14.1</c:v>
                </c:pt>
                <c:pt idx="89">
                  <c:v>14</c:v>
                </c:pt>
                <c:pt idx="90">
                  <c:v>13.9</c:v>
                </c:pt>
                <c:pt idx="91">
                  <c:v>13.5</c:v>
                </c:pt>
                <c:pt idx="92">
                  <c:v>12.7</c:v>
                </c:pt>
                <c:pt idx="93">
                  <c:v>12.1</c:v>
                </c:pt>
                <c:pt idx="94">
                  <c:v>11.7</c:v>
                </c:pt>
                <c:pt idx="95">
                  <c:v>11.5</c:v>
                </c:pt>
                <c:pt idx="96">
                  <c:v>11.3</c:v>
                </c:pt>
                <c:pt idx="97">
                  <c:v>11.1</c:v>
                </c:pt>
                <c:pt idx="98">
                  <c:v>10.9</c:v>
                </c:pt>
                <c:pt idx="99">
                  <c:v>10.7</c:v>
                </c:pt>
                <c:pt idx="100">
                  <c:v>10.5</c:v>
                </c:pt>
                <c:pt idx="101">
                  <c:v>10.4</c:v>
                </c:pt>
                <c:pt idx="102">
                  <c:v>10.2</c:v>
                </c:pt>
                <c:pt idx="103">
                  <c:v>10</c:v>
                </c:pt>
                <c:pt idx="104">
                  <c:v>9.9</c:v>
                </c:pt>
                <c:pt idx="105">
                  <c:v>9.8</c:v>
                </c:pt>
                <c:pt idx="106">
                  <c:v>9.7</c:v>
                </c:pt>
                <c:pt idx="107">
                  <c:v>9.6</c:v>
                </c:pt>
                <c:pt idx="108">
                  <c:v>9.5</c:v>
                </c:pt>
                <c:pt idx="109">
                  <c:v>9.5</c:v>
                </c:pt>
                <c:pt idx="110">
                  <c:v>9.4</c:v>
                </c:pt>
                <c:pt idx="111">
                  <c:v>9.4</c:v>
                </c:pt>
                <c:pt idx="112">
                  <c:v>9.4</c:v>
                </c:pt>
                <c:pt idx="113">
                  <c:v>9.3</c:v>
                </c:pt>
                <c:pt idx="114">
                  <c:v>9.3</c:v>
                </c:pt>
                <c:pt idx="115">
                  <c:v>9.2</c:v>
                </c:pt>
                <c:pt idx="116">
                  <c:v>9.2</c:v>
                </c:pt>
                <c:pt idx="117">
                  <c:v>9.1</c:v>
                </c:pt>
                <c:pt idx="118">
                  <c:v>9.1</c:v>
                </c:pt>
                <c:pt idx="119">
                  <c:v>9.1</c:v>
                </c:pt>
                <c:pt idx="120">
                  <c:v>9.1</c:v>
                </c:pt>
                <c:pt idx="121">
                  <c:v>9.1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8.9</c:v>
                </c:pt>
                <c:pt idx="127">
                  <c:v>8.9</c:v>
                </c:pt>
                <c:pt idx="128">
                  <c:v>8.9</c:v>
                </c:pt>
                <c:pt idx="129">
                  <c:v>8.9</c:v>
                </c:pt>
                <c:pt idx="130">
                  <c:v>8.8</c:v>
                </c:pt>
                <c:pt idx="131">
                  <c:v>8.7</c:v>
                </c:pt>
                <c:pt idx="132">
                  <c:v>8.7</c:v>
                </c:pt>
                <c:pt idx="133">
                  <c:v>8.6</c:v>
                </c:pt>
                <c:pt idx="134">
                  <c:v>8.6</c:v>
                </c:pt>
                <c:pt idx="135">
                  <c:v>8.6</c:v>
                </c:pt>
                <c:pt idx="136">
                  <c:v>8.6</c:v>
                </c:pt>
                <c:pt idx="137">
                  <c:v>8.7</c:v>
                </c:pt>
                <c:pt idx="138">
                  <c:v>8.8</c:v>
                </c:pt>
                <c:pt idx="139">
                  <c:v>9</c:v>
                </c:pt>
                <c:pt idx="140">
                  <c:v>9</c:v>
                </c:pt>
                <c:pt idx="141">
                  <c:v>9.1</c:v>
                </c:pt>
                <c:pt idx="142">
                  <c:v>9.1</c:v>
                </c:pt>
                <c:pt idx="143">
                  <c:v>9.1</c:v>
                </c:pt>
                <c:pt idx="144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2.4</c:v>
                </c:pt>
                <c:pt idx="2">
                  <c:v>12.3</c:v>
                </c:pt>
                <c:pt idx="3">
                  <c:v>12.4</c:v>
                </c:pt>
                <c:pt idx="4">
                  <c:v>12.2</c:v>
                </c:pt>
                <c:pt idx="5">
                  <c:v>12.2</c:v>
                </c:pt>
                <c:pt idx="6">
                  <c:v>12.4</c:v>
                </c:pt>
                <c:pt idx="7">
                  <c:v>12.7</c:v>
                </c:pt>
                <c:pt idx="8">
                  <c:v>13</c:v>
                </c:pt>
                <c:pt idx="9">
                  <c:v>12.1</c:v>
                </c:pt>
                <c:pt idx="10">
                  <c:v>11.6</c:v>
                </c:pt>
                <c:pt idx="11">
                  <c:v>12</c:v>
                </c:pt>
                <c:pt idx="12">
                  <c:v>11.7</c:v>
                </c:pt>
                <c:pt idx="13">
                  <c:v>11.7</c:v>
                </c:pt>
                <c:pt idx="14">
                  <c:v>11.3</c:v>
                </c:pt>
                <c:pt idx="15">
                  <c:v>11</c:v>
                </c:pt>
                <c:pt idx="16">
                  <c:v>10.9</c:v>
                </c:pt>
                <c:pt idx="17">
                  <c:v>11.3</c:v>
                </c:pt>
                <c:pt idx="18">
                  <c:v>11.1</c:v>
                </c:pt>
                <c:pt idx="19">
                  <c:v>10.7</c:v>
                </c:pt>
                <c:pt idx="20">
                  <c:v>10.5</c:v>
                </c:pt>
                <c:pt idx="21">
                  <c:v>10.7</c:v>
                </c:pt>
                <c:pt idx="22">
                  <c:v>10.5</c:v>
                </c:pt>
                <c:pt idx="23">
                  <c:v>10.3</c:v>
                </c:pt>
                <c:pt idx="24">
                  <c:v>10.5</c:v>
                </c:pt>
                <c:pt idx="25">
                  <c:v>10.6</c:v>
                </c:pt>
                <c:pt idx="26">
                  <c:v>10.7</c:v>
                </c:pt>
                <c:pt idx="27">
                  <c:v>10.2</c:v>
                </c:pt>
                <c:pt idx="28">
                  <c:v>10.2</c:v>
                </c:pt>
                <c:pt idx="29">
                  <c:v>9.7</c:v>
                </c:pt>
                <c:pt idx="30">
                  <c:v>10</c:v>
                </c:pt>
                <c:pt idx="31">
                  <c:v>10.1</c:v>
                </c:pt>
                <c:pt idx="32">
                  <c:v>11.2</c:v>
                </c:pt>
                <c:pt idx="33">
                  <c:v>11.2</c:v>
                </c:pt>
                <c:pt idx="34">
                  <c:v>11.1</c:v>
                </c:pt>
                <c:pt idx="35">
                  <c:v>10.9</c:v>
                </c:pt>
                <c:pt idx="36">
                  <c:v>11</c:v>
                </c:pt>
                <c:pt idx="37">
                  <c:v>11.1</c:v>
                </c:pt>
                <c:pt idx="38">
                  <c:v>11.2</c:v>
                </c:pt>
                <c:pt idx="39">
                  <c:v>11.3</c:v>
                </c:pt>
                <c:pt idx="40">
                  <c:v>11.8</c:v>
                </c:pt>
                <c:pt idx="41">
                  <c:v>11.7</c:v>
                </c:pt>
                <c:pt idx="42">
                  <c:v>11.8</c:v>
                </c:pt>
                <c:pt idx="43">
                  <c:v>12.2</c:v>
                </c:pt>
                <c:pt idx="44">
                  <c:v>13.1</c:v>
                </c:pt>
                <c:pt idx="45">
                  <c:v>13.9</c:v>
                </c:pt>
                <c:pt idx="46">
                  <c:v>13.8</c:v>
                </c:pt>
                <c:pt idx="47">
                  <c:v>14.4</c:v>
                </c:pt>
                <c:pt idx="48">
                  <c:v>14.9</c:v>
                </c:pt>
                <c:pt idx="49">
                  <c:v>15.4</c:v>
                </c:pt>
                <c:pt idx="50">
                  <c:v>15.6</c:v>
                </c:pt>
                <c:pt idx="51">
                  <c:v>16.2</c:v>
                </c:pt>
                <c:pt idx="52">
                  <c:v>16.7</c:v>
                </c:pt>
                <c:pt idx="53">
                  <c:v>17.3</c:v>
                </c:pt>
                <c:pt idx="54">
                  <c:v>17.3</c:v>
                </c:pt>
                <c:pt idx="55">
                  <c:v>18</c:v>
                </c:pt>
                <c:pt idx="56">
                  <c:v>18.1</c:v>
                </c:pt>
                <c:pt idx="57">
                  <c:v>18.6</c:v>
                </c:pt>
                <c:pt idx="58">
                  <c:v>18.8</c:v>
                </c:pt>
                <c:pt idx="59">
                  <c:v>19.1</c:v>
                </c:pt>
                <c:pt idx="60">
                  <c:v>19.2</c:v>
                </c:pt>
                <c:pt idx="61">
                  <c:v>19.8</c:v>
                </c:pt>
                <c:pt idx="62">
                  <c:v>20.2</c:v>
                </c:pt>
                <c:pt idx="63">
                  <c:v>20.3</c:v>
                </c:pt>
                <c:pt idx="64">
                  <c:v>21.1</c:v>
                </c:pt>
                <c:pt idx="65">
                  <c:v>21.2</c:v>
                </c:pt>
                <c:pt idx="66">
                  <c:v>21.4</c:v>
                </c:pt>
                <c:pt idx="67">
                  <c:v>21.4</c:v>
                </c:pt>
                <c:pt idx="68">
                  <c:v>21.7</c:v>
                </c:pt>
                <c:pt idx="69">
                  <c:v>21.8</c:v>
                </c:pt>
                <c:pt idx="70">
                  <c:v>22.2</c:v>
                </c:pt>
                <c:pt idx="71">
                  <c:v>22.7</c:v>
                </c:pt>
                <c:pt idx="72">
                  <c:v>23</c:v>
                </c:pt>
                <c:pt idx="73">
                  <c:v>22.5</c:v>
                </c:pt>
                <c:pt idx="74">
                  <c:v>22.3</c:v>
                </c:pt>
                <c:pt idx="75">
                  <c:v>22.7</c:v>
                </c:pt>
                <c:pt idx="76">
                  <c:v>23.3</c:v>
                </c:pt>
                <c:pt idx="77">
                  <c:v>23</c:v>
                </c:pt>
                <c:pt idx="78">
                  <c:v>22.9</c:v>
                </c:pt>
                <c:pt idx="79">
                  <c:v>22.5</c:v>
                </c:pt>
                <c:pt idx="80">
                  <c:v>22.6</c:v>
                </c:pt>
                <c:pt idx="81">
                  <c:v>22.5</c:v>
                </c:pt>
                <c:pt idx="82">
                  <c:v>22.1</c:v>
                </c:pt>
                <c:pt idx="83">
                  <c:v>22.2</c:v>
                </c:pt>
                <c:pt idx="84">
                  <c:v>22.2</c:v>
                </c:pt>
                <c:pt idx="85">
                  <c:v>21.2</c:v>
                </c:pt>
                <c:pt idx="86">
                  <c:v>21.5</c:v>
                </c:pt>
                <c:pt idx="87">
                  <c:v>21.2</c:v>
                </c:pt>
                <c:pt idx="88">
                  <c:v>21.3</c:v>
                </c:pt>
                <c:pt idx="89">
                  <c:v>20.8</c:v>
                </c:pt>
                <c:pt idx="90">
                  <c:v>19.7</c:v>
                </c:pt>
                <c:pt idx="91">
                  <c:v>17.9</c:v>
                </c:pt>
                <c:pt idx="92">
                  <c:v>16.6</c:v>
                </c:pt>
                <c:pt idx="93">
                  <c:v>13.8</c:v>
                </c:pt>
                <c:pt idx="94">
                  <c:v>13.1</c:v>
                </c:pt>
                <c:pt idx="95">
                  <c:v>13</c:v>
                </c:pt>
                <c:pt idx="96">
                  <c:v>12.8</c:v>
                </c:pt>
                <c:pt idx="97">
                  <c:v>12.6</c:v>
                </c:pt>
                <c:pt idx="98">
                  <c:v>12.3</c:v>
                </c:pt>
                <c:pt idx="99">
                  <c:v>11.8</c:v>
                </c:pt>
                <c:pt idx="100">
                  <c:v>11.3</c:v>
                </c:pt>
                <c:pt idx="101">
                  <c:v>11</c:v>
                </c:pt>
                <c:pt idx="102">
                  <c:v>11</c:v>
                </c:pt>
                <c:pt idx="103">
                  <c:v>10.8</c:v>
                </c:pt>
                <c:pt idx="104">
                  <c:v>10.5</c:v>
                </c:pt>
                <c:pt idx="105">
                  <c:v>10.5</c:v>
                </c:pt>
                <c:pt idx="106">
                  <c:v>10.4</c:v>
                </c:pt>
                <c:pt idx="107">
                  <c:v>10.3</c:v>
                </c:pt>
                <c:pt idx="108">
                  <c:v>10.2</c:v>
                </c:pt>
                <c:pt idx="109">
                  <c:v>10</c:v>
                </c:pt>
                <c:pt idx="110">
                  <c:v>10.1</c:v>
                </c:pt>
                <c:pt idx="111">
                  <c:v>10</c:v>
                </c:pt>
                <c:pt idx="112">
                  <c:v>9.9</c:v>
                </c:pt>
                <c:pt idx="113">
                  <c:v>10</c:v>
                </c:pt>
                <c:pt idx="114">
                  <c:v>9.9</c:v>
                </c:pt>
                <c:pt idx="115">
                  <c:v>9.8</c:v>
                </c:pt>
                <c:pt idx="116">
                  <c:v>9.7</c:v>
                </c:pt>
                <c:pt idx="117">
                  <c:v>9.6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4</c:v>
                </c:pt>
                <c:pt idx="122">
                  <c:v>9.5</c:v>
                </c:pt>
                <c:pt idx="123">
                  <c:v>9.4</c:v>
                </c:pt>
                <c:pt idx="124">
                  <c:v>9.5</c:v>
                </c:pt>
                <c:pt idx="125">
                  <c:v>9.4</c:v>
                </c:pt>
                <c:pt idx="126">
                  <c:v>9.4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4</c:v>
                </c:pt>
                <c:pt idx="131">
                  <c:v>9.3</c:v>
                </c:pt>
                <c:pt idx="132">
                  <c:v>9.3</c:v>
                </c:pt>
                <c:pt idx="133">
                  <c:v>9.3</c:v>
                </c:pt>
                <c:pt idx="134">
                  <c:v>9.3</c:v>
                </c:pt>
                <c:pt idx="135">
                  <c:v>9.3</c:v>
                </c:pt>
                <c:pt idx="136">
                  <c:v>9.3</c:v>
                </c:pt>
                <c:pt idx="137">
                  <c:v>9.4</c:v>
                </c:pt>
                <c:pt idx="138">
                  <c:v>9.5</c:v>
                </c:pt>
                <c:pt idx="139">
                  <c:v>9.7</c:v>
                </c:pt>
                <c:pt idx="140">
                  <c:v>9.9</c:v>
                </c:pt>
                <c:pt idx="141">
                  <c:v>10.1</c:v>
                </c:pt>
                <c:pt idx="142">
                  <c:v>10.2</c:v>
                </c:pt>
                <c:pt idx="143">
                  <c:v>10.2</c:v>
                </c:pt>
                <c:pt idx="144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2</c:v>
                </c:pt>
                <c:pt idx="2">
                  <c:v>12.3</c:v>
                </c:pt>
                <c:pt idx="3">
                  <c:v>11.4</c:v>
                </c:pt>
                <c:pt idx="4">
                  <c:v>11.4</c:v>
                </c:pt>
                <c:pt idx="5">
                  <c:v>11.5</c:v>
                </c:pt>
                <c:pt idx="6">
                  <c:v>11.1</c:v>
                </c:pt>
                <c:pt idx="7">
                  <c:v>11</c:v>
                </c:pt>
                <c:pt idx="8">
                  <c:v>10.9</c:v>
                </c:pt>
                <c:pt idx="9">
                  <c:v>10.8</c:v>
                </c:pt>
                <c:pt idx="10">
                  <c:v>10.7</c:v>
                </c:pt>
                <c:pt idx="11">
                  <c:v>10.6</c:v>
                </c:pt>
                <c:pt idx="12">
                  <c:v>10.3</c:v>
                </c:pt>
                <c:pt idx="13">
                  <c:v>10.2</c:v>
                </c:pt>
                <c:pt idx="14">
                  <c:v>10.2</c:v>
                </c:pt>
                <c:pt idx="15">
                  <c:v>9.8</c:v>
                </c:pt>
                <c:pt idx="16">
                  <c:v>9.9</c:v>
                </c:pt>
                <c:pt idx="17">
                  <c:v>9.6</c:v>
                </c:pt>
                <c:pt idx="18">
                  <c:v>9.7</c:v>
                </c:pt>
                <c:pt idx="19">
                  <c:v>9.1</c:v>
                </c:pt>
                <c:pt idx="20">
                  <c:v>9.3</c:v>
                </c:pt>
                <c:pt idx="21">
                  <c:v>9.4</c:v>
                </c:pt>
                <c:pt idx="22">
                  <c:v>9.4</c:v>
                </c:pt>
                <c:pt idx="23">
                  <c:v>9.2</c:v>
                </c:pt>
                <c:pt idx="24">
                  <c:v>8.8</c:v>
                </c:pt>
                <c:pt idx="25">
                  <c:v>8.9</c:v>
                </c:pt>
                <c:pt idx="26">
                  <c:v>8.6</c:v>
                </c:pt>
                <c:pt idx="27">
                  <c:v>8.5</c:v>
                </c:pt>
                <c:pt idx="28">
                  <c:v>8.9</c:v>
                </c:pt>
                <c:pt idx="29">
                  <c:v>8.6</c:v>
                </c:pt>
                <c:pt idx="30">
                  <c:v>9</c:v>
                </c:pt>
                <c:pt idx="31">
                  <c:v>8.8</c:v>
                </c:pt>
                <c:pt idx="32">
                  <c:v>8.8</c:v>
                </c:pt>
                <c:pt idx="33">
                  <c:v>8.8</c:v>
                </c:pt>
                <c:pt idx="34">
                  <c:v>8.8</c:v>
                </c:pt>
                <c:pt idx="35">
                  <c:v>9</c:v>
                </c:pt>
                <c:pt idx="36">
                  <c:v>9.2</c:v>
                </c:pt>
                <c:pt idx="37">
                  <c:v>9.1</c:v>
                </c:pt>
                <c:pt idx="38">
                  <c:v>9.5</c:v>
                </c:pt>
                <c:pt idx="39">
                  <c:v>10.4</c:v>
                </c:pt>
                <c:pt idx="40">
                  <c:v>11.1</c:v>
                </c:pt>
                <c:pt idx="41">
                  <c:v>11.4</c:v>
                </c:pt>
                <c:pt idx="42">
                  <c:v>11.7</c:v>
                </c:pt>
                <c:pt idx="43">
                  <c:v>12.3</c:v>
                </c:pt>
                <c:pt idx="44">
                  <c:v>12.7</c:v>
                </c:pt>
                <c:pt idx="45">
                  <c:v>12.6</c:v>
                </c:pt>
                <c:pt idx="46">
                  <c:v>13</c:v>
                </c:pt>
                <c:pt idx="47">
                  <c:v>13.6</c:v>
                </c:pt>
                <c:pt idx="48">
                  <c:v>14</c:v>
                </c:pt>
                <c:pt idx="49">
                  <c:v>15</c:v>
                </c:pt>
                <c:pt idx="50">
                  <c:v>15.1</c:v>
                </c:pt>
                <c:pt idx="51">
                  <c:v>15.3</c:v>
                </c:pt>
                <c:pt idx="52">
                  <c:v>15.7</c:v>
                </c:pt>
                <c:pt idx="53">
                  <c:v>16.2</c:v>
                </c:pt>
                <c:pt idx="54">
                  <c:v>16.2</c:v>
                </c:pt>
                <c:pt idx="55">
                  <c:v>16.6</c:v>
                </c:pt>
                <c:pt idx="56">
                  <c:v>17.2</c:v>
                </c:pt>
                <c:pt idx="57">
                  <c:v>17.2</c:v>
                </c:pt>
                <c:pt idx="58">
                  <c:v>17.5</c:v>
                </c:pt>
                <c:pt idx="59">
                  <c:v>17.9</c:v>
                </c:pt>
                <c:pt idx="60">
                  <c:v>18.4</c:v>
                </c:pt>
                <c:pt idx="61">
                  <c:v>18.5</c:v>
                </c:pt>
                <c:pt idx="62">
                  <c:v>19.6</c:v>
                </c:pt>
                <c:pt idx="63">
                  <c:v>19.8</c:v>
                </c:pt>
                <c:pt idx="64">
                  <c:v>19.5</c:v>
                </c:pt>
                <c:pt idx="65">
                  <c:v>19.6</c:v>
                </c:pt>
                <c:pt idx="66">
                  <c:v>20.6</c:v>
                </c:pt>
                <c:pt idx="67">
                  <c:v>20.1</c:v>
                </c:pt>
                <c:pt idx="68">
                  <c:v>21.2</c:v>
                </c:pt>
                <c:pt idx="69">
                  <c:v>21.5</c:v>
                </c:pt>
                <c:pt idx="70">
                  <c:v>21.3</c:v>
                </c:pt>
                <c:pt idx="71">
                  <c:v>21.5</c:v>
                </c:pt>
                <c:pt idx="72">
                  <c:v>21.3</c:v>
                </c:pt>
                <c:pt idx="73">
                  <c:v>22.1</c:v>
                </c:pt>
                <c:pt idx="74">
                  <c:v>21.9</c:v>
                </c:pt>
                <c:pt idx="75">
                  <c:v>22.1</c:v>
                </c:pt>
                <c:pt idx="76">
                  <c:v>22.8</c:v>
                </c:pt>
                <c:pt idx="77">
                  <c:v>22.7</c:v>
                </c:pt>
                <c:pt idx="78">
                  <c:v>22.5</c:v>
                </c:pt>
                <c:pt idx="79">
                  <c:v>23.2</c:v>
                </c:pt>
                <c:pt idx="80">
                  <c:v>23</c:v>
                </c:pt>
                <c:pt idx="81">
                  <c:v>22.8</c:v>
                </c:pt>
                <c:pt idx="82">
                  <c:v>22.9</c:v>
                </c:pt>
                <c:pt idx="83">
                  <c:v>23</c:v>
                </c:pt>
                <c:pt idx="84">
                  <c:v>22.9</c:v>
                </c:pt>
                <c:pt idx="85">
                  <c:v>22.7</c:v>
                </c:pt>
                <c:pt idx="86">
                  <c:v>22.9</c:v>
                </c:pt>
                <c:pt idx="87">
                  <c:v>22.8</c:v>
                </c:pt>
                <c:pt idx="88">
                  <c:v>22.8</c:v>
                </c:pt>
                <c:pt idx="89">
                  <c:v>23</c:v>
                </c:pt>
                <c:pt idx="90">
                  <c:v>23</c:v>
                </c:pt>
                <c:pt idx="91">
                  <c:v>22.9</c:v>
                </c:pt>
                <c:pt idx="92">
                  <c:v>22.8</c:v>
                </c:pt>
                <c:pt idx="93">
                  <c:v>22.9</c:v>
                </c:pt>
                <c:pt idx="94">
                  <c:v>22.8</c:v>
                </c:pt>
                <c:pt idx="95">
                  <c:v>22.1</c:v>
                </c:pt>
                <c:pt idx="96">
                  <c:v>21.7</c:v>
                </c:pt>
                <c:pt idx="97">
                  <c:v>21.4</c:v>
                </c:pt>
                <c:pt idx="98">
                  <c:v>21</c:v>
                </c:pt>
                <c:pt idx="99">
                  <c:v>20.7</c:v>
                </c:pt>
                <c:pt idx="100">
                  <c:v>20.5</c:v>
                </c:pt>
                <c:pt idx="101">
                  <c:v>20.3</c:v>
                </c:pt>
                <c:pt idx="102">
                  <c:v>20.2</c:v>
                </c:pt>
                <c:pt idx="103">
                  <c:v>20</c:v>
                </c:pt>
                <c:pt idx="104">
                  <c:v>19.9</c:v>
                </c:pt>
                <c:pt idx="105">
                  <c:v>15.8</c:v>
                </c:pt>
                <c:pt idx="106">
                  <c:v>14.4</c:v>
                </c:pt>
                <c:pt idx="107">
                  <c:v>13.7</c:v>
                </c:pt>
                <c:pt idx="108">
                  <c:v>13.5</c:v>
                </c:pt>
                <c:pt idx="109">
                  <c:v>12.6</c:v>
                </c:pt>
                <c:pt idx="110">
                  <c:v>12.3</c:v>
                </c:pt>
                <c:pt idx="111">
                  <c:v>12</c:v>
                </c:pt>
                <c:pt idx="112">
                  <c:v>11.9</c:v>
                </c:pt>
                <c:pt idx="113">
                  <c:v>11.7</c:v>
                </c:pt>
                <c:pt idx="114">
                  <c:v>11.5</c:v>
                </c:pt>
                <c:pt idx="115">
                  <c:v>11.2</c:v>
                </c:pt>
                <c:pt idx="116">
                  <c:v>10.9</c:v>
                </c:pt>
                <c:pt idx="117">
                  <c:v>10.8</c:v>
                </c:pt>
                <c:pt idx="118">
                  <c:v>10.6</c:v>
                </c:pt>
                <c:pt idx="119">
                  <c:v>10.5</c:v>
                </c:pt>
                <c:pt idx="120">
                  <c:v>10.4</c:v>
                </c:pt>
                <c:pt idx="121">
                  <c:v>10.3</c:v>
                </c:pt>
                <c:pt idx="122">
                  <c:v>10.2</c:v>
                </c:pt>
                <c:pt idx="123">
                  <c:v>10.2</c:v>
                </c:pt>
                <c:pt idx="124">
                  <c:v>10</c:v>
                </c:pt>
                <c:pt idx="125">
                  <c:v>10</c:v>
                </c:pt>
                <c:pt idx="126">
                  <c:v>9.9</c:v>
                </c:pt>
                <c:pt idx="127">
                  <c:v>9.9</c:v>
                </c:pt>
                <c:pt idx="128">
                  <c:v>9.9</c:v>
                </c:pt>
                <c:pt idx="129">
                  <c:v>9.8</c:v>
                </c:pt>
                <c:pt idx="130">
                  <c:v>9.8</c:v>
                </c:pt>
                <c:pt idx="131">
                  <c:v>9.7</c:v>
                </c:pt>
                <c:pt idx="132">
                  <c:v>9.7</c:v>
                </c:pt>
                <c:pt idx="133">
                  <c:v>9.7</c:v>
                </c:pt>
                <c:pt idx="134">
                  <c:v>9.7</c:v>
                </c:pt>
                <c:pt idx="135">
                  <c:v>9.7</c:v>
                </c:pt>
                <c:pt idx="136">
                  <c:v>9.8</c:v>
                </c:pt>
                <c:pt idx="137">
                  <c:v>9.8</c:v>
                </c:pt>
                <c:pt idx="138">
                  <c:v>9.8</c:v>
                </c:pt>
                <c:pt idx="139">
                  <c:v>9.8</c:v>
                </c:pt>
                <c:pt idx="140">
                  <c:v>9.8</c:v>
                </c:pt>
                <c:pt idx="141">
                  <c:v>9.7</c:v>
                </c:pt>
                <c:pt idx="142">
                  <c:v>9.7</c:v>
                </c:pt>
                <c:pt idx="143">
                  <c:v>9.7</c:v>
                </c:pt>
                <c:pt idx="14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969"/>
        <c:axId val="34236221"/>
      </c:lineChart>
      <c:catAx>
        <c:axId val="961896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6221"/>
        <c:crossesAt val="-4"/>
        <c:auto val="1"/>
        <c:lblAlgn val="ctr"/>
        <c:lblOffset val="100"/>
        <c:noMultiLvlLbl val="0"/>
      </c:catAx>
      <c:valAx>
        <c:axId val="3423622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969"/>
        <c:crossesAt val="1"/>
        <c:crossBetween val="midCat"/>
        <c:majorUnit val="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95789059425"/>
          <c:y val="0.129201795685974"/>
          <c:w val="0.245310245310245"/>
          <c:h val="0.1274499069309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湿度の推移</a:t>
            </a:r>
          </a:p>
        </c:rich>
      </c:tx>
      <c:layout>
        <c:manualLayout>
          <c:xMode val="edge"/>
          <c:yMode val="edge"/>
          <c:x val="0.27988951729580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相対湿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K$3:$K$147</c:f>
              <c:numCache>
                <c:formatCode>General</c:formatCode>
                <c:ptCount val="145"/>
                <c:pt idx="1">
                  <c:v>91.3</c:v>
                </c:pt>
                <c:pt idx="2">
                  <c:v>90.6</c:v>
                </c:pt>
                <c:pt idx="3">
                  <c:v>91.9</c:v>
                </c:pt>
                <c:pt idx="4">
                  <c:v>92.5</c:v>
                </c:pt>
                <c:pt idx="5">
                  <c:v>93.7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2.4</c:v>
                </c:pt>
                <c:pt idx="11">
                  <c:v>91.8</c:v>
                </c:pt>
                <c:pt idx="12">
                  <c:v>91.2</c:v>
                </c:pt>
                <c:pt idx="13">
                  <c:v>91.2</c:v>
                </c:pt>
                <c:pt idx="14">
                  <c:v>91.8</c:v>
                </c:pt>
                <c:pt idx="15">
                  <c:v>89.3</c:v>
                </c:pt>
                <c:pt idx="16">
                  <c:v>94.8</c:v>
                </c:pt>
                <c:pt idx="17">
                  <c:v>93</c:v>
                </c:pt>
                <c:pt idx="18">
                  <c:v>91.7</c:v>
                </c:pt>
                <c:pt idx="19">
                  <c:v>91.1</c:v>
                </c:pt>
                <c:pt idx="20">
                  <c:v>91.1</c:v>
                </c:pt>
                <c:pt idx="21">
                  <c:v>88.7</c:v>
                </c:pt>
                <c:pt idx="22">
                  <c:v>93</c:v>
                </c:pt>
                <c:pt idx="23">
                  <c:v>92.4</c:v>
                </c:pt>
                <c:pt idx="24">
                  <c:v>91.7</c:v>
                </c:pt>
                <c:pt idx="25">
                  <c:v>91.7</c:v>
                </c:pt>
                <c:pt idx="26">
                  <c:v>90.5</c:v>
                </c:pt>
                <c:pt idx="27">
                  <c:v>87.6</c:v>
                </c:pt>
                <c:pt idx="28">
                  <c:v>92.9</c:v>
                </c:pt>
                <c:pt idx="29">
                  <c:v>89.9</c:v>
                </c:pt>
                <c:pt idx="30">
                  <c:v>91.7</c:v>
                </c:pt>
                <c:pt idx="31">
                  <c:v>93.6</c:v>
                </c:pt>
                <c:pt idx="32">
                  <c:v>96.7</c:v>
                </c:pt>
                <c:pt idx="33">
                  <c:v>97.4</c:v>
                </c:pt>
                <c:pt idx="34">
                  <c:v>96.7</c:v>
                </c:pt>
                <c:pt idx="35">
                  <c:v>98</c:v>
                </c:pt>
                <c:pt idx="36">
                  <c:v>97.3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98.1</c:v>
                </c:pt>
                <c:pt idx="42">
                  <c:v>96.2</c:v>
                </c:pt>
                <c:pt idx="43">
                  <c:v>93.1</c:v>
                </c:pt>
                <c:pt idx="44">
                  <c:v>83.8</c:v>
                </c:pt>
                <c:pt idx="45">
                  <c:v>84.4</c:v>
                </c:pt>
                <c:pt idx="46">
                  <c:v>81.2</c:v>
                </c:pt>
                <c:pt idx="47">
                  <c:v>74.6</c:v>
                </c:pt>
                <c:pt idx="48">
                  <c:v>81.3</c:v>
                </c:pt>
                <c:pt idx="49">
                  <c:v>78.2</c:v>
                </c:pt>
                <c:pt idx="50">
                  <c:v>76.1</c:v>
                </c:pt>
                <c:pt idx="51">
                  <c:v>79.2</c:v>
                </c:pt>
                <c:pt idx="52">
                  <c:v>72.9</c:v>
                </c:pt>
                <c:pt idx="53">
                  <c:v>67.5</c:v>
                </c:pt>
                <c:pt idx="54">
                  <c:v>64.2</c:v>
                </c:pt>
                <c:pt idx="55">
                  <c:v>54.9</c:v>
                </c:pt>
                <c:pt idx="56">
                  <c:v>42.5</c:v>
                </c:pt>
                <c:pt idx="57">
                  <c:v>45.3</c:v>
                </c:pt>
                <c:pt idx="58">
                  <c:v>49.9</c:v>
                </c:pt>
                <c:pt idx="59">
                  <c:v>50.3</c:v>
                </c:pt>
                <c:pt idx="60">
                  <c:v>45.8</c:v>
                </c:pt>
                <c:pt idx="61">
                  <c:v>43.6</c:v>
                </c:pt>
                <c:pt idx="62">
                  <c:v>42.8</c:v>
                </c:pt>
                <c:pt idx="63">
                  <c:v>42.2</c:v>
                </c:pt>
                <c:pt idx="64">
                  <c:v>40.6</c:v>
                </c:pt>
                <c:pt idx="65">
                  <c:v>36.9</c:v>
                </c:pt>
                <c:pt idx="66">
                  <c:v>40.1</c:v>
                </c:pt>
                <c:pt idx="67">
                  <c:v>38.3</c:v>
                </c:pt>
                <c:pt idx="68">
                  <c:v>37.5</c:v>
                </c:pt>
                <c:pt idx="69">
                  <c:v>33.4</c:v>
                </c:pt>
                <c:pt idx="70">
                  <c:v>35.7</c:v>
                </c:pt>
                <c:pt idx="71">
                  <c:v>34</c:v>
                </c:pt>
                <c:pt idx="72">
                  <c:v>42.1</c:v>
                </c:pt>
                <c:pt idx="73">
                  <c:v>43.4</c:v>
                </c:pt>
                <c:pt idx="74">
                  <c:v>48.9</c:v>
                </c:pt>
                <c:pt idx="75">
                  <c:v>46.7</c:v>
                </c:pt>
                <c:pt idx="76">
                  <c:v>44.8</c:v>
                </c:pt>
                <c:pt idx="77">
                  <c:v>39.1</c:v>
                </c:pt>
                <c:pt idx="78">
                  <c:v>38.5</c:v>
                </c:pt>
                <c:pt idx="79">
                  <c:v>38.8</c:v>
                </c:pt>
                <c:pt idx="80">
                  <c:v>41.5</c:v>
                </c:pt>
                <c:pt idx="81">
                  <c:v>40.8</c:v>
                </c:pt>
                <c:pt idx="82">
                  <c:v>48.2</c:v>
                </c:pt>
                <c:pt idx="83">
                  <c:v>54.1</c:v>
                </c:pt>
                <c:pt idx="84">
                  <c:v>53.4</c:v>
                </c:pt>
                <c:pt idx="85">
                  <c:v>53.8</c:v>
                </c:pt>
                <c:pt idx="86">
                  <c:v>52.3</c:v>
                </c:pt>
                <c:pt idx="87">
                  <c:v>66.5</c:v>
                </c:pt>
                <c:pt idx="88">
                  <c:v>69</c:v>
                </c:pt>
                <c:pt idx="89">
                  <c:v>64</c:v>
                </c:pt>
                <c:pt idx="90">
                  <c:v>70.8</c:v>
                </c:pt>
                <c:pt idx="91">
                  <c:v>70.3</c:v>
                </c:pt>
                <c:pt idx="92">
                  <c:v>70.6</c:v>
                </c:pt>
                <c:pt idx="93">
                  <c:v>74.4</c:v>
                </c:pt>
                <c:pt idx="94">
                  <c:v>81.3</c:v>
                </c:pt>
                <c:pt idx="95">
                  <c:v>82.9</c:v>
                </c:pt>
                <c:pt idx="96">
                  <c:v>79.6</c:v>
                </c:pt>
                <c:pt idx="97">
                  <c:v>80.1</c:v>
                </c:pt>
                <c:pt idx="98">
                  <c:v>80</c:v>
                </c:pt>
                <c:pt idx="99">
                  <c:v>83.4</c:v>
                </c:pt>
                <c:pt idx="100">
                  <c:v>77.9</c:v>
                </c:pt>
                <c:pt idx="101">
                  <c:v>80</c:v>
                </c:pt>
                <c:pt idx="102">
                  <c:v>87.4</c:v>
                </c:pt>
                <c:pt idx="103">
                  <c:v>77.3</c:v>
                </c:pt>
                <c:pt idx="104">
                  <c:v>77.2</c:v>
                </c:pt>
                <c:pt idx="105">
                  <c:v>74.6</c:v>
                </c:pt>
                <c:pt idx="106">
                  <c:v>81</c:v>
                </c:pt>
                <c:pt idx="107">
                  <c:v>76.6</c:v>
                </c:pt>
                <c:pt idx="108">
                  <c:v>81</c:v>
                </c:pt>
                <c:pt idx="109">
                  <c:v>87.3</c:v>
                </c:pt>
                <c:pt idx="110">
                  <c:v>82</c:v>
                </c:pt>
                <c:pt idx="111">
                  <c:v>76.6</c:v>
                </c:pt>
                <c:pt idx="112">
                  <c:v>82</c:v>
                </c:pt>
                <c:pt idx="113">
                  <c:v>84.9</c:v>
                </c:pt>
                <c:pt idx="114">
                  <c:v>79.2</c:v>
                </c:pt>
                <c:pt idx="115">
                  <c:v>82</c:v>
                </c:pt>
                <c:pt idx="116">
                  <c:v>86.7</c:v>
                </c:pt>
                <c:pt idx="117">
                  <c:v>79.2</c:v>
                </c:pt>
                <c:pt idx="118">
                  <c:v>86.1</c:v>
                </c:pt>
                <c:pt idx="119">
                  <c:v>80.3</c:v>
                </c:pt>
                <c:pt idx="120">
                  <c:v>78.2</c:v>
                </c:pt>
                <c:pt idx="121">
                  <c:v>86.1</c:v>
                </c:pt>
                <c:pt idx="122">
                  <c:v>85.5</c:v>
                </c:pt>
                <c:pt idx="123">
                  <c:v>84.9</c:v>
                </c:pt>
                <c:pt idx="124">
                  <c:v>83.8</c:v>
                </c:pt>
                <c:pt idx="125">
                  <c:v>84.3</c:v>
                </c:pt>
                <c:pt idx="126">
                  <c:v>73.3</c:v>
                </c:pt>
                <c:pt idx="127">
                  <c:v>87.2</c:v>
                </c:pt>
                <c:pt idx="128">
                  <c:v>81.4</c:v>
                </c:pt>
                <c:pt idx="129">
                  <c:v>81.4</c:v>
                </c:pt>
                <c:pt idx="130">
                  <c:v>80.8</c:v>
                </c:pt>
                <c:pt idx="131">
                  <c:v>79.7</c:v>
                </c:pt>
                <c:pt idx="132">
                  <c:v>83.7</c:v>
                </c:pt>
                <c:pt idx="133">
                  <c:v>79.1</c:v>
                </c:pt>
                <c:pt idx="134">
                  <c:v>81.4</c:v>
                </c:pt>
                <c:pt idx="135">
                  <c:v>80.8</c:v>
                </c:pt>
                <c:pt idx="136">
                  <c:v>80.2</c:v>
                </c:pt>
                <c:pt idx="137">
                  <c:v>76.5</c:v>
                </c:pt>
                <c:pt idx="138">
                  <c:v>74.9</c:v>
                </c:pt>
                <c:pt idx="139">
                  <c:v>75</c:v>
                </c:pt>
                <c:pt idx="140">
                  <c:v>74.5</c:v>
                </c:pt>
                <c:pt idx="141">
                  <c:v>71.9</c:v>
                </c:pt>
                <c:pt idx="142">
                  <c:v>72.9</c:v>
                </c:pt>
                <c:pt idx="143">
                  <c:v>72.9</c:v>
                </c:pt>
                <c:pt idx="144">
                  <c:v>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9370"/>
        <c:axId val="53394329"/>
      </c:lineChart>
      <c:catAx>
        <c:axId val="2055937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94329"/>
        <c:crossesAt val="0"/>
        <c:auto val="1"/>
        <c:lblAlgn val="ctr"/>
        <c:lblOffset val="100"/>
        <c:noMultiLvlLbl val="0"/>
      </c:catAx>
      <c:valAx>
        <c:axId val="5339432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59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露点温度の推移</a:t>
            </a:r>
          </a:p>
        </c:rich>
      </c:tx>
      <c:layout>
        <c:manualLayout>
          <c:xMode val="edge"/>
          <c:yMode val="edge"/>
          <c:x val="0.250822043930028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1765092726555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12.3</c:v>
                </c:pt>
                <c:pt idx="2">
                  <c:v>12.2</c:v>
                </c:pt>
                <c:pt idx="3">
                  <c:v>12.1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1.9</c:v>
                </c:pt>
                <c:pt idx="8">
                  <c:v>11.8</c:v>
                </c:pt>
                <c:pt idx="9">
                  <c:v>11.8</c:v>
                </c:pt>
                <c:pt idx="10">
                  <c:v>11.8</c:v>
                </c:pt>
                <c:pt idx="11">
                  <c:v>11.7</c:v>
                </c:pt>
                <c:pt idx="12">
                  <c:v>11.5</c:v>
                </c:pt>
                <c:pt idx="13">
                  <c:v>11.4</c:v>
                </c:pt>
                <c:pt idx="14">
                  <c:v>11.2</c:v>
                </c:pt>
                <c:pt idx="15">
                  <c:v>10.4</c:v>
                </c:pt>
                <c:pt idx="16">
                  <c:v>11.2</c:v>
                </c:pt>
                <c:pt idx="17">
                  <c:v>11</c:v>
                </c:pt>
                <c:pt idx="18">
                  <c:v>10.7</c:v>
                </c:pt>
                <c:pt idx="19">
                  <c:v>10.4</c:v>
                </c:pt>
                <c:pt idx="20">
                  <c:v>10.4</c:v>
                </c:pt>
                <c:pt idx="21">
                  <c:v>9.9</c:v>
                </c:pt>
                <c:pt idx="22">
                  <c:v>10.2</c:v>
                </c:pt>
                <c:pt idx="23">
                  <c:v>10.2</c:v>
                </c:pt>
                <c:pt idx="24">
                  <c:v>10.2</c:v>
                </c:pt>
                <c:pt idx="25">
                  <c:v>10.2</c:v>
                </c:pt>
                <c:pt idx="26">
                  <c:v>10.1</c:v>
                </c:pt>
                <c:pt idx="27">
                  <c:v>9.7</c:v>
                </c:pt>
                <c:pt idx="28">
                  <c:v>10.4</c:v>
                </c:pt>
                <c:pt idx="29">
                  <c:v>10</c:v>
                </c:pt>
                <c:pt idx="30">
                  <c:v>10.4</c:v>
                </c:pt>
                <c:pt idx="31">
                  <c:v>10.5</c:v>
                </c:pt>
                <c:pt idx="32">
                  <c:v>10.8</c:v>
                </c:pt>
                <c:pt idx="33">
                  <c:v>10.5</c:v>
                </c:pt>
                <c:pt idx="34">
                  <c:v>10.5</c:v>
                </c:pt>
                <c:pt idx="35">
                  <c:v>10.6</c:v>
                </c:pt>
                <c:pt idx="36">
                  <c:v>10.6</c:v>
                </c:pt>
                <c:pt idx="37">
                  <c:v>11.3</c:v>
                </c:pt>
                <c:pt idx="38">
                  <c:v>12</c:v>
                </c:pt>
                <c:pt idx="39">
                  <c:v>12.4</c:v>
                </c:pt>
                <c:pt idx="40">
                  <c:v>12.5</c:v>
                </c:pt>
                <c:pt idx="41">
                  <c:v>12.3</c:v>
                </c:pt>
                <c:pt idx="42">
                  <c:v>12.3</c:v>
                </c:pt>
                <c:pt idx="43">
                  <c:v>12.3</c:v>
                </c:pt>
                <c:pt idx="44">
                  <c:v>11.1</c:v>
                </c:pt>
                <c:pt idx="45">
                  <c:v>12.1</c:v>
                </c:pt>
                <c:pt idx="46">
                  <c:v>12.1</c:v>
                </c:pt>
                <c:pt idx="47">
                  <c:v>11.1</c:v>
                </c:pt>
                <c:pt idx="48">
                  <c:v>12.7</c:v>
                </c:pt>
                <c:pt idx="49">
                  <c:v>12.4</c:v>
                </c:pt>
                <c:pt idx="50">
                  <c:v>11.8</c:v>
                </c:pt>
                <c:pt idx="51">
                  <c:v>12.8</c:v>
                </c:pt>
                <c:pt idx="52">
                  <c:v>12.4</c:v>
                </c:pt>
                <c:pt idx="53">
                  <c:v>12</c:v>
                </c:pt>
                <c:pt idx="54">
                  <c:v>12</c:v>
                </c:pt>
                <c:pt idx="55">
                  <c:v>10.2</c:v>
                </c:pt>
                <c:pt idx="56">
                  <c:v>6.9</c:v>
                </c:pt>
                <c:pt idx="57">
                  <c:v>7.9</c:v>
                </c:pt>
                <c:pt idx="58">
                  <c:v>9.5</c:v>
                </c:pt>
                <c:pt idx="59">
                  <c:v>9.9</c:v>
                </c:pt>
                <c:pt idx="60">
                  <c:v>8.6</c:v>
                </c:pt>
                <c:pt idx="61">
                  <c:v>7.9</c:v>
                </c:pt>
                <c:pt idx="62">
                  <c:v>7.8</c:v>
                </c:pt>
                <c:pt idx="63">
                  <c:v>7.7</c:v>
                </c:pt>
                <c:pt idx="64">
                  <c:v>7.2</c:v>
                </c:pt>
                <c:pt idx="65">
                  <c:v>5.8</c:v>
                </c:pt>
                <c:pt idx="66">
                  <c:v>7.3</c:v>
                </c:pt>
                <c:pt idx="67">
                  <c:v>6.9</c:v>
                </c:pt>
                <c:pt idx="68">
                  <c:v>6.6</c:v>
                </c:pt>
                <c:pt idx="69">
                  <c:v>5.1</c:v>
                </c:pt>
                <c:pt idx="70">
                  <c:v>6.3</c:v>
                </c:pt>
                <c:pt idx="71">
                  <c:v>5.8</c:v>
                </c:pt>
                <c:pt idx="72">
                  <c:v>9.1</c:v>
                </c:pt>
                <c:pt idx="73">
                  <c:v>9</c:v>
                </c:pt>
                <c:pt idx="74">
                  <c:v>10.5</c:v>
                </c:pt>
                <c:pt idx="75">
                  <c:v>9.8</c:v>
                </c:pt>
                <c:pt idx="76">
                  <c:v>9</c:v>
                </c:pt>
                <c:pt idx="77">
                  <c:v>7.2</c:v>
                </c:pt>
                <c:pt idx="78">
                  <c:v>6.8</c:v>
                </c:pt>
                <c:pt idx="79">
                  <c:v>6.9</c:v>
                </c:pt>
                <c:pt idx="80">
                  <c:v>7.7</c:v>
                </c:pt>
                <c:pt idx="81">
                  <c:v>7.2</c:v>
                </c:pt>
                <c:pt idx="82">
                  <c:v>9.1</c:v>
                </c:pt>
                <c:pt idx="83">
                  <c:v>10</c:v>
                </c:pt>
                <c:pt idx="84">
                  <c:v>9.7</c:v>
                </c:pt>
                <c:pt idx="85">
                  <c:v>9.8</c:v>
                </c:pt>
                <c:pt idx="86">
                  <c:v>9.3</c:v>
                </c:pt>
                <c:pt idx="87">
                  <c:v>9.1</c:v>
                </c:pt>
                <c:pt idx="88">
                  <c:v>8.5</c:v>
                </c:pt>
                <c:pt idx="89">
                  <c:v>7.3</c:v>
                </c:pt>
                <c:pt idx="90">
                  <c:v>8.7</c:v>
                </c:pt>
                <c:pt idx="91">
                  <c:v>8.2</c:v>
                </c:pt>
                <c:pt idx="92">
                  <c:v>7.5</c:v>
                </c:pt>
                <c:pt idx="93">
                  <c:v>7.7</c:v>
                </c:pt>
                <c:pt idx="94">
                  <c:v>8.6</c:v>
                </c:pt>
                <c:pt idx="95">
                  <c:v>8.7</c:v>
                </c:pt>
                <c:pt idx="96">
                  <c:v>7.9</c:v>
                </c:pt>
                <c:pt idx="97">
                  <c:v>7.8</c:v>
                </c:pt>
                <c:pt idx="98">
                  <c:v>7.6</c:v>
                </c:pt>
                <c:pt idx="99">
                  <c:v>8</c:v>
                </c:pt>
                <c:pt idx="100">
                  <c:v>6.8</c:v>
                </c:pt>
                <c:pt idx="101">
                  <c:v>7.1</c:v>
                </c:pt>
                <c:pt idx="102">
                  <c:v>8.2</c:v>
                </c:pt>
                <c:pt idx="103">
                  <c:v>6.2</c:v>
                </c:pt>
                <c:pt idx="104">
                  <c:v>6.1</c:v>
                </c:pt>
                <c:pt idx="105">
                  <c:v>5.5</c:v>
                </c:pt>
                <c:pt idx="106">
                  <c:v>6.6</c:v>
                </c:pt>
                <c:pt idx="107">
                  <c:v>5.7</c:v>
                </c:pt>
                <c:pt idx="108">
                  <c:v>6.4</c:v>
                </c:pt>
                <c:pt idx="109">
                  <c:v>7.5</c:v>
                </c:pt>
                <c:pt idx="110">
                  <c:v>6.5</c:v>
                </c:pt>
                <c:pt idx="111">
                  <c:v>5.5</c:v>
                </c:pt>
                <c:pt idx="112">
                  <c:v>6.5</c:v>
                </c:pt>
                <c:pt idx="113">
                  <c:v>6.9</c:v>
                </c:pt>
                <c:pt idx="114">
                  <c:v>5.9</c:v>
                </c:pt>
                <c:pt idx="115">
                  <c:v>6.3</c:v>
                </c:pt>
                <c:pt idx="116">
                  <c:v>7.1</c:v>
                </c:pt>
                <c:pt idx="117">
                  <c:v>5.7</c:v>
                </c:pt>
                <c:pt idx="118">
                  <c:v>6.9</c:v>
                </c:pt>
                <c:pt idx="119">
                  <c:v>5.9</c:v>
                </c:pt>
                <c:pt idx="120">
                  <c:v>5.5</c:v>
                </c:pt>
                <c:pt idx="121">
                  <c:v>6.9</c:v>
                </c:pt>
                <c:pt idx="122">
                  <c:v>6.7</c:v>
                </c:pt>
                <c:pt idx="123">
                  <c:v>6.6</c:v>
                </c:pt>
                <c:pt idx="124">
                  <c:v>6.4</c:v>
                </c:pt>
                <c:pt idx="125">
                  <c:v>6.5</c:v>
                </c:pt>
                <c:pt idx="126">
                  <c:v>4.4</c:v>
                </c:pt>
                <c:pt idx="127">
                  <c:v>6.9</c:v>
                </c:pt>
                <c:pt idx="128">
                  <c:v>5.9</c:v>
                </c:pt>
                <c:pt idx="129">
                  <c:v>5.9</c:v>
                </c:pt>
                <c:pt idx="130">
                  <c:v>5.7</c:v>
                </c:pt>
                <c:pt idx="131">
                  <c:v>5.4</c:v>
                </c:pt>
                <c:pt idx="132">
                  <c:v>6.1</c:v>
                </c:pt>
                <c:pt idx="133">
                  <c:v>5.2</c:v>
                </c:pt>
                <c:pt idx="134">
                  <c:v>5.6</c:v>
                </c:pt>
                <c:pt idx="135">
                  <c:v>5.5</c:v>
                </c:pt>
                <c:pt idx="136">
                  <c:v>5.4</c:v>
                </c:pt>
                <c:pt idx="137">
                  <c:v>4.8</c:v>
                </c:pt>
                <c:pt idx="138">
                  <c:v>4.6</c:v>
                </c:pt>
                <c:pt idx="139">
                  <c:v>4.8</c:v>
                </c:pt>
                <c:pt idx="140">
                  <c:v>4.7</c:v>
                </c:pt>
                <c:pt idx="141">
                  <c:v>4.3</c:v>
                </c:pt>
                <c:pt idx="142">
                  <c:v>4.5</c:v>
                </c:pt>
                <c:pt idx="143">
                  <c:v>4.5</c:v>
                </c:pt>
                <c:pt idx="14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3467"/>
        <c:axId val="40693525"/>
      </c:lineChart>
      <c:catAx>
        <c:axId val="3936346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93525"/>
        <c:crossesAt val="-15"/>
        <c:auto val="1"/>
        <c:lblAlgn val="ctr"/>
        <c:lblOffset val="100"/>
        <c:noMultiLvlLbl val="0"/>
      </c:catAx>
      <c:valAx>
        <c:axId val="4069352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6346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風速の推移</a:t>
            </a:r>
          </a:p>
        </c:rich>
      </c:tx>
      <c:layout>
        <c:manualLayout>
          <c:xMode val="edge"/>
          <c:yMode val="edge"/>
          <c:x val="0.257398395370249"/>
          <c:y val="0.040840906602430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0836526880543"/>
          <c:w val="0.862422727870577"/>
          <c:h val="0.857768531698237"/>
        </c:manualLayout>
      </c:layout>
      <c:lineChart>
        <c:grouping val="standard"/>
        <c:varyColors val="0"/>
        <c:ser>
          <c:idx val="0"/>
          <c:order val="0"/>
          <c:tx>
            <c:strRef>
              <c:f>"水戸"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C$3:$C$147</c:f>
              <c:numCache>
                <c:formatCode>General</c:formatCode>
                <c:ptCount val="145"/>
                <c:pt idx="1">
                  <c:v>1.5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2</c:v>
                </c:pt>
                <c:pt idx="6">
                  <c:v>1.5</c:v>
                </c:pt>
                <c:pt idx="7">
                  <c:v>1.5</c:v>
                </c:pt>
                <c:pt idx="8">
                  <c:v>1.1</c:v>
                </c:pt>
                <c:pt idx="9">
                  <c:v>0.7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4</c:v>
                </c:pt>
                <c:pt idx="14">
                  <c:v>1.9</c:v>
                </c:pt>
                <c:pt idx="15">
                  <c:v>2</c:v>
                </c:pt>
                <c:pt idx="16">
                  <c:v>1.8</c:v>
                </c:pt>
                <c:pt idx="17">
                  <c:v>1.5</c:v>
                </c:pt>
                <c:pt idx="18">
                  <c:v>1.4</c:v>
                </c:pt>
                <c:pt idx="19">
                  <c:v>1.5</c:v>
                </c:pt>
                <c:pt idx="20">
                  <c:v>1.6</c:v>
                </c:pt>
                <c:pt idx="21">
                  <c:v>1.5</c:v>
                </c:pt>
                <c:pt idx="22">
                  <c:v>1.6</c:v>
                </c:pt>
                <c:pt idx="23">
                  <c:v>1.5</c:v>
                </c:pt>
                <c:pt idx="24">
                  <c:v>1.3</c:v>
                </c:pt>
                <c:pt idx="25">
                  <c:v>0.6</c:v>
                </c:pt>
                <c:pt idx="26">
                  <c:v>1.3</c:v>
                </c:pt>
                <c:pt idx="27">
                  <c:v>1.5</c:v>
                </c:pt>
                <c:pt idx="28">
                  <c:v>1.4</c:v>
                </c:pt>
                <c:pt idx="29">
                  <c:v>1</c:v>
                </c:pt>
                <c:pt idx="30">
                  <c:v>1.4</c:v>
                </c:pt>
                <c:pt idx="31">
                  <c:v>0.9</c:v>
                </c:pt>
                <c:pt idx="32">
                  <c:v>0.9</c:v>
                </c:pt>
                <c:pt idx="33">
                  <c:v>1.9</c:v>
                </c:pt>
                <c:pt idx="34">
                  <c:v>0.6</c:v>
                </c:pt>
                <c:pt idx="35">
                  <c:v>0.9</c:v>
                </c:pt>
                <c:pt idx="36">
                  <c:v>1.5</c:v>
                </c:pt>
                <c:pt idx="37">
                  <c:v>1.4</c:v>
                </c:pt>
                <c:pt idx="38">
                  <c:v>1.7</c:v>
                </c:pt>
                <c:pt idx="39">
                  <c:v>1.8</c:v>
                </c:pt>
                <c:pt idx="40">
                  <c:v>0.8</c:v>
                </c:pt>
                <c:pt idx="41">
                  <c:v>0.7</c:v>
                </c:pt>
                <c:pt idx="42">
                  <c:v>0.7</c:v>
                </c:pt>
                <c:pt idx="43">
                  <c:v>0.2</c:v>
                </c:pt>
                <c:pt idx="44">
                  <c:v>0.7</c:v>
                </c:pt>
                <c:pt idx="45">
                  <c:v>1.7</c:v>
                </c:pt>
                <c:pt idx="46">
                  <c:v>1.7</c:v>
                </c:pt>
                <c:pt idx="47">
                  <c:v>1.4</c:v>
                </c:pt>
                <c:pt idx="48">
                  <c:v>1.8</c:v>
                </c:pt>
                <c:pt idx="49">
                  <c:v>1.5</c:v>
                </c:pt>
                <c:pt idx="50">
                  <c:v>1.5</c:v>
                </c:pt>
                <c:pt idx="51">
                  <c:v>2.1</c:v>
                </c:pt>
                <c:pt idx="52">
                  <c:v>1.7</c:v>
                </c:pt>
                <c:pt idx="53">
                  <c:v>2</c:v>
                </c:pt>
                <c:pt idx="54">
                  <c:v>2.3</c:v>
                </c:pt>
                <c:pt idx="55">
                  <c:v>1.5</c:v>
                </c:pt>
                <c:pt idx="56">
                  <c:v>1.6</c:v>
                </c:pt>
                <c:pt idx="57">
                  <c:v>1.3</c:v>
                </c:pt>
                <c:pt idx="58">
                  <c:v>1.9</c:v>
                </c:pt>
                <c:pt idx="59">
                  <c:v>2</c:v>
                </c:pt>
                <c:pt idx="60">
                  <c:v>1.8</c:v>
                </c:pt>
                <c:pt idx="61">
                  <c:v>1.9</c:v>
                </c:pt>
                <c:pt idx="62">
                  <c:v>2</c:v>
                </c:pt>
                <c:pt idx="63">
                  <c:v>2.4</c:v>
                </c:pt>
                <c:pt idx="64">
                  <c:v>2.3</c:v>
                </c:pt>
                <c:pt idx="65">
                  <c:v>2.2</c:v>
                </c:pt>
                <c:pt idx="66">
                  <c:v>2</c:v>
                </c:pt>
                <c:pt idx="67">
                  <c:v>1.8</c:v>
                </c:pt>
                <c:pt idx="68">
                  <c:v>2.2</c:v>
                </c:pt>
                <c:pt idx="69">
                  <c:v>2</c:v>
                </c:pt>
                <c:pt idx="70">
                  <c:v>1.3</c:v>
                </c:pt>
                <c:pt idx="71">
                  <c:v>2.7</c:v>
                </c:pt>
                <c:pt idx="72">
                  <c:v>1.8</c:v>
                </c:pt>
                <c:pt idx="73">
                  <c:v>2.2</c:v>
                </c:pt>
                <c:pt idx="74">
                  <c:v>1.8</c:v>
                </c:pt>
                <c:pt idx="75">
                  <c:v>1.8</c:v>
                </c:pt>
                <c:pt idx="76">
                  <c:v>1.9</c:v>
                </c:pt>
                <c:pt idx="77">
                  <c:v>2.2</c:v>
                </c:pt>
                <c:pt idx="78">
                  <c:v>1.7</c:v>
                </c:pt>
                <c:pt idx="79">
                  <c:v>2.6</c:v>
                </c:pt>
                <c:pt idx="80">
                  <c:v>2.1</c:v>
                </c:pt>
                <c:pt idx="81">
                  <c:v>2.1</c:v>
                </c:pt>
                <c:pt idx="82">
                  <c:v>2.9</c:v>
                </c:pt>
                <c:pt idx="83">
                  <c:v>2.7</c:v>
                </c:pt>
                <c:pt idx="84">
                  <c:v>3.1</c:v>
                </c:pt>
                <c:pt idx="85">
                  <c:v>3.3</c:v>
                </c:pt>
                <c:pt idx="86">
                  <c:v>2.8</c:v>
                </c:pt>
                <c:pt idx="87">
                  <c:v>2.9</c:v>
                </c:pt>
                <c:pt idx="88">
                  <c:v>2.3</c:v>
                </c:pt>
                <c:pt idx="89">
                  <c:v>2.5</c:v>
                </c:pt>
                <c:pt idx="90">
                  <c:v>2.9</c:v>
                </c:pt>
                <c:pt idx="91">
                  <c:v>4</c:v>
                </c:pt>
                <c:pt idx="92">
                  <c:v>5.6</c:v>
                </c:pt>
                <c:pt idx="93">
                  <c:v>5.5</c:v>
                </c:pt>
                <c:pt idx="94">
                  <c:v>5.7</c:v>
                </c:pt>
                <c:pt idx="95">
                  <c:v>6.4</c:v>
                </c:pt>
                <c:pt idx="96">
                  <c:v>6.5</c:v>
                </c:pt>
                <c:pt idx="97">
                  <c:v>5.4</c:v>
                </c:pt>
                <c:pt idx="98">
                  <c:v>5.3</c:v>
                </c:pt>
                <c:pt idx="99">
                  <c:v>6.3</c:v>
                </c:pt>
                <c:pt idx="100">
                  <c:v>6.1</c:v>
                </c:pt>
                <c:pt idx="101">
                  <c:v>5.8</c:v>
                </c:pt>
                <c:pt idx="102">
                  <c:v>5.3</c:v>
                </c:pt>
                <c:pt idx="103">
                  <c:v>4.4</c:v>
                </c:pt>
                <c:pt idx="104">
                  <c:v>6.4</c:v>
                </c:pt>
                <c:pt idx="105">
                  <c:v>5.1</c:v>
                </c:pt>
                <c:pt idx="106">
                  <c:v>5</c:v>
                </c:pt>
                <c:pt idx="107">
                  <c:v>4.9</c:v>
                </c:pt>
                <c:pt idx="108">
                  <c:v>5.1</c:v>
                </c:pt>
                <c:pt idx="109">
                  <c:v>5.5</c:v>
                </c:pt>
                <c:pt idx="110">
                  <c:v>5.1</c:v>
                </c:pt>
                <c:pt idx="111">
                  <c:v>4.9</c:v>
                </c:pt>
                <c:pt idx="112">
                  <c:v>4.8</c:v>
                </c:pt>
                <c:pt idx="113">
                  <c:v>4.4</c:v>
                </c:pt>
                <c:pt idx="114">
                  <c:v>5</c:v>
                </c:pt>
                <c:pt idx="115">
                  <c:v>3.6</c:v>
                </c:pt>
                <c:pt idx="116">
                  <c:v>4.2</c:v>
                </c:pt>
                <c:pt idx="117">
                  <c:v>4.5</c:v>
                </c:pt>
                <c:pt idx="118">
                  <c:v>4.5</c:v>
                </c:pt>
                <c:pt idx="119">
                  <c:v>5.1</c:v>
                </c:pt>
                <c:pt idx="120">
                  <c:v>5.1</c:v>
                </c:pt>
                <c:pt idx="121">
                  <c:v>4.2</c:v>
                </c:pt>
                <c:pt idx="122">
                  <c:v>4.1</c:v>
                </c:pt>
                <c:pt idx="123">
                  <c:v>5</c:v>
                </c:pt>
                <c:pt idx="124">
                  <c:v>4.3</c:v>
                </c:pt>
                <c:pt idx="125">
                  <c:v>4.8</c:v>
                </c:pt>
                <c:pt idx="126">
                  <c:v>4.7</c:v>
                </c:pt>
                <c:pt idx="127">
                  <c:v>4.3</c:v>
                </c:pt>
                <c:pt idx="128">
                  <c:v>4.1</c:v>
                </c:pt>
                <c:pt idx="129">
                  <c:v>4.8</c:v>
                </c:pt>
                <c:pt idx="130">
                  <c:v>5</c:v>
                </c:pt>
                <c:pt idx="131">
                  <c:v>4.7</c:v>
                </c:pt>
                <c:pt idx="132">
                  <c:v>4.3</c:v>
                </c:pt>
                <c:pt idx="133">
                  <c:v>4.1</c:v>
                </c:pt>
                <c:pt idx="134">
                  <c:v>3.3</c:v>
                </c:pt>
                <c:pt idx="135">
                  <c:v>3.2</c:v>
                </c:pt>
                <c:pt idx="136">
                  <c:v>3.8</c:v>
                </c:pt>
                <c:pt idx="137">
                  <c:v>3.1</c:v>
                </c:pt>
                <c:pt idx="138">
                  <c:v>3.9</c:v>
                </c:pt>
                <c:pt idx="139">
                  <c:v>3.3</c:v>
                </c:pt>
                <c:pt idx="140">
                  <c:v>3</c:v>
                </c:pt>
                <c:pt idx="141">
                  <c:v>3.5</c:v>
                </c:pt>
                <c:pt idx="142">
                  <c:v>3.5</c:v>
                </c:pt>
                <c:pt idx="143">
                  <c:v>3.5</c:v>
                </c:pt>
                <c:pt idx="144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つくば"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E$3:$E$147</c:f>
              <c:numCache>
                <c:formatCode>General</c:formatCode>
                <c:ptCount val="145"/>
                <c:pt idx="1">
                  <c:v>1.3</c:v>
                </c:pt>
                <c:pt idx="2">
                  <c:v>1.3</c:v>
                </c:pt>
                <c:pt idx="3">
                  <c:v>1.6</c:v>
                </c:pt>
                <c:pt idx="4">
                  <c:v>1.5</c:v>
                </c:pt>
                <c:pt idx="5">
                  <c:v>1.2</c:v>
                </c:pt>
                <c:pt idx="6">
                  <c:v>1</c:v>
                </c:pt>
                <c:pt idx="7">
                  <c:v>0.7</c:v>
                </c:pt>
                <c:pt idx="8">
                  <c:v>0.4</c:v>
                </c:pt>
                <c:pt idx="9">
                  <c:v>0.8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1</c:v>
                </c:pt>
                <c:pt idx="14">
                  <c:v>0.5</c:v>
                </c:pt>
                <c:pt idx="15">
                  <c:v>0.8</c:v>
                </c:pt>
                <c:pt idx="16">
                  <c:v>0.4</c:v>
                </c:pt>
                <c:pt idx="17">
                  <c:v>0.7</c:v>
                </c:pt>
                <c:pt idx="18">
                  <c:v>1.1</c:v>
                </c:pt>
                <c:pt idx="19">
                  <c:v>1.1</c:v>
                </c:pt>
                <c:pt idx="20">
                  <c:v>1.3</c:v>
                </c:pt>
                <c:pt idx="21">
                  <c:v>1.3</c:v>
                </c:pt>
                <c:pt idx="22">
                  <c:v>1</c:v>
                </c:pt>
                <c:pt idx="23">
                  <c:v>0.8</c:v>
                </c:pt>
                <c:pt idx="24">
                  <c:v>1.1</c:v>
                </c:pt>
                <c:pt idx="25">
                  <c:v>0.7</c:v>
                </c:pt>
                <c:pt idx="26">
                  <c:v>0.9</c:v>
                </c:pt>
                <c:pt idx="27">
                  <c:v>1.5</c:v>
                </c:pt>
                <c:pt idx="28">
                  <c:v>2.2</c:v>
                </c:pt>
                <c:pt idx="29">
                  <c:v>1.9</c:v>
                </c:pt>
                <c:pt idx="30">
                  <c:v>1.7</c:v>
                </c:pt>
                <c:pt idx="31">
                  <c:v>1.6</c:v>
                </c:pt>
                <c:pt idx="32">
                  <c:v>1.4</c:v>
                </c:pt>
                <c:pt idx="33">
                  <c:v>1.4</c:v>
                </c:pt>
                <c:pt idx="34">
                  <c:v>1.6</c:v>
                </c:pt>
                <c:pt idx="35">
                  <c:v>1.3</c:v>
                </c:pt>
                <c:pt idx="36">
                  <c:v>1.2</c:v>
                </c:pt>
                <c:pt idx="37">
                  <c:v>1.4</c:v>
                </c:pt>
                <c:pt idx="38">
                  <c:v>1.5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</c:v>
                </c:pt>
                <c:pt idx="44">
                  <c:v>1</c:v>
                </c:pt>
                <c:pt idx="45">
                  <c:v>1.2</c:v>
                </c:pt>
                <c:pt idx="46">
                  <c:v>0.8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1.5</c:v>
                </c:pt>
                <c:pt idx="51">
                  <c:v>1.2</c:v>
                </c:pt>
                <c:pt idx="52">
                  <c:v>0.8</c:v>
                </c:pt>
                <c:pt idx="53">
                  <c:v>1.1</c:v>
                </c:pt>
                <c:pt idx="54">
                  <c:v>1.9</c:v>
                </c:pt>
                <c:pt idx="55">
                  <c:v>1.6</c:v>
                </c:pt>
                <c:pt idx="56">
                  <c:v>1.8</c:v>
                </c:pt>
                <c:pt idx="57">
                  <c:v>2</c:v>
                </c:pt>
                <c:pt idx="58">
                  <c:v>1.1</c:v>
                </c:pt>
                <c:pt idx="59">
                  <c:v>1.4</c:v>
                </c:pt>
                <c:pt idx="60">
                  <c:v>1.6</c:v>
                </c:pt>
                <c:pt idx="61">
                  <c:v>1.7</c:v>
                </c:pt>
                <c:pt idx="62">
                  <c:v>1.4</c:v>
                </c:pt>
                <c:pt idx="63">
                  <c:v>1.6</c:v>
                </c:pt>
                <c:pt idx="64">
                  <c:v>1.5</c:v>
                </c:pt>
                <c:pt idx="65">
                  <c:v>1.9</c:v>
                </c:pt>
                <c:pt idx="66">
                  <c:v>1.8</c:v>
                </c:pt>
                <c:pt idx="67">
                  <c:v>1.3</c:v>
                </c:pt>
                <c:pt idx="68">
                  <c:v>1.9</c:v>
                </c:pt>
                <c:pt idx="69">
                  <c:v>1.6</c:v>
                </c:pt>
                <c:pt idx="70">
                  <c:v>1.5</c:v>
                </c:pt>
                <c:pt idx="71">
                  <c:v>1.8</c:v>
                </c:pt>
                <c:pt idx="72">
                  <c:v>2</c:v>
                </c:pt>
                <c:pt idx="73">
                  <c:v>1.3</c:v>
                </c:pt>
                <c:pt idx="74">
                  <c:v>2.1</c:v>
                </c:pt>
                <c:pt idx="75">
                  <c:v>1.6</c:v>
                </c:pt>
                <c:pt idx="76">
                  <c:v>1.8</c:v>
                </c:pt>
                <c:pt idx="77">
                  <c:v>1.6</c:v>
                </c:pt>
                <c:pt idx="78">
                  <c:v>1.9</c:v>
                </c:pt>
                <c:pt idx="79">
                  <c:v>2</c:v>
                </c:pt>
                <c:pt idx="80">
                  <c:v>1.6</c:v>
                </c:pt>
                <c:pt idx="81">
                  <c:v>1.9</c:v>
                </c:pt>
                <c:pt idx="82">
                  <c:v>2</c:v>
                </c:pt>
                <c:pt idx="83">
                  <c:v>2.2</c:v>
                </c:pt>
                <c:pt idx="84">
                  <c:v>2.2</c:v>
                </c:pt>
                <c:pt idx="85">
                  <c:v>2.6</c:v>
                </c:pt>
                <c:pt idx="86">
                  <c:v>1.7</c:v>
                </c:pt>
                <c:pt idx="87">
                  <c:v>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7</c:v>
                </c:pt>
                <c:pt idx="94">
                  <c:v>1.1</c:v>
                </c:pt>
                <c:pt idx="95">
                  <c:v>2.4</c:v>
                </c:pt>
                <c:pt idx="96">
                  <c:v>3.7</c:v>
                </c:pt>
                <c:pt idx="97">
                  <c:v>2.7</c:v>
                </c:pt>
                <c:pt idx="98">
                  <c:v>3.7</c:v>
                </c:pt>
                <c:pt idx="99">
                  <c:v>3.8</c:v>
                </c:pt>
                <c:pt idx="100">
                  <c:v>3.3</c:v>
                </c:pt>
                <c:pt idx="101">
                  <c:v>3</c:v>
                </c:pt>
                <c:pt idx="102">
                  <c:v>2.1</c:v>
                </c:pt>
                <c:pt idx="103">
                  <c:v>2.7</c:v>
                </c:pt>
                <c:pt idx="104">
                  <c:v>2.5</c:v>
                </c:pt>
                <c:pt idx="105">
                  <c:v>4.3</c:v>
                </c:pt>
                <c:pt idx="106">
                  <c:v>4.4</c:v>
                </c:pt>
                <c:pt idx="107">
                  <c:v>4</c:v>
                </c:pt>
                <c:pt idx="108">
                  <c:v>2.9</c:v>
                </c:pt>
                <c:pt idx="109">
                  <c:v>4.2</c:v>
                </c:pt>
                <c:pt idx="110">
                  <c:v>4.4</c:v>
                </c:pt>
                <c:pt idx="111">
                  <c:v>3.9</c:v>
                </c:pt>
                <c:pt idx="112">
                  <c:v>4.4</c:v>
                </c:pt>
                <c:pt idx="113">
                  <c:v>3.9</c:v>
                </c:pt>
                <c:pt idx="114">
                  <c:v>3.8</c:v>
                </c:pt>
                <c:pt idx="115">
                  <c:v>4.8</c:v>
                </c:pt>
                <c:pt idx="116">
                  <c:v>5.2</c:v>
                </c:pt>
                <c:pt idx="117">
                  <c:v>4.5</c:v>
                </c:pt>
                <c:pt idx="118">
                  <c:v>4.8</c:v>
                </c:pt>
                <c:pt idx="119">
                  <c:v>3.9</c:v>
                </c:pt>
                <c:pt idx="120">
                  <c:v>4.1</c:v>
                </c:pt>
                <c:pt idx="121">
                  <c:v>4.6</c:v>
                </c:pt>
                <c:pt idx="122">
                  <c:v>4.4</c:v>
                </c:pt>
                <c:pt idx="123">
                  <c:v>3.9</c:v>
                </c:pt>
                <c:pt idx="124">
                  <c:v>4.1</c:v>
                </c:pt>
                <c:pt idx="125">
                  <c:v>4</c:v>
                </c:pt>
                <c:pt idx="126">
                  <c:v>4</c:v>
                </c:pt>
                <c:pt idx="127">
                  <c:v>4.3</c:v>
                </c:pt>
                <c:pt idx="128">
                  <c:v>4</c:v>
                </c:pt>
                <c:pt idx="129">
                  <c:v>4.5</c:v>
                </c:pt>
                <c:pt idx="130">
                  <c:v>4.3</c:v>
                </c:pt>
                <c:pt idx="131">
                  <c:v>4.9</c:v>
                </c:pt>
                <c:pt idx="132">
                  <c:v>4.3</c:v>
                </c:pt>
                <c:pt idx="133">
                  <c:v>4.2</c:v>
                </c:pt>
                <c:pt idx="134">
                  <c:v>3.9</c:v>
                </c:pt>
                <c:pt idx="135">
                  <c:v>3.9</c:v>
                </c:pt>
                <c:pt idx="136">
                  <c:v>4.5</c:v>
                </c:pt>
                <c:pt idx="137">
                  <c:v>4.2</c:v>
                </c:pt>
                <c:pt idx="138">
                  <c:v>4.3</c:v>
                </c:pt>
                <c:pt idx="139">
                  <c:v>3.9</c:v>
                </c:pt>
                <c:pt idx="140">
                  <c:v>4.1</c:v>
                </c:pt>
                <c:pt idx="141">
                  <c:v>4.7</c:v>
                </c:pt>
                <c:pt idx="142">
                  <c:v>4.9</c:v>
                </c:pt>
                <c:pt idx="143">
                  <c:v>2.6</c:v>
                </c:pt>
                <c:pt idx="14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市役所"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1.3</c:v>
                </c:pt>
                <c:pt idx="2">
                  <c:v>1</c:v>
                </c:pt>
                <c:pt idx="3">
                  <c:v>0.7</c:v>
                </c:pt>
                <c:pt idx="4">
                  <c:v>0.8</c:v>
                </c:pt>
                <c:pt idx="5">
                  <c:v>1.3</c:v>
                </c:pt>
                <c:pt idx="6">
                  <c:v>0.8</c:v>
                </c:pt>
                <c:pt idx="7">
                  <c:v>0.6</c:v>
                </c:pt>
                <c:pt idx="8">
                  <c:v>1.1</c:v>
                </c:pt>
                <c:pt idx="9">
                  <c:v>1</c:v>
                </c:pt>
                <c:pt idx="10">
                  <c:v>1.5</c:v>
                </c:pt>
                <c:pt idx="11">
                  <c:v>1.8</c:v>
                </c:pt>
                <c:pt idx="12">
                  <c:v>1.4</c:v>
                </c:pt>
                <c:pt idx="13">
                  <c:v>0.5</c:v>
                </c:pt>
                <c:pt idx="14">
                  <c:v>0.7</c:v>
                </c:pt>
                <c:pt idx="15">
                  <c:v>1.6</c:v>
                </c:pt>
                <c:pt idx="16">
                  <c:v>1.8</c:v>
                </c:pt>
                <c:pt idx="17">
                  <c:v>1.1</c:v>
                </c:pt>
                <c:pt idx="18">
                  <c:v>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6</c:v>
                </c:pt>
                <c:pt idx="23">
                  <c:v>1.7</c:v>
                </c:pt>
                <c:pt idx="24">
                  <c:v>0.6</c:v>
                </c:pt>
                <c:pt idx="25">
                  <c:v>1.3</c:v>
                </c:pt>
                <c:pt idx="26">
                  <c:v>1.1</c:v>
                </c:pt>
                <c:pt idx="27">
                  <c:v>1.3</c:v>
                </c:pt>
                <c:pt idx="28">
                  <c:v>1.5</c:v>
                </c:pt>
                <c:pt idx="29">
                  <c:v>0.7</c:v>
                </c:pt>
                <c:pt idx="30">
                  <c:v>0.9</c:v>
                </c:pt>
                <c:pt idx="31">
                  <c:v>1.1</c:v>
                </c:pt>
                <c:pt idx="32">
                  <c:v>0.4</c:v>
                </c:pt>
                <c:pt idx="33">
                  <c:v>1.1</c:v>
                </c:pt>
                <c:pt idx="34">
                  <c:v>0.6</c:v>
                </c:pt>
                <c:pt idx="35">
                  <c:v>0.5</c:v>
                </c:pt>
                <c:pt idx="36">
                  <c:v>0.5</c:v>
                </c:pt>
                <c:pt idx="37">
                  <c:v>0.7</c:v>
                </c:pt>
                <c:pt idx="38">
                  <c:v>1.4</c:v>
                </c:pt>
                <c:pt idx="39">
                  <c:v>0.7</c:v>
                </c:pt>
                <c:pt idx="40">
                  <c:v>0.3</c:v>
                </c:pt>
                <c:pt idx="41">
                  <c:v>0.5</c:v>
                </c:pt>
                <c:pt idx="42">
                  <c:v>0.6</c:v>
                </c:pt>
                <c:pt idx="43">
                  <c:v>0.5</c:v>
                </c:pt>
                <c:pt idx="44">
                  <c:v>0.8</c:v>
                </c:pt>
                <c:pt idx="45">
                  <c:v>0.4</c:v>
                </c:pt>
                <c:pt idx="46">
                  <c:v>0.6</c:v>
                </c:pt>
                <c:pt idx="47">
                  <c:v>0.8</c:v>
                </c:pt>
                <c:pt idx="48">
                  <c:v>1.2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1.8</c:v>
                </c:pt>
                <c:pt idx="53">
                  <c:v>2.3</c:v>
                </c:pt>
                <c:pt idx="54">
                  <c:v>1.7</c:v>
                </c:pt>
                <c:pt idx="55">
                  <c:v>2.5</c:v>
                </c:pt>
                <c:pt idx="56">
                  <c:v>3.1</c:v>
                </c:pt>
                <c:pt idx="57">
                  <c:v>3.2</c:v>
                </c:pt>
                <c:pt idx="58">
                  <c:v>2.6</c:v>
                </c:pt>
                <c:pt idx="59">
                  <c:v>2.4</c:v>
                </c:pt>
                <c:pt idx="60">
                  <c:v>2.7</c:v>
                </c:pt>
                <c:pt idx="61">
                  <c:v>3</c:v>
                </c:pt>
                <c:pt idx="62">
                  <c:v>2.7</c:v>
                </c:pt>
                <c:pt idx="63">
                  <c:v>3.1</c:v>
                </c:pt>
                <c:pt idx="64">
                  <c:v>3.1</c:v>
                </c:pt>
                <c:pt idx="65">
                  <c:v>3</c:v>
                </c:pt>
                <c:pt idx="66">
                  <c:v>2.8</c:v>
                </c:pt>
                <c:pt idx="67">
                  <c:v>2.6</c:v>
                </c:pt>
                <c:pt idx="68">
                  <c:v>2.9</c:v>
                </c:pt>
                <c:pt idx="69">
                  <c:v>3.1</c:v>
                </c:pt>
                <c:pt idx="70">
                  <c:v>2.4</c:v>
                </c:pt>
                <c:pt idx="71">
                  <c:v>2.8</c:v>
                </c:pt>
                <c:pt idx="72">
                  <c:v>1.8</c:v>
                </c:pt>
                <c:pt idx="73">
                  <c:v>1.7</c:v>
                </c:pt>
                <c:pt idx="74">
                  <c:v>1.8</c:v>
                </c:pt>
                <c:pt idx="75">
                  <c:v>1.9</c:v>
                </c:pt>
                <c:pt idx="76">
                  <c:v>2.7</c:v>
                </c:pt>
                <c:pt idx="77">
                  <c:v>2.5</c:v>
                </c:pt>
                <c:pt idx="78">
                  <c:v>2.8</c:v>
                </c:pt>
                <c:pt idx="79">
                  <c:v>1.8</c:v>
                </c:pt>
                <c:pt idx="80">
                  <c:v>1.9</c:v>
                </c:pt>
                <c:pt idx="81">
                  <c:v>2.4</c:v>
                </c:pt>
                <c:pt idx="82">
                  <c:v>2</c:v>
                </c:pt>
                <c:pt idx="83">
                  <c:v>1.9</c:v>
                </c:pt>
                <c:pt idx="84">
                  <c:v>1.7</c:v>
                </c:pt>
                <c:pt idx="85">
                  <c:v>1.7</c:v>
                </c:pt>
                <c:pt idx="86">
                  <c:v>2.5</c:v>
                </c:pt>
                <c:pt idx="87">
                  <c:v>5.8</c:v>
                </c:pt>
                <c:pt idx="88">
                  <c:v>6.1</c:v>
                </c:pt>
                <c:pt idx="89">
                  <c:v>5.3</c:v>
                </c:pt>
                <c:pt idx="90">
                  <c:v>5.9</c:v>
                </c:pt>
                <c:pt idx="91">
                  <c:v>6.4</c:v>
                </c:pt>
                <c:pt idx="92">
                  <c:v>5.8</c:v>
                </c:pt>
                <c:pt idx="93">
                  <c:v>5.3</c:v>
                </c:pt>
                <c:pt idx="94">
                  <c:v>5.2</c:v>
                </c:pt>
                <c:pt idx="95">
                  <c:v>4.3</c:v>
                </c:pt>
                <c:pt idx="96">
                  <c:v>5.2</c:v>
                </c:pt>
                <c:pt idx="97">
                  <c:v>5.7</c:v>
                </c:pt>
                <c:pt idx="98">
                  <c:v>4.4</c:v>
                </c:pt>
                <c:pt idx="99">
                  <c:v>4.7</c:v>
                </c:pt>
                <c:pt idx="100">
                  <c:v>5.8</c:v>
                </c:pt>
                <c:pt idx="101">
                  <c:v>5.2</c:v>
                </c:pt>
                <c:pt idx="102">
                  <c:v>4.6</c:v>
                </c:pt>
                <c:pt idx="103">
                  <c:v>6.2</c:v>
                </c:pt>
                <c:pt idx="104">
                  <c:v>6</c:v>
                </c:pt>
                <c:pt idx="105">
                  <c:v>5.3</c:v>
                </c:pt>
                <c:pt idx="106">
                  <c:v>5.2</c:v>
                </c:pt>
                <c:pt idx="107">
                  <c:v>5.1</c:v>
                </c:pt>
                <c:pt idx="108">
                  <c:v>5.2</c:v>
                </c:pt>
                <c:pt idx="109">
                  <c:v>5</c:v>
                </c:pt>
                <c:pt idx="110">
                  <c:v>5.3</c:v>
                </c:pt>
                <c:pt idx="111">
                  <c:v>5.3</c:v>
                </c:pt>
                <c:pt idx="112">
                  <c:v>4.1</c:v>
                </c:pt>
                <c:pt idx="113">
                  <c:v>4.7</c:v>
                </c:pt>
                <c:pt idx="114">
                  <c:v>4.5</c:v>
                </c:pt>
                <c:pt idx="115">
                  <c:v>5.5</c:v>
                </c:pt>
                <c:pt idx="116">
                  <c:v>4.3</c:v>
                </c:pt>
                <c:pt idx="117">
                  <c:v>5.1</c:v>
                </c:pt>
                <c:pt idx="118">
                  <c:v>5</c:v>
                </c:pt>
                <c:pt idx="119">
                  <c:v>5.2</c:v>
                </c:pt>
                <c:pt idx="120">
                  <c:v>4.9</c:v>
                </c:pt>
                <c:pt idx="121">
                  <c:v>4.3</c:v>
                </c:pt>
                <c:pt idx="122">
                  <c:v>5.1</c:v>
                </c:pt>
                <c:pt idx="123">
                  <c:v>4.3</c:v>
                </c:pt>
                <c:pt idx="124">
                  <c:v>3.9</c:v>
                </c:pt>
                <c:pt idx="125">
                  <c:v>3.9</c:v>
                </c:pt>
                <c:pt idx="126">
                  <c:v>4.6</c:v>
                </c:pt>
                <c:pt idx="127">
                  <c:v>3.6</c:v>
                </c:pt>
                <c:pt idx="128">
                  <c:v>3.6</c:v>
                </c:pt>
                <c:pt idx="129">
                  <c:v>3.9</c:v>
                </c:pt>
                <c:pt idx="130">
                  <c:v>4.1</c:v>
                </c:pt>
                <c:pt idx="131">
                  <c:v>3.7</c:v>
                </c:pt>
                <c:pt idx="132">
                  <c:v>4.2</c:v>
                </c:pt>
                <c:pt idx="133">
                  <c:v>4.5</c:v>
                </c:pt>
                <c:pt idx="134">
                  <c:v>4.8</c:v>
                </c:pt>
                <c:pt idx="135">
                  <c:v>4.1</c:v>
                </c:pt>
                <c:pt idx="136">
                  <c:v>3.7</c:v>
                </c:pt>
                <c:pt idx="137">
                  <c:v>4.1</c:v>
                </c:pt>
                <c:pt idx="138">
                  <c:v>4.3</c:v>
                </c:pt>
                <c:pt idx="139">
                  <c:v>3.9</c:v>
                </c:pt>
                <c:pt idx="140">
                  <c:v>4.5</c:v>
                </c:pt>
                <c:pt idx="141">
                  <c:v>4.4</c:v>
                </c:pt>
                <c:pt idx="142">
                  <c:v>4.4</c:v>
                </c:pt>
                <c:pt idx="143">
                  <c:v>3.7</c:v>
                </c:pt>
                <c:pt idx="14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7328"/>
        <c:axId val="76945394"/>
      </c:lineChart>
      <c:catAx>
        <c:axId val="7812732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5394"/>
        <c:crossesAt val="0"/>
        <c:auto val="1"/>
        <c:lblAlgn val="ctr"/>
        <c:lblOffset val="100"/>
        <c:noMultiLvlLbl val="0"/>
      </c:catAx>
      <c:valAx>
        <c:axId val="7694539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73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32842299092464"/>
          <c:y val="0.127121427789335"/>
          <c:w val="0.28304616598711"/>
          <c:h val="0.1312821635826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風速の推移</a:t>
            </a:r>
          </a:p>
        </c:rich>
      </c:tx>
      <c:layout>
        <c:manualLayout>
          <c:xMode val="edge"/>
          <c:yMode val="edge"/>
          <c:x val="0.260555044061555"/>
          <c:y val="0.048395926858644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2685781928186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1.3</c:v>
                </c:pt>
                <c:pt idx="2">
                  <c:v>1</c:v>
                </c:pt>
                <c:pt idx="3">
                  <c:v>0.7</c:v>
                </c:pt>
                <c:pt idx="4">
                  <c:v>0.8</c:v>
                </c:pt>
                <c:pt idx="5">
                  <c:v>1.3</c:v>
                </c:pt>
                <c:pt idx="6">
                  <c:v>0.8</c:v>
                </c:pt>
                <c:pt idx="7">
                  <c:v>0.6</c:v>
                </c:pt>
                <c:pt idx="8">
                  <c:v>1.1</c:v>
                </c:pt>
                <c:pt idx="9">
                  <c:v>1</c:v>
                </c:pt>
                <c:pt idx="10">
                  <c:v>1.5</c:v>
                </c:pt>
                <c:pt idx="11">
                  <c:v>1.8</c:v>
                </c:pt>
                <c:pt idx="12">
                  <c:v>1.4</c:v>
                </c:pt>
                <c:pt idx="13">
                  <c:v>0.5</c:v>
                </c:pt>
                <c:pt idx="14">
                  <c:v>0.7</c:v>
                </c:pt>
                <c:pt idx="15">
                  <c:v>1.6</c:v>
                </c:pt>
                <c:pt idx="16">
                  <c:v>1.8</c:v>
                </c:pt>
                <c:pt idx="17">
                  <c:v>1.1</c:v>
                </c:pt>
                <c:pt idx="18">
                  <c:v>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6</c:v>
                </c:pt>
                <c:pt idx="23">
                  <c:v>1.7</c:v>
                </c:pt>
                <c:pt idx="24">
                  <c:v>0.6</c:v>
                </c:pt>
                <c:pt idx="25">
                  <c:v>1.3</c:v>
                </c:pt>
                <c:pt idx="26">
                  <c:v>1.1</c:v>
                </c:pt>
                <c:pt idx="27">
                  <c:v>1.3</c:v>
                </c:pt>
                <c:pt idx="28">
                  <c:v>1.5</c:v>
                </c:pt>
                <c:pt idx="29">
                  <c:v>0.7</c:v>
                </c:pt>
                <c:pt idx="30">
                  <c:v>0.9</c:v>
                </c:pt>
                <c:pt idx="31">
                  <c:v>1.1</c:v>
                </c:pt>
                <c:pt idx="32">
                  <c:v>0.4</c:v>
                </c:pt>
                <c:pt idx="33">
                  <c:v>1.1</c:v>
                </c:pt>
                <c:pt idx="34">
                  <c:v>0.6</c:v>
                </c:pt>
                <c:pt idx="35">
                  <c:v>0.5</c:v>
                </c:pt>
                <c:pt idx="36">
                  <c:v>0.5</c:v>
                </c:pt>
                <c:pt idx="37">
                  <c:v>0.7</c:v>
                </c:pt>
                <c:pt idx="38">
                  <c:v>1.4</c:v>
                </c:pt>
                <c:pt idx="39">
                  <c:v>0.7</c:v>
                </c:pt>
                <c:pt idx="40">
                  <c:v>0.3</c:v>
                </c:pt>
                <c:pt idx="41">
                  <c:v>0.5</c:v>
                </c:pt>
                <c:pt idx="42">
                  <c:v>0.6</c:v>
                </c:pt>
                <c:pt idx="43">
                  <c:v>0.5</c:v>
                </c:pt>
                <c:pt idx="44">
                  <c:v>0.8</c:v>
                </c:pt>
                <c:pt idx="45">
                  <c:v>0.4</c:v>
                </c:pt>
                <c:pt idx="46">
                  <c:v>0.6</c:v>
                </c:pt>
                <c:pt idx="47">
                  <c:v>0.8</c:v>
                </c:pt>
                <c:pt idx="48">
                  <c:v>1.2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1.8</c:v>
                </c:pt>
                <c:pt idx="53">
                  <c:v>2.3</c:v>
                </c:pt>
                <c:pt idx="54">
                  <c:v>1.7</c:v>
                </c:pt>
                <c:pt idx="55">
                  <c:v>2.5</c:v>
                </c:pt>
                <c:pt idx="56">
                  <c:v>3.1</c:v>
                </c:pt>
                <c:pt idx="57">
                  <c:v>3.2</c:v>
                </c:pt>
                <c:pt idx="58">
                  <c:v>2.6</c:v>
                </c:pt>
                <c:pt idx="59">
                  <c:v>2.4</c:v>
                </c:pt>
                <c:pt idx="60">
                  <c:v>2.7</c:v>
                </c:pt>
                <c:pt idx="61">
                  <c:v>3</c:v>
                </c:pt>
                <c:pt idx="62">
                  <c:v>2.7</c:v>
                </c:pt>
                <c:pt idx="63">
                  <c:v>3.1</c:v>
                </c:pt>
                <c:pt idx="64">
                  <c:v>3.1</c:v>
                </c:pt>
                <c:pt idx="65">
                  <c:v>3</c:v>
                </c:pt>
                <c:pt idx="66">
                  <c:v>2.8</c:v>
                </c:pt>
                <c:pt idx="67">
                  <c:v>2.6</c:v>
                </c:pt>
                <c:pt idx="68">
                  <c:v>2.9</c:v>
                </c:pt>
                <c:pt idx="69">
                  <c:v>3.1</c:v>
                </c:pt>
                <c:pt idx="70">
                  <c:v>2.4</c:v>
                </c:pt>
                <c:pt idx="71">
                  <c:v>2.8</c:v>
                </c:pt>
                <c:pt idx="72">
                  <c:v>1.8</c:v>
                </c:pt>
                <c:pt idx="73">
                  <c:v>1.7</c:v>
                </c:pt>
                <c:pt idx="74">
                  <c:v>1.8</c:v>
                </c:pt>
                <c:pt idx="75">
                  <c:v>1.9</c:v>
                </c:pt>
                <c:pt idx="76">
                  <c:v>2.7</c:v>
                </c:pt>
                <c:pt idx="77">
                  <c:v>2.5</c:v>
                </c:pt>
                <c:pt idx="78">
                  <c:v>2.8</c:v>
                </c:pt>
                <c:pt idx="79">
                  <c:v>1.8</c:v>
                </c:pt>
                <c:pt idx="80">
                  <c:v>1.9</c:v>
                </c:pt>
                <c:pt idx="81">
                  <c:v>2.4</c:v>
                </c:pt>
                <c:pt idx="82">
                  <c:v>2</c:v>
                </c:pt>
                <c:pt idx="83">
                  <c:v>1.9</c:v>
                </c:pt>
                <c:pt idx="84">
                  <c:v>1.7</c:v>
                </c:pt>
                <c:pt idx="85">
                  <c:v>1.7</c:v>
                </c:pt>
                <c:pt idx="86">
                  <c:v>2.5</c:v>
                </c:pt>
                <c:pt idx="87">
                  <c:v>5.8</c:v>
                </c:pt>
                <c:pt idx="88">
                  <c:v>6.1</c:v>
                </c:pt>
                <c:pt idx="89">
                  <c:v>5.3</c:v>
                </c:pt>
                <c:pt idx="90">
                  <c:v>5.9</c:v>
                </c:pt>
                <c:pt idx="91">
                  <c:v>6.4</c:v>
                </c:pt>
                <c:pt idx="92">
                  <c:v>5.8</c:v>
                </c:pt>
                <c:pt idx="93">
                  <c:v>5.3</c:v>
                </c:pt>
                <c:pt idx="94">
                  <c:v>5.2</c:v>
                </c:pt>
                <c:pt idx="95">
                  <c:v>4.3</c:v>
                </c:pt>
                <c:pt idx="96">
                  <c:v>5.2</c:v>
                </c:pt>
                <c:pt idx="97">
                  <c:v>5.7</c:v>
                </c:pt>
                <c:pt idx="98">
                  <c:v>4.4</c:v>
                </c:pt>
                <c:pt idx="99">
                  <c:v>4.7</c:v>
                </c:pt>
                <c:pt idx="100">
                  <c:v>5.8</c:v>
                </c:pt>
                <c:pt idx="101">
                  <c:v>5.2</c:v>
                </c:pt>
                <c:pt idx="102">
                  <c:v>4.6</c:v>
                </c:pt>
                <c:pt idx="103">
                  <c:v>6.2</c:v>
                </c:pt>
                <c:pt idx="104">
                  <c:v>6</c:v>
                </c:pt>
                <c:pt idx="105">
                  <c:v>5.3</c:v>
                </c:pt>
                <c:pt idx="106">
                  <c:v>5.2</c:v>
                </c:pt>
                <c:pt idx="107">
                  <c:v>5.1</c:v>
                </c:pt>
                <c:pt idx="108">
                  <c:v>5.2</c:v>
                </c:pt>
                <c:pt idx="109">
                  <c:v>5</c:v>
                </c:pt>
                <c:pt idx="110">
                  <c:v>5.3</c:v>
                </c:pt>
                <c:pt idx="111">
                  <c:v>5.3</c:v>
                </c:pt>
                <c:pt idx="112">
                  <c:v>4.1</c:v>
                </c:pt>
                <c:pt idx="113">
                  <c:v>4.7</c:v>
                </c:pt>
                <c:pt idx="114">
                  <c:v>4.5</c:v>
                </c:pt>
                <c:pt idx="115">
                  <c:v>5.5</c:v>
                </c:pt>
                <c:pt idx="116">
                  <c:v>4.3</c:v>
                </c:pt>
                <c:pt idx="117">
                  <c:v>5.1</c:v>
                </c:pt>
                <c:pt idx="118">
                  <c:v>5</c:v>
                </c:pt>
                <c:pt idx="119">
                  <c:v>5.2</c:v>
                </c:pt>
                <c:pt idx="120">
                  <c:v>4.9</c:v>
                </c:pt>
                <c:pt idx="121">
                  <c:v>4.3</c:v>
                </c:pt>
                <c:pt idx="122">
                  <c:v>5.1</c:v>
                </c:pt>
                <c:pt idx="123">
                  <c:v>4.3</c:v>
                </c:pt>
                <c:pt idx="124">
                  <c:v>3.9</c:v>
                </c:pt>
                <c:pt idx="125">
                  <c:v>3.9</c:v>
                </c:pt>
                <c:pt idx="126">
                  <c:v>4.6</c:v>
                </c:pt>
                <c:pt idx="127">
                  <c:v>3.6</c:v>
                </c:pt>
                <c:pt idx="128">
                  <c:v>3.6</c:v>
                </c:pt>
                <c:pt idx="129">
                  <c:v>3.9</c:v>
                </c:pt>
                <c:pt idx="130">
                  <c:v>4.1</c:v>
                </c:pt>
                <c:pt idx="131">
                  <c:v>3.7</c:v>
                </c:pt>
                <c:pt idx="132">
                  <c:v>4.2</c:v>
                </c:pt>
                <c:pt idx="133">
                  <c:v>4.5</c:v>
                </c:pt>
                <c:pt idx="134">
                  <c:v>4.8</c:v>
                </c:pt>
                <c:pt idx="135">
                  <c:v>4.1</c:v>
                </c:pt>
                <c:pt idx="136">
                  <c:v>3.7</c:v>
                </c:pt>
                <c:pt idx="137">
                  <c:v>4.1</c:v>
                </c:pt>
                <c:pt idx="138">
                  <c:v>4.3</c:v>
                </c:pt>
                <c:pt idx="139">
                  <c:v>3.9</c:v>
                </c:pt>
                <c:pt idx="140">
                  <c:v>4.5</c:v>
                </c:pt>
                <c:pt idx="141">
                  <c:v>4.4</c:v>
                </c:pt>
                <c:pt idx="142">
                  <c:v>4.4</c:v>
                </c:pt>
                <c:pt idx="143">
                  <c:v>3.7</c:v>
                </c:pt>
                <c:pt idx="144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2.2</c:v>
                </c:pt>
                <c:pt idx="2">
                  <c:v>2.6</c:v>
                </c:pt>
                <c:pt idx="3">
                  <c:v>1.1</c:v>
                </c:pt>
                <c:pt idx="4">
                  <c:v>1.5</c:v>
                </c:pt>
                <c:pt idx="5">
                  <c:v>1.9</c:v>
                </c:pt>
                <c:pt idx="6">
                  <c:v>1.7</c:v>
                </c:pt>
                <c:pt idx="7">
                  <c:v>1.4</c:v>
                </c:pt>
                <c:pt idx="8">
                  <c:v>1.9</c:v>
                </c:pt>
                <c:pt idx="9">
                  <c:v>1.9</c:v>
                </c:pt>
                <c:pt idx="10">
                  <c:v>2.4</c:v>
                </c:pt>
                <c:pt idx="11">
                  <c:v>2.4</c:v>
                </c:pt>
                <c:pt idx="12">
                  <c:v>2.2</c:v>
                </c:pt>
                <c:pt idx="13">
                  <c:v>1</c:v>
                </c:pt>
                <c:pt idx="14">
                  <c:v>1.9</c:v>
                </c:pt>
                <c:pt idx="15">
                  <c:v>2.3</c:v>
                </c:pt>
                <c:pt idx="16">
                  <c:v>2.4</c:v>
                </c:pt>
                <c:pt idx="17">
                  <c:v>1.9</c:v>
                </c:pt>
                <c:pt idx="18">
                  <c:v>1.5</c:v>
                </c:pt>
                <c:pt idx="19">
                  <c:v>1.8</c:v>
                </c:pt>
                <c:pt idx="20">
                  <c:v>2.3</c:v>
                </c:pt>
                <c:pt idx="21">
                  <c:v>2.1</c:v>
                </c:pt>
                <c:pt idx="22">
                  <c:v>2.3</c:v>
                </c:pt>
                <c:pt idx="23">
                  <c:v>2.4</c:v>
                </c:pt>
                <c:pt idx="24">
                  <c:v>1.3</c:v>
                </c:pt>
                <c:pt idx="25">
                  <c:v>2.3</c:v>
                </c:pt>
                <c:pt idx="26">
                  <c:v>2.3</c:v>
                </c:pt>
                <c:pt idx="27">
                  <c:v>2.2</c:v>
                </c:pt>
                <c:pt idx="28">
                  <c:v>2</c:v>
                </c:pt>
                <c:pt idx="29">
                  <c:v>1.6</c:v>
                </c:pt>
                <c:pt idx="30">
                  <c:v>1.7</c:v>
                </c:pt>
                <c:pt idx="31">
                  <c:v>1.8</c:v>
                </c:pt>
                <c:pt idx="32">
                  <c:v>1.2</c:v>
                </c:pt>
                <c:pt idx="33">
                  <c:v>1.7</c:v>
                </c:pt>
                <c:pt idx="34">
                  <c:v>1.6</c:v>
                </c:pt>
                <c:pt idx="35">
                  <c:v>0.8</c:v>
                </c:pt>
                <c:pt idx="36">
                  <c:v>0.8</c:v>
                </c:pt>
                <c:pt idx="37">
                  <c:v>1.2</c:v>
                </c:pt>
                <c:pt idx="38">
                  <c:v>2</c:v>
                </c:pt>
                <c:pt idx="39">
                  <c:v>1.7</c:v>
                </c:pt>
                <c:pt idx="40">
                  <c:v>0.8</c:v>
                </c:pt>
                <c:pt idx="41">
                  <c:v>1.4</c:v>
                </c:pt>
                <c:pt idx="42">
                  <c:v>1.3</c:v>
                </c:pt>
                <c:pt idx="43">
                  <c:v>0.9</c:v>
                </c:pt>
                <c:pt idx="44">
                  <c:v>1.7</c:v>
                </c:pt>
                <c:pt idx="45">
                  <c:v>1</c:v>
                </c:pt>
                <c:pt idx="46">
                  <c:v>1.7</c:v>
                </c:pt>
                <c:pt idx="47">
                  <c:v>2.6</c:v>
                </c:pt>
                <c:pt idx="48">
                  <c:v>2.9</c:v>
                </c:pt>
                <c:pt idx="49">
                  <c:v>2.5</c:v>
                </c:pt>
                <c:pt idx="50">
                  <c:v>2.3</c:v>
                </c:pt>
                <c:pt idx="51">
                  <c:v>3.1</c:v>
                </c:pt>
                <c:pt idx="52">
                  <c:v>3.7</c:v>
                </c:pt>
                <c:pt idx="53">
                  <c:v>4</c:v>
                </c:pt>
                <c:pt idx="54">
                  <c:v>3.7</c:v>
                </c:pt>
                <c:pt idx="55">
                  <c:v>4.2</c:v>
                </c:pt>
                <c:pt idx="56">
                  <c:v>5.2</c:v>
                </c:pt>
                <c:pt idx="57">
                  <c:v>5.2</c:v>
                </c:pt>
                <c:pt idx="58">
                  <c:v>5</c:v>
                </c:pt>
                <c:pt idx="59">
                  <c:v>4.2</c:v>
                </c:pt>
                <c:pt idx="60">
                  <c:v>5</c:v>
                </c:pt>
                <c:pt idx="61">
                  <c:v>5.2</c:v>
                </c:pt>
                <c:pt idx="62">
                  <c:v>5</c:v>
                </c:pt>
                <c:pt idx="63">
                  <c:v>6.1</c:v>
                </c:pt>
                <c:pt idx="64">
                  <c:v>5.8</c:v>
                </c:pt>
                <c:pt idx="65">
                  <c:v>5.6</c:v>
                </c:pt>
                <c:pt idx="66">
                  <c:v>6.1</c:v>
                </c:pt>
                <c:pt idx="67">
                  <c:v>5.1</c:v>
                </c:pt>
                <c:pt idx="68">
                  <c:v>6.5</c:v>
                </c:pt>
                <c:pt idx="69">
                  <c:v>6.4</c:v>
                </c:pt>
                <c:pt idx="70">
                  <c:v>5.6</c:v>
                </c:pt>
                <c:pt idx="71">
                  <c:v>6.4</c:v>
                </c:pt>
                <c:pt idx="72">
                  <c:v>4.7</c:v>
                </c:pt>
                <c:pt idx="73">
                  <c:v>4.6</c:v>
                </c:pt>
                <c:pt idx="74">
                  <c:v>5.4</c:v>
                </c:pt>
                <c:pt idx="75">
                  <c:v>5.1</c:v>
                </c:pt>
                <c:pt idx="76">
                  <c:v>6.8</c:v>
                </c:pt>
                <c:pt idx="77">
                  <c:v>6.3</c:v>
                </c:pt>
                <c:pt idx="78">
                  <c:v>5.9</c:v>
                </c:pt>
                <c:pt idx="79">
                  <c:v>4.3</c:v>
                </c:pt>
                <c:pt idx="80">
                  <c:v>4.4</c:v>
                </c:pt>
                <c:pt idx="81">
                  <c:v>4.5</c:v>
                </c:pt>
                <c:pt idx="82">
                  <c:v>4.6</c:v>
                </c:pt>
                <c:pt idx="83">
                  <c:v>3.5</c:v>
                </c:pt>
                <c:pt idx="84">
                  <c:v>3.7</c:v>
                </c:pt>
                <c:pt idx="85">
                  <c:v>2.8</c:v>
                </c:pt>
                <c:pt idx="86">
                  <c:v>10.5</c:v>
                </c:pt>
                <c:pt idx="87">
                  <c:v>8.8</c:v>
                </c:pt>
                <c:pt idx="88">
                  <c:v>10.4</c:v>
                </c:pt>
                <c:pt idx="89">
                  <c:v>8.4</c:v>
                </c:pt>
                <c:pt idx="90">
                  <c:v>8.1</c:v>
                </c:pt>
                <c:pt idx="91">
                  <c:v>9.9</c:v>
                </c:pt>
                <c:pt idx="92">
                  <c:v>8.7</c:v>
                </c:pt>
                <c:pt idx="93">
                  <c:v>8.7</c:v>
                </c:pt>
                <c:pt idx="94">
                  <c:v>8.7</c:v>
                </c:pt>
                <c:pt idx="95">
                  <c:v>8</c:v>
                </c:pt>
                <c:pt idx="96">
                  <c:v>8.4</c:v>
                </c:pt>
                <c:pt idx="97">
                  <c:v>8.2</c:v>
                </c:pt>
                <c:pt idx="98">
                  <c:v>7.4</c:v>
                </c:pt>
                <c:pt idx="99">
                  <c:v>8.2</c:v>
                </c:pt>
                <c:pt idx="100">
                  <c:v>8.9</c:v>
                </c:pt>
                <c:pt idx="101">
                  <c:v>9.3</c:v>
                </c:pt>
                <c:pt idx="102">
                  <c:v>7.5</c:v>
                </c:pt>
                <c:pt idx="103">
                  <c:v>9.3</c:v>
                </c:pt>
                <c:pt idx="104">
                  <c:v>9.3</c:v>
                </c:pt>
                <c:pt idx="105">
                  <c:v>8.4</c:v>
                </c:pt>
                <c:pt idx="106">
                  <c:v>8.6</c:v>
                </c:pt>
                <c:pt idx="107">
                  <c:v>7.9</c:v>
                </c:pt>
                <c:pt idx="108">
                  <c:v>7.8</c:v>
                </c:pt>
                <c:pt idx="109">
                  <c:v>8.1</c:v>
                </c:pt>
                <c:pt idx="110">
                  <c:v>8.5</c:v>
                </c:pt>
                <c:pt idx="111">
                  <c:v>9.6</c:v>
                </c:pt>
                <c:pt idx="112">
                  <c:v>8</c:v>
                </c:pt>
                <c:pt idx="113">
                  <c:v>7.5</c:v>
                </c:pt>
                <c:pt idx="114">
                  <c:v>8</c:v>
                </c:pt>
                <c:pt idx="115">
                  <c:v>9.4</c:v>
                </c:pt>
                <c:pt idx="116">
                  <c:v>7.8</c:v>
                </c:pt>
                <c:pt idx="117">
                  <c:v>7.6</c:v>
                </c:pt>
                <c:pt idx="118">
                  <c:v>8.1</c:v>
                </c:pt>
                <c:pt idx="119">
                  <c:v>7.7</c:v>
                </c:pt>
                <c:pt idx="120">
                  <c:v>8</c:v>
                </c:pt>
                <c:pt idx="121">
                  <c:v>7</c:v>
                </c:pt>
                <c:pt idx="122">
                  <c:v>8.8</c:v>
                </c:pt>
                <c:pt idx="123">
                  <c:v>9.3</c:v>
                </c:pt>
                <c:pt idx="124">
                  <c:v>6.5</c:v>
                </c:pt>
                <c:pt idx="125">
                  <c:v>6.8</c:v>
                </c:pt>
                <c:pt idx="126">
                  <c:v>7.7</c:v>
                </c:pt>
                <c:pt idx="127">
                  <c:v>6.2</c:v>
                </c:pt>
                <c:pt idx="128">
                  <c:v>6.1</c:v>
                </c:pt>
                <c:pt idx="129">
                  <c:v>6.3</c:v>
                </c:pt>
                <c:pt idx="130">
                  <c:v>6.8</c:v>
                </c:pt>
                <c:pt idx="131">
                  <c:v>6.5</c:v>
                </c:pt>
                <c:pt idx="132">
                  <c:v>7.9</c:v>
                </c:pt>
                <c:pt idx="133">
                  <c:v>7.5</c:v>
                </c:pt>
                <c:pt idx="134">
                  <c:v>8.2</c:v>
                </c:pt>
                <c:pt idx="135">
                  <c:v>7.5</c:v>
                </c:pt>
                <c:pt idx="136">
                  <c:v>6.6</c:v>
                </c:pt>
                <c:pt idx="137">
                  <c:v>9.2</c:v>
                </c:pt>
                <c:pt idx="138">
                  <c:v>7</c:v>
                </c:pt>
                <c:pt idx="139">
                  <c:v>6.8</c:v>
                </c:pt>
                <c:pt idx="140">
                  <c:v>6.8</c:v>
                </c:pt>
                <c:pt idx="141">
                  <c:v>7.3</c:v>
                </c:pt>
                <c:pt idx="142">
                  <c:v>7.6</c:v>
                </c:pt>
                <c:pt idx="143">
                  <c:v>6.7</c:v>
                </c:pt>
                <c:pt idx="144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5369"/>
        <c:axId val="18794260"/>
      </c:lineChart>
      <c:catAx>
        <c:axId val="2447536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94260"/>
        <c:crossesAt val="0"/>
        <c:auto val="1"/>
        <c:lblAlgn val="ctr"/>
        <c:lblOffset val="100"/>
        <c:noMultiLvlLbl val="0"/>
      </c:catAx>
      <c:valAx>
        <c:axId val="1879426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7536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296593449954"/>
          <c:y val="0.126354976458995"/>
          <c:w val="0.352623964224648"/>
          <c:h val="0.1043468739735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6年4月10日</a:t>
            </a:r>
          </a:p>
        </c:rich>
      </c:tx>
      <c:layout>
        <c:manualLayout>
          <c:xMode val="edge"/>
          <c:yMode val="edge"/>
          <c:x val="0.332021513839696"/>
          <c:y val="0.038651045658600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674406401679"/>
          <c:y val="0.111244935946567"/>
          <c:w val="0.844155844155844"/>
          <c:h val="0.85941092740611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3</c:v>
                </c:pt>
                <c:pt idx="14">
                  <c:v>16</c:v>
                </c:pt>
                <c:pt idx="15">
                  <c:v>12</c:v>
                </c:pt>
                <c:pt idx="16">
                  <c:v>11</c:v>
                </c:pt>
                <c:pt idx="17">
                  <c:v>14</c:v>
                </c:pt>
                <c:pt idx="18">
                  <c:v>15</c:v>
                </c:pt>
                <c:pt idx="19">
                  <c:v>12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6</c:v>
                </c:pt>
                <c:pt idx="27">
                  <c:v>13</c:v>
                </c:pt>
                <c:pt idx="28">
                  <c:v>11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6</c:v>
                </c:pt>
                <c:pt idx="33">
                  <c:v>11</c:v>
                </c:pt>
                <c:pt idx="34">
                  <c:v>10</c:v>
                </c:pt>
                <c:pt idx="35">
                  <c:v>16</c:v>
                </c:pt>
                <c:pt idx="36">
                  <c:v>12</c:v>
                </c:pt>
                <c:pt idx="37">
                  <c:v>13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5</c:v>
                </c:pt>
                <c:pt idx="42">
                  <c:v>16</c:v>
                </c:pt>
                <c:pt idx="43">
                  <c:v>12</c:v>
                </c:pt>
                <c:pt idx="44">
                  <c:v>10</c:v>
                </c:pt>
                <c:pt idx="45">
                  <c:v>8</c:v>
                </c:pt>
                <c:pt idx="46">
                  <c:v>7</c:v>
                </c:pt>
                <c:pt idx="47">
                  <c:v>10</c:v>
                </c:pt>
                <c:pt idx="48">
                  <c:v>9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5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5650"/>
        <c:axId val="59564912"/>
      </c:lineChart>
      <c:catAx>
        <c:axId val="1727565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564912"/>
        <c:crossesAt val="-4"/>
        <c:auto val="1"/>
        <c:lblAlgn val="ctr"/>
        <c:lblOffset val="100"/>
        <c:noMultiLvlLbl val="0"/>
      </c:catAx>
      <c:valAx>
        <c:axId val="59564912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382264200446"/>
              <c:y val="0.040293441366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565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10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3871251235856"/>
          <c:w val="0.90293305274233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2.3</c:v>
                </c:pt>
                <c:pt idx="2">
                  <c:v>1012.3</c:v>
                </c:pt>
                <c:pt idx="3">
                  <c:v>1012.1</c:v>
                </c:pt>
                <c:pt idx="4">
                  <c:v>1012.1</c:v>
                </c:pt>
                <c:pt idx="5">
                  <c:v>1012.1</c:v>
                </c:pt>
                <c:pt idx="6">
                  <c:v>1012.1</c:v>
                </c:pt>
                <c:pt idx="7">
                  <c:v>1011.9</c:v>
                </c:pt>
                <c:pt idx="8">
                  <c:v>1011.9</c:v>
                </c:pt>
                <c:pt idx="9">
                  <c:v>1011.7</c:v>
                </c:pt>
                <c:pt idx="10">
                  <c:v>1011.7</c:v>
                </c:pt>
                <c:pt idx="11">
                  <c:v>1011.6</c:v>
                </c:pt>
                <c:pt idx="12">
                  <c:v>1011.4</c:v>
                </c:pt>
                <c:pt idx="13">
                  <c:v>1011.4</c:v>
                </c:pt>
                <c:pt idx="14">
                  <c:v>1011.4</c:v>
                </c:pt>
                <c:pt idx="15">
                  <c:v>1011.3</c:v>
                </c:pt>
                <c:pt idx="16">
                  <c:v>1011.2</c:v>
                </c:pt>
                <c:pt idx="17">
                  <c:v>1011.2</c:v>
                </c:pt>
                <c:pt idx="18">
                  <c:v>1011</c:v>
                </c:pt>
                <c:pt idx="19">
                  <c:v>1010.9</c:v>
                </c:pt>
                <c:pt idx="20">
                  <c:v>1011</c:v>
                </c:pt>
                <c:pt idx="21">
                  <c:v>1011</c:v>
                </c:pt>
                <c:pt idx="22">
                  <c:v>1010.9</c:v>
                </c:pt>
                <c:pt idx="23">
                  <c:v>1010.9</c:v>
                </c:pt>
                <c:pt idx="24">
                  <c:v>1010.8</c:v>
                </c:pt>
                <c:pt idx="25">
                  <c:v>1010.8</c:v>
                </c:pt>
                <c:pt idx="26">
                  <c:v>1010.8</c:v>
                </c:pt>
                <c:pt idx="27">
                  <c:v>1010.7</c:v>
                </c:pt>
                <c:pt idx="28">
                  <c:v>1010.9</c:v>
                </c:pt>
                <c:pt idx="29">
                  <c:v>1010.9</c:v>
                </c:pt>
                <c:pt idx="30">
                  <c:v>1010.9</c:v>
                </c:pt>
                <c:pt idx="31">
                  <c:v>1011.1</c:v>
                </c:pt>
                <c:pt idx="32">
                  <c:v>1011.3</c:v>
                </c:pt>
                <c:pt idx="33">
                  <c:v>1011.5</c:v>
                </c:pt>
                <c:pt idx="34">
                  <c:v>1011.7</c:v>
                </c:pt>
                <c:pt idx="35">
                  <c:v>1011.8</c:v>
                </c:pt>
                <c:pt idx="36">
                  <c:v>1011.8</c:v>
                </c:pt>
                <c:pt idx="37">
                  <c:v>1011.7</c:v>
                </c:pt>
                <c:pt idx="38">
                  <c:v>1011.7</c:v>
                </c:pt>
                <c:pt idx="39">
                  <c:v>1011.7</c:v>
                </c:pt>
                <c:pt idx="40">
                  <c:v>1011.6</c:v>
                </c:pt>
                <c:pt idx="41">
                  <c:v>1011.6</c:v>
                </c:pt>
                <c:pt idx="42">
                  <c:v>1011.5</c:v>
                </c:pt>
                <c:pt idx="43">
                  <c:v>1011.4</c:v>
                </c:pt>
                <c:pt idx="44">
                  <c:v>1011.4</c:v>
                </c:pt>
                <c:pt idx="45">
                  <c:v>1011.4</c:v>
                </c:pt>
                <c:pt idx="46">
                  <c:v>1011.3</c:v>
                </c:pt>
                <c:pt idx="47">
                  <c:v>1011.2</c:v>
                </c:pt>
                <c:pt idx="48">
                  <c:v>1011.2</c:v>
                </c:pt>
                <c:pt idx="49">
                  <c:v>1011.1</c:v>
                </c:pt>
                <c:pt idx="50">
                  <c:v>1011.1</c:v>
                </c:pt>
                <c:pt idx="51">
                  <c:v>1011.1</c:v>
                </c:pt>
                <c:pt idx="52">
                  <c:v>1011.1</c:v>
                </c:pt>
                <c:pt idx="53">
                  <c:v>1011</c:v>
                </c:pt>
                <c:pt idx="54">
                  <c:v>1010.9</c:v>
                </c:pt>
                <c:pt idx="55">
                  <c:v>1010.7</c:v>
                </c:pt>
                <c:pt idx="56">
                  <c:v>1010.8</c:v>
                </c:pt>
                <c:pt idx="57">
                  <c:v>1010.8</c:v>
                </c:pt>
                <c:pt idx="58">
                  <c:v>1010.7</c:v>
                </c:pt>
                <c:pt idx="59">
                  <c:v>1010.6</c:v>
                </c:pt>
                <c:pt idx="60">
                  <c:v>1010.6</c:v>
                </c:pt>
                <c:pt idx="61">
                  <c:v>1010.5</c:v>
                </c:pt>
                <c:pt idx="62">
                  <c:v>1010.4</c:v>
                </c:pt>
                <c:pt idx="63">
                  <c:v>1010.2</c:v>
                </c:pt>
                <c:pt idx="64">
                  <c:v>1010</c:v>
                </c:pt>
                <c:pt idx="65">
                  <c:v>1009.9</c:v>
                </c:pt>
                <c:pt idx="66">
                  <c:v>1009.8</c:v>
                </c:pt>
                <c:pt idx="67">
                  <c:v>1009.6</c:v>
                </c:pt>
                <c:pt idx="68">
                  <c:v>1009.4</c:v>
                </c:pt>
                <c:pt idx="69">
                  <c:v>1009.2</c:v>
                </c:pt>
                <c:pt idx="70">
                  <c:v>1009.1</c:v>
                </c:pt>
                <c:pt idx="71">
                  <c:v>1008.9</c:v>
                </c:pt>
                <c:pt idx="72">
                  <c:v>1008.6</c:v>
                </c:pt>
                <c:pt idx="73">
                  <c:v>1008.4</c:v>
                </c:pt>
                <c:pt idx="74">
                  <c:v>1008.1</c:v>
                </c:pt>
                <c:pt idx="75">
                  <c:v>1008</c:v>
                </c:pt>
                <c:pt idx="76">
                  <c:v>1007.9</c:v>
                </c:pt>
                <c:pt idx="77">
                  <c:v>1007.9</c:v>
                </c:pt>
                <c:pt idx="78">
                  <c:v>1007.9</c:v>
                </c:pt>
                <c:pt idx="79">
                  <c:v>1007.8</c:v>
                </c:pt>
                <c:pt idx="80">
                  <c:v>1007.7</c:v>
                </c:pt>
                <c:pt idx="81">
                  <c:v>1007.7</c:v>
                </c:pt>
                <c:pt idx="82">
                  <c:v>1007.7</c:v>
                </c:pt>
                <c:pt idx="83">
                  <c:v>1007.8</c:v>
                </c:pt>
                <c:pt idx="84">
                  <c:v>1007.8</c:v>
                </c:pt>
                <c:pt idx="85">
                  <c:v>1007.9</c:v>
                </c:pt>
                <c:pt idx="86">
                  <c:v>1008.4</c:v>
                </c:pt>
                <c:pt idx="87">
                  <c:v>1008.6</c:v>
                </c:pt>
                <c:pt idx="88">
                  <c:v>1008.8</c:v>
                </c:pt>
                <c:pt idx="89">
                  <c:v>1008.8</c:v>
                </c:pt>
                <c:pt idx="90">
                  <c:v>1008.9</c:v>
                </c:pt>
                <c:pt idx="91">
                  <c:v>1009</c:v>
                </c:pt>
                <c:pt idx="92">
                  <c:v>1009</c:v>
                </c:pt>
                <c:pt idx="93">
                  <c:v>1009</c:v>
                </c:pt>
                <c:pt idx="94">
                  <c:v>1009.1</c:v>
                </c:pt>
                <c:pt idx="95">
                  <c:v>1009.2</c:v>
                </c:pt>
                <c:pt idx="96">
                  <c:v>1009.3</c:v>
                </c:pt>
                <c:pt idx="97">
                  <c:v>1009.3</c:v>
                </c:pt>
                <c:pt idx="98">
                  <c:v>1009.4</c:v>
                </c:pt>
                <c:pt idx="99">
                  <c:v>1009.4</c:v>
                </c:pt>
                <c:pt idx="100">
                  <c:v>1009.4</c:v>
                </c:pt>
                <c:pt idx="101">
                  <c:v>1009.3</c:v>
                </c:pt>
                <c:pt idx="102">
                  <c:v>1009.4</c:v>
                </c:pt>
                <c:pt idx="103">
                  <c:v>1009.4</c:v>
                </c:pt>
                <c:pt idx="104">
                  <c:v>1009.4</c:v>
                </c:pt>
                <c:pt idx="105">
                  <c:v>1009.5</c:v>
                </c:pt>
                <c:pt idx="106">
                  <c:v>1009.6</c:v>
                </c:pt>
                <c:pt idx="107">
                  <c:v>1009.7</c:v>
                </c:pt>
                <c:pt idx="108">
                  <c:v>1009.7</c:v>
                </c:pt>
                <c:pt idx="109">
                  <c:v>1009.7</c:v>
                </c:pt>
                <c:pt idx="110">
                  <c:v>1009.7</c:v>
                </c:pt>
                <c:pt idx="111">
                  <c:v>1009.7</c:v>
                </c:pt>
                <c:pt idx="112">
                  <c:v>1009.8</c:v>
                </c:pt>
                <c:pt idx="113">
                  <c:v>1009.8</c:v>
                </c:pt>
                <c:pt idx="114">
                  <c:v>1009.9</c:v>
                </c:pt>
                <c:pt idx="115">
                  <c:v>1009.9</c:v>
                </c:pt>
                <c:pt idx="116">
                  <c:v>1010.1</c:v>
                </c:pt>
                <c:pt idx="117">
                  <c:v>1010.2</c:v>
                </c:pt>
                <c:pt idx="118">
                  <c:v>1010.3</c:v>
                </c:pt>
                <c:pt idx="119">
                  <c:v>1010.3</c:v>
                </c:pt>
                <c:pt idx="120">
                  <c:v>1010.4</c:v>
                </c:pt>
                <c:pt idx="121">
                  <c:v>1010.4</c:v>
                </c:pt>
                <c:pt idx="122">
                  <c:v>1010.4</c:v>
                </c:pt>
                <c:pt idx="123">
                  <c:v>1010.5</c:v>
                </c:pt>
                <c:pt idx="124">
                  <c:v>1010.5</c:v>
                </c:pt>
                <c:pt idx="125">
                  <c:v>1010.4</c:v>
                </c:pt>
                <c:pt idx="126">
                  <c:v>1010.2</c:v>
                </c:pt>
                <c:pt idx="127">
                  <c:v>1010.4</c:v>
                </c:pt>
                <c:pt idx="128">
                  <c:v>1010.3</c:v>
                </c:pt>
                <c:pt idx="129">
                  <c:v>1010.3</c:v>
                </c:pt>
                <c:pt idx="130">
                  <c:v>1010.2</c:v>
                </c:pt>
                <c:pt idx="131">
                  <c:v>1010.1</c:v>
                </c:pt>
                <c:pt idx="132">
                  <c:v>1009.9</c:v>
                </c:pt>
                <c:pt idx="133">
                  <c:v>1009.7</c:v>
                </c:pt>
                <c:pt idx="134">
                  <c:v>1009.8</c:v>
                </c:pt>
                <c:pt idx="135">
                  <c:v>1009.9</c:v>
                </c:pt>
                <c:pt idx="136">
                  <c:v>1009.9</c:v>
                </c:pt>
                <c:pt idx="137">
                  <c:v>1009.9</c:v>
                </c:pt>
                <c:pt idx="138">
                  <c:v>1009.9</c:v>
                </c:pt>
                <c:pt idx="139">
                  <c:v>1009.8</c:v>
                </c:pt>
                <c:pt idx="140">
                  <c:v>1009.9</c:v>
                </c:pt>
                <c:pt idx="141">
                  <c:v>1009.7</c:v>
                </c:pt>
                <c:pt idx="142">
                  <c:v>1009.6</c:v>
                </c:pt>
                <c:pt idx="143">
                  <c:v>1009.6</c:v>
                </c:pt>
                <c:pt idx="144">
                  <c:v>10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M$3:$M$147</c:f>
              <c:numCache>
                <c:formatCode>General</c:formatCode>
                <c:ptCount val="145"/>
                <c:pt idx="1">
                  <c:v>1012.1</c:v>
                </c:pt>
                <c:pt idx="2">
                  <c:v>1012.1</c:v>
                </c:pt>
                <c:pt idx="3">
                  <c:v>1012.1</c:v>
                </c:pt>
                <c:pt idx="4">
                  <c:v>1012.1</c:v>
                </c:pt>
                <c:pt idx="5">
                  <c:v>1012.1</c:v>
                </c:pt>
                <c:pt idx="6">
                  <c:v>1012.1</c:v>
                </c:pt>
                <c:pt idx="7">
                  <c:v>1011.9</c:v>
                </c:pt>
                <c:pt idx="8">
                  <c:v>1011.8</c:v>
                </c:pt>
                <c:pt idx="9">
                  <c:v>1011.7</c:v>
                </c:pt>
                <c:pt idx="10">
                  <c:v>1011.6</c:v>
                </c:pt>
                <c:pt idx="11">
                  <c:v>1011.6</c:v>
                </c:pt>
                <c:pt idx="12">
                  <c:v>1011.5</c:v>
                </c:pt>
                <c:pt idx="13">
                  <c:v>1011.4</c:v>
                </c:pt>
                <c:pt idx="14">
                  <c:v>1011.5</c:v>
                </c:pt>
                <c:pt idx="15">
                  <c:v>1011.4</c:v>
                </c:pt>
                <c:pt idx="16">
                  <c:v>1011.3</c:v>
                </c:pt>
                <c:pt idx="17">
                  <c:v>1011.2</c:v>
                </c:pt>
                <c:pt idx="18">
                  <c:v>1011.2</c:v>
                </c:pt>
                <c:pt idx="19">
                  <c:v>1011.2</c:v>
                </c:pt>
                <c:pt idx="20">
                  <c:v>1011.1</c:v>
                </c:pt>
                <c:pt idx="21">
                  <c:v>1011</c:v>
                </c:pt>
                <c:pt idx="22">
                  <c:v>1011.1</c:v>
                </c:pt>
                <c:pt idx="23">
                  <c:v>1011.1</c:v>
                </c:pt>
                <c:pt idx="24">
                  <c:v>1011.1</c:v>
                </c:pt>
                <c:pt idx="25">
                  <c:v>1010.9</c:v>
                </c:pt>
                <c:pt idx="26">
                  <c:v>1011</c:v>
                </c:pt>
                <c:pt idx="27">
                  <c:v>1011.1</c:v>
                </c:pt>
                <c:pt idx="28">
                  <c:v>1011.2</c:v>
                </c:pt>
                <c:pt idx="29">
                  <c:v>1011.2</c:v>
                </c:pt>
                <c:pt idx="30">
                  <c:v>1011.2</c:v>
                </c:pt>
                <c:pt idx="31">
                  <c:v>1011.4</c:v>
                </c:pt>
                <c:pt idx="32">
                  <c:v>1011.5</c:v>
                </c:pt>
                <c:pt idx="33">
                  <c:v>1011.5</c:v>
                </c:pt>
                <c:pt idx="34">
                  <c:v>1011.6</c:v>
                </c:pt>
                <c:pt idx="35">
                  <c:v>1011.8</c:v>
                </c:pt>
                <c:pt idx="36">
                  <c:v>1011.8</c:v>
                </c:pt>
                <c:pt idx="37">
                  <c:v>1011.8</c:v>
                </c:pt>
                <c:pt idx="38">
                  <c:v>1011.9</c:v>
                </c:pt>
                <c:pt idx="39">
                  <c:v>1011.8</c:v>
                </c:pt>
                <c:pt idx="40">
                  <c:v>1011.8</c:v>
                </c:pt>
                <c:pt idx="41">
                  <c:v>1011.7</c:v>
                </c:pt>
                <c:pt idx="42">
                  <c:v>1011.6</c:v>
                </c:pt>
                <c:pt idx="43">
                  <c:v>1011.6</c:v>
                </c:pt>
                <c:pt idx="44">
                  <c:v>1011.7</c:v>
                </c:pt>
                <c:pt idx="45">
                  <c:v>1011.7</c:v>
                </c:pt>
                <c:pt idx="46">
                  <c:v>1011.7</c:v>
                </c:pt>
                <c:pt idx="47">
                  <c:v>1011.6</c:v>
                </c:pt>
                <c:pt idx="48">
                  <c:v>1011.6</c:v>
                </c:pt>
                <c:pt idx="49">
                  <c:v>1011.5</c:v>
                </c:pt>
                <c:pt idx="50">
                  <c:v>1011.6</c:v>
                </c:pt>
                <c:pt idx="51">
                  <c:v>1011.6</c:v>
                </c:pt>
                <c:pt idx="52">
                  <c:v>1011.6</c:v>
                </c:pt>
                <c:pt idx="53">
                  <c:v>1011.6</c:v>
                </c:pt>
                <c:pt idx="54">
                  <c:v>1011.5</c:v>
                </c:pt>
                <c:pt idx="55">
                  <c:v>1011.3</c:v>
                </c:pt>
                <c:pt idx="56">
                  <c:v>1011.2</c:v>
                </c:pt>
                <c:pt idx="57">
                  <c:v>1011.1</c:v>
                </c:pt>
                <c:pt idx="58">
                  <c:v>1011</c:v>
                </c:pt>
                <c:pt idx="59">
                  <c:v>1011</c:v>
                </c:pt>
                <c:pt idx="60">
                  <c:v>1010.9</c:v>
                </c:pt>
                <c:pt idx="61">
                  <c:v>1010.8</c:v>
                </c:pt>
                <c:pt idx="62">
                  <c:v>1010.6</c:v>
                </c:pt>
                <c:pt idx="63">
                  <c:v>1010.4</c:v>
                </c:pt>
                <c:pt idx="64">
                  <c:v>1010.3</c:v>
                </c:pt>
                <c:pt idx="65">
                  <c:v>1010.1</c:v>
                </c:pt>
                <c:pt idx="66">
                  <c:v>1009.9</c:v>
                </c:pt>
                <c:pt idx="67">
                  <c:v>1009.7</c:v>
                </c:pt>
                <c:pt idx="68">
                  <c:v>1009.5</c:v>
                </c:pt>
                <c:pt idx="69">
                  <c:v>1009.3</c:v>
                </c:pt>
                <c:pt idx="70">
                  <c:v>1009.2</c:v>
                </c:pt>
                <c:pt idx="71">
                  <c:v>1008.9</c:v>
                </c:pt>
                <c:pt idx="72">
                  <c:v>1008.6</c:v>
                </c:pt>
                <c:pt idx="73">
                  <c:v>1008.4</c:v>
                </c:pt>
                <c:pt idx="74">
                  <c:v>1008.1</c:v>
                </c:pt>
                <c:pt idx="75">
                  <c:v>1007.9</c:v>
                </c:pt>
                <c:pt idx="76">
                  <c:v>1007.9</c:v>
                </c:pt>
                <c:pt idx="77">
                  <c:v>1007.8</c:v>
                </c:pt>
                <c:pt idx="78">
                  <c:v>1007.7</c:v>
                </c:pt>
                <c:pt idx="79">
                  <c:v>1007.6</c:v>
                </c:pt>
                <c:pt idx="80">
                  <c:v>1007.5</c:v>
                </c:pt>
                <c:pt idx="81">
                  <c:v>1007.4</c:v>
                </c:pt>
                <c:pt idx="82">
                  <c:v>1007.4</c:v>
                </c:pt>
                <c:pt idx="83">
                  <c:v>1007.5</c:v>
                </c:pt>
                <c:pt idx="84">
                  <c:v>1007.5</c:v>
                </c:pt>
                <c:pt idx="85">
                  <c:v>1007.5</c:v>
                </c:pt>
                <c:pt idx="86">
                  <c:v>1007.5</c:v>
                </c:pt>
                <c:pt idx="87">
                  <c:v>1007.4</c:v>
                </c:pt>
                <c:pt idx="88">
                  <c:v>1007.3</c:v>
                </c:pt>
                <c:pt idx="89">
                  <c:v>1007.3</c:v>
                </c:pt>
                <c:pt idx="90">
                  <c:v>1007.4</c:v>
                </c:pt>
                <c:pt idx="91">
                  <c:v>1007.5</c:v>
                </c:pt>
                <c:pt idx="92">
                  <c:v>1008.2</c:v>
                </c:pt>
                <c:pt idx="93">
                  <c:v>1008.3</c:v>
                </c:pt>
                <c:pt idx="94">
                  <c:v>1008.4</c:v>
                </c:pt>
                <c:pt idx="95">
                  <c:v>1008.4</c:v>
                </c:pt>
                <c:pt idx="96">
                  <c:v>1008.4</c:v>
                </c:pt>
                <c:pt idx="97">
                  <c:v>1008.4</c:v>
                </c:pt>
                <c:pt idx="98">
                  <c:v>1008.5</c:v>
                </c:pt>
                <c:pt idx="99">
                  <c:v>1008.4</c:v>
                </c:pt>
                <c:pt idx="100">
                  <c:v>1008.5</c:v>
                </c:pt>
                <c:pt idx="101">
                  <c:v>1008.5</c:v>
                </c:pt>
                <c:pt idx="102">
                  <c:v>1008.3</c:v>
                </c:pt>
                <c:pt idx="103">
                  <c:v>1008.3</c:v>
                </c:pt>
                <c:pt idx="104">
                  <c:v>1008.4</c:v>
                </c:pt>
                <c:pt idx="105">
                  <c:v>1008.5</c:v>
                </c:pt>
                <c:pt idx="106">
                  <c:v>1008.6</c:v>
                </c:pt>
                <c:pt idx="107">
                  <c:v>1008.6</c:v>
                </c:pt>
                <c:pt idx="108">
                  <c:v>1008.6</c:v>
                </c:pt>
                <c:pt idx="109">
                  <c:v>1008.7</c:v>
                </c:pt>
                <c:pt idx="110">
                  <c:v>1008.7</c:v>
                </c:pt>
                <c:pt idx="111">
                  <c:v>1008.7</c:v>
                </c:pt>
                <c:pt idx="112">
                  <c:v>1008.9</c:v>
                </c:pt>
                <c:pt idx="113">
                  <c:v>1008.9</c:v>
                </c:pt>
                <c:pt idx="114">
                  <c:v>1009.1</c:v>
                </c:pt>
                <c:pt idx="115">
                  <c:v>1009.1</c:v>
                </c:pt>
                <c:pt idx="116">
                  <c:v>1009.3</c:v>
                </c:pt>
                <c:pt idx="117">
                  <c:v>1009.5</c:v>
                </c:pt>
                <c:pt idx="118">
                  <c:v>1009.6</c:v>
                </c:pt>
                <c:pt idx="119">
                  <c:v>1009.7</c:v>
                </c:pt>
                <c:pt idx="120">
                  <c:v>1009.8</c:v>
                </c:pt>
                <c:pt idx="121">
                  <c:v>1009.9</c:v>
                </c:pt>
                <c:pt idx="122">
                  <c:v>1010</c:v>
                </c:pt>
                <c:pt idx="123">
                  <c:v>1010</c:v>
                </c:pt>
                <c:pt idx="124">
                  <c:v>1009.8</c:v>
                </c:pt>
                <c:pt idx="125">
                  <c:v>1009.7</c:v>
                </c:pt>
                <c:pt idx="126">
                  <c:v>1009.8</c:v>
                </c:pt>
                <c:pt idx="127">
                  <c:v>1009.8</c:v>
                </c:pt>
                <c:pt idx="128">
                  <c:v>1009.8</c:v>
                </c:pt>
                <c:pt idx="129">
                  <c:v>1009.6</c:v>
                </c:pt>
                <c:pt idx="130">
                  <c:v>1009.6</c:v>
                </c:pt>
                <c:pt idx="131">
                  <c:v>1009.4</c:v>
                </c:pt>
                <c:pt idx="132">
                  <c:v>1009.3</c:v>
                </c:pt>
                <c:pt idx="133">
                  <c:v>1009.2</c:v>
                </c:pt>
                <c:pt idx="134">
                  <c:v>1009.2</c:v>
                </c:pt>
                <c:pt idx="135">
                  <c:v>1009.4</c:v>
                </c:pt>
                <c:pt idx="136">
                  <c:v>1009.4</c:v>
                </c:pt>
                <c:pt idx="137">
                  <c:v>1009.6</c:v>
                </c:pt>
                <c:pt idx="138">
                  <c:v>1009.6</c:v>
                </c:pt>
                <c:pt idx="139">
                  <c:v>1009.6</c:v>
                </c:pt>
                <c:pt idx="140">
                  <c:v>1009.5</c:v>
                </c:pt>
                <c:pt idx="141">
                  <c:v>1009.3</c:v>
                </c:pt>
                <c:pt idx="142">
                  <c:v>1009.2</c:v>
                </c:pt>
                <c:pt idx="143">
                  <c:v>1009</c:v>
                </c:pt>
                <c:pt idx="144">
                  <c:v>10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N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N$3:$N$147</c:f>
              <c:numCache>
                <c:formatCode>General</c:formatCode>
                <c:ptCount val="145"/>
                <c:pt idx="1">
                  <c:v>1012.1</c:v>
                </c:pt>
                <c:pt idx="2">
                  <c:v>1012.1</c:v>
                </c:pt>
                <c:pt idx="3">
                  <c:v>1012.1</c:v>
                </c:pt>
                <c:pt idx="4">
                  <c:v>1012</c:v>
                </c:pt>
                <c:pt idx="5">
                  <c:v>1012</c:v>
                </c:pt>
                <c:pt idx="6">
                  <c:v>1011.9</c:v>
                </c:pt>
                <c:pt idx="7">
                  <c:v>1011.6</c:v>
                </c:pt>
                <c:pt idx="8">
                  <c:v>1011.6</c:v>
                </c:pt>
                <c:pt idx="9">
                  <c:v>1011.6</c:v>
                </c:pt>
                <c:pt idx="10">
                  <c:v>1011.6</c:v>
                </c:pt>
                <c:pt idx="11">
                  <c:v>1011.5</c:v>
                </c:pt>
                <c:pt idx="12">
                  <c:v>1011.5</c:v>
                </c:pt>
                <c:pt idx="13">
                  <c:v>1011.4</c:v>
                </c:pt>
                <c:pt idx="14">
                  <c:v>1011.4</c:v>
                </c:pt>
                <c:pt idx="15">
                  <c:v>1011.4</c:v>
                </c:pt>
                <c:pt idx="16">
                  <c:v>1011.3</c:v>
                </c:pt>
                <c:pt idx="17">
                  <c:v>1011.4</c:v>
                </c:pt>
                <c:pt idx="18">
                  <c:v>1011.3</c:v>
                </c:pt>
                <c:pt idx="19">
                  <c:v>1011.3</c:v>
                </c:pt>
                <c:pt idx="20">
                  <c:v>1011.2</c:v>
                </c:pt>
                <c:pt idx="21">
                  <c:v>1011.2</c:v>
                </c:pt>
                <c:pt idx="22">
                  <c:v>1011</c:v>
                </c:pt>
                <c:pt idx="23">
                  <c:v>1011.1</c:v>
                </c:pt>
                <c:pt idx="24">
                  <c:v>1011.1</c:v>
                </c:pt>
                <c:pt idx="25">
                  <c:v>1011.2</c:v>
                </c:pt>
                <c:pt idx="26">
                  <c:v>1011.2</c:v>
                </c:pt>
                <c:pt idx="27">
                  <c:v>1011.3</c:v>
                </c:pt>
                <c:pt idx="28">
                  <c:v>1011.5</c:v>
                </c:pt>
                <c:pt idx="29">
                  <c:v>1011.6</c:v>
                </c:pt>
                <c:pt idx="30">
                  <c:v>1011.7</c:v>
                </c:pt>
                <c:pt idx="31">
                  <c:v>1011.6</c:v>
                </c:pt>
                <c:pt idx="32">
                  <c:v>1011.8</c:v>
                </c:pt>
                <c:pt idx="33">
                  <c:v>1011.8</c:v>
                </c:pt>
                <c:pt idx="34">
                  <c:v>1011.9</c:v>
                </c:pt>
                <c:pt idx="35">
                  <c:v>1012</c:v>
                </c:pt>
                <c:pt idx="36">
                  <c:v>1012</c:v>
                </c:pt>
                <c:pt idx="37">
                  <c:v>1012.1</c:v>
                </c:pt>
                <c:pt idx="38">
                  <c:v>1011.7</c:v>
                </c:pt>
                <c:pt idx="39">
                  <c:v>1011.7</c:v>
                </c:pt>
                <c:pt idx="40">
                  <c:v>1011.7</c:v>
                </c:pt>
                <c:pt idx="41">
                  <c:v>1011.8</c:v>
                </c:pt>
                <c:pt idx="42">
                  <c:v>1011.8</c:v>
                </c:pt>
                <c:pt idx="43">
                  <c:v>1011.8</c:v>
                </c:pt>
                <c:pt idx="44">
                  <c:v>1011.9</c:v>
                </c:pt>
                <c:pt idx="45">
                  <c:v>1011.9</c:v>
                </c:pt>
                <c:pt idx="46">
                  <c:v>1012</c:v>
                </c:pt>
                <c:pt idx="47">
                  <c:v>1012.1</c:v>
                </c:pt>
                <c:pt idx="48">
                  <c:v>1012.1</c:v>
                </c:pt>
                <c:pt idx="49">
                  <c:v>1012</c:v>
                </c:pt>
                <c:pt idx="50">
                  <c:v>1012.1</c:v>
                </c:pt>
                <c:pt idx="51">
                  <c:v>1012.1</c:v>
                </c:pt>
                <c:pt idx="52">
                  <c:v>1012</c:v>
                </c:pt>
                <c:pt idx="53">
                  <c:v>1011.8</c:v>
                </c:pt>
                <c:pt idx="54">
                  <c:v>1011.7</c:v>
                </c:pt>
                <c:pt idx="55">
                  <c:v>1011.6</c:v>
                </c:pt>
                <c:pt idx="56">
                  <c:v>1011.6</c:v>
                </c:pt>
                <c:pt idx="57">
                  <c:v>1011.5</c:v>
                </c:pt>
                <c:pt idx="58">
                  <c:v>1011.3</c:v>
                </c:pt>
                <c:pt idx="59">
                  <c:v>1011.2</c:v>
                </c:pt>
                <c:pt idx="60">
                  <c:v>1011.2</c:v>
                </c:pt>
                <c:pt idx="61">
                  <c:v>1011</c:v>
                </c:pt>
                <c:pt idx="62">
                  <c:v>1010.7</c:v>
                </c:pt>
                <c:pt idx="63">
                  <c:v>1010.6</c:v>
                </c:pt>
                <c:pt idx="64">
                  <c:v>1010.5</c:v>
                </c:pt>
                <c:pt idx="65">
                  <c:v>1010.4</c:v>
                </c:pt>
                <c:pt idx="66">
                  <c:v>1010.3</c:v>
                </c:pt>
                <c:pt idx="67">
                  <c:v>1010</c:v>
                </c:pt>
                <c:pt idx="68">
                  <c:v>1009.8</c:v>
                </c:pt>
                <c:pt idx="69">
                  <c:v>1009.6</c:v>
                </c:pt>
                <c:pt idx="70">
                  <c:v>1009.4</c:v>
                </c:pt>
                <c:pt idx="71">
                  <c:v>1009.1</c:v>
                </c:pt>
                <c:pt idx="72">
                  <c:v>1008.8</c:v>
                </c:pt>
                <c:pt idx="73">
                  <c:v>1008.5</c:v>
                </c:pt>
                <c:pt idx="74">
                  <c:v>1008.3</c:v>
                </c:pt>
                <c:pt idx="75">
                  <c:v>1008.2</c:v>
                </c:pt>
                <c:pt idx="76">
                  <c:v>1008.2</c:v>
                </c:pt>
                <c:pt idx="77">
                  <c:v>1008</c:v>
                </c:pt>
                <c:pt idx="78">
                  <c:v>1007.8</c:v>
                </c:pt>
                <c:pt idx="79">
                  <c:v>1007.5</c:v>
                </c:pt>
                <c:pt idx="80">
                  <c:v>1007.3</c:v>
                </c:pt>
                <c:pt idx="81">
                  <c:v>1007.4</c:v>
                </c:pt>
                <c:pt idx="82">
                  <c:v>1007.4</c:v>
                </c:pt>
                <c:pt idx="83">
                  <c:v>1007.4</c:v>
                </c:pt>
                <c:pt idx="84">
                  <c:v>1007.3</c:v>
                </c:pt>
                <c:pt idx="85">
                  <c:v>1007.4</c:v>
                </c:pt>
                <c:pt idx="86">
                  <c:v>1007.1</c:v>
                </c:pt>
                <c:pt idx="87">
                  <c:v>1007.1</c:v>
                </c:pt>
                <c:pt idx="88">
                  <c:v>1006.9</c:v>
                </c:pt>
                <c:pt idx="89">
                  <c:v>1006.9</c:v>
                </c:pt>
                <c:pt idx="90">
                  <c:v>1006.8</c:v>
                </c:pt>
                <c:pt idx="91">
                  <c:v>1006.8</c:v>
                </c:pt>
                <c:pt idx="92">
                  <c:v>1006.8</c:v>
                </c:pt>
                <c:pt idx="93">
                  <c:v>1006.7</c:v>
                </c:pt>
                <c:pt idx="94">
                  <c:v>1006.7</c:v>
                </c:pt>
                <c:pt idx="95">
                  <c:v>1007</c:v>
                </c:pt>
                <c:pt idx="96">
                  <c:v>1007</c:v>
                </c:pt>
                <c:pt idx="97">
                  <c:v>1006.9</c:v>
                </c:pt>
                <c:pt idx="98">
                  <c:v>1006.9</c:v>
                </c:pt>
                <c:pt idx="99">
                  <c:v>1006.7</c:v>
                </c:pt>
                <c:pt idx="100">
                  <c:v>1006.7</c:v>
                </c:pt>
                <c:pt idx="101">
                  <c:v>1006.7</c:v>
                </c:pt>
                <c:pt idx="102">
                  <c:v>1006.7</c:v>
                </c:pt>
                <c:pt idx="103">
                  <c:v>1006.8</c:v>
                </c:pt>
                <c:pt idx="104">
                  <c:v>1007.1</c:v>
                </c:pt>
                <c:pt idx="105">
                  <c:v>1007.4</c:v>
                </c:pt>
                <c:pt idx="106">
                  <c:v>1007.6</c:v>
                </c:pt>
                <c:pt idx="107">
                  <c:v>1007.6</c:v>
                </c:pt>
                <c:pt idx="108">
                  <c:v>1007.6</c:v>
                </c:pt>
                <c:pt idx="109">
                  <c:v>1007.8</c:v>
                </c:pt>
                <c:pt idx="110">
                  <c:v>1007.9</c:v>
                </c:pt>
                <c:pt idx="111">
                  <c:v>1008</c:v>
                </c:pt>
                <c:pt idx="112">
                  <c:v>1008.3</c:v>
                </c:pt>
                <c:pt idx="113">
                  <c:v>1008.3</c:v>
                </c:pt>
                <c:pt idx="114">
                  <c:v>1008.3</c:v>
                </c:pt>
                <c:pt idx="115">
                  <c:v>1008.6</c:v>
                </c:pt>
                <c:pt idx="116">
                  <c:v>1008.8</c:v>
                </c:pt>
                <c:pt idx="117">
                  <c:v>1008.9</c:v>
                </c:pt>
                <c:pt idx="118">
                  <c:v>1009</c:v>
                </c:pt>
                <c:pt idx="119">
                  <c:v>1009.1</c:v>
                </c:pt>
                <c:pt idx="120">
                  <c:v>1009.2</c:v>
                </c:pt>
                <c:pt idx="121">
                  <c:v>1009.4</c:v>
                </c:pt>
                <c:pt idx="122">
                  <c:v>1009.4</c:v>
                </c:pt>
                <c:pt idx="123">
                  <c:v>1009.4</c:v>
                </c:pt>
                <c:pt idx="124">
                  <c:v>1009.4</c:v>
                </c:pt>
                <c:pt idx="125">
                  <c:v>1009.5</c:v>
                </c:pt>
                <c:pt idx="126">
                  <c:v>1009.5</c:v>
                </c:pt>
                <c:pt idx="127">
                  <c:v>1009.5</c:v>
                </c:pt>
                <c:pt idx="128">
                  <c:v>1009.4</c:v>
                </c:pt>
                <c:pt idx="129">
                  <c:v>1009.3</c:v>
                </c:pt>
                <c:pt idx="130">
                  <c:v>1009.2</c:v>
                </c:pt>
                <c:pt idx="131">
                  <c:v>1009.1</c:v>
                </c:pt>
                <c:pt idx="132">
                  <c:v>1009</c:v>
                </c:pt>
                <c:pt idx="133">
                  <c:v>1008.8</c:v>
                </c:pt>
                <c:pt idx="134">
                  <c:v>1008.9</c:v>
                </c:pt>
                <c:pt idx="135">
                  <c:v>1008.8</c:v>
                </c:pt>
                <c:pt idx="136">
                  <c:v>1008.8</c:v>
                </c:pt>
                <c:pt idx="137">
                  <c:v>1008.8</c:v>
                </c:pt>
                <c:pt idx="138">
                  <c:v>1008.8</c:v>
                </c:pt>
                <c:pt idx="139">
                  <c:v>1008.9</c:v>
                </c:pt>
                <c:pt idx="140">
                  <c:v>1008.9</c:v>
                </c:pt>
                <c:pt idx="141">
                  <c:v>1008.8</c:v>
                </c:pt>
                <c:pt idx="142">
                  <c:v>1008.8</c:v>
                </c:pt>
                <c:pt idx="143">
                  <c:v>1008.7</c:v>
                </c:pt>
                <c:pt idx="144">
                  <c:v>10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7832"/>
        <c:axId val="66621801"/>
      </c:lineChart>
      <c:catAx>
        <c:axId val="392678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1801"/>
        <c:crossesAt val="0"/>
        <c:auto val="1"/>
        <c:lblAlgn val="ctr"/>
        <c:lblOffset val="100"/>
        <c:noMultiLvlLbl val="0"/>
      </c:catAx>
      <c:valAx>
        <c:axId val="66621801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678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4月4日の10分毎の海面気圧の推移</a:t>
            </a:r>
          </a:p>
        </c:rich>
      </c:tx>
      <c:layout>
        <c:manualLayout>
          <c:xMode val="edge"/>
          <c:yMode val="edge"/>
          <c:x val="0.266868341444167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0836526880543"/>
          <c:w val="0.902933052742339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2.3</c:v>
                </c:pt>
                <c:pt idx="2">
                  <c:v>1012.3</c:v>
                </c:pt>
                <c:pt idx="3">
                  <c:v>1012.1</c:v>
                </c:pt>
                <c:pt idx="4">
                  <c:v>1012.1</c:v>
                </c:pt>
                <c:pt idx="5">
                  <c:v>1012.1</c:v>
                </c:pt>
                <c:pt idx="6">
                  <c:v>1012.1</c:v>
                </c:pt>
                <c:pt idx="7">
                  <c:v>1011.9</c:v>
                </c:pt>
                <c:pt idx="8">
                  <c:v>1011.9</c:v>
                </c:pt>
                <c:pt idx="9">
                  <c:v>1011.7</c:v>
                </c:pt>
                <c:pt idx="10">
                  <c:v>1011.7</c:v>
                </c:pt>
                <c:pt idx="11">
                  <c:v>1011.6</c:v>
                </c:pt>
                <c:pt idx="12">
                  <c:v>1011.4</c:v>
                </c:pt>
                <c:pt idx="13">
                  <c:v>1011.4</c:v>
                </c:pt>
                <c:pt idx="14">
                  <c:v>1011.4</c:v>
                </c:pt>
                <c:pt idx="15">
                  <c:v>1011.3</c:v>
                </c:pt>
                <c:pt idx="16">
                  <c:v>1011.2</c:v>
                </c:pt>
                <c:pt idx="17">
                  <c:v>1011.2</c:v>
                </c:pt>
                <c:pt idx="18">
                  <c:v>1011</c:v>
                </c:pt>
                <c:pt idx="19">
                  <c:v>1010.9</c:v>
                </c:pt>
                <c:pt idx="20">
                  <c:v>1011</c:v>
                </c:pt>
                <c:pt idx="21">
                  <c:v>1011</c:v>
                </c:pt>
                <c:pt idx="22">
                  <c:v>1010.9</c:v>
                </c:pt>
                <c:pt idx="23">
                  <c:v>1010.9</c:v>
                </c:pt>
                <c:pt idx="24">
                  <c:v>1010.8</c:v>
                </c:pt>
                <c:pt idx="25">
                  <c:v>1010.8</c:v>
                </c:pt>
                <c:pt idx="26">
                  <c:v>1010.8</c:v>
                </c:pt>
                <c:pt idx="27">
                  <c:v>1010.7</c:v>
                </c:pt>
                <c:pt idx="28">
                  <c:v>1010.9</c:v>
                </c:pt>
                <c:pt idx="29">
                  <c:v>1010.9</c:v>
                </c:pt>
                <c:pt idx="30">
                  <c:v>1010.9</c:v>
                </c:pt>
                <c:pt idx="31">
                  <c:v>1011.1</c:v>
                </c:pt>
                <c:pt idx="32">
                  <c:v>1011.3</c:v>
                </c:pt>
                <c:pt idx="33">
                  <c:v>1011.5</c:v>
                </c:pt>
                <c:pt idx="34">
                  <c:v>1011.7</c:v>
                </c:pt>
                <c:pt idx="35">
                  <c:v>1011.8</c:v>
                </c:pt>
                <c:pt idx="36">
                  <c:v>1011.8</c:v>
                </c:pt>
                <c:pt idx="37">
                  <c:v>1011.7</c:v>
                </c:pt>
                <c:pt idx="38">
                  <c:v>1011.7</c:v>
                </c:pt>
                <c:pt idx="39">
                  <c:v>1011.7</c:v>
                </c:pt>
                <c:pt idx="40">
                  <c:v>1011.6</c:v>
                </c:pt>
                <c:pt idx="41">
                  <c:v>1011.6</c:v>
                </c:pt>
                <c:pt idx="42">
                  <c:v>1011.5</c:v>
                </c:pt>
                <c:pt idx="43">
                  <c:v>1011.4</c:v>
                </c:pt>
                <c:pt idx="44">
                  <c:v>1011.4</c:v>
                </c:pt>
                <c:pt idx="45">
                  <c:v>1011.4</c:v>
                </c:pt>
                <c:pt idx="46">
                  <c:v>1011.3</c:v>
                </c:pt>
                <c:pt idx="47">
                  <c:v>1011.2</c:v>
                </c:pt>
                <c:pt idx="48">
                  <c:v>1011.2</c:v>
                </c:pt>
                <c:pt idx="49">
                  <c:v>1011.1</c:v>
                </c:pt>
                <c:pt idx="50">
                  <c:v>1011.1</c:v>
                </c:pt>
                <c:pt idx="51">
                  <c:v>1011.1</c:v>
                </c:pt>
                <c:pt idx="52">
                  <c:v>1011.1</c:v>
                </c:pt>
                <c:pt idx="53">
                  <c:v>1011</c:v>
                </c:pt>
                <c:pt idx="54">
                  <c:v>1010.9</c:v>
                </c:pt>
                <c:pt idx="55">
                  <c:v>1010.7</c:v>
                </c:pt>
                <c:pt idx="56">
                  <c:v>1010.8</c:v>
                </c:pt>
                <c:pt idx="57">
                  <c:v>1010.8</c:v>
                </c:pt>
                <c:pt idx="58">
                  <c:v>1010.7</c:v>
                </c:pt>
                <c:pt idx="59">
                  <c:v>1010.6</c:v>
                </c:pt>
                <c:pt idx="60">
                  <c:v>1010.6</c:v>
                </c:pt>
                <c:pt idx="61">
                  <c:v>1010.5</c:v>
                </c:pt>
                <c:pt idx="62">
                  <c:v>1010.4</c:v>
                </c:pt>
                <c:pt idx="63">
                  <c:v>1010.2</c:v>
                </c:pt>
                <c:pt idx="64">
                  <c:v>1010</c:v>
                </c:pt>
                <c:pt idx="65">
                  <c:v>1009.9</c:v>
                </c:pt>
                <c:pt idx="66">
                  <c:v>1009.8</c:v>
                </c:pt>
                <c:pt idx="67">
                  <c:v>1009.6</c:v>
                </c:pt>
                <c:pt idx="68">
                  <c:v>1009.4</c:v>
                </c:pt>
                <c:pt idx="69">
                  <c:v>1009.2</c:v>
                </c:pt>
                <c:pt idx="70">
                  <c:v>1009.1</c:v>
                </c:pt>
                <c:pt idx="71">
                  <c:v>1008.9</c:v>
                </c:pt>
                <c:pt idx="72">
                  <c:v>1008.6</c:v>
                </c:pt>
                <c:pt idx="73">
                  <c:v>1008.4</c:v>
                </c:pt>
                <c:pt idx="74">
                  <c:v>1008.1</c:v>
                </c:pt>
                <c:pt idx="75">
                  <c:v>1008</c:v>
                </c:pt>
                <c:pt idx="76">
                  <c:v>1007.9</c:v>
                </c:pt>
                <c:pt idx="77">
                  <c:v>1007.9</c:v>
                </c:pt>
                <c:pt idx="78">
                  <c:v>1007.9</c:v>
                </c:pt>
                <c:pt idx="79">
                  <c:v>1007.8</c:v>
                </c:pt>
                <c:pt idx="80">
                  <c:v>1007.7</c:v>
                </c:pt>
                <c:pt idx="81">
                  <c:v>1007.7</c:v>
                </c:pt>
                <c:pt idx="82">
                  <c:v>1007.7</c:v>
                </c:pt>
                <c:pt idx="83">
                  <c:v>1007.8</c:v>
                </c:pt>
                <c:pt idx="84">
                  <c:v>1007.8</c:v>
                </c:pt>
                <c:pt idx="85">
                  <c:v>1007.9</c:v>
                </c:pt>
                <c:pt idx="86">
                  <c:v>1008.4</c:v>
                </c:pt>
                <c:pt idx="87">
                  <c:v>1008.6</c:v>
                </c:pt>
                <c:pt idx="88">
                  <c:v>1008.8</c:v>
                </c:pt>
                <c:pt idx="89">
                  <c:v>1008.8</c:v>
                </c:pt>
                <c:pt idx="90">
                  <c:v>1008.9</c:v>
                </c:pt>
                <c:pt idx="91">
                  <c:v>1009</c:v>
                </c:pt>
                <c:pt idx="92">
                  <c:v>1009</c:v>
                </c:pt>
                <c:pt idx="93">
                  <c:v>1009</c:v>
                </c:pt>
                <c:pt idx="94">
                  <c:v>1009.1</c:v>
                </c:pt>
                <c:pt idx="95">
                  <c:v>1009.2</c:v>
                </c:pt>
                <c:pt idx="96">
                  <c:v>1009.3</c:v>
                </c:pt>
                <c:pt idx="97">
                  <c:v>1009.3</c:v>
                </c:pt>
                <c:pt idx="98">
                  <c:v>1009.4</c:v>
                </c:pt>
                <c:pt idx="99">
                  <c:v>1009.4</c:v>
                </c:pt>
                <c:pt idx="100">
                  <c:v>1009.4</c:v>
                </c:pt>
                <c:pt idx="101">
                  <c:v>1009.3</c:v>
                </c:pt>
                <c:pt idx="102">
                  <c:v>1009.4</c:v>
                </c:pt>
                <c:pt idx="103">
                  <c:v>1009.4</c:v>
                </c:pt>
                <c:pt idx="104">
                  <c:v>1009.4</c:v>
                </c:pt>
                <c:pt idx="105">
                  <c:v>1009.5</c:v>
                </c:pt>
                <c:pt idx="106">
                  <c:v>1009.6</c:v>
                </c:pt>
                <c:pt idx="107">
                  <c:v>1009.7</c:v>
                </c:pt>
                <c:pt idx="108">
                  <c:v>1009.7</c:v>
                </c:pt>
                <c:pt idx="109">
                  <c:v>1009.7</c:v>
                </c:pt>
                <c:pt idx="110">
                  <c:v>1009.7</c:v>
                </c:pt>
                <c:pt idx="111">
                  <c:v>1009.7</c:v>
                </c:pt>
                <c:pt idx="112">
                  <c:v>1009.8</c:v>
                </c:pt>
                <c:pt idx="113">
                  <c:v>1009.8</c:v>
                </c:pt>
                <c:pt idx="114">
                  <c:v>1009.9</c:v>
                </c:pt>
                <c:pt idx="115">
                  <c:v>1009.9</c:v>
                </c:pt>
                <c:pt idx="116">
                  <c:v>1010.1</c:v>
                </c:pt>
                <c:pt idx="117">
                  <c:v>1010.2</c:v>
                </c:pt>
                <c:pt idx="118">
                  <c:v>1010.3</c:v>
                </c:pt>
                <c:pt idx="119">
                  <c:v>1010.3</c:v>
                </c:pt>
                <c:pt idx="120">
                  <c:v>1010.4</c:v>
                </c:pt>
                <c:pt idx="121">
                  <c:v>1010.4</c:v>
                </c:pt>
                <c:pt idx="122">
                  <c:v>1010.4</c:v>
                </c:pt>
                <c:pt idx="123">
                  <c:v>1010.5</c:v>
                </c:pt>
                <c:pt idx="124">
                  <c:v>1010.5</c:v>
                </c:pt>
                <c:pt idx="125">
                  <c:v>1010.4</c:v>
                </c:pt>
                <c:pt idx="126">
                  <c:v>1010.2</c:v>
                </c:pt>
                <c:pt idx="127">
                  <c:v>1010.4</c:v>
                </c:pt>
                <c:pt idx="128">
                  <c:v>1010.3</c:v>
                </c:pt>
                <c:pt idx="129">
                  <c:v>1010.3</c:v>
                </c:pt>
                <c:pt idx="130">
                  <c:v>1010.2</c:v>
                </c:pt>
                <c:pt idx="131">
                  <c:v>1010.1</c:v>
                </c:pt>
                <c:pt idx="132">
                  <c:v>1009.9</c:v>
                </c:pt>
                <c:pt idx="133">
                  <c:v>1009.7</c:v>
                </c:pt>
                <c:pt idx="134">
                  <c:v>1009.8</c:v>
                </c:pt>
                <c:pt idx="135">
                  <c:v>1009.9</c:v>
                </c:pt>
                <c:pt idx="136">
                  <c:v>1009.9</c:v>
                </c:pt>
                <c:pt idx="137">
                  <c:v>1009.9</c:v>
                </c:pt>
                <c:pt idx="138">
                  <c:v>1009.9</c:v>
                </c:pt>
                <c:pt idx="139">
                  <c:v>1009.8</c:v>
                </c:pt>
                <c:pt idx="140">
                  <c:v>1009.9</c:v>
                </c:pt>
                <c:pt idx="141">
                  <c:v>1009.7</c:v>
                </c:pt>
                <c:pt idx="142">
                  <c:v>1009.6</c:v>
                </c:pt>
                <c:pt idx="143">
                  <c:v>1009.6</c:v>
                </c:pt>
                <c:pt idx="144">
                  <c:v>10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373"/>
        <c:axId val="58230800"/>
      </c:lineChart>
      <c:catAx>
        <c:axId val="894937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30800"/>
        <c:crossesAt val="0"/>
        <c:auto val="1"/>
        <c:lblAlgn val="ctr"/>
        <c:lblOffset val="100"/>
        <c:noMultiLvlLbl val="0"/>
      </c:catAx>
      <c:valAx>
        <c:axId val="58230800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3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1</xdr:row>
      <xdr:rowOff>80280</xdr:rowOff>
    </xdr:from>
    <xdr:to>
      <xdr:col>0</xdr:col>
      <xdr:colOff>676440</xdr:colOff>
      <xdr:row>2</xdr:row>
      <xdr:rowOff>87480</xdr:rowOff>
    </xdr:to>
    <xdr:sp>
      <xdr:nvSpPr>
        <xdr:cNvPr id="1" name="Text Box 1"/>
        <xdr:cNvSpPr/>
      </xdr:nvSpPr>
      <xdr:spPr>
        <a:xfrm>
          <a:off x="373680" y="2430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20</xdr:row>
      <xdr:rowOff>46080</xdr:rowOff>
    </xdr:from>
    <xdr:to>
      <xdr:col>3</xdr:col>
      <xdr:colOff>586800</xdr:colOff>
      <xdr:row>21</xdr:row>
      <xdr:rowOff>53640</xdr:rowOff>
    </xdr:to>
    <xdr:sp>
      <xdr:nvSpPr>
        <xdr:cNvPr id="2" name="Text Box 2"/>
        <xdr:cNvSpPr/>
      </xdr:nvSpPr>
      <xdr:spPr>
        <a:xfrm>
          <a:off x="2806200" y="3297240"/>
          <a:ext cx="2188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20</xdr:row>
      <xdr:rowOff>19080</xdr:rowOff>
    </xdr:from>
    <xdr:to>
      <xdr:col>1</xdr:col>
      <xdr:colOff>145080</xdr:colOff>
      <xdr:row>21</xdr:row>
      <xdr:rowOff>29880</xdr:rowOff>
    </xdr:to>
    <xdr:sp>
      <xdr:nvSpPr>
        <xdr:cNvPr id="3" name="Text Box 2"/>
        <xdr:cNvSpPr/>
      </xdr:nvSpPr>
      <xdr:spPr>
        <a:xfrm>
          <a:off x="727560" y="3270240"/>
          <a:ext cx="230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4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0</xdr:colOff>
      <xdr:row>1</xdr:row>
      <xdr:rowOff>68040</xdr:rowOff>
    </xdr:from>
    <xdr:to>
      <xdr:col>0</xdr:col>
      <xdr:colOff>680040</xdr:colOff>
      <xdr:row>2</xdr:row>
      <xdr:rowOff>100440</xdr:rowOff>
    </xdr:to>
    <xdr:sp>
      <xdr:nvSpPr>
        <xdr:cNvPr id="5" name="Text Box 1"/>
        <xdr:cNvSpPr/>
      </xdr:nvSpPr>
      <xdr:spPr>
        <a:xfrm>
          <a:off x="482400" y="230760"/>
          <a:ext cx="1976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0</xdr:row>
      <xdr:rowOff>48600</xdr:rowOff>
    </xdr:from>
    <xdr:to>
      <xdr:col>3</xdr:col>
      <xdr:colOff>623880</xdr:colOff>
      <xdr:row>21</xdr:row>
      <xdr:rowOff>51840</xdr:rowOff>
    </xdr:to>
    <xdr:sp>
      <xdr:nvSpPr>
        <xdr:cNvPr id="6" name="Text Box 2"/>
        <xdr:cNvSpPr/>
      </xdr:nvSpPr>
      <xdr:spPr>
        <a:xfrm>
          <a:off x="2849400" y="3299760"/>
          <a:ext cx="212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0</xdr:colOff>
      <xdr:row>20</xdr:row>
      <xdr:rowOff>20880</xdr:rowOff>
    </xdr:from>
    <xdr:to>
      <xdr:col>1</xdr:col>
      <xdr:colOff>207360</xdr:colOff>
      <xdr:row>21</xdr:row>
      <xdr:rowOff>29880</xdr:rowOff>
    </xdr:to>
    <xdr:sp>
      <xdr:nvSpPr>
        <xdr:cNvPr id="7" name="Text Box 2"/>
        <xdr:cNvSpPr/>
      </xdr:nvSpPr>
      <xdr:spPr>
        <a:xfrm>
          <a:off x="788400" y="3272040"/>
          <a:ext cx="23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6</xdr:row>
      <xdr:rowOff>3600</xdr:rowOff>
    </xdr:from>
    <xdr:to>
      <xdr:col>2</xdr:col>
      <xdr:colOff>672840</xdr:colOff>
      <xdr:row>16</xdr:row>
      <xdr:rowOff>3600</xdr:rowOff>
    </xdr:to>
    <xdr:sp>
      <xdr:nvSpPr>
        <xdr:cNvPr id="8" name="Line 111"/>
        <xdr:cNvSpPr/>
      </xdr:nvSpPr>
      <xdr:spPr>
        <a:xfrm>
          <a:off x="2068560" y="2604600"/>
          <a:ext cx="230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9</xdr:row>
      <xdr:rowOff>2160</xdr:rowOff>
    </xdr:from>
    <xdr:to>
      <xdr:col>2</xdr:col>
      <xdr:colOff>446400</xdr:colOff>
      <xdr:row>16</xdr:row>
      <xdr:rowOff>42120</xdr:rowOff>
    </xdr:to>
    <xdr:sp>
      <xdr:nvSpPr>
        <xdr:cNvPr id="9" name="Line 149"/>
        <xdr:cNvSpPr/>
      </xdr:nvSpPr>
      <xdr:spPr>
        <a:xfrm flipH="1">
          <a:off x="2069280" y="1465200"/>
          <a:ext cx="2880" cy="1177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0</xdr:colOff>
      <xdr:row>3</xdr:row>
      <xdr:rowOff>86400</xdr:rowOff>
    </xdr:from>
    <xdr:to>
      <xdr:col>2</xdr:col>
      <xdr:colOff>503280</xdr:colOff>
      <xdr:row>8</xdr:row>
      <xdr:rowOff>39240</xdr:rowOff>
    </xdr:to>
    <xdr:sp>
      <xdr:nvSpPr>
        <xdr:cNvPr id="10" name="Line 150"/>
        <xdr:cNvSpPr/>
      </xdr:nvSpPr>
      <xdr:spPr>
        <a:xfrm flipH="1">
          <a:off x="2126160" y="574200"/>
          <a:ext cx="2880" cy="765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280</xdr:colOff>
      <xdr:row>5</xdr:row>
      <xdr:rowOff>89280</xdr:rowOff>
    </xdr:from>
    <xdr:to>
      <xdr:col>2</xdr:col>
      <xdr:colOff>746280</xdr:colOff>
      <xdr:row>8</xdr:row>
      <xdr:rowOff>126360</xdr:rowOff>
    </xdr:to>
    <xdr:sp>
      <xdr:nvSpPr>
        <xdr:cNvPr id="11" name="Line 151"/>
        <xdr:cNvSpPr/>
      </xdr:nvSpPr>
      <xdr:spPr>
        <a:xfrm>
          <a:off x="2372040" y="902160"/>
          <a:ext cx="0" cy="524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</xdr:row>
      <xdr:rowOff>155520</xdr:rowOff>
    </xdr:from>
    <xdr:to>
      <xdr:col>2</xdr:col>
      <xdr:colOff>672840</xdr:colOff>
      <xdr:row>3</xdr:row>
      <xdr:rowOff>155520</xdr:rowOff>
    </xdr:to>
    <xdr:sp>
      <xdr:nvSpPr>
        <xdr:cNvPr id="12" name="Line 155"/>
        <xdr:cNvSpPr/>
      </xdr:nvSpPr>
      <xdr:spPr>
        <a:xfrm>
          <a:off x="2125440" y="643320"/>
          <a:ext cx="1731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6</xdr:row>
      <xdr:rowOff>5760</xdr:rowOff>
    </xdr:from>
    <xdr:to>
      <xdr:col>3</xdr:col>
      <xdr:colOff>155160</xdr:colOff>
      <xdr:row>6</xdr:row>
      <xdr:rowOff>5760</xdr:rowOff>
    </xdr:to>
    <xdr:sp>
      <xdr:nvSpPr>
        <xdr:cNvPr id="13" name="Line 156"/>
        <xdr:cNvSpPr/>
      </xdr:nvSpPr>
      <xdr:spPr>
        <a:xfrm>
          <a:off x="2371320" y="981000"/>
          <a:ext cx="222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20</xdr:colOff>
      <xdr:row>16</xdr:row>
      <xdr:rowOff>42120</xdr:rowOff>
    </xdr:from>
    <xdr:to>
      <xdr:col>3</xdr:col>
      <xdr:colOff>316440</xdr:colOff>
      <xdr:row>18</xdr:row>
      <xdr:rowOff>27000</xdr:rowOff>
    </xdr:to>
    <xdr:sp>
      <xdr:nvSpPr>
        <xdr:cNvPr id="14" name="Text Box 20"/>
        <xdr:cNvSpPr/>
      </xdr:nvSpPr>
      <xdr:spPr>
        <a:xfrm>
          <a:off x="1653480" y="2643120"/>
          <a:ext cx="1101240" cy="309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280</xdr:colOff>
      <xdr:row>2</xdr:row>
      <xdr:rowOff>39600</xdr:rowOff>
    </xdr:from>
    <xdr:to>
      <xdr:col>2</xdr:col>
      <xdr:colOff>479160</xdr:colOff>
      <xdr:row>4</xdr:row>
      <xdr:rowOff>23400</xdr:rowOff>
    </xdr:to>
    <xdr:sp>
      <xdr:nvSpPr>
        <xdr:cNvPr id="15" name="Text Box 20"/>
        <xdr:cNvSpPr/>
      </xdr:nvSpPr>
      <xdr:spPr>
        <a:xfrm>
          <a:off x="1370160" y="364680"/>
          <a:ext cx="734760" cy="308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6280</xdr:colOff>
      <xdr:row>3</xdr:row>
      <xdr:rowOff>63360</xdr:rowOff>
    </xdr:from>
    <xdr:to>
      <xdr:col>3</xdr:col>
      <xdr:colOff>666360</xdr:colOff>
      <xdr:row>5</xdr:row>
      <xdr:rowOff>45720</xdr:rowOff>
    </xdr:to>
    <xdr:sp>
      <xdr:nvSpPr>
        <xdr:cNvPr id="16" name="Text Box 20"/>
        <xdr:cNvSpPr/>
      </xdr:nvSpPr>
      <xdr:spPr>
        <a:xfrm>
          <a:off x="2372040" y="551160"/>
          <a:ext cx="732600" cy="3074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1400</xdr:colOff>
      <xdr:row>1</xdr:row>
      <xdr:rowOff>63360</xdr:rowOff>
    </xdr:from>
    <xdr:to>
      <xdr:col>0</xdr:col>
      <xdr:colOff>644040</xdr:colOff>
      <xdr:row>2</xdr:row>
      <xdr:rowOff>70560</xdr:rowOff>
    </xdr:to>
    <xdr:sp>
      <xdr:nvSpPr>
        <xdr:cNvPr id="18" name="Text Box 1"/>
        <xdr:cNvSpPr/>
      </xdr:nvSpPr>
      <xdr:spPr>
        <a:xfrm>
          <a:off x="401400" y="226080"/>
          <a:ext cx="24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9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20</xdr:row>
      <xdr:rowOff>21960</xdr:rowOff>
    </xdr:from>
    <xdr:to>
      <xdr:col>1</xdr:col>
      <xdr:colOff>212760</xdr:colOff>
      <xdr:row>21</xdr:row>
      <xdr:rowOff>19080</xdr:rowOff>
    </xdr:to>
    <xdr:sp>
      <xdr:nvSpPr>
        <xdr:cNvPr id="20" name="Text Box 2"/>
        <xdr:cNvSpPr/>
      </xdr:nvSpPr>
      <xdr:spPr>
        <a:xfrm>
          <a:off x="803880" y="3273120"/>
          <a:ext cx="221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1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22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56160</xdr:rowOff>
    </xdr:from>
    <xdr:to>
      <xdr:col>3</xdr:col>
      <xdr:colOff>633960</xdr:colOff>
      <xdr:row>21</xdr:row>
      <xdr:rowOff>51840</xdr:rowOff>
    </xdr:to>
    <xdr:sp>
      <xdr:nvSpPr>
        <xdr:cNvPr id="23" name="Text Box 2"/>
        <xdr:cNvSpPr/>
      </xdr:nvSpPr>
      <xdr:spPr>
        <a:xfrm>
          <a:off x="2846880" y="3307320"/>
          <a:ext cx="225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32400</xdr:rowOff>
    </xdr:from>
    <xdr:to>
      <xdr:col>1</xdr:col>
      <xdr:colOff>209880</xdr:colOff>
      <xdr:row>21</xdr:row>
      <xdr:rowOff>29880</xdr:rowOff>
    </xdr:to>
    <xdr:sp>
      <xdr:nvSpPr>
        <xdr:cNvPr id="24" name="Text Box 2"/>
        <xdr:cNvSpPr/>
      </xdr:nvSpPr>
      <xdr:spPr>
        <a:xfrm>
          <a:off x="762840" y="3283560"/>
          <a:ext cx="259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6</xdr:row>
      <xdr:rowOff>131760</xdr:rowOff>
    </xdr:from>
    <xdr:to>
      <xdr:col>1</xdr:col>
      <xdr:colOff>693000</xdr:colOff>
      <xdr:row>16</xdr:row>
      <xdr:rowOff>31320</xdr:rowOff>
    </xdr:to>
    <xdr:sp>
      <xdr:nvSpPr>
        <xdr:cNvPr id="25" name="Line 59"/>
        <xdr:cNvSpPr/>
      </xdr:nvSpPr>
      <xdr:spPr>
        <a:xfrm>
          <a:off x="1505880" y="1107000"/>
          <a:ext cx="0" cy="1525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15</xdr:row>
      <xdr:rowOff>153000</xdr:rowOff>
    </xdr:from>
    <xdr:to>
      <xdr:col>2</xdr:col>
      <xdr:colOff>227520</xdr:colOff>
      <xdr:row>15</xdr:row>
      <xdr:rowOff>155520</xdr:rowOff>
    </xdr:to>
    <xdr:sp>
      <xdr:nvSpPr>
        <xdr:cNvPr id="26" name="Line 60"/>
        <xdr:cNvSpPr/>
      </xdr:nvSpPr>
      <xdr:spPr>
        <a:xfrm>
          <a:off x="1505880" y="2591280"/>
          <a:ext cx="3474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16</xdr:row>
      <xdr:rowOff>113760</xdr:rowOff>
    </xdr:from>
    <xdr:to>
      <xdr:col>3</xdr:col>
      <xdr:colOff>177480</xdr:colOff>
      <xdr:row>17</xdr:row>
      <xdr:rowOff>125640</xdr:rowOff>
    </xdr:to>
    <xdr:sp>
      <xdr:nvSpPr>
        <xdr:cNvPr id="27" name="Text 61"/>
        <xdr:cNvSpPr/>
      </xdr:nvSpPr>
      <xdr:spPr>
        <a:xfrm>
          <a:off x="1045440" y="2714760"/>
          <a:ext cx="1570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から露点温度の変動が大き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8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800</xdr:colOff>
      <xdr:row>1</xdr:row>
      <xdr:rowOff>69480</xdr:rowOff>
    </xdr:from>
    <xdr:to>
      <xdr:col>0</xdr:col>
      <xdr:colOff>750960</xdr:colOff>
      <xdr:row>2</xdr:row>
      <xdr:rowOff>101160</xdr:rowOff>
    </xdr:to>
    <xdr:sp>
      <xdr:nvSpPr>
        <xdr:cNvPr id="29" name="Text Box 1"/>
        <xdr:cNvSpPr/>
      </xdr:nvSpPr>
      <xdr:spPr>
        <a:xfrm>
          <a:off x="469800" y="232200"/>
          <a:ext cx="28116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360</xdr:colOff>
      <xdr:row>20</xdr:row>
      <xdr:rowOff>6840</xdr:rowOff>
    </xdr:from>
    <xdr:to>
      <xdr:col>3</xdr:col>
      <xdr:colOff>637920</xdr:colOff>
      <xdr:row>21</xdr:row>
      <xdr:rowOff>14040</xdr:rowOff>
    </xdr:to>
    <xdr:sp>
      <xdr:nvSpPr>
        <xdr:cNvPr id="30" name="Text Box 2"/>
        <xdr:cNvSpPr/>
      </xdr:nvSpPr>
      <xdr:spPr>
        <a:xfrm>
          <a:off x="2843640" y="3258000"/>
          <a:ext cx="23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920</xdr:colOff>
      <xdr:row>20</xdr:row>
      <xdr:rowOff>6840</xdr:rowOff>
    </xdr:from>
    <xdr:to>
      <xdr:col>1</xdr:col>
      <xdr:colOff>66960</xdr:colOff>
      <xdr:row>21</xdr:row>
      <xdr:rowOff>15120</xdr:rowOff>
    </xdr:to>
    <xdr:sp>
      <xdr:nvSpPr>
        <xdr:cNvPr id="31" name="Text Box 2"/>
        <xdr:cNvSpPr/>
      </xdr:nvSpPr>
      <xdr:spPr>
        <a:xfrm>
          <a:off x="646920" y="3258000"/>
          <a:ext cx="232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4</xdr:row>
      <xdr:rowOff>29160</xdr:rowOff>
    </xdr:from>
    <xdr:to>
      <xdr:col>0</xdr:col>
      <xdr:colOff>707400</xdr:colOff>
      <xdr:row>4</xdr:row>
      <xdr:rowOff>147600</xdr:rowOff>
    </xdr:to>
    <xdr:sp>
      <xdr:nvSpPr>
        <xdr:cNvPr id="32" name="Text 14"/>
        <xdr:cNvSpPr/>
      </xdr:nvSpPr>
      <xdr:spPr>
        <a:xfrm>
          <a:off x="693000" y="679320"/>
          <a:ext cx="14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7</xdr:row>
      <xdr:rowOff>103680</xdr:rowOff>
    </xdr:from>
    <xdr:to>
      <xdr:col>3</xdr:col>
      <xdr:colOff>30960</xdr:colOff>
      <xdr:row>17</xdr:row>
      <xdr:rowOff>106200</xdr:rowOff>
    </xdr:to>
    <xdr:sp>
      <xdr:nvSpPr>
        <xdr:cNvPr id="33" name="Line 16"/>
        <xdr:cNvSpPr/>
      </xdr:nvSpPr>
      <xdr:spPr>
        <a:xfrm flipV="1">
          <a:off x="2153160" y="2867040"/>
          <a:ext cx="3160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4</xdr:row>
      <xdr:rowOff>22680</xdr:rowOff>
    </xdr:from>
    <xdr:to>
      <xdr:col>2</xdr:col>
      <xdr:colOff>527400</xdr:colOff>
      <xdr:row>17</xdr:row>
      <xdr:rowOff>157680</xdr:rowOff>
    </xdr:to>
    <xdr:sp>
      <xdr:nvSpPr>
        <xdr:cNvPr id="34" name="Line 17"/>
        <xdr:cNvSpPr/>
      </xdr:nvSpPr>
      <xdr:spPr>
        <a:xfrm>
          <a:off x="2153160" y="2298600"/>
          <a:ext cx="0" cy="622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3</xdr:row>
      <xdr:rowOff>42120</xdr:rowOff>
    </xdr:from>
    <xdr:to>
      <xdr:col>2</xdr:col>
      <xdr:colOff>370080</xdr:colOff>
      <xdr:row>9</xdr:row>
      <xdr:rowOff>34200</xdr:rowOff>
    </xdr:to>
    <xdr:sp>
      <xdr:nvSpPr>
        <xdr:cNvPr id="35" name="Line 18"/>
        <xdr:cNvSpPr/>
      </xdr:nvSpPr>
      <xdr:spPr>
        <a:xfrm>
          <a:off x="1995840" y="529920"/>
          <a:ext cx="0" cy="967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4</xdr:row>
      <xdr:rowOff>103320</xdr:rowOff>
    </xdr:from>
    <xdr:to>
      <xdr:col>2</xdr:col>
      <xdr:colOff>471960</xdr:colOff>
      <xdr:row>10</xdr:row>
      <xdr:rowOff>109800</xdr:rowOff>
    </xdr:to>
    <xdr:sp>
      <xdr:nvSpPr>
        <xdr:cNvPr id="36" name="Line 19"/>
        <xdr:cNvSpPr/>
      </xdr:nvSpPr>
      <xdr:spPr>
        <a:xfrm flipH="1">
          <a:off x="2094840" y="753480"/>
          <a:ext cx="2880" cy="982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040</xdr:colOff>
      <xdr:row>3</xdr:row>
      <xdr:rowOff>130320</xdr:rowOff>
    </xdr:from>
    <xdr:to>
      <xdr:col>2</xdr:col>
      <xdr:colOff>572400</xdr:colOff>
      <xdr:row>3</xdr:row>
      <xdr:rowOff>132840</xdr:rowOff>
    </xdr:to>
    <xdr:sp>
      <xdr:nvSpPr>
        <xdr:cNvPr id="37" name="Line 20"/>
        <xdr:cNvSpPr/>
      </xdr:nvSpPr>
      <xdr:spPr>
        <a:xfrm flipV="1">
          <a:off x="1999800" y="618120"/>
          <a:ext cx="19836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960</xdr:colOff>
      <xdr:row>5</xdr:row>
      <xdr:rowOff>29160</xdr:rowOff>
    </xdr:from>
    <xdr:to>
      <xdr:col>2</xdr:col>
      <xdr:colOff>663480</xdr:colOff>
      <xdr:row>5</xdr:row>
      <xdr:rowOff>29160</xdr:rowOff>
    </xdr:to>
    <xdr:sp>
      <xdr:nvSpPr>
        <xdr:cNvPr id="38" name="Line 21"/>
        <xdr:cNvSpPr/>
      </xdr:nvSpPr>
      <xdr:spPr>
        <a:xfrm>
          <a:off x="2097720" y="842040"/>
          <a:ext cx="191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2</xdr:row>
      <xdr:rowOff>138240</xdr:rowOff>
    </xdr:from>
    <xdr:to>
      <xdr:col>2</xdr:col>
      <xdr:colOff>342720</xdr:colOff>
      <xdr:row>5</xdr:row>
      <xdr:rowOff>69480</xdr:rowOff>
    </xdr:to>
    <xdr:sp>
      <xdr:nvSpPr>
        <xdr:cNvPr id="39" name="Text Box 20"/>
        <xdr:cNvSpPr/>
      </xdr:nvSpPr>
      <xdr:spPr>
        <a:xfrm>
          <a:off x="1416240" y="463320"/>
          <a:ext cx="552240" cy="4190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720</xdr:colOff>
      <xdr:row>3</xdr:row>
      <xdr:rowOff>130680</xdr:rowOff>
    </xdr:from>
    <xdr:to>
      <xdr:col>3</xdr:col>
      <xdr:colOff>536040</xdr:colOff>
      <xdr:row>5</xdr:row>
      <xdr:rowOff>108000</xdr:rowOff>
    </xdr:to>
    <xdr:sp>
      <xdr:nvSpPr>
        <xdr:cNvPr id="40" name="Text Box 20"/>
        <xdr:cNvSpPr/>
      </xdr:nvSpPr>
      <xdr:spPr>
        <a:xfrm>
          <a:off x="2328480" y="618480"/>
          <a:ext cx="645840" cy="302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15</xdr:row>
      <xdr:rowOff>83880</xdr:rowOff>
    </xdr:from>
    <xdr:to>
      <xdr:col>3</xdr:col>
      <xdr:colOff>451800</xdr:colOff>
      <xdr:row>17</xdr:row>
      <xdr:rowOff>63720</xdr:rowOff>
    </xdr:to>
    <xdr:sp>
      <xdr:nvSpPr>
        <xdr:cNvPr id="41" name="Text Box 20"/>
        <xdr:cNvSpPr/>
      </xdr:nvSpPr>
      <xdr:spPr>
        <a:xfrm>
          <a:off x="2198880" y="2522160"/>
          <a:ext cx="691200" cy="304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42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7400</xdr:colOff>
      <xdr:row>1</xdr:row>
      <xdr:rowOff>35280</xdr:rowOff>
    </xdr:from>
    <xdr:to>
      <xdr:col>0</xdr:col>
      <xdr:colOff>783720</xdr:colOff>
      <xdr:row>2</xdr:row>
      <xdr:rowOff>65160</xdr:rowOff>
    </xdr:to>
    <xdr:sp>
      <xdr:nvSpPr>
        <xdr:cNvPr id="43" name="Text Box 1"/>
        <xdr:cNvSpPr/>
      </xdr:nvSpPr>
      <xdr:spPr>
        <a:xfrm>
          <a:off x="34740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20880</xdr:rowOff>
    </xdr:from>
    <xdr:to>
      <xdr:col>3</xdr:col>
      <xdr:colOff>637200</xdr:colOff>
      <xdr:row>21</xdr:row>
      <xdr:rowOff>14040</xdr:rowOff>
    </xdr:to>
    <xdr:sp>
      <xdr:nvSpPr>
        <xdr:cNvPr id="44" name="Text Box 2"/>
        <xdr:cNvSpPr/>
      </xdr:nvSpPr>
      <xdr:spPr>
        <a:xfrm>
          <a:off x="2851920" y="3272040"/>
          <a:ext cx="2235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9800</xdr:rowOff>
    </xdr:from>
    <xdr:to>
      <xdr:col>1</xdr:col>
      <xdr:colOff>115560</xdr:colOff>
      <xdr:row>21</xdr:row>
      <xdr:rowOff>15120</xdr:rowOff>
    </xdr:to>
    <xdr:sp>
      <xdr:nvSpPr>
        <xdr:cNvPr id="45" name="Text Box 2"/>
        <xdr:cNvSpPr/>
      </xdr:nvSpPr>
      <xdr:spPr>
        <a:xfrm>
          <a:off x="699840" y="327096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960</xdr:colOff>
      <xdr:row>5</xdr:row>
      <xdr:rowOff>132120</xdr:rowOff>
    </xdr:from>
    <xdr:to>
      <xdr:col>2</xdr:col>
      <xdr:colOff>392760</xdr:colOff>
      <xdr:row>7</xdr:row>
      <xdr:rowOff>27360</xdr:rowOff>
    </xdr:to>
    <xdr:sp>
      <xdr:nvSpPr>
        <xdr:cNvPr id="46" name="Line 105"/>
        <xdr:cNvSpPr/>
      </xdr:nvSpPr>
      <xdr:spPr>
        <a:xfrm flipH="1">
          <a:off x="2016720" y="945000"/>
          <a:ext cx="1800" cy="220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3</xdr:row>
      <xdr:rowOff>34560</xdr:rowOff>
    </xdr:from>
    <xdr:to>
      <xdr:col>3</xdr:col>
      <xdr:colOff>219240</xdr:colOff>
      <xdr:row>5</xdr:row>
      <xdr:rowOff>132840</xdr:rowOff>
    </xdr:to>
    <xdr:sp>
      <xdr:nvSpPr>
        <xdr:cNvPr id="47" name="Text 110"/>
        <xdr:cNvSpPr/>
      </xdr:nvSpPr>
      <xdr:spPr>
        <a:xfrm>
          <a:off x="1946520" y="522360"/>
          <a:ext cx="711000" cy="423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.5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48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320</xdr:colOff>
      <xdr:row>20</xdr:row>
      <xdr:rowOff>73440</xdr:rowOff>
    </xdr:from>
    <xdr:to>
      <xdr:col>3</xdr:col>
      <xdr:colOff>659520</xdr:colOff>
      <xdr:row>21</xdr:row>
      <xdr:rowOff>53640</xdr:rowOff>
    </xdr:to>
    <xdr:sp>
      <xdr:nvSpPr>
        <xdr:cNvPr id="49" name="Text Box 1"/>
        <xdr:cNvSpPr/>
      </xdr:nvSpPr>
      <xdr:spPr>
        <a:xfrm>
          <a:off x="2910600" y="3324600"/>
          <a:ext cx="18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1</xdr:row>
      <xdr:rowOff>122760</xdr:rowOff>
    </xdr:from>
    <xdr:to>
      <xdr:col>0</xdr:col>
      <xdr:colOff>595440</xdr:colOff>
      <xdr:row>12</xdr:row>
      <xdr:rowOff>111600</xdr:rowOff>
    </xdr:to>
    <xdr:sp>
      <xdr:nvSpPr>
        <xdr:cNvPr id="50" name="Text Box 2"/>
        <xdr:cNvSpPr/>
      </xdr:nvSpPr>
      <xdr:spPr>
        <a:xfrm>
          <a:off x="507960" y="1910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4</xdr:row>
      <xdr:rowOff>59040</xdr:rowOff>
    </xdr:from>
    <xdr:to>
      <xdr:col>0</xdr:col>
      <xdr:colOff>595440</xdr:colOff>
      <xdr:row>15</xdr:row>
      <xdr:rowOff>48240</xdr:rowOff>
    </xdr:to>
    <xdr:sp>
      <xdr:nvSpPr>
        <xdr:cNvPr id="51" name="Text Box 3"/>
        <xdr:cNvSpPr/>
      </xdr:nvSpPr>
      <xdr:spPr>
        <a:xfrm>
          <a:off x="507960" y="233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9</xdr:row>
      <xdr:rowOff>63720</xdr:rowOff>
    </xdr:from>
    <xdr:to>
      <xdr:col>0</xdr:col>
      <xdr:colOff>595440</xdr:colOff>
      <xdr:row>10</xdr:row>
      <xdr:rowOff>52560</xdr:rowOff>
    </xdr:to>
    <xdr:sp>
      <xdr:nvSpPr>
        <xdr:cNvPr id="52" name="Text Box 4"/>
        <xdr:cNvSpPr/>
      </xdr:nvSpPr>
      <xdr:spPr>
        <a:xfrm>
          <a:off x="507960" y="152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5</xdr:row>
      <xdr:rowOff>69840</xdr:rowOff>
    </xdr:from>
    <xdr:to>
      <xdr:col>0</xdr:col>
      <xdr:colOff>625320</xdr:colOff>
      <xdr:row>16</xdr:row>
      <xdr:rowOff>58680</xdr:rowOff>
    </xdr:to>
    <xdr:sp>
      <xdr:nvSpPr>
        <xdr:cNvPr id="53" name="Text Box 5"/>
        <xdr:cNvSpPr/>
      </xdr:nvSpPr>
      <xdr:spPr>
        <a:xfrm>
          <a:off x="469080" y="25081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2</xdr:row>
      <xdr:rowOff>146520</xdr:rowOff>
    </xdr:from>
    <xdr:to>
      <xdr:col>0</xdr:col>
      <xdr:colOff>625320</xdr:colOff>
      <xdr:row>13</xdr:row>
      <xdr:rowOff>135720</xdr:rowOff>
    </xdr:to>
    <xdr:sp>
      <xdr:nvSpPr>
        <xdr:cNvPr id="54" name="Text Box 6"/>
        <xdr:cNvSpPr/>
      </xdr:nvSpPr>
      <xdr:spPr>
        <a:xfrm>
          <a:off x="469080" y="209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0</xdr:row>
      <xdr:rowOff>111600</xdr:rowOff>
    </xdr:from>
    <xdr:to>
      <xdr:col>0</xdr:col>
      <xdr:colOff>625320</xdr:colOff>
      <xdr:row>11</xdr:row>
      <xdr:rowOff>100800</xdr:rowOff>
    </xdr:to>
    <xdr:sp>
      <xdr:nvSpPr>
        <xdr:cNvPr id="55" name="Text Box 7"/>
        <xdr:cNvSpPr/>
      </xdr:nvSpPr>
      <xdr:spPr>
        <a:xfrm>
          <a:off x="469080" y="173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8</xdr:row>
      <xdr:rowOff>36720</xdr:rowOff>
    </xdr:from>
    <xdr:to>
      <xdr:col>0</xdr:col>
      <xdr:colOff>625320</xdr:colOff>
      <xdr:row>9</xdr:row>
      <xdr:rowOff>25560</xdr:rowOff>
    </xdr:to>
    <xdr:sp>
      <xdr:nvSpPr>
        <xdr:cNvPr id="56" name="Text Box 8"/>
        <xdr:cNvSpPr/>
      </xdr:nvSpPr>
      <xdr:spPr>
        <a:xfrm>
          <a:off x="469080" y="1337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6</xdr:row>
      <xdr:rowOff>99720</xdr:rowOff>
    </xdr:from>
    <xdr:to>
      <xdr:col>0</xdr:col>
      <xdr:colOff>595440</xdr:colOff>
      <xdr:row>17</xdr:row>
      <xdr:rowOff>88920</xdr:rowOff>
    </xdr:to>
    <xdr:sp>
      <xdr:nvSpPr>
        <xdr:cNvPr id="57" name="Text Box 9"/>
        <xdr:cNvSpPr/>
      </xdr:nvSpPr>
      <xdr:spPr>
        <a:xfrm>
          <a:off x="507960" y="2700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0</xdr:row>
      <xdr:rowOff>70200</xdr:rowOff>
    </xdr:from>
    <xdr:to>
      <xdr:col>1</xdr:col>
      <xdr:colOff>144360</xdr:colOff>
      <xdr:row>21</xdr:row>
      <xdr:rowOff>51120</xdr:rowOff>
    </xdr:to>
    <xdr:sp>
      <xdr:nvSpPr>
        <xdr:cNvPr id="58" name="Text Box 31"/>
        <xdr:cNvSpPr/>
      </xdr:nvSpPr>
      <xdr:spPr>
        <a:xfrm>
          <a:off x="697320" y="3321360"/>
          <a:ext cx="259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7</xdr:row>
      <xdr:rowOff>4320</xdr:rowOff>
    </xdr:from>
    <xdr:to>
      <xdr:col>0</xdr:col>
      <xdr:colOff>595440</xdr:colOff>
      <xdr:row>7</xdr:row>
      <xdr:rowOff>155880</xdr:rowOff>
    </xdr:to>
    <xdr:sp>
      <xdr:nvSpPr>
        <xdr:cNvPr id="59" name="Text Box 36"/>
        <xdr:cNvSpPr/>
      </xdr:nvSpPr>
      <xdr:spPr>
        <a:xfrm>
          <a:off x="507960" y="1142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5</xdr:row>
      <xdr:rowOff>146160</xdr:rowOff>
    </xdr:from>
    <xdr:to>
      <xdr:col>0</xdr:col>
      <xdr:colOff>625320</xdr:colOff>
      <xdr:row>6</xdr:row>
      <xdr:rowOff>135360</xdr:rowOff>
    </xdr:to>
    <xdr:sp>
      <xdr:nvSpPr>
        <xdr:cNvPr id="60" name="Text Box 37"/>
        <xdr:cNvSpPr/>
      </xdr:nvSpPr>
      <xdr:spPr>
        <a:xfrm>
          <a:off x="469080" y="95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7</xdr:row>
      <xdr:rowOff>107280</xdr:rowOff>
    </xdr:from>
    <xdr:to>
      <xdr:col>0</xdr:col>
      <xdr:colOff>625320</xdr:colOff>
      <xdr:row>18</xdr:row>
      <xdr:rowOff>96120</xdr:rowOff>
    </xdr:to>
    <xdr:sp>
      <xdr:nvSpPr>
        <xdr:cNvPr id="61" name="Text Box 43"/>
        <xdr:cNvSpPr/>
      </xdr:nvSpPr>
      <xdr:spPr>
        <a:xfrm>
          <a:off x="469080" y="2870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</xdr:row>
      <xdr:rowOff>127080</xdr:rowOff>
    </xdr:from>
    <xdr:to>
      <xdr:col>0</xdr:col>
      <xdr:colOff>595440</xdr:colOff>
      <xdr:row>5</xdr:row>
      <xdr:rowOff>115920</xdr:rowOff>
    </xdr:to>
    <xdr:sp>
      <xdr:nvSpPr>
        <xdr:cNvPr id="62" name="Text Box 3"/>
        <xdr:cNvSpPr/>
      </xdr:nvSpPr>
      <xdr:spPr>
        <a:xfrm>
          <a:off x="507960" y="777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3</xdr:row>
      <xdr:rowOff>110880</xdr:rowOff>
    </xdr:from>
    <xdr:to>
      <xdr:col>0</xdr:col>
      <xdr:colOff>625320</xdr:colOff>
      <xdr:row>4</xdr:row>
      <xdr:rowOff>100080</xdr:rowOff>
    </xdr:to>
    <xdr:sp>
      <xdr:nvSpPr>
        <xdr:cNvPr id="63" name="Text Box 6"/>
        <xdr:cNvSpPr/>
      </xdr:nvSpPr>
      <xdr:spPr>
        <a:xfrm>
          <a:off x="469080" y="598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9</xdr:row>
      <xdr:rowOff>97920</xdr:rowOff>
    </xdr:from>
    <xdr:to>
      <xdr:col>2</xdr:col>
      <xdr:colOff>456120</xdr:colOff>
      <xdr:row>15</xdr:row>
      <xdr:rowOff>72000</xdr:rowOff>
    </xdr:to>
    <xdr:sp>
      <xdr:nvSpPr>
        <xdr:cNvPr id="64" name="Line 114"/>
        <xdr:cNvSpPr/>
      </xdr:nvSpPr>
      <xdr:spPr>
        <a:xfrm flipH="1" flipV="1">
          <a:off x="2079000" y="1560960"/>
          <a:ext cx="2880" cy="94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440</xdr:colOff>
      <xdr:row>7</xdr:row>
      <xdr:rowOff>114480</xdr:rowOff>
    </xdr:from>
    <xdr:to>
      <xdr:col>3</xdr:col>
      <xdr:colOff>409680</xdr:colOff>
      <xdr:row>9</xdr:row>
      <xdr:rowOff>102600</xdr:rowOff>
    </xdr:to>
    <xdr:sp>
      <xdr:nvSpPr>
        <xdr:cNvPr id="65" name="Text 104"/>
        <xdr:cNvSpPr/>
      </xdr:nvSpPr>
      <xdr:spPr>
        <a:xfrm>
          <a:off x="2122200" y="1252440"/>
          <a:ext cx="725760" cy="313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10</xdr:row>
      <xdr:rowOff>47520</xdr:rowOff>
    </xdr:from>
    <xdr:to>
      <xdr:col>3</xdr:col>
      <xdr:colOff>38520</xdr:colOff>
      <xdr:row>10</xdr:row>
      <xdr:rowOff>50040</xdr:rowOff>
    </xdr:to>
    <xdr:sp>
      <xdr:nvSpPr>
        <xdr:cNvPr id="66" name="Line 139"/>
        <xdr:cNvSpPr/>
      </xdr:nvSpPr>
      <xdr:spPr>
        <a:xfrm>
          <a:off x="2079000" y="1673280"/>
          <a:ext cx="3978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840</xdr:colOff>
      <xdr:row>1</xdr:row>
      <xdr:rowOff>35280</xdr:rowOff>
    </xdr:from>
    <xdr:to>
      <xdr:col>0</xdr:col>
      <xdr:colOff>767160</xdr:colOff>
      <xdr:row>2</xdr:row>
      <xdr:rowOff>65160</xdr:rowOff>
    </xdr:to>
    <xdr:sp>
      <xdr:nvSpPr>
        <xdr:cNvPr id="68" name="Text Box 1"/>
        <xdr:cNvSpPr/>
      </xdr:nvSpPr>
      <xdr:spPr>
        <a:xfrm>
          <a:off x="3308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69" name="Text Box 2"/>
        <xdr:cNvSpPr/>
      </xdr:nvSpPr>
      <xdr:spPr>
        <a:xfrm>
          <a:off x="2851920" y="3293640"/>
          <a:ext cx="219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70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5120</xdr:colOff>
      <xdr:row>13</xdr:row>
      <xdr:rowOff>133200</xdr:rowOff>
    </xdr:from>
    <xdr:to>
      <xdr:col>2</xdr:col>
      <xdr:colOff>645120</xdr:colOff>
      <xdr:row>15</xdr:row>
      <xdr:rowOff>62640</xdr:rowOff>
    </xdr:to>
    <xdr:sp>
      <xdr:nvSpPr>
        <xdr:cNvPr id="71" name="Line 12"/>
        <xdr:cNvSpPr/>
      </xdr:nvSpPr>
      <xdr:spPr>
        <a:xfrm flipV="1">
          <a:off x="2270880" y="2246400"/>
          <a:ext cx="0" cy="254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5</xdr:row>
      <xdr:rowOff>60840</xdr:rowOff>
    </xdr:from>
    <xdr:to>
      <xdr:col>3</xdr:col>
      <xdr:colOff>388080</xdr:colOff>
      <xdr:row>17</xdr:row>
      <xdr:rowOff>44640</xdr:rowOff>
    </xdr:to>
    <xdr:sp>
      <xdr:nvSpPr>
        <xdr:cNvPr id="72" name="Text Box 13"/>
        <xdr:cNvSpPr/>
      </xdr:nvSpPr>
      <xdr:spPr>
        <a:xfrm>
          <a:off x="2082600" y="2499120"/>
          <a:ext cx="743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が、最も気圧が低くな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73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74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52920</xdr:rowOff>
    </xdr:from>
    <xdr:to>
      <xdr:col>3</xdr:col>
      <xdr:colOff>633240</xdr:colOff>
      <xdr:row>21</xdr:row>
      <xdr:rowOff>51840</xdr:rowOff>
    </xdr:to>
    <xdr:sp>
      <xdr:nvSpPr>
        <xdr:cNvPr id="75" name="Text Box 2"/>
        <xdr:cNvSpPr/>
      </xdr:nvSpPr>
      <xdr:spPr>
        <a:xfrm>
          <a:off x="2851920" y="3304080"/>
          <a:ext cx="219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26640</xdr:rowOff>
    </xdr:from>
    <xdr:to>
      <xdr:col>1</xdr:col>
      <xdr:colOff>295920</xdr:colOff>
      <xdr:row>21</xdr:row>
      <xdr:rowOff>29880</xdr:rowOff>
    </xdr:to>
    <xdr:sp>
      <xdr:nvSpPr>
        <xdr:cNvPr id="76" name="Text Box 2"/>
        <xdr:cNvSpPr/>
      </xdr:nvSpPr>
      <xdr:spPr>
        <a:xfrm>
          <a:off x="893520" y="3277800"/>
          <a:ext cx="2152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3</xdr:row>
      <xdr:rowOff>11880</xdr:rowOff>
    </xdr:from>
    <xdr:to>
      <xdr:col>2</xdr:col>
      <xdr:colOff>331560</xdr:colOff>
      <xdr:row>14</xdr:row>
      <xdr:rowOff>98280</xdr:rowOff>
    </xdr:to>
    <xdr:sp>
      <xdr:nvSpPr>
        <xdr:cNvPr id="77" name="Line 12"/>
        <xdr:cNvSpPr/>
      </xdr:nvSpPr>
      <xdr:spPr>
        <a:xfrm flipV="1">
          <a:off x="1955520" y="2125080"/>
          <a:ext cx="1800" cy="24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320</xdr:colOff>
      <xdr:row>14</xdr:row>
      <xdr:rowOff>131400</xdr:rowOff>
    </xdr:from>
    <xdr:to>
      <xdr:col>2</xdr:col>
      <xdr:colOff>649080</xdr:colOff>
      <xdr:row>16</xdr:row>
      <xdr:rowOff>74880</xdr:rowOff>
    </xdr:to>
    <xdr:sp>
      <xdr:nvSpPr>
        <xdr:cNvPr id="78" name="Text Box 13"/>
        <xdr:cNvSpPr/>
      </xdr:nvSpPr>
      <xdr:spPr>
        <a:xfrm>
          <a:off x="1492200" y="2407320"/>
          <a:ext cx="782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7.7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0</v>
      </c>
      <c r="B3" s="3" t="n">
        <v>0</v>
      </c>
      <c r="C3" s="4"/>
      <c r="D3" s="4"/>
      <c r="E3" s="4"/>
      <c r="F3" s="4"/>
    </row>
    <row r="4" customFormat="false" ht="12.75" hidden="false" customHeight="false" outlineLevel="0" collapsed="false">
      <c r="B4" s="3" t="n">
        <v>0.00694444444444444</v>
      </c>
      <c r="C4" s="4" t="n">
        <v>1.5</v>
      </c>
      <c r="D4" s="4" t="n">
        <v>2.7</v>
      </c>
      <c r="E4" s="4" t="n">
        <v>1.3</v>
      </c>
      <c r="F4" s="4" t="n">
        <v>1.6</v>
      </c>
    </row>
    <row r="5" customFormat="false" ht="12.75" hidden="false" customHeight="false" outlineLevel="0" collapsed="false">
      <c r="B5" s="3" t="n">
        <v>0.0138888888888889</v>
      </c>
      <c r="C5" s="4" t="n">
        <v>1.3</v>
      </c>
      <c r="D5" s="4" t="n">
        <v>2.1</v>
      </c>
      <c r="E5" s="4" t="n">
        <v>1.3</v>
      </c>
      <c r="F5" s="4" t="n">
        <v>1.7</v>
      </c>
    </row>
    <row r="6" customFormat="false" ht="12.75" hidden="false" customHeight="false" outlineLevel="0" collapsed="false">
      <c r="B6" s="3" t="n">
        <v>0.0208333333333333</v>
      </c>
      <c r="C6" s="4" t="n">
        <v>1.4</v>
      </c>
      <c r="D6" s="4" t="n">
        <v>2.5</v>
      </c>
      <c r="E6" s="4" t="n">
        <v>1.6</v>
      </c>
      <c r="F6" s="4" t="n">
        <v>1.9</v>
      </c>
    </row>
    <row r="7" customFormat="false" ht="12.75" hidden="false" customHeight="false" outlineLevel="0" collapsed="false">
      <c r="B7" s="3" t="n">
        <v>0.0277777777777777</v>
      </c>
      <c r="C7" s="4" t="n">
        <v>1.5</v>
      </c>
      <c r="D7" s="4" t="n">
        <v>2.5</v>
      </c>
      <c r="E7" s="4" t="n">
        <v>1.5</v>
      </c>
      <c r="F7" s="4" t="n">
        <v>1.8</v>
      </c>
    </row>
    <row r="8" customFormat="false" ht="12.75" hidden="false" customHeight="false" outlineLevel="0" collapsed="false">
      <c r="B8" s="3" t="n">
        <v>0.0347222222222222</v>
      </c>
      <c r="C8" s="4" t="n">
        <v>1.2</v>
      </c>
      <c r="D8" s="4" t="n">
        <v>2.4</v>
      </c>
      <c r="E8" s="4" t="n">
        <v>1.2</v>
      </c>
      <c r="F8" s="4" t="n">
        <v>1.6</v>
      </c>
    </row>
    <row r="9" customFormat="false" ht="12.75" hidden="false" customHeight="false" outlineLevel="0" collapsed="false">
      <c r="B9" s="3" t="n">
        <v>0.0416666666666666</v>
      </c>
      <c r="C9" s="4" t="n">
        <v>1.5</v>
      </c>
      <c r="D9" s="4" t="n">
        <v>2.6</v>
      </c>
      <c r="E9" s="4" t="n">
        <v>1</v>
      </c>
      <c r="F9" s="4" t="n">
        <v>1.1</v>
      </c>
    </row>
    <row r="10" customFormat="false" ht="12.75" hidden="false" customHeight="false" outlineLevel="0" collapsed="false">
      <c r="B10" s="3" t="n">
        <v>0.0486111111111111</v>
      </c>
      <c r="C10" s="4" t="n">
        <v>1.5</v>
      </c>
      <c r="D10" s="4" t="n">
        <v>2.6</v>
      </c>
      <c r="E10" s="4" t="n">
        <v>0.7</v>
      </c>
      <c r="F10" s="4" t="n">
        <v>1</v>
      </c>
    </row>
    <row r="11" customFormat="false" ht="12.75" hidden="false" customHeight="false" outlineLevel="0" collapsed="false">
      <c r="B11" s="3" t="n">
        <v>0.0555555555555555</v>
      </c>
      <c r="C11" s="4" t="n">
        <v>1.1</v>
      </c>
      <c r="D11" s="4" t="n">
        <v>2.7</v>
      </c>
      <c r="E11" s="4" t="n">
        <v>0.4</v>
      </c>
      <c r="F11" s="4" t="n">
        <v>0.7</v>
      </c>
    </row>
    <row r="12" customFormat="false" ht="12.75" hidden="false" customHeight="false" outlineLevel="0" collapsed="false">
      <c r="B12" s="3" t="n">
        <v>0.0625</v>
      </c>
      <c r="C12" s="4" t="n">
        <v>0.7</v>
      </c>
      <c r="D12" s="4" t="n">
        <v>1.4</v>
      </c>
      <c r="E12" s="4" t="n">
        <v>0.8</v>
      </c>
      <c r="F12" s="4" t="n">
        <v>1.3</v>
      </c>
    </row>
    <row r="13" customFormat="false" ht="12.75" hidden="false" customHeight="false" outlineLevel="0" collapsed="false">
      <c r="B13" s="3" t="n">
        <v>0.0694444444444444</v>
      </c>
      <c r="C13" s="4" t="n">
        <v>1.2</v>
      </c>
      <c r="D13" s="4" t="n">
        <v>1.7</v>
      </c>
      <c r="E13" s="4" t="n">
        <v>1.5</v>
      </c>
      <c r="F13" s="4" t="n">
        <v>1.7</v>
      </c>
    </row>
    <row r="14" customFormat="false" ht="12.75" hidden="false" customHeight="false" outlineLevel="0" collapsed="false">
      <c r="B14" s="3" t="n">
        <v>0.0763888888888889</v>
      </c>
      <c r="C14" s="4" t="n">
        <v>1.4</v>
      </c>
      <c r="D14" s="4" t="n">
        <v>2.9</v>
      </c>
      <c r="E14" s="4" t="n">
        <v>1.5</v>
      </c>
      <c r="F14" s="4" t="n">
        <v>1.7</v>
      </c>
    </row>
    <row r="15" customFormat="false" ht="12.75" hidden="false" customHeight="false" outlineLevel="0" collapsed="false">
      <c r="B15" s="3" t="n">
        <v>0.0833333333333333</v>
      </c>
      <c r="C15" s="4" t="n">
        <v>1.6</v>
      </c>
      <c r="D15" s="4" t="n">
        <v>3.3</v>
      </c>
      <c r="E15" s="4" t="n">
        <v>1.5</v>
      </c>
      <c r="F15" s="4" t="n">
        <v>1.8</v>
      </c>
    </row>
    <row r="16" customFormat="false" ht="12.75" hidden="false" customHeight="false" outlineLevel="0" collapsed="false">
      <c r="B16" s="3" t="n">
        <v>0.0902777777777777</v>
      </c>
      <c r="C16" s="4" t="n">
        <v>1.4</v>
      </c>
      <c r="D16" s="4" t="n">
        <v>2.6</v>
      </c>
      <c r="E16" s="4" t="n">
        <v>1.1</v>
      </c>
      <c r="F16" s="4" t="n">
        <v>1.7</v>
      </c>
    </row>
    <row r="17" customFormat="false" ht="12.75" hidden="false" customHeight="false" outlineLevel="0" collapsed="false">
      <c r="B17" s="3" t="n">
        <v>0.0972222222222223</v>
      </c>
      <c r="C17" s="4" t="n">
        <v>1.9</v>
      </c>
      <c r="D17" s="4" t="n">
        <v>3</v>
      </c>
      <c r="E17" s="4" t="n">
        <v>0.5</v>
      </c>
      <c r="F17" s="4" t="n">
        <v>0.7</v>
      </c>
    </row>
    <row r="18" customFormat="false" ht="12.75" hidden="false" customHeight="false" outlineLevel="0" collapsed="false">
      <c r="B18" s="3" t="n">
        <v>0.104166666666667</v>
      </c>
      <c r="C18" s="4" t="n">
        <v>2</v>
      </c>
      <c r="D18" s="4" t="n">
        <v>2.9</v>
      </c>
      <c r="E18" s="4" t="n">
        <v>0.8</v>
      </c>
      <c r="F18" s="4" t="n">
        <v>1.1</v>
      </c>
    </row>
    <row r="19" customFormat="false" ht="12.75" hidden="false" customHeight="false" outlineLevel="0" collapsed="false">
      <c r="B19" s="3" t="n">
        <v>0.111111111111111</v>
      </c>
      <c r="C19" s="4" t="n">
        <v>1.8</v>
      </c>
      <c r="D19" s="4" t="n">
        <v>2.8</v>
      </c>
      <c r="E19" s="4" t="n">
        <v>0.4</v>
      </c>
      <c r="F19" s="4" t="n">
        <v>0.7</v>
      </c>
    </row>
    <row r="20" customFormat="false" ht="12.75" hidden="false" customHeight="false" outlineLevel="0" collapsed="false">
      <c r="B20" s="3" t="n">
        <v>0.118055555555555</v>
      </c>
      <c r="C20" s="4" t="n">
        <v>1.5</v>
      </c>
      <c r="D20" s="4" t="n">
        <v>2.8</v>
      </c>
      <c r="E20" s="4" t="n">
        <v>0.7</v>
      </c>
      <c r="F20" s="4" t="n">
        <v>1.4</v>
      </c>
    </row>
    <row r="21" customFormat="false" ht="12.75" hidden="false" customHeight="false" outlineLevel="0" collapsed="false">
      <c r="B21" s="3" t="n">
        <v>0.125</v>
      </c>
      <c r="C21" s="4" t="n">
        <v>1.4</v>
      </c>
      <c r="D21" s="4" t="n">
        <v>2.7</v>
      </c>
      <c r="E21" s="4" t="n">
        <v>1.1</v>
      </c>
      <c r="F21" s="4" t="n">
        <v>1.4</v>
      </c>
    </row>
    <row r="22" customFormat="false" ht="12.75" hidden="false" customHeight="false" outlineLevel="0" collapsed="false">
      <c r="B22" s="3" t="n">
        <v>0.131944444444444</v>
      </c>
      <c r="C22" s="4" t="n">
        <v>1.5</v>
      </c>
      <c r="D22" s="4" t="n">
        <v>2.5</v>
      </c>
      <c r="E22" s="4" t="n">
        <v>1.1</v>
      </c>
      <c r="F22" s="4" t="n">
        <v>1.5</v>
      </c>
    </row>
    <row r="23" customFormat="false" ht="12.75" hidden="false" customHeight="false" outlineLevel="0" collapsed="false">
      <c r="B23" s="3" t="n">
        <v>0.138888888888888</v>
      </c>
      <c r="C23" s="4" t="n">
        <v>1.6</v>
      </c>
      <c r="D23" s="4" t="n">
        <v>3.2</v>
      </c>
      <c r="E23" s="4" t="n">
        <v>1.3</v>
      </c>
      <c r="F23" s="4" t="n">
        <v>2.1</v>
      </c>
    </row>
    <row r="24" customFormat="false" ht="12.75" hidden="false" customHeight="false" outlineLevel="0" collapsed="false">
      <c r="B24" s="3" t="n">
        <v>0.145833333333333</v>
      </c>
      <c r="C24" s="4" t="n">
        <v>1.5</v>
      </c>
      <c r="D24" s="4" t="n">
        <v>2.8</v>
      </c>
      <c r="E24" s="4" t="n">
        <v>1.3</v>
      </c>
      <c r="F24" s="4" t="n">
        <v>1.9</v>
      </c>
    </row>
    <row r="25" customFormat="false" ht="12.75" hidden="false" customHeight="false" outlineLevel="0" collapsed="false">
      <c r="B25" s="3" t="n">
        <v>0.152777777777777</v>
      </c>
      <c r="C25" s="4" t="n">
        <v>1.6</v>
      </c>
      <c r="D25" s="4" t="n">
        <v>3.1</v>
      </c>
      <c r="E25" s="4" t="n">
        <v>1</v>
      </c>
      <c r="F25" s="4" t="n">
        <v>1.3</v>
      </c>
    </row>
    <row r="26" customFormat="false" ht="12.75" hidden="false" customHeight="false" outlineLevel="0" collapsed="false">
      <c r="B26" s="3" t="n">
        <v>0.159722222222222</v>
      </c>
      <c r="C26" s="4" t="n">
        <v>1.5</v>
      </c>
      <c r="D26" s="4" t="n">
        <v>2.6</v>
      </c>
      <c r="E26" s="4" t="n">
        <v>0.8</v>
      </c>
      <c r="F26" s="4" t="n">
        <v>1.2</v>
      </c>
    </row>
    <row r="27" customFormat="false" ht="12.75" hidden="false" customHeight="false" outlineLevel="0" collapsed="false">
      <c r="B27" s="3" t="n">
        <v>0.166666666666666</v>
      </c>
      <c r="C27" s="4" t="n">
        <v>1.3</v>
      </c>
      <c r="D27" s="4" t="n">
        <v>2.6</v>
      </c>
      <c r="E27" s="4" t="n">
        <v>1.1</v>
      </c>
      <c r="F27" s="4" t="n">
        <v>1.5</v>
      </c>
    </row>
    <row r="28" customFormat="false" ht="12.75" hidden="false" customHeight="false" outlineLevel="0" collapsed="false">
      <c r="B28" s="3" t="n">
        <v>0.173611111111111</v>
      </c>
      <c r="C28" s="4" t="n">
        <v>0.6</v>
      </c>
      <c r="D28" s="4" t="n">
        <v>2.2</v>
      </c>
      <c r="E28" s="4" t="n">
        <v>0.7</v>
      </c>
      <c r="F28" s="4" t="n">
        <v>1</v>
      </c>
    </row>
    <row r="29" customFormat="false" ht="12.75" hidden="false" customHeight="false" outlineLevel="0" collapsed="false">
      <c r="B29" s="3" t="n">
        <v>0.180555555555555</v>
      </c>
      <c r="C29" s="4" t="n">
        <v>1.3</v>
      </c>
      <c r="D29" s="4" t="n">
        <v>2.2</v>
      </c>
      <c r="E29" s="4" t="n">
        <v>0.9</v>
      </c>
      <c r="F29" s="4" t="n">
        <v>1.6</v>
      </c>
    </row>
    <row r="30" customFormat="false" ht="12.75" hidden="false" customHeight="false" outlineLevel="0" collapsed="false">
      <c r="B30" s="3" t="n">
        <v>0.1875</v>
      </c>
      <c r="C30" s="4" t="n">
        <v>1.5</v>
      </c>
      <c r="D30" s="4" t="n">
        <v>2.5</v>
      </c>
      <c r="E30" s="4" t="n">
        <v>1.5</v>
      </c>
      <c r="F30" s="4" t="n">
        <v>1.7</v>
      </c>
    </row>
    <row r="31" customFormat="false" ht="12.75" hidden="false" customHeight="false" outlineLevel="0" collapsed="false">
      <c r="B31" s="3" t="n">
        <v>0.194444444444444</v>
      </c>
      <c r="C31" s="4" t="n">
        <v>1.4</v>
      </c>
      <c r="D31" s="4" t="n">
        <v>2.4</v>
      </c>
      <c r="E31" s="4" t="n">
        <v>2.2</v>
      </c>
      <c r="F31" s="4" t="n">
        <v>2.9</v>
      </c>
    </row>
    <row r="32" customFormat="false" ht="12.75" hidden="false" customHeight="false" outlineLevel="0" collapsed="false">
      <c r="B32" s="3" t="n">
        <v>0.201388888888888</v>
      </c>
      <c r="C32" s="4" t="n">
        <v>1</v>
      </c>
      <c r="D32" s="4" t="n">
        <v>1.8</v>
      </c>
      <c r="E32" s="4" t="n">
        <v>1.9</v>
      </c>
      <c r="F32" s="4" t="n">
        <v>2.5</v>
      </c>
    </row>
    <row r="33" customFormat="false" ht="12.75" hidden="false" customHeight="false" outlineLevel="0" collapsed="false">
      <c r="B33" s="3" t="n">
        <v>0.208333333333333</v>
      </c>
      <c r="C33" s="4" t="n">
        <v>1.4</v>
      </c>
      <c r="D33" s="4" t="n">
        <v>2.1</v>
      </c>
      <c r="E33" s="4" t="n">
        <v>1.7</v>
      </c>
      <c r="F33" s="4" t="n">
        <v>2.1</v>
      </c>
    </row>
    <row r="34" customFormat="false" ht="12.75" hidden="false" customHeight="false" outlineLevel="0" collapsed="false">
      <c r="B34" s="3" t="n">
        <v>0.215277777777777</v>
      </c>
      <c r="C34" s="4" t="n">
        <v>0.9</v>
      </c>
      <c r="D34" s="4" t="n">
        <v>2.1</v>
      </c>
      <c r="E34" s="4" t="n">
        <v>1.6</v>
      </c>
      <c r="F34" s="4" t="n">
        <v>2.4</v>
      </c>
    </row>
    <row r="35" customFormat="false" ht="12.75" hidden="false" customHeight="false" outlineLevel="0" collapsed="false">
      <c r="B35" s="3" t="n">
        <v>0.222222222222222</v>
      </c>
      <c r="C35" s="4" t="n">
        <v>0.9</v>
      </c>
      <c r="D35" s="4" t="n">
        <v>1.7</v>
      </c>
      <c r="E35" s="4" t="n">
        <v>1.4</v>
      </c>
      <c r="F35" s="4" t="n">
        <v>2.2</v>
      </c>
    </row>
    <row r="36" customFormat="false" ht="12.75" hidden="false" customHeight="false" outlineLevel="0" collapsed="false">
      <c r="B36" s="3" t="n">
        <v>0.229166666666666</v>
      </c>
      <c r="C36" s="4" t="n">
        <v>1.9</v>
      </c>
      <c r="D36" s="4" t="n">
        <v>2.8</v>
      </c>
      <c r="E36" s="4" t="n">
        <v>1.4</v>
      </c>
      <c r="F36" s="4" t="n">
        <v>1.9</v>
      </c>
    </row>
    <row r="37" customFormat="false" ht="12.75" hidden="false" customHeight="false" outlineLevel="0" collapsed="false">
      <c r="B37" s="3" t="n">
        <v>0.236111111111111</v>
      </c>
      <c r="C37" s="4" t="n">
        <v>0.6</v>
      </c>
      <c r="D37" s="4" t="n">
        <v>1.7</v>
      </c>
      <c r="E37" s="4" t="n">
        <v>1.6</v>
      </c>
      <c r="F37" s="4" t="n">
        <v>2.1</v>
      </c>
    </row>
    <row r="38" customFormat="false" ht="12.75" hidden="false" customHeight="false" outlineLevel="0" collapsed="false">
      <c r="B38" s="3" t="n">
        <v>0.243055555555555</v>
      </c>
      <c r="C38" s="4" t="n">
        <v>0.9</v>
      </c>
      <c r="D38" s="4" t="n">
        <v>1.5</v>
      </c>
      <c r="E38" s="4" t="n">
        <v>1.3</v>
      </c>
      <c r="F38" s="4" t="n">
        <v>1.9</v>
      </c>
    </row>
    <row r="39" customFormat="false" ht="12.75" hidden="false" customHeight="false" outlineLevel="0" collapsed="false">
      <c r="B39" s="3" t="n">
        <v>0.25</v>
      </c>
      <c r="C39" s="4" t="n">
        <v>1.5</v>
      </c>
      <c r="D39" s="4" t="n">
        <v>2.3</v>
      </c>
      <c r="E39" s="4" t="n">
        <v>1.2</v>
      </c>
      <c r="F39" s="4" t="n">
        <v>1.8</v>
      </c>
    </row>
    <row r="40" customFormat="false" ht="12.75" hidden="false" customHeight="false" outlineLevel="0" collapsed="false">
      <c r="B40" s="3" t="n">
        <v>0.256944444444444</v>
      </c>
      <c r="C40" s="4" t="n">
        <v>1.4</v>
      </c>
      <c r="D40" s="4" t="n">
        <v>1.8</v>
      </c>
      <c r="E40" s="4" t="n">
        <v>1.4</v>
      </c>
      <c r="F40" s="4" t="n">
        <v>2</v>
      </c>
    </row>
    <row r="41" customFormat="false" ht="12.75" hidden="false" customHeight="false" outlineLevel="0" collapsed="false">
      <c r="B41" s="3" t="n">
        <v>0.263888888888888</v>
      </c>
      <c r="C41" s="4" t="n">
        <v>1.7</v>
      </c>
      <c r="D41" s="4" t="n">
        <v>3.1</v>
      </c>
      <c r="E41" s="4" t="n">
        <v>1.5</v>
      </c>
      <c r="F41" s="4" t="n">
        <v>2</v>
      </c>
    </row>
    <row r="42" customFormat="false" ht="12.75" hidden="false" customHeight="false" outlineLevel="0" collapsed="false">
      <c r="B42" s="3" t="n">
        <v>0.270833333333333</v>
      </c>
      <c r="C42" s="4" t="n">
        <v>1.8</v>
      </c>
      <c r="D42" s="4" t="n">
        <v>3</v>
      </c>
      <c r="E42" s="4" t="n">
        <v>1.4</v>
      </c>
      <c r="F42" s="4" t="n">
        <v>1.9</v>
      </c>
    </row>
    <row r="43" customFormat="false" ht="12.75" hidden="false" customHeight="false" outlineLevel="0" collapsed="false">
      <c r="B43" s="3" t="n">
        <v>0.277777777777777</v>
      </c>
      <c r="C43" s="4" t="n">
        <v>0.8</v>
      </c>
      <c r="D43" s="4" t="n">
        <v>1.7</v>
      </c>
      <c r="E43" s="4" t="n">
        <v>1.3</v>
      </c>
      <c r="F43" s="4" t="n">
        <v>2.1</v>
      </c>
    </row>
    <row r="44" customFormat="false" ht="12.75" hidden="false" customHeight="false" outlineLevel="0" collapsed="false">
      <c r="B44" s="3" t="n">
        <v>0.284722222222222</v>
      </c>
      <c r="C44" s="4" t="n">
        <v>0.7</v>
      </c>
      <c r="D44" s="4" t="n">
        <v>1.4</v>
      </c>
      <c r="E44" s="4" t="n">
        <v>1.3</v>
      </c>
      <c r="F44" s="4" t="n">
        <v>2.9</v>
      </c>
    </row>
    <row r="45" customFormat="false" ht="12.75" hidden="false" customHeight="false" outlineLevel="0" collapsed="false">
      <c r="B45" s="3" t="n">
        <v>0.291666666666666</v>
      </c>
      <c r="C45" s="4" t="n">
        <v>0.7</v>
      </c>
      <c r="D45" s="4" t="n">
        <v>1.3</v>
      </c>
      <c r="E45" s="4" t="n">
        <v>1.6</v>
      </c>
      <c r="F45" s="4" t="n">
        <v>2.9</v>
      </c>
    </row>
    <row r="46" customFormat="false" ht="12.75" hidden="false" customHeight="false" outlineLevel="0" collapsed="false">
      <c r="B46" s="3" t="n">
        <v>0.298611111111111</v>
      </c>
      <c r="C46" s="4" t="n">
        <v>0.2</v>
      </c>
      <c r="D46" s="4" t="n">
        <v>0.6</v>
      </c>
      <c r="E46" s="4" t="n">
        <v>1</v>
      </c>
      <c r="F46" s="4" t="n">
        <v>1.7</v>
      </c>
    </row>
    <row r="47" customFormat="false" ht="12.75" hidden="false" customHeight="false" outlineLevel="0" collapsed="false">
      <c r="B47" s="3" t="n">
        <v>0.305555555555555</v>
      </c>
      <c r="C47" s="4" t="n">
        <v>0.7</v>
      </c>
      <c r="D47" s="4" t="n">
        <v>1.7</v>
      </c>
      <c r="E47" s="4" t="n">
        <v>1</v>
      </c>
      <c r="F47" s="4" t="n">
        <v>2.1</v>
      </c>
    </row>
    <row r="48" customFormat="false" ht="12.75" hidden="false" customHeight="false" outlineLevel="0" collapsed="false">
      <c r="B48" s="3" t="n">
        <v>0.3125</v>
      </c>
      <c r="C48" s="4" t="n">
        <v>1.7</v>
      </c>
      <c r="D48" s="4" t="n">
        <v>2.6</v>
      </c>
      <c r="E48" s="4" t="n">
        <v>1.2</v>
      </c>
      <c r="F48" s="4" t="n">
        <v>2.1</v>
      </c>
    </row>
    <row r="49" customFormat="false" ht="12.75" hidden="false" customHeight="false" outlineLevel="0" collapsed="false">
      <c r="B49" s="3" t="n">
        <v>0.319444444444444</v>
      </c>
      <c r="C49" s="4" t="n">
        <v>1.7</v>
      </c>
      <c r="D49" s="4" t="n">
        <v>2.8</v>
      </c>
      <c r="E49" s="4" t="n">
        <v>0.8</v>
      </c>
      <c r="F49" s="4" t="n">
        <v>1.7</v>
      </c>
    </row>
    <row r="50" customFormat="false" ht="12.75" hidden="false" customHeight="false" outlineLevel="0" collapsed="false">
      <c r="B50" s="3" t="n">
        <v>0.326388888888888</v>
      </c>
      <c r="C50" s="4" t="n">
        <v>1.4</v>
      </c>
      <c r="D50" s="4" t="n">
        <v>2.1</v>
      </c>
      <c r="E50" s="4" t="n">
        <v>1.2</v>
      </c>
      <c r="F50" s="4" t="n">
        <v>2.4</v>
      </c>
    </row>
    <row r="51" customFormat="false" ht="12.75" hidden="false" customHeight="false" outlineLevel="0" collapsed="false">
      <c r="B51" s="3" t="n">
        <v>0.333333333333333</v>
      </c>
      <c r="C51" s="4" t="n">
        <v>1.8</v>
      </c>
      <c r="D51" s="4" t="n">
        <v>2.6</v>
      </c>
      <c r="E51" s="4" t="n">
        <v>1.1</v>
      </c>
      <c r="F51" s="4" t="n">
        <v>2.3</v>
      </c>
    </row>
    <row r="52" customFormat="false" ht="12.75" hidden="false" customHeight="false" outlineLevel="0" collapsed="false">
      <c r="B52" s="3" t="n">
        <v>0.340277777777777</v>
      </c>
      <c r="C52" s="4" t="n">
        <v>1.5</v>
      </c>
      <c r="D52" s="4" t="n">
        <v>2.2</v>
      </c>
      <c r="E52" s="4" t="n">
        <v>1.1</v>
      </c>
      <c r="F52" s="4" t="n">
        <v>2.2</v>
      </c>
    </row>
    <row r="53" customFormat="false" ht="12.75" hidden="false" customHeight="false" outlineLevel="0" collapsed="false">
      <c r="B53" s="3" t="n">
        <v>0.347222222222222</v>
      </c>
      <c r="C53" s="4" t="n">
        <v>1.5</v>
      </c>
      <c r="D53" s="4" t="n">
        <v>2.9</v>
      </c>
      <c r="E53" s="4" t="n">
        <v>1.5</v>
      </c>
      <c r="F53" s="4" t="n">
        <v>2.8</v>
      </c>
    </row>
    <row r="54" customFormat="false" ht="12.75" hidden="false" customHeight="false" outlineLevel="0" collapsed="false">
      <c r="B54" s="3" t="n">
        <v>0.354166666666666</v>
      </c>
      <c r="C54" s="4" t="n">
        <v>2.1</v>
      </c>
      <c r="D54" s="4" t="n">
        <v>3.3</v>
      </c>
      <c r="E54" s="4" t="n">
        <v>1.2</v>
      </c>
      <c r="F54" s="4" t="n">
        <v>2.4</v>
      </c>
    </row>
    <row r="55" customFormat="false" ht="12.75" hidden="false" customHeight="false" outlineLevel="0" collapsed="false">
      <c r="B55" s="3" t="n">
        <v>0.361111111111111</v>
      </c>
      <c r="C55" s="4" t="n">
        <v>1.7</v>
      </c>
      <c r="D55" s="4" t="n">
        <v>2.9</v>
      </c>
      <c r="E55" s="4" t="n">
        <v>0.8</v>
      </c>
      <c r="F55" s="4" t="n">
        <v>2.1</v>
      </c>
    </row>
    <row r="56" customFormat="false" ht="12.75" hidden="false" customHeight="false" outlineLevel="0" collapsed="false">
      <c r="B56" s="3" t="n">
        <v>0.368055555555555</v>
      </c>
      <c r="C56" s="4" t="n">
        <v>2</v>
      </c>
      <c r="D56" s="4" t="n">
        <v>3.9</v>
      </c>
      <c r="E56" s="4" t="n">
        <v>1.1</v>
      </c>
      <c r="F56" s="4" t="n">
        <v>3.1</v>
      </c>
    </row>
    <row r="57" customFormat="false" ht="12.75" hidden="false" customHeight="false" outlineLevel="0" collapsed="false">
      <c r="B57" s="3" t="n">
        <v>0.375</v>
      </c>
      <c r="C57" s="4" t="n">
        <v>2.3</v>
      </c>
      <c r="D57" s="4" t="n">
        <v>3.6</v>
      </c>
      <c r="E57" s="4" t="n">
        <v>1.9</v>
      </c>
      <c r="F57" s="4" t="n">
        <v>3.2</v>
      </c>
    </row>
    <row r="58" customFormat="false" ht="12.75" hidden="false" customHeight="false" outlineLevel="0" collapsed="false">
      <c r="B58" s="3" t="n">
        <v>0.381944444444444</v>
      </c>
      <c r="C58" s="4" t="n">
        <v>1.5</v>
      </c>
      <c r="D58" s="4" t="n">
        <v>3.3</v>
      </c>
      <c r="E58" s="4" t="n">
        <v>1.6</v>
      </c>
      <c r="F58" s="4" t="n">
        <v>2.9</v>
      </c>
    </row>
    <row r="59" customFormat="false" ht="12.75" hidden="false" customHeight="false" outlineLevel="0" collapsed="false">
      <c r="B59" s="3" t="n">
        <v>0.388888888888888</v>
      </c>
      <c r="C59" s="4" t="n">
        <v>1.6</v>
      </c>
      <c r="D59" s="4" t="n">
        <v>2.9</v>
      </c>
      <c r="E59" s="4" t="n">
        <v>1.8</v>
      </c>
      <c r="F59" s="4" t="n">
        <v>2.9</v>
      </c>
    </row>
    <row r="60" customFormat="false" ht="12.75" hidden="false" customHeight="false" outlineLevel="0" collapsed="false">
      <c r="B60" s="3" t="n">
        <v>0.395833333333333</v>
      </c>
      <c r="C60" s="4" t="n">
        <v>1.3</v>
      </c>
      <c r="D60" s="4" t="n">
        <v>2.5</v>
      </c>
      <c r="E60" s="4" t="n">
        <v>2</v>
      </c>
      <c r="F60" s="4" t="n">
        <v>3.4</v>
      </c>
    </row>
    <row r="61" customFormat="false" ht="12.75" hidden="false" customHeight="false" outlineLevel="0" collapsed="false">
      <c r="B61" s="3" t="n">
        <v>0.402777777777777</v>
      </c>
      <c r="C61" s="4" t="n">
        <v>1.9</v>
      </c>
      <c r="D61" s="4" t="n">
        <v>3.7</v>
      </c>
      <c r="E61" s="4" t="n">
        <v>1.1</v>
      </c>
      <c r="F61" s="4" t="n">
        <v>2.4</v>
      </c>
    </row>
    <row r="62" customFormat="false" ht="12.75" hidden="false" customHeight="false" outlineLevel="0" collapsed="false">
      <c r="B62" s="3" t="n">
        <v>0.409722222222222</v>
      </c>
      <c r="C62" s="4" t="n">
        <v>2</v>
      </c>
      <c r="D62" s="4" t="n">
        <v>3.7</v>
      </c>
      <c r="E62" s="4" t="n">
        <v>1.4</v>
      </c>
      <c r="F62" s="4" t="n">
        <v>2.6</v>
      </c>
    </row>
    <row r="63" customFormat="false" ht="12.75" hidden="false" customHeight="false" outlineLevel="0" collapsed="false">
      <c r="B63" s="3" t="n">
        <v>0.416666666666666</v>
      </c>
      <c r="C63" s="4" t="n">
        <v>1.8</v>
      </c>
      <c r="D63" s="4" t="n">
        <v>3.2</v>
      </c>
      <c r="E63" s="4" t="n">
        <v>1.6</v>
      </c>
      <c r="F63" s="4" t="n">
        <v>2.9</v>
      </c>
    </row>
    <row r="64" customFormat="false" ht="12.75" hidden="false" customHeight="false" outlineLevel="0" collapsed="false">
      <c r="B64" s="3" t="n">
        <v>0.423611111111111</v>
      </c>
      <c r="C64" s="4" t="n">
        <v>1.9</v>
      </c>
      <c r="D64" s="4" t="n">
        <v>3.3</v>
      </c>
      <c r="E64" s="4" t="n">
        <v>1.7</v>
      </c>
      <c r="F64" s="4" t="n">
        <v>3</v>
      </c>
    </row>
    <row r="65" customFormat="false" ht="12.75" hidden="false" customHeight="false" outlineLevel="0" collapsed="false">
      <c r="B65" s="3" t="n">
        <v>0.430555555555555</v>
      </c>
      <c r="C65" s="4" t="n">
        <v>2</v>
      </c>
      <c r="D65" s="4" t="n">
        <v>3.1</v>
      </c>
      <c r="E65" s="4" t="n">
        <v>1.4</v>
      </c>
      <c r="F65" s="4" t="n">
        <v>3.1</v>
      </c>
    </row>
    <row r="66" customFormat="false" ht="12.75" hidden="false" customHeight="false" outlineLevel="0" collapsed="false">
      <c r="B66" s="3" t="n">
        <v>0.4375</v>
      </c>
      <c r="C66" s="4" t="n">
        <v>2.4</v>
      </c>
      <c r="D66" s="4" t="n">
        <v>3.7</v>
      </c>
      <c r="E66" s="4" t="n">
        <v>1.6</v>
      </c>
      <c r="F66" s="4" t="n">
        <v>3.4</v>
      </c>
    </row>
    <row r="67" customFormat="false" ht="12.75" hidden="false" customHeight="false" outlineLevel="0" collapsed="false">
      <c r="B67" s="3" t="n">
        <v>0.444444444444444</v>
      </c>
      <c r="C67" s="4" t="n">
        <v>2.3</v>
      </c>
      <c r="D67" s="4" t="n">
        <v>3.9</v>
      </c>
      <c r="E67" s="4" t="n">
        <v>1.5</v>
      </c>
      <c r="F67" s="4" t="n">
        <v>2.8</v>
      </c>
    </row>
    <row r="68" customFormat="false" ht="12.75" hidden="false" customHeight="false" outlineLevel="0" collapsed="false">
      <c r="B68" s="3" t="n">
        <v>0.451388888888888</v>
      </c>
      <c r="C68" s="4" t="n">
        <v>2.2</v>
      </c>
      <c r="D68" s="4" t="n">
        <v>4.1</v>
      </c>
      <c r="E68" s="4" t="n">
        <v>1.9</v>
      </c>
      <c r="F68" s="4" t="n">
        <v>3.1</v>
      </c>
    </row>
    <row r="69" customFormat="false" ht="12.75" hidden="false" customHeight="false" outlineLevel="0" collapsed="false">
      <c r="B69" s="3" t="n">
        <v>0.458333333333333</v>
      </c>
      <c r="C69" s="4" t="n">
        <v>2</v>
      </c>
      <c r="D69" s="4" t="n">
        <v>4.2</v>
      </c>
      <c r="E69" s="4" t="n">
        <v>1.8</v>
      </c>
      <c r="F69" s="4" t="n">
        <v>4</v>
      </c>
    </row>
    <row r="70" customFormat="false" ht="12.75" hidden="false" customHeight="false" outlineLevel="0" collapsed="false">
      <c r="B70" s="3" t="n">
        <v>0.465277777777777</v>
      </c>
      <c r="C70" s="4" t="n">
        <v>1.8</v>
      </c>
      <c r="D70" s="4" t="n">
        <v>3.5</v>
      </c>
      <c r="E70" s="4" t="n">
        <v>1.3</v>
      </c>
      <c r="F70" s="4" t="n">
        <v>2.5</v>
      </c>
    </row>
    <row r="71" customFormat="false" ht="12.75" hidden="false" customHeight="false" outlineLevel="0" collapsed="false">
      <c r="B71" s="3" t="n">
        <v>0.472222222222222</v>
      </c>
      <c r="C71" s="4" t="n">
        <v>2.2</v>
      </c>
      <c r="D71" s="4" t="n">
        <v>3.5</v>
      </c>
      <c r="E71" s="4" t="n">
        <v>1.9</v>
      </c>
      <c r="F71" s="4" t="n">
        <v>4.5</v>
      </c>
    </row>
    <row r="72" customFormat="false" ht="12.75" hidden="false" customHeight="false" outlineLevel="0" collapsed="false">
      <c r="B72" s="3" t="n">
        <v>0.479166666666666</v>
      </c>
      <c r="C72" s="4" t="n">
        <v>2</v>
      </c>
      <c r="D72" s="4" t="n">
        <v>4.4</v>
      </c>
      <c r="E72" s="4" t="n">
        <v>1.6</v>
      </c>
      <c r="F72" s="4" t="n">
        <v>4.1</v>
      </c>
    </row>
    <row r="73" customFormat="false" ht="12.75" hidden="false" customHeight="false" outlineLevel="0" collapsed="false">
      <c r="B73" s="3" t="n">
        <v>0.486111111111111</v>
      </c>
      <c r="C73" s="4" t="n">
        <v>1.3</v>
      </c>
      <c r="D73" s="4" t="n">
        <v>3.4</v>
      </c>
      <c r="E73" s="4" t="n">
        <v>1.5</v>
      </c>
      <c r="F73" s="4" t="n">
        <v>2.8</v>
      </c>
    </row>
    <row r="74" customFormat="false" ht="12.75" hidden="false" customHeight="false" outlineLevel="0" collapsed="false">
      <c r="B74" s="3" t="n">
        <v>0.493055555555555</v>
      </c>
      <c r="C74" s="4" t="n">
        <v>2.7</v>
      </c>
      <c r="D74" s="4" t="n">
        <v>5.1</v>
      </c>
      <c r="E74" s="4" t="n">
        <v>1.8</v>
      </c>
      <c r="F74" s="4" t="n">
        <v>3.4</v>
      </c>
    </row>
    <row r="75" customFormat="false" ht="12.75" hidden="false" customHeight="false" outlineLevel="0" collapsed="false">
      <c r="B75" s="3" t="n">
        <v>0.5</v>
      </c>
      <c r="C75" s="4" t="n">
        <v>1.8</v>
      </c>
      <c r="D75" s="4" t="n">
        <v>3.9</v>
      </c>
      <c r="E75" s="4" t="n">
        <v>2</v>
      </c>
      <c r="F75" s="4" t="n">
        <v>4.1</v>
      </c>
    </row>
    <row r="76" customFormat="false" ht="12.75" hidden="false" customHeight="false" outlineLevel="0" collapsed="false">
      <c r="B76" s="3" t="n">
        <v>0.506944444444444</v>
      </c>
      <c r="C76" s="4" t="n">
        <v>2.2</v>
      </c>
      <c r="D76" s="4" t="n">
        <v>4.8</v>
      </c>
      <c r="E76" s="4" t="n">
        <v>1.3</v>
      </c>
      <c r="F76" s="4" t="n">
        <v>3.3</v>
      </c>
    </row>
    <row r="77" customFormat="false" ht="12.75" hidden="false" customHeight="false" outlineLevel="0" collapsed="false">
      <c r="B77" s="3" t="n">
        <v>0.513888888888888</v>
      </c>
      <c r="C77" s="4" t="n">
        <v>1.8</v>
      </c>
      <c r="D77" s="4" t="n">
        <v>3.7</v>
      </c>
      <c r="E77" s="4" t="n">
        <v>2.1</v>
      </c>
      <c r="F77" s="4" t="n">
        <v>3.3</v>
      </c>
    </row>
    <row r="78" customFormat="false" ht="12.75" hidden="false" customHeight="false" outlineLevel="0" collapsed="false">
      <c r="B78" s="3" t="n">
        <v>0.520833333333333</v>
      </c>
      <c r="C78" s="4" t="n">
        <v>1.8</v>
      </c>
      <c r="D78" s="4" t="n">
        <v>3.6</v>
      </c>
      <c r="E78" s="4" t="n">
        <v>1.6</v>
      </c>
      <c r="F78" s="4" t="n">
        <v>3.1</v>
      </c>
    </row>
    <row r="79" customFormat="false" ht="12.75" hidden="false" customHeight="false" outlineLevel="0" collapsed="false">
      <c r="B79" s="3" t="n">
        <v>0.527777777777777</v>
      </c>
      <c r="C79" s="4" t="n">
        <v>1.9</v>
      </c>
      <c r="D79" s="4" t="n">
        <v>4.4</v>
      </c>
      <c r="E79" s="4" t="n">
        <v>1.8</v>
      </c>
      <c r="F79" s="4" t="n">
        <v>3.5</v>
      </c>
    </row>
    <row r="80" customFormat="false" ht="12.75" hidden="false" customHeight="false" outlineLevel="0" collapsed="false">
      <c r="B80" s="3" t="n">
        <v>0.534722222222222</v>
      </c>
      <c r="C80" s="4" t="n">
        <v>2.2</v>
      </c>
      <c r="D80" s="4" t="n">
        <v>4.5</v>
      </c>
      <c r="E80" s="4" t="n">
        <v>1.6</v>
      </c>
      <c r="F80" s="4" t="n">
        <v>3.3</v>
      </c>
    </row>
    <row r="81" customFormat="false" ht="12.75" hidden="false" customHeight="false" outlineLevel="0" collapsed="false">
      <c r="B81" s="3" t="n">
        <v>0.541666666666666</v>
      </c>
      <c r="C81" s="4" t="n">
        <v>1.7</v>
      </c>
      <c r="D81" s="4" t="n">
        <v>3</v>
      </c>
      <c r="E81" s="4" t="n">
        <v>1.9</v>
      </c>
      <c r="F81" s="4" t="n">
        <v>4.1</v>
      </c>
    </row>
    <row r="82" customFormat="false" ht="12.75" hidden="false" customHeight="false" outlineLevel="0" collapsed="false">
      <c r="B82" s="3" t="n">
        <v>0.548611111111111</v>
      </c>
      <c r="C82" s="4" t="n">
        <v>2.6</v>
      </c>
      <c r="D82" s="4" t="n">
        <v>4.8</v>
      </c>
      <c r="E82" s="4" t="n">
        <v>2</v>
      </c>
      <c r="F82" s="4" t="n">
        <v>4.1</v>
      </c>
    </row>
    <row r="83" customFormat="false" ht="12.75" hidden="false" customHeight="false" outlineLevel="0" collapsed="false">
      <c r="B83" s="3" t="n">
        <v>0.555555555555555</v>
      </c>
      <c r="C83" s="4" t="n">
        <v>2.1</v>
      </c>
      <c r="D83" s="4" t="n">
        <v>3.9</v>
      </c>
      <c r="E83" s="4" t="n">
        <v>1.6</v>
      </c>
      <c r="F83" s="4" t="n">
        <v>3</v>
      </c>
    </row>
    <row r="84" customFormat="false" ht="12.75" hidden="false" customHeight="false" outlineLevel="0" collapsed="false">
      <c r="B84" s="3" t="n">
        <v>0.5625</v>
      </c>
      <c r="C84" s="4" t="n">
        <v>2.1</v>
      </c>
      <c r="D84" s="4" t="n">
        <v>4</v>
      </c>
      <c r="E84" s="4" t="n">
        <v>1.9</v>
      </c>
      <c r="F84" s="4" t="n">
        <v>3.5</v>
      </c>
    </row>
    <row r="85" customFormat="false" ht="12.75" hidden="false" customHeight="false" outlineLevel="0" collapsed="false">
      <c r="B85" s="3" t="n">
        <v>0.569444444444444</v>
      </c>
      <c r="C85" s="4" t="n">
        <v>2.9</v>
      </c>
      <c r="D85" s="4" t="n">
        <v>5.4</v>
      </c>
      <c r="E85" s="4" t="n">
        <v>2</v>
      </c>
      <c r="F85" s="4" t="n">
        <v>3.3</v>
      </c>
    </row>
    <row r="86" customFormat="false" ht="12.75" hidden="false" customHeight="false" outlineLevel="0" collapsed="false">
      <c r="B86" s="3" t="n">
        <v>0.576388888888888</v>
      </c>
      <c r="C86" s="4" t="n">
        <v>2.7</v>
      </c>
      <c r="D86" s="4" t="n">
        <v>6</v>
      </c>
      <c r="E86" s="4" t="n">
        <v>2.2</v>
      </c>
      <c r="F86" s="4" t="n">
        <v>3.9</v>
      </c>
    </row>
    <row r="87" customFormat="false" ht="12.75" hidden="false" customHeight="false" outlineLevel="0" collapsed="false">
      <c r="B87" s="3" t="n">
        <v>0.583333333333333</v>
      </c>
      <c r="C87" s="4" t="n">
        <v>3.1</v>
      </c>
      <c r="D87" s="4" t="n">
        <v>5.7</v>
      </c>
      <c r="E87" s="4" t="n">
        <v>2.2</v>
      </c>
      <c r="F87" s="4" t="n">
        <v>3.9</v>
      </c>
    </row>
    <row r="88" customFormat="false" ht="12.75" hidden="false" customHeight="false" outlineLevel="0" collapsed="false">
      <c r="B88" s="3" t="n">
        <v>0.590277777777777</v>
      </c>
      <c r="C88" s="4" t="n">
        <v>3.3</v>
      </c>
      <c r="D88" s="4" t="n">
        <v>5.8</v>
      </c>
      <c r="E88" s="4" t="n">
        <v>2.6</v>
      </c>
      <c r="F88" s="4" t="n">
        <v>3.9</v>
      </c>
    </row>
    <row r="89" customFormat="false" ht="12.75" hidden="false" customHeight="false" outlineLevel="0" collapsed="false">
      <c r="B89" s="3" t="n">
        <v>0.597222222222222</v>
      </c>
      <c r="C89" s="4" t="n">
        <v>2.8</v>
      </c>
      <c r="D89" s="4" t="n">
        <v>4.5</v>
      </c>
      <c r="E89" s="4" t="n">
        <v>1.7</v>
      </c>
      <c r="F89" s="4" t="n">
        <v>3</v>
      </c>
    </row>
    <row r="90" customFormat="false" ht="12.75" hidden="false" customHeight="false" outlineLevel="0" collapsed="false">
      <c r="B90" s="3" t="n">
        <v>0.604166666666666</v>
      </c>
      <c r="C90" s="4" t="n">
        <v>2.9</v>
      </c>
      <c r="D90" s="4" t="n">
        <v>5.5</v>
      </c>
      <c r="E90" s="4" t="n">
        <v>2</v>
      </c>
      <c r="F90" s="4" t="n">
        <v>2.9</v>
      </c>
    </row>
    <row r="91" customFormat="false" ht="12.75" hidden="false" customHeight="false" outlineLevel="0" collapsed="false">
      <c r="B91" s="3" t="n">
        <v>0.611111111111111</v>
      </c>
      <c r="C91" s="4" t="n">
        <v>2.3</v>
      </c>
      <c r="D91" s="4" t="n">
        <v>5.2</v>
      </c>
      <c r="E91" s="4" t="n">
        <v>1.2</v>
      </c>
      <c r="F91" s="4" t="n">
        <v>2.2</v>
      </c>
    </row>
    <row r="92" customFormat="false" ht="12.75" hidden="false" customHeight="false" outlineLevel="0" collapsed="false">
      <c r="B92" s="3" t="n">
        <v>0.618055555555555</v>
      </c>
      <c r="C92" s="4" t="n">
        <v>2.5</v>
      </c>
      <c r="D92" s="4" t="n">
        <v>5.1</v>
      </c>
      <c r="E92" s="4" t="n">
        <v>1.2</v>
      </c>
      <c r="F92" s="4" t="n">
        <v>2.7</v>
      </c>
    </row>
    <row r="93" customFormat="false" ht="12.75" hidden="false" customHeight="false" outlineLevel="0" collapsed="false">
      <c r="B93" s="3" t="n">
        <v>0.624999999999999</v>
      </c>
      <c r="C93" s="4" t="n">
        <v>2.9</v>
      </c>
      <c r="D93" s="4" t="n">
        <v>5.2</v>
      </c>
      <c r="E93" s="4" t="n">
        <v>1.2</v>
      </c>
      <c r="F93" s="4" t="n">
        <v>2.1</v>
      </c>
    </row>
    <row r="94" customFormat="false" ht="12.75" hidden="false" customHeight="false" outlineLevel="0" collapsed="false">
      <c r="B94" s="3" t="n">
        <v>0.631944444444444</v>
      </c>
      <c r="C94" s="4" t="n">
        <v>4</v>
      </c>
      <c r="D94" s="4" t="n">
        <v>7.1</v>
      </c>
      <c r="E94" s="4" t="n">
        <v>1.2</v>
      </c>
      <c r="F94" s="4" t="n">
        <v>2</v>
      </c>
    </row>
    <row r="95" customFormat="false" ht="12.75" hidden="false" customHeight="false" outlineLevel="0" collapsed="false">
      <c r="B95" s="3" t="n">
        <v>0.638888888888888</v>
      </c>
      <c r="C95" s="4" t="n">
        <v>5.6</v>
      </c>
      <c r="D95" s="4" t="n">
        <v>8.9</v>
      </c>
      <c r="E95" s="4" t="n">
        <v>1.2</v>
      </c>
      <c r="F95" s="4" t="n">
        <v>4.1</v>
      </c>
    </row>
    <row r="96" customFormat="false" ht="12.75" hidden="false" customHeight="false" outlineLevel="0" collapsed="false">
      <c r="B96" s="3" t="n">
        <v>0.645833333333333</v>
      </c>
      <c r="C96" s="4" t="n">
        <v>5.5</v>
      </c>
      <c r="D96" s="4" t="n">
        <v>10.2</v>
      </c>
      <c r="E96" s="4" t="n">
        <v>1.7</v>
      </c>
      <c r="F96" s="4" t="n">
        <v>3.1</v>
      </c>
    </row>
    <row r="97" customFormat="false" ht="12.75" hidden="false" customHeight="false" outlineLevel="0" collapsed="false">
      <c r="B97" s="3" t="n">
        <v>0.652777777777777</v>
      </c>
      <c r="C97" s="4" t="n">
        <v>5.7</v>
      </c>
      <c r="D97" s="4" t="n">
        <v>10</v>
      </c>
      <c r="E97" s="4" t="n">
        <v>1.1</v>
      </c>
      <c r="F97" s="4" t="n">
        <v>2.1</v>
      </c>
    </row>
    <row r="98" customFormat="false" ht="12.75" hidden="false" customHeight="false" outlineLevel="0" collapsed="false">
      <c r="B98" s="3" t="n">
        <v>0.659722222222222</v>
      </c>
      <c r="C98" s="4" t="n">
        <v>6.4</v>
      </c>
      <c r="D98" s="4" t="n">
        <v>10.1</v>
      </c>
      <c r="E98" s="4" t="n">
        <v>2.4</v>
      </c>
      <c r="F98" s="4" t="n">
        <v>6.4</v>
      </c>
    </row>
    <row r="99" customFormat="false" ht="12.75" hidden="false" customHeight="false" outlineLevel="0" collapsed="false">
      <c r="B99" s="3" t="n">
        <v>0.666666666666666</v>
      </c>
      <c r="C99" s="4" t="n">
        <v>6.5</v>
      </c>
      <c r="D99" s="4" t="n">
        <v>10</v>
      </c>
      <c r="E99" s="4" t="n">
        <v>3.7</v>
      </c>
      <c r="F99" s="4" t="n">
        <v>6.3</v>
      </c>
    </row>
    <row r="100" customFormat="false" ht="12.75" hidden="false" customHeight="false" outlineLevel="0" collapsed="false">
      <c r="B100" s="3" t="n">
        <v>0.673611111111111</v>
      </c>
      <c r="C100" s="4" t="n">
        <v>5.4</v>
      </c>
      <c r="D100" s="4" t="n">
        <v>9.9</v>
      </c>
      <c r="E100" s="4" t="n">
        <v>2.7</v>
      </c>
      <c r="F100" s="4" t="n">
        <v>6.1</v>
      </c>
    </row>
    <row r="101" customFormat="false" ht="12.75" hidden="false" customHeight="false" outlineLevel="0" collapsed="false">
      <c r="B101" s="3" t="n">
        <v>0.680555555555555</v>
      </c>
      <c r="C101" s="4" t="n">
        <v>5.3</v>
      </c>
      <c r="D101" s="4" t="n">
        <v>10.2</v>
      </c>
      <c r="E101" s="4" t="n">
        <v>3.7</v>
      </c>
      <c r="F101" s="4" t="n">
        <v>7.3</v>
      </c>
    </row>
    <row r="102" customFormat="false" ht="12.75" hidden="false" customHeight="false" outlineLevel="0" collapsed="false">
      <c r="B102" s="3" t="n">
        <v>0.687499999999999</v>
      </c>
      <c r="C102" s="4" t="n">
        <v>6.3</v>
      </c>
      <c r="D102" s="4" t="n">
        <v>11.7</v>
      </c>
      <c r="E102" s="4" t="n">
        <v>3.8</v>
      </c>
      <c r="F102" s="4" t="n">
        <v>5.4</v>
      </c>
    </row>
    <row r="103" customFormat="false" ht="12.75" hidden="false" customHeight="false" outlineLevel="0" collapsed="false">
      <c r="B103" s="3" t="n">
        <v>0.694444444444444</v>
      </c>
      <c r="C103" s="4" t="n">
        <v>6.1</v>
      </c>
      <c r="D103" s="4" t="n">
        <v>10.5</v>
      </c>
      <c r="E103" s="4" t="n">
        <v>3.3</v>
      </c>
      <c r="F103" s="4" t="n">
        <v>5.9</v>
      </c>
    </row>
    <row r="104" customFormat="false" ht="12.75" hidden="false" customHeight="false" outlineLevel="0" collapsed="false">
      <c r="B104" s="3" t="n">
        <v>0.701388888888888</v>
      </c>
      <c r="C104" s="4" t="n">
        <v>5.8</v>
      </c>
      <c r="D104" s="4" t="n">
        <v>10.1</v>
      </c>
      <c r="E104" s="4" t="n">
        <v>3</v>
      </c>
      <c r="F104" s="4" t="n">
        <v>5.7</v>
      </c>
    </row>
    <row r="105" customFormat="false" ht="12.75" hidden="false" customHeight="false" outlineLevel="0" collapsed="false">
      <c r="B105" s="3" t="n">
        <v>0.708333333333333</v>
      </c>
      <c r="C105" s="4" t="n">
        <v>5.3</v>
      </c>
      <c r="D105" s="4" t="n">
        <v>10.6</v>
      </c>
      <c r="E105" s="4" t="n">
        <v>2.1</v>
      </c>
      <c r="F105" s="4" t="n">
        <v>4.4</v>
      </c>
    </row>
    <row r="106" customFormat="false" ht="12.75" hidden="false" customHeight="false" outlineLevel="0" collapsed="false">
      <c r="B106" s="3" t="n">
        <v>0.715277777777777</v>
      </c>
      <c r="C106" s="4" t="n">
        <v>4.4</v>
      </c>
      <c r="D106" s="4" t="n">
        <v>8.7</v>
      </c>
      <c r="E106" s="4" t="n">
        <v>2.7</v>
      </c>
      <c r="F106" s="4" t="n">
        <v>5.3</v>
      </c>
    </row>
    <row r="107" customFormat="false" ht="12.75" hidden="false" customHeight="false" outlineLevel="0" collapsed="false">
      <c r="B107" s="3" t="n">
        <v>0.722222222222222</v>
      </c>
      <c r="C107" s="4" t="n">
        <v>6.4</v>
      </c>
      <c r="D107" s="4" t="n">
        <v>11.4</v>
      </c>
      <c r="E107" s="4" t="n">
        <v>2.5</v>
      </c>
      <c r="F107" s="4" t="n">
        <v>4.8</v>
      </c>
    </row>
    <row r="108" customFormat="false" ht="12.75" hidden="false" customHeight="false" outlineLevel="0" collapsed="false">
      <c r="B108" s="3" t="n">
        <v>0.729166666666666</v>
      </c>
      <c r="C108" s="4" t="n">
        <v>5.1</v>
      </c>
      <c r="D108" s="4" t="n">
        <v>9.7</v>
      </c>
      <c r="E108" s="4" t="n">
        <v>4.3</v>
      </c>
      <c r="F108" s="4" t="n">
        <v>8.6</v>
      </c>
    </row>
    <row r="109" customFormat="false" ht="12.75" hidden="false" customHeight="false" outlineLevel="0" collapsed="false">
      <c r="B109" s="3" t="n">
        <v>0.736111111111111</v>
      </c>
      <c r="C109" s="4" t="n">
        <v>5</v>
      </c>
      <c r="D109" s="4" t="n">
        <v>9</v>
      </c>
      <c r="E109" s="4" t="n">
        <v>4.4</v>
      </c>
      <c r="F109" s="4" t="n">
        <v>8.2</v>
      </c>
    </row>
    <row r="110" customFormat="false" ht="12.75" hidden="false" customHeight="false" outlineLevel="0" collapsed="false">
      <c r="B110" s="3" t="n">
        <v>0.743055555555555</v>
      </c>
      <c r="C110" s="4" t="n">
        <v>4.9</v>
      </c>
      <c r="D110" s="4" t="n">
        <v>9</v>
      </c>
      <c r="E110" s="4" t="n">
        <v>4</v>
      </c>
      <c r="F110" s="4" t="n">
        <v>8.8</v>
      </c>
    </row>
    <row r="111" customFormat="false" ht="12.75" hidden="false" customHeight="false" outlineLevel="0" collapsed="false">
      <c r="B111" s="3" t="n">
        <v>0.749999999999999</v>
      </c>
      <c r="C111" s="4" t="n">
        <v>5.1</v>
      </c>
      <c r="D111" s="4" t="n">
        <v>9.4</v>
      </c>
      <c r="E111" s="4" t="n">
        <v>2.9</v>
      </c>
      <c r="F111" s="4" t="n">
        <v>6.3</v>
      </c>
    </row>
    <row r="112" customFormat="false" ht="12.75" hidden="false" customHeight="false" outlineLevel="0" collapsed="false">
      <c r="B112" s="3" t="n">
        <v>0.756944444444444</v>
      </c>
      <c r="C112" s="4" t="n">
        <v>5.5</v>
      </c>
      <c r="D112" s="4" t="n">
        <v>10</v>
      </c>
      <c r="E112" s="4" t="n">
        <v>4.2</v>
      </c>
      <c r="F112" s="4" t="n">
        <v>8.4</v>
      </c>
    </row>
    <row r="113" customFormat="false" ht="12.75" hidden="false" customHeight="false" outlineLevel="0" collapsed="false">
      <c r="B113" s="3" t="n">
        <v>0.763888888888888</v>
      </c>
      <c r="C113" s="4" t="n">
        <v>5.1</v>
      </c>
      <c r="D113" s="4" t="n">
        <v>8.7</v>
      </c>
      <c r="E113" s="4" t="n">
        <v>4.4</v>
      </c>
      <c r="F113" s="4" t="n">
        <v>8.8</v>
      </c>
    </row>
    <row r="114" customFormat="false" ht="12.75" hidden="false" customHeight="false" outlineLevel="0" collapsed="false">
      <c r="B114" s="3" t="n">
        <v>0.770833333333333</v>
      </c>
      <c r="C114" s="4" t="n">
        <v>4.9</v>
      </c>
      <c r="D114" s="4" t="n">
        <v>8.2</v>
      </c>
      <c r="E114" s="4" t="n">
        <v>3.9</v>
      </c>
      <c r="F114" s="4" t="n">
        <v>8.2</v>
      </c>
    </row>
    <row r="115" customFormat="false" ht="12.75" hidden="false" customHeight="false" outlineLevel="0" collapsed="false">
      <c r="B115" s="3" t="n">
        <v>0.777777777777777</v>
      </c>
      <c r="C115" s="4" t="n">
        <v>4.8</v>
      </c>
      <c r="D115" s="4" t="n">
        <v>8.8</v>
      </c>
      <c r="E115" s="4" t="n">
        <v>4.4</v>
      </c>
      <c r="F115" s="4" t="n">
        <v>9.5</v>
      </c>
    </row>
    <row r="116" customFormat="false" ht="12.75" hidden="false" customHeight="false" outlineLevel="0" collapsed="false">
      <c r="B116" s="3" t="n">
        <v>0.784722222222222</v>
      </c>
      <c r="C116" s="4" t="n">
        <v>4.4</v>
      </c>
      <c r="D116" s="4" t="n">
        <v>9.1</v>
      </c>
      <c r="E116" s="4" t="n">
        <v>3.9</v>
      </c>
      <c r="F116" s="4" t="n">
        <v>8.3</v>
      </c>
    </row>
    <row r="117" customFormat="false" ht="12.75" hidden="false" customHeight="false" outlineLevel="0" collapsed="false">
      <c r="B117" s="3" t="n">
        <v>0.791666666666666</v>
      </c>
      <c r="C117" s="4" t="n">
        <v>5</v>
      </c>
      <c r="D117" s="4" t="n">
        <v>8.1</v>
      </c>
      <c r="E117" s="4" t="n">
        <v>3.8</v>
      </c>
      <c r="F117" s="4" t="n">
        <v>7.8</v>
      </c>
    </row>
    <row r="118" customFormat="false" ht="12.75" hidden="false" customHeight="false" outlineLevel="0" collapsed="false">
      <c r="B118" s="3" t="n">
        <v>0.798611111111111</v>
      </c>
      <c r="C118" s="4" t="n">
        <v>3.6</v>
      </c>
      <c r="D118" s="4" t="n">
        <v>6.1</v>
      </c>
      <c r="E118" s="4" t="n">
        <v>4.8</v>
      </c>
      <c r="F118" s="4" t="n">
        <v>9.7</v>
      </c>
    </row>
    <row r="119" customFormat="false" ht="12.75" hidden="false" customHeight="false" outlineLevel="0" collapsed="false">
      <c r="B119" s="3" t="n">
        <v>0.805555555555555</v>
      </c>
      <c r="C119" s="4" t="n">
        <v>4.2</v>
      </c>
      <c r="D119" s="4" t="n">
        <v>8.3</v>
      </c>
      <c r="E119" s="4" t="n">
        <v>5.2</v>
      </c>
      <c r="F119" s="4" t="n">
        <v>9.7</v>
      </c>
    </row>
    <row r="120" customFormat="false" ht="12.75" hidden="false" customHeight="false" outlineLevel="0" collapsed="false">
      <c r="B120" s="3" t="n">
        <v>0.812499999999999</v>
      </c>
      <c r="C120" s="4" t="n">
        <v>4.5</v>
      </c>
      <c r="D120" s="4" t="n">
        <v>7.5</v>
      </c>
      <c r="E120" s="4" t="n">
        <v>4.5</v>
      </c>
      <c r="F120" s="4" t="n">
        <v>8.8</v>
      </c>
    </row>
    <row r="121" customFormat="false" ht="12.75" hidden="false" customHeight="false" outlineLevel="0" collapsed="false">
      <c r="B121" s="3" t="n">
        <v>0.819444444444444</v>
      </c>
      <c r="C121" s="4" t="n">
        <v>4.5</v>
      </c>
      <c r="D121" s="4" t="n">
        <v>8.5</v>
      </c>
      <c r="E121" s="4" t="n">
        <v>4.8</v>
      </c>
      <c r="F121" s="4" t="n">
        <v>9.2</v>
      </c>
    </row>
    <row r="122" customFormat="false" ht="12.75" hidden="false" customHeight="false" outlineLevel="0" collapsed="false">
      <c r="B122" s="3" t="n">
        <v>0.826388888888888</v>
      </c>
      <c r="C122" s="4" t="n">
        <v>5.1</v>
      </c>
      <c r="D122" s="4" t="n">
        <v>9.6</v>
      </c>
      <c r="E122" s="4" t="n">
        <v>3.9</v>
      </c>
      <c r="F122" s="4" t="n">
        <v>9.8</v>
      </c>
    </row>
    <row r="123" customFormat="false" ht="12.75" hidden="false" customHeight="false" outlineLevel="0" collapsed="false">
      <c r="B123" s="3" t="n">
        <v>0.833333333333333</v>
      </c>
      <c r="C123" s="4" t="n">
        <v>5.1</v>
      </c>
      <c r="D123" s="4" t="n">
        <v>9.8</v>
      </c>
      <c r="E123" s="4" t="n">
        <v>4.1</v>
      </c>
      <c r="F123" s="4" t="n">
        <v>9.6</v>
      </c>
    </row>
    <row r="124" customFormat="false" ht="12.75" hidden="false" customHeight="false" outlineLevel="0" collapsed="false">
      <c r="B124" s="3" t="n">
        <v>0.840277777777777</v>
      </c>
      <c r="C124" s="4" t="n">
        <v>4.2</v>
      </c>
      <c r="D124" s="4" t="n">
        <v>8.2</v>
      </c>
      <c r="E124" s="4" t="n">
        <v>4.6</v>
      </c>
      <c r="F124" s="4" t="n">
        <v>8.4</v>
      </c>
    </row>
    <row r="125" customFormat="false" ht="12.75" hidden="false" customHeight="false" outlineLevel="0" collapsed="false">
      <c r="B125" s="3" t="n">
        <v>0.847222222222222</v>
      </c>
      <c r="C125" s="4" t="n">
        <v>4.1</v>
      </c>
      <c r="D125" s="4" t="n">
        <v>7</v>
      </c>
      <c r="E125" s="4" t="n">
        <v>4.4</v>
      </c>
      <c r="F125" s="4" t="n">
        <v>8.9</v>
      </c>
    </row>
    <row r="126" customFormat="false" ht="12.75" hidden="false" customHeight="false" outlineLevel="0" collapsed="false">
      <c r="B126" s="3" t="n">
        <v>0.854166666666666</v>
      </c>
      <c r="C126" s="4" t="n">
        <v>5</v>
      </c>
      <c r="D126" s="4" t="n">
        <v>9.6</v>
      </c>
      <c r="E126" s="4" t="n">
        <v>3.9</v>
      </c>
      <c r="F126" s="4" t="n">
        <v>8.8</v>
      </c>
    </row>
    <row r="127" customFormat="false" ht="12.75" hidden="false" customHeight="false" outlineLevel="0" collapsed="false">
      <c r="B127" s="3" t="n">
        <v>0.861111111111111</v>
      </c>
      <c r="C127" s="4" t="n">
        <v>4.3</v>
      </c>
      <c r="D127" s="4" t="n">
        <v>7.7</v>
      </c>
      <c r="E127" s="4" t="n">
        <v>4.1</v>
      </c>
      <c r="F127" s="4" t="n">
        <v>7.9</v>
      </c>
    </row>
    <row r="128" customFormat="false" ht="12.75" hidden="false" customHeight="false" outlineLevel="0" collapsed="false">
      <c r="B128" s="3" t="n">
        <v>0.868055555555555</v>
      </c>
      <c r="C128" s="4" t="n">
        <v>4.8</v>
      </c>
      <c r="D128" s="4" t="n">
        <v>8.5</v>
      </c>
      <c r="E128" s="4" t="n">
        <v>4</v>
      </c>
      <c r="F128" s="4" t="n">
        <v>8.4</v>
      </c>
    </row>
    <row r="129" customFormat="false" ht="12.75" hidden="false" customHeight="false" outlineLevel="0" collapsed="false">
      <c r="B129" s="3" t="n">
        <v>0.874999999999999</v>
      </c>
      <c r="C129" s="4" t="n">
        <v>4.7</v>
      </c>
      <c r="D129" s="4" t="n">
        <v>9</v>
      </c>
      <c r="E129" s="4" t="n">
        <v>4</v>
      </c>
      <c r="F129" s="4" t="n">
        <v>8.2</v>
      </c>
    </row>
    <row r="130" customFormat="false" ht="12.75" hidden="false" customHeight="false" outlineLevel="0" collapsed="false">
      <c r="B130" s="3" t="n">
        <v>0.881944444444444</v>
      </c>
      <c r="C130" s="4" t="n">
        <v>4.3</v>
      </c>
      <c r="D130" s="4" t="n">
        <v>9.6</v>
      </c>
      <c r="E130" s="4" t="n">
        <v>4.3</v>
      </c>
      <c r="F130" s="4" t="n">
        <v>8</v>
      </c>
    </row>
    <row r="131" customFormat="false" ht="12.75" hidden="false" customHeight="false" outlineLevel="0" collapsed="false">
      <c r="B131" s="3" t="n">
        <v>0.888888888888888</v>
      </c>
      <c r="C131" s="4" t="n">
        <v>4.1</v>
      </c>
      <c r="D131" s="4" t="n">
        <v>7.6</v>
      </c>
      <c r="E131" s="4" t="n">
        <v>4</v>
      </c>
      <c r="F131" s="4" t="n">
        <v>8.4</v>
      </c>
    </row>
    <row r="132" customFormat="false" ht="12.75" hidden="false" customHeight="false" outlineLevel="0" collapsed="false">
      <c r="B132" s="3" t="n">
        <v>0.895833333333333</v>
      </c>
      <c r="C132" s="4" t="n">
        <v>4.8</v>
      </c>
      <c r="D132" s="4" t="n">
        <v>8.2</v>
      </c>
      <c r="E132" s="4" t="n">
        <v>4.5</v>
      </c>
      <c r="F132" s="4" t="n">
        <v>9.1</v>
      </c>
    </row>
    <row r="133" customFormat="false" ht="12.75" hidden="false" customHeight="false" outlineLevel="0" collapsed="false">
      <c r="B133" s="3" t="n">
        <v>0.902777777777777</v>
      </c>
      <c r="C133" s="4" t="n">
        <v>5</v>
      </c>
      <c r="D133" s="4" t="n">
        <v>9.1</v>
      </c>
      <c r="E133" s="4" t="n">
        <v>4.3</v>
      </c>
      <c r="F133" s="4" t="n">
        <v>8.1</v>
      </c>
    </row>
    <row r="134" customFormat="false" ht="12.75" hidden="false" customHeight="false" outlineLevel="0" collapsed="false">
      <c r="B134" s="3" t="n">
        <v>0.909722222222222</v>
      </c>
      <c r="C134" s="4" t="n">
        <v>4.7</v>
      </c>
      <c r="D134" s="4" t="n">
        <v>9.3</v>
      </c>
      <c r="E134" s="4" t="n">
        <v>4.9</v>
      </c>
      <c r="F134" s="4" t="n">
        <v>8.9</v>
      </c>
    </row>
    <row r="135" customFormat="false" ht="12.75" hidden="false" customHeight="false" outlineLevel="0" collapsed="false">
      <c r="B135" s="3" t="n">
        <v>0.916666666666666</v>
      </c>
      <c r="C135" s="4" t="n">
        <v>4.3</v>
      </c>
      <c r="D135" s="4" t="n">
        <v>7.5</v>
      </c>
      <c r="E135" s="4" t="n">
        <v>4.3</v>
      </c>
      <c r="F135" s="4" t="n">
        <v>9.3</v>
      </c>
    </row>
    <row r="136" customFormat="false" ht="12.75" hidden="false" customHeight="false" outlineLevel="0" collapsed="false">
      <c r="B136" s="3" t="n">
        <v>0.923611111111111</v>
      </c>
      <c r="C136" s="4" t="n">
        <v>4.1</v>
      </c>
      <c r="D136" s="4" t="n">
        <v>8.8</v>
      </c>
      <c r="E136" s="4" t="n">
        <v>4.2</v>
      </c>
      <c r="F136" s="4" t="n">
        <v>8.6</v>
      </c>
    </row>
    <row r="137" customFormat="false" ht="12.75" hidden="false" customHeight="false" outlineLevel="0" collapsed="false">
      <c r="B137" s="3" t="n">
        <v>0.930555555555555</v>
      </c>
      <c r="C137" s="4" t="n">
        <v>3.3</v>
      </c>
      <c r="D137" s="4" t="n">
        <v>6.7</v>
      </c>
      <c r="E137" s="4" t="n">
        <v>3.9</v>
      </c>
      <c r="F137" s="4" t="n">
        <v>7.9</v>
      </c>
    </row>
    <row r="138" customFormat="false" ht="12.75" hidden="false" customHeight="false" outlineLevel="0" collapsed="false">
      <c r="B138" s="3" t="n">
        <v>0.937499999999999</v>
      </c>
      <c r="C138" s="4" t="n">
        <v>3.2</v>
      </c>
      <c r="D138" s="4" t="n">
        <v>6.5</v>
      </c>
      <c r="E138" s="4" t="n">
        <v>3.9</v>
      </c>
      <c r="F138" s="4" t="n">
        <v>7.7</v>
      </c>
    </row>
    <row r="139" customFormat="false" ht="12.75" hidden="false" customHeight="false" outlineLevel="0" collapsed="false">
      <c r="B139" s="3" t="n">
        <v>0.944444444444444</v>
      </c>
      <c r="C139" s="4" t="n">
        <v>3.8</v>
      </c>
      <c r="D139" s="4" t="n">
        <v>7.2</v>
      </c>
      <c r="E139" s="4" t="n">
        <v>4.5</v>
      </c>
      <c r="F139" s="4" t="n">
        <v>8.7</v>
      </c>
    </row>
    <row r="140" customFormat="false" ht="12.75" hidden="false" customHeight="false" outlineLevel="0" collapsed="false">
      <c r="B140" s="3" t="n">
        <v>0.951388888888888</v>
      </c>
      <c r="C140" s="4" t="n">
        <v>3.1</v>
      </c>
      <c r="D140" s="4" t="n">
        <v>6.5</v>
      </c>
      <c r="E140" s="4" t="n">
        <v>4.2</v>
      </c>
      <c r="F140" s="4" t="n">
        <v>7.8</v>
      </c>
    </row>
    <row r="141" customFormat="false" ht="12.75" hidden="false" customHeight="false" outlineLevel="0" collapsed="false">
      <c r="B141" s="3" t="n">
        <v>0.958333333333333</v>
      </c>
      <c r="C141" s="4" t="n">
        <v>3.9</v>
      </c>
      <c r="D141" s="4" t="n">
        <v>8.2</v>
      </c>
      <c r="E141" s="4" t="n">
        <v>4.3</v>
      </c>
      <c r="F141" s="4" t="n">
        <v>7.5</v>
      </c>
    </row>
    <row r="142" customFormat="false" ht="12.75" hidden="false" customHeight="false" outlineLevel="0" collapsed="false">
      <c r="B142" s="3" t="n">
        <v>0.965277777777777</v>
      </c>
      <c r="C142" s="4" t="n">
        <v>3.3</v>
      </c>
      <c r="D142" s="4" t="n">
        <v>5.1</v>
      </c>
      <c r="E142" s="4" t="n">
        <v>3.9</v>
      </c>
      <c r="F142" s="4" t="n">
        <v>8.2</v>
      </c>
    </row>
    <row r="143" customFormat="false" ht="12.75" hidden="false" customHeight="false" outlineLevel="0" collapsed="false">
      <c r="B143" s="3" t="n">
        <v>0.972222222222222</v>
      </c>
      <c r="C143" s="4" t="n">
        <v>3</v>
      </c>
      <c r="D143" s="4" t="n">
        <v>5</v>
      </c>
      <c r="E143" s="4" t="n">
        <v>4.1</v>
      </c>
      <c r="F143" s="4" t="n">
        <v>8.3</v>
      </c>
    </row>
    <row r="144" customFormat="false" ht="12.75" hidden="false" customHeight="false" outlineLevel="0" collapsed="false">
      <c r="B144" s="3" t="n">
        <v>0.979166666666666</v>
      </c>
      <c r="C144" s="4" t="n">
        <v>3.5</v>
      </c>
      <c r="D144" s="4" t="n">
        <v>5.6</v>
      </c>
      <c r="E144" s="4" t="n">
        <v>4.7</v>
      </c>
      <c r="F144" s="4" t="n">
        <v>9.2</v>
      </c>
    </row>
    <row r="145" customFormat="false" ht="12.75" hidden="false" customHeight="false" outlineLevel="0" collapsed="false">
      <c r="B145" s="3" t="n">
        <v>0.986111111111111</v>
      </c>
      <c r="C145" s="4" t="n">
        <v>3.5</v>
      </c>
      <c r="D145" s="4" t="n">
        <v>5.7</v>
      </c>
      <c r="E145" s="4" t="n">
        <v>4.9</v>
      </c>
      <c r="F145" s="4" t="n">
        <v>9.2</v>
      </c>
    </row>
    <row r="146" customFormat="false" ht="12.75" hidden="false" customHeight="false" outlineLevel="0" collapsed="false">
      <c r="B146" s="3" t="n">
        <v>0.993055555555555</v>
      </c>
      <c r="C146" s="4" t="n">
        <v>3.5</v>
      </c>
      <c r="D146" s="4" t="n">
        <v>6.7</v>
      </c>
      <c r="E146" s="4" t="n">
        <v>2.6</v>
      </c>
      <c r="F146" s="4" t="n">
        <v>6.4</v>
      </c>
    </row>
    <row r="147" customFormat="false" ht="13.5" hidden="false" customHeight="false" outlineLevel="0" collapsed="false">
      <c r="B147" s="5" t="n">
        <v>1</v>
      </c>
      <c r="C147" s="6" t="n">
        <v>3.7</v>
      </c>
      <c r="D147" s="6" t="n">
        <v>6.3</v>
      </c>
      <c r="E147" s="6" t="n">
        <v>4</v>
      </c>
      <c r="F147" s="6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2" width="6.7"/>
    <col collapsed="false" customWidth="true" hidden="false" outlineLevel="0" max="5" min="5" style="12" width="7.42"/>
    <col collapsed="false" customWidth="false" hidden="false" outlineLevel="0" max="257" min="6" style="12" width="6.7"/>
  </cols>
  <sheetData>
    <row r="1" customFormat="false" ht="12.75" hidden="false" customHeight="false" outlineLevel="0" collapsed="false">
      <c r="A1" s="13"/>
      <c r="B1" s="14" t="s">
        <v>16</v>
      </c>
      <c r="D1" s="15"/>
      <c r="E1" s="15"/>
      <c r="J1" s="14" t="s">
        <v>12</v>
      </c>
      <c r="L1" s="15"/>
      <c r="M1" s="15"/>
      <c r="U1" s="14" t="s">
        <v>14</v>
      </c>
      <c r="W1" s="15"/>
      <c r="X1" s="15"/>
    </row>
    <row r="2" customFormat="false" ht="12" hidden="false" customHeight="false" outlineLevel="0" collapsed="false">
      <c r="A2" s="16" t="s">
        <v>1</v>
      </c>
      <c r="B2" s="16" t="s">
        <v>17</v>
      </c>
      <c r="C2" s="16" t="s">
        <v>18</v>
      </c>
      <c r="D2" s="16" t="s">
        <v>19</v>
      </c>
      <c r="E2" s="17" t="s">
        <v>16</v>
      </c>
      <c r="G2" s="16" t="s">
        <v>19</v>
      </c>
      <c r="H2" s="16" t="s">
        <v>20</v>
      </c>
      <c r="J2" s="16" t="s">
        <v>17</v>
      </c>
      <c r="K2" s="16" t="s">
        <v>21</v>
      </c>
      <c r="L2" s="16" t="s">
        <v>22</v>
      </c>
      <c r="M2" s="17" t="s">
        <v>12</v>
      </c>
      <c r="O2" s="16" t="s">
        <v>19</v>
      </c>
      <c r="P2" s="16" t="s">
        <v>20</v>
      </c>
      <c r="R2" s="16" t="s">
        <v>19</v>
      </c>
      <c r="S2" s="16" t="s">
        <v>20</v>
      </c>
      <c r="U2" s="16" t="s">
        <v>17</v>
      </c>
      <c r="V2" s="16" t="s">
        <v>23</v>
      </c>
      <c r="W2" s="16" t="s">
        <v>24</v>
      </c>
      <c r="X2" s="17" t="s">
        <v>25</v>
      </c>
      <c r="Z2" s="16" t="s">
        <v>19</v>
      </c>
      <c r="AA2" s="16" t="s">
        <v>20</v>
      </c>
    </row>
    <row r="3" customFormat="false" ht="12.75" hidden="false" customHeight="false" outlineLevel="0" collapsed="false">
      <c r="A3" s="13" t="n">
        <v>4</v>
      </c>
      <c r="B3" s="18" t="n">
        <v>0</v>
      </c>
      <c r="D3" s="19"/>
      <c r="G3" s="20" t="s">
        <v>26</v>
      </c>
      <c r="H3" s="21" t="n">
        <v>4</v>
      </c>
      <c r="J3" s="18" t="n">
        <v>0</v>
      </c>
      <c r="L3" s="19"/>
      <c r="O3" s="22" t="s">
        <v>27</v>
      </c>
      <c r="P3" s="21" t="n">
        <v>16</v>
      </c>
      <c r="R3" s="22" t="s">
        <v>27</v>
      </c>
      <c r="S3" s="21" t="n">
        <v>16</v>
      </c>
      <c r="U3" s="18" t="n">
        <v>0</v>
      </c>
      <c r="W3" s="19"/>
      <c r="Z3" s="22" t="s">
        <v>27</v>
      </c>
      <c r="AA3" s="21" t="n">
        <v>16</v>
      </c>
    </row>
    <row r="4" customFormat="false" ht="12.75" hidden="false" customHeight="false" outlineLevel="0" collapsed="false">
      <c r="A4" s="13"/>
      <c r="B4" s="18" t="n">
        <v>0.00694444444444444</v>
      </c>
      <c r="C4" s="12" t="str">
        <f aca="false">data!C4</f>
        <v>NNE</v>
      </c>
      <c r="D4" s="19" t="n">
        <f aca="false">VLOOKUP(C4,$G$3:$H$18,2,FALSE())</f>
        <v>1</v>
      </c>
      <c r="E4" s="23" t="n">
        <v>17</v>
      </c>
      <c r="G4" s="24" t="s">
        <v>28</v>
      </c>
      <c r="H4" s="23" t="n">
        <v>3</v>
      </c>
      <c r="J4" s="18" t="n">
        <v>0.00694444444444444</v>
      </c>
      <c r="K4" s="14" t="s">
        <v>27</v>
      </c>
      <c r="L4" s="19" t="n">
        <f aca="false">VLOOKUP(K4,$O$3:$P$18,2,FALSE())</f>
        <v>16</v>
      </c>
      <c r="M4" s="23" t="n">
        <v>16</v>
      </c>
      <c r="O4" s="25" t="s">
        <v>29</v>
      </c>
      <c r="P4" s="23" t="n">
        <v>12</v>
      </c>
      <c r="R4" s="25" t="s">
        <v>29</v>
      </c>
      <c r="S4" s="23" t="n">
        <v>12</v>
      </c>
      <c r="U4" s="18" t="n">
        <v>0.00694444444444444</v>
      </c>
      <c r="V4" s="14" t="s">
        <v>30</v>
      </c>
      <c r="W4" s="19" t="n">
        <f aca="false">VLOOKUP(V4,$O$3:$P$18,2,FALSE())</f>
        <v>4</v>
      </c>
      <c r="X4" s="23" t="n">
        <v>4</v>
      </c>
      <c r="Z4" s="25" t="s">
        <v>29</v>
      </c>
      <c r="AA4" s="23" t="n">
        <v>12</v>
      </c>
    </row>
    <row r="5" customFormat="false" ht="12.75" hidden="false" customHeight="false" outlineLevel="0" collapsed="false">
      <c r="A5" s="13"/>
      <c r="B5" s="18" t="n">
        <v>0.0138888888888889</v>
      </c>
      <c r="C5" s="12" t="str">
        <f aca="false">data!C5</f>
        <v>N</v>
      </c>
      <c r="D5" s="19" t="n">
        <f aca="false">VLOOKUP(C5,$G$3:$H$18,2,FALSE())</f>
        <v>16</v>
      </c>
      <c r="E5" s="23" t="n">
        <v>16</v>
      </c>
      <c r="G5" s="24" t="s">
        <v>31</v>
      </c>
      <c r="H5" s="23" t="n">
        <v>5</v>
      </c>
      <c r="J5" s="18" t="n">
        <v>0.0138888888888889</v>
      </c>
      <c r="K5" s="14" t="s">
        <v>32</v>
      </c>
      <c r="L5" s="19" t="n">
        <f aca="false">VLOOKUP(K5,$O$3:$P$18,2,FALSE())</f>
        <v>15</v>
      </c>
      <c r="M5" s="23" t="n">
        <v>15</v>
      </c>
      <c r="O5" s="25" t="s">
        <v>33</v>
      </c>
      <c r="P5" s="23" t="n">
        <v>11</v>
      </c>
      <c r="R5" s="25" t="s">
        <v>33</v>
      </c>
      <c r="S5" s="23" t="n">
        <v>11</v>
      </c>
      <c r="U5" s="18" t="n">
        <v>0.0138888888888889</v>
      </c>
      <c r="V5" s="14" t="s">
        <v>30</v>
      </c>
      <c r="W5" s="19" t="n">
        <f aca="false">VLOOKUP(V5,$O$3:$P$18,2,FALSE())</f>
        <v>4</v>
      </c>
      <c r="X5" s="23" t="n">
        <v>4</v>
      </c>
      <c r="Z5" s="25" t="s">
        <v>33</v>
      </c>
      <c r="AA5" s="23" t="n">
        <v>11</v>
      </c>
    </row>
    <row r="6" customFormat="false" ht="12.75" hidden="false" customHeight="false" outlineLevel="0" collapsed="false">
      <c r="A6" s="13"/>
      <c r="B6" s="18" t="n">
        <v>0.0208333333333333</v>
      </c>
      <c r="C6" s="12" t="str">
        <f aca="false">data!C6</f>
        <v>W</v>
      </c>
      <c r="D6" s="19" t="n">
        <f aca="false">VLOOKUP(C6,$G$3:$H$18,2,FALSE())</f>
        <v>12</v>
      </c>
      <c r="E6" s="23" t="n">
        <v>12</v>
      </c>
      <c r="G6" s="24" t="s">
        <v>34</v>
      </c>
      <c r="H6" s="23" t="n">
        <v>16</v>
      </c>
      <c r="J6" s="18" t="n">
        <v>0.0208333333333333</v>
      </c>
      <c r="K6" s="14" t="s">
        <v>32</v>
      </c>
      <c r="L6" s="19" t="n">
        <f aca="false">VLOOKUP(K6,$O$3:$P$18,2,FALSE())</f>
        <v>15</v>
      </c>
      <c r="M6" s="23" t="n">
        <v>15</v>
      </c>
      <c r="O6" s="25" t="s">
        <v>35</v>
      </c>
      <c r="P6" s="23" t="n">
        <v>13</v>
      </c>
      <c r="R6" s="25" t="s">
        <v>35</v>
      </c>
      <c r="S6" s="23" t="n">
        <v>13</v>
      </c>
      <c r="U6" s="18" t="n">
        <v>0.0208333333333333</v>
      </c>
      <c r="V6" s="14" t="s">
        <v>36</v>
      </c>
      <c r="W6" s="19" t="n">
        <f aca="false">VLOOKUP(V6,$O$3:$P$18,2,FALSE())</f>
        <v>5</v>
      </c>
      <c r="X6" s="23" t="n">
        <v>5</v>
      </c>
      <c r="Z6" s="25" t="s">
        <v>35</v>
      </c>
      <c r="AA6" s="23" t="n">
        <v>13</v>
      </c>
    </row>
    <row r="7" customFormat="false" ht="12.75" hidden="false" customHeight="false" outlineLevel="0" collapsed="false">
      <c r="A7" s="13"/>
      <c r="B7" s="18" t="n">
        <v>0.0277777777777778</v>
      </c>
      <c r="C7" s="12" t="str">
        <f aca="false">data!C7</f>
        <v>W</v>
      </c>
      <c r="D7" s="19" t="n">
        <f aca="false">VLOOKUP(C7,$G$3:$H$18,2,FALSE())</f>
        <v>12</v>
      </c>
      <c r="E7" s="23" t="n">
        <v>12</v>
      </c>
      <c r="G7" s="24" t="s">
        <v>37</v>
      </c>
      <c r="H7" s="23" t="n">
        <v>2</v>
      </c>
      <c r="J7" s="18" t="n">
        <v>0.0277777777777778</v>
      </c>
      <c r="K7" s="14" t="s">
        <v>32</v>
      </c>
      <c r="L7" s="19" t="n">
        <f aca="false">VLOOKUP(K7,$O$3:$P$18,2,FALSE())</f>
        <v>15</v>
      </c>
      <c r="M7" s="23" t="n">
        <v>15</v>
      </c>
      <c r="O7" s="25" t="s">
        <v>36</v>
      </c>
      <c r="P7" s="23" t="n">
        <v>5</v>
      </c>
      <c r="R7" s="25" t="s">
        <v>36</v>
      </c>
      <c r="S7" s="23" t="n">
        <v>5</v>
      </c>
      <c r="U7" s="18" t="n">
        <v>0.0277777777777778</v>
      </c>
      <c r="V7" s="14" t="s">
        <v>38</v>
      </c>
      <c r="W7" s="19" t="n">
        <f aca="false">VLOOKUP(V7,$O$3:$P$18,2,FALSE())</f>
        <v>6</v>
      </c>
      <c r="X7" s="23" t="n">
        <v>6</v>
      </c>
      <c r="Z7" s="25" t="s">
        <v>36</v>
      </c>
      <c r="AA7" s="23" t="n">
        <v>5</v>
      </c>
    </row>
    <row r="8" customFormat="false" ht="12.75" hidden="false" customHeight="false" outlineLevel="0" collapsed="false">
      <c r="A8" s="13"/>
      <c r="B8" s="18" t="n">
        <v>0.0347222222222222</v>
      </c>
      <c r="C8" s="12" t="str">
        <f aca="false">data!C8</f>
        <v>W</v>
      </c>
      <c r="D8" s="19" t="n">
        <f aca="false">VLOOKUP(C8,$G$3:$H$18,2,FALSE())</f>
        <v>12</v>
      </c>
      <c r="E8" s="23" t="n">
        <v>12</v>
      </c>
      <c r="G8" s="24" t="s">
        <v>39</v>
      </c>
      <c r="H8" s="23" t="n">
        <v>1</v>
      </c>
      <c r="J8" s="18" t="n">
        <v>0.0347222222222222</v>
      </c>
      <c r="K8" s="14" t="s">
        <v>32</v>
      </c>
      <c r="L8" s="19" t="n">
        <f aca="false">VLOOKUP(K8,$O$3:$P$18,2,FALSE())</f>
        <v>15</v>
      </c>
      <c r="M8" s="23" t="n">
        <v>15</v>
      </c>
      <c r="O8" s="25" t="s">
        <v>30</v>
      </c>
      <c r="P8" s="23" t="n">
        <v>4</v>
      </c>
      <c r="R8" s="25" t="s">
        <v>30</v>
      </c>
      <c r="S8" s="23" t="n">
        <v>4</v>
      </c>
      <c r="U8" s="18" t="n">
        <v>0.0347222222222222</v>
      </c>
      <c r="V8" s="14" t="s">
        <v>40</v>
      </c>
      <c r="W8" s="19" t="n">
        <f aca="false">VLOOKUP(V8,$O$3:$P$18,2,FALSE())</f>
        <v>7</v>
      </c>
      <c r="X8" s="23" t="n">
        <v>7</v>
      </c>
      <c r="Z8" s="25" t="s">
        <v>30</v>
      </c>
      <c r="AA8" s="23" t="n">
        <v>4</v>
      </c>
    </row>
    <row r="9" customFormat="false" ht="12.75" hidden="false" customHeight="false" outlineLevel="0" collapsed="false">
      <c r="A9" s="13"/>
      <c r="B9" s="18" t="n">
        <v>0.0416666666666667</v>
      </c>
      <c r="C9" s="12" t="str">
        <f aca="false">data!C9</f>
        <v>NW</v>
      </c>
      <c r="D9" s="19" t="n">
        <f aca="false">VLOOKUP(C9,$G$3:$H$18,2,FALSE())</f>
        <v>14</v>
      </c>
      <c r="E9" s="23" t="n">
        <v>14</v>
      </c>
      <c r="G9" s="24" t="s">
        <v>41</v>
      </c>
      <c r="H9" s="23" t="n">
        <v>15</v>
      </c>
      <c r="J9" s="18" t="n">
        <v>0.0416666666666667</v>
      </c>
      <c r="K9" s="14" t="s">
        <v>42</v>
      </c>
      <c r="L9" s="19" t="n">
        <f aca="false">VLOOKUP(K9,$O$3:$P$18,2,FALSE())</f>
        <v>14</v>
      </c>
      <c r="M9" s="23" t="n">
        <v>14</v>
      </c>
      <c r="O9" s="25" t="s">
        <v>43</v>
      </c>
      <c r="P9" s="23" t="n">
        <v>3</v>
      </c>
      <c r="R9" s="25" t="s">
        <v>43</v>
      </c>
      <c r="S9" s="23" t="n">
        <v>3</v>
      </c>
      <c r="U9" s="18" t="n">
        <v>0.0416666666666667</v>
      </c>
      <c r="V9" s="14" t="s">
        <v>40</v>
      </c>
      <c r="W9" s="19" t="n">
        <f aca="false">VLOOKUP(V9,$O$3:$P$18,2,FALSE())</f>
        <v>7</v>
      </c>
      <c r="X9" s="23" t="n">
        <v>7</v>
      </c>
      <c r="Z9" s="25" t="s">
        <v>43</v>
      </c>
      <c r="AA9" s="23" t="n">
        <v>3</v>
      </c>
    </row>
    <row r="10" customFormat="false" ht="12.75" hidden="false" customHeight="false" outlineLevel="0" collapsed="false">
      <c r="A10" s="13"/>
      <c r="B10" s="18" t="n">
        <v>0.0486111111111111</v>
      </c>
      <c r="C10" s="12" t="str">
        <f aca="false">data!C10</f>
        <v>NW</v>
      </c>
      <c r="D10" s="19" t="n">
        <f aca="false">VLOOKUP(C10,$G$3:$H$18,2,FALSE())</f>
        <v>14</v>
      </c>
      <c r="E10" s="23" t="n">
        <v>14</v>
      </c>
      <c r="G10" s="24" t="s">
        <v>44</v>
      </c>
      <c r="H10" s="23" t="n">
        <v>14</v>
      </c>
      <c r="J10" s="18" t="n">
        <v>0.0486111111111111</v>
      </c>
      <c r="K10" s="14" t="s">
        <v>42</v>
      </c>
      <c r="L10" s="19" t="n">
        <f aca="false">VLOOKUP(K10,$O$3:$P$18,2,FALSE())</f>
        <v>14</v>
      </c>
      <c r="M10" s="23" t="n">
        <v>14</v>
      </c>
      <c r="O10" s="25" t="s">
        <v>45</v>
      </c>
      <c r="P10" s="23" t="n">
        <v>10</v>
      </c>
      <c r="R10" s="25" t="s">
        <v>45</v>
      </c>
      <c r="S10" s="23" t="n">
        <v>10</v>
      </c>
      <c r="U10" s="18" t="n">
        <v>0.0486111111111111</v>
      </c>
      <c r="V10" s="14" t="s">
        <v>38</v>
      </c>
      <c r="W10" s="19" t="n">
        <f aca="false">VLOOKUP(V10,$O$3:$P$18,2,FALSE())</f>
        <v>6</v>
      </c>
      <c r="X10" s="23" t="n">
        <v>6</v>
      </c>
      <c r="Z10" s="25" t="s">
        <v>45</v>
      </c>
      <c r="AA10" s="23" t="n">
        <v>10</v>
      </c>
    </row>
    <row r="11" customFormat="false" ht="12.75" hidden="false" customHeight="false" outlineLevel="0" collapsed="false">
      <c r="A11" s="13"/>
      <c r="B11" s="18" t="n">
        <v>0.0555555555555556</v>
      </c>
      <c r="C11" s="12" t="str">
        <f aca="false">data!C11</f>
        <v>W</v>
      </c>
      <c r="D11" s="19" t="n">
        <f aca="false">VLOOKUP(C11,$G$3:$H$18,2,FALSE())</f>
        <v>12</v>
      </c>
      <c r="E11" s="23" t="n">
        <v>12</v>
      </c>
      <c r="G11" s="24" t="s">
        <v>46</v>
      </c>
      <c r="H11" s="23" t="n">
        <v>8</v>
      </c>
      <c r="J11" s="18" t="n">
        <v>0.0555555555555556</v>
      </c>
      <c r="K11" s="14" t="s">
        <v>35</v>
      </c>
      <c r="L11" s="19" t="n">
        <f aca="false">VLOOKUP(K11,$O$3:$P$18,2,FALSE())</f>
        <v>13</v>
      </c>
      <c r="M11" s="23" t="n">
        <v>13</v>
      </c>
      <c r="O11" s="25" t="s">
        <v>38</v>
      </c>
      <c r="P11" s="23" t="n">
        <v>6</v>
      </c>
      <c r="R11" s="25" t="s">
        <v>38</v>
      </c>
      <c r="S11" s="23" t="n">
        <v>6</v>
      </c>
      <c r="U11" s="18" t="n">
        <v>0.0555555555555556</v>
      </c>
      <c r="V11" s="14" t="s">
        <v>30</v>
      </c>
      <c r="W11" s="19" t="n">
        <f aca="false">VLOOKUP(V11,$O$3:$P$18,2,FALSE())</f>
        <v>4</v>
      </c>
      <c r="X11" s="23" t="n">
        <v>4</v>
      </c>
      <c r="Z11" s="25" t="s">
        <v>38</v>
      </c>
      <c r="AA11" s="23" t="n">
        <v>6</v>
      </c>
    </row>
    <row r="12" customFormat="false" ht="12.75" hidden="false" customHeight="false" outlineLevel="0" collapsed="false">
      <c r="A12" s="13"/>
      <c r="B12" s="18" t="n">
        <v>0.0625</v>
      </c>
      <c r="C12" s="12" t="str">
        <f aca="false">data!C12</f>
        <v>WNW</v>
      </c>
      <c r="D12" s="19" t="n">
        <f aca="false">VLOOKUP(C12,$G$3:$H$18,2,FALSE())</f>
        <v>13</v>
      </c>
      <c r="E12" s="23" t="n">
        <v>13</v>
      </c>
      <c r="G12" s="24" t="s">
        <v>47</v>
      </c>
      <c r="H12" s="23" t="n">
        <v>6</v>
      </c>
      <c r="J12" s="18" t="n">
        <v>0.0625</v>
      </c>
      <c r="K12" s="14" t="s">
        <v>42</v>
      </c>
      <c r="L12" s="19" t="n">
        <f aca="false">VLOOKUP(K12,$O$3:$P$18,2,FALSE())</f>
        <v>14</v>
      </c>
      <c r="M12" s="23" t="n">
        <v>14</v>
      </c>
      <c r="O12" s="25" t="s">
        <v>40</v>
      </c>
      <c r="P12" s="23" t="n">
        <v>7</v>
      </c>
      <c r="R12" s="25" t="s">
        <v>40</v>
      </c>
      <c r="S12" s="23" t="n">
        <v>7</v>
      </c>
      <c r="U12" s="18" t="n">
        <v>0.0625</v>
      </c>
      <c r="V12" s="14" t="s">
        <v>43</v>
      </c>
      <c r="W12" s="19" t="n">
        <f aca="false">VLOOKUP(V12,$O$3:$P$18,2,FALSE())</f>
        <v>3</v>
      </c>
      <c r="X12" s="23" t="n">
        <v>3</v>
      </c>
      <c r="Z12" s="25" t="s">
        <v>40</v>
      </c>
      <c r="AA12" s="23" t="n">
        <v>7</v>
      </c>
    </row>
    <row r="13" customFormat="false" ht="12.75" hidden="false" customHeight="false" outlineLevel="0" collapsed="false">
      <c r="A13" s="13"/>
      <c r="B13" s="18" t="n">
        <v>0.0694444444444444</v>
      </c>
      <c r="C13" s="12" t="str">
        <f aca="false">data!C13</f>
        <v>WNW</v>
      </c>
      <c r="D13" s="19" t="n">
        <f aca="false">VLOOKUP(C13,$G$3:$H$18,2,FALSE())</f>
        <v>13</v>
      </c>
      <c r="E13" s="23" t="n">
        <v>13</v>
      </c>
      <c r="G13" s="24" t="s">
        <v>48</v>
      </c>
      <c r="H13" s="23" t="n">
        <v>7</v>
      </c>
      <c r="J13" s="18" t="n">
        <v>0.0694444444444444</v>
      </c>
      <c r="K13" s="14" t="s">
        <v>32</v>
      </c>
      <c r="L13" s="19" t="n">
        <f aca="false">VLOOKUP(K13,$O$3:$P$18,2,FALSE())</f>
        <v>15</v>
      </c>
      <c r="M13" s="23" t="n">
        <v>15</v>
      </c>
      <c r="O13" s="25" t="s">
        <v>49</v>
      </c>
      <c r="P13" s="23" t="n">
        <v>9</v>
      </c>
      <c r="R13" s="25" t="s">
        <v>49</v>
      </c>
      <c r="S13" s="23" t="n">
        <v>9</v>
      </c>
      <c r="U13" s="18" t="n">
        <v>0.0694444444444444</v>
      </c>
      <c r="V13" s="14" t="s">
        <v>50</v>
      </c>
      <c r="W13" s="19" t="n">
        <f aca="false">VLOOKUP(V13,$O$3:$P$18,2,FALSE())</f>
        <v>2</v>
      </c>
      <c r="X13" s="23" t="n">
        <v>2</v>
      </c>
      <c r="Z13" s="25" t="s">
        <v>49</v>
      </c>
      <c r="AA13" s="23" t="n">
        <v>9</v>
      </c>
    </row>
    <row r="14" customFormat="false" ht="12.75" hidden="false" customHeight="false" outlineLevel="0" collapsed="false">
      <c r="A14" s="13"/>
      <c r="B14" s="18" t="n">
        <v>0.0763888888888889</v>
      </c>
      <c r="C14" s="12" t="str">
        <f aca="false">data!C14</f>
        <v>WNW</v>
      </c>
      <c r="D14" s="19" t="n">
        <f aca="false">VLOOKUP(C14,$G$3:$H$18,2,FALSE())</f>
        <v>13</v>
      </c>
      <c r="E14" s="23" t="n">
        <v>13</v>
      </c>
      <c r="G14" s="24" t="s">
        <v>51</v>
      </c>
      <c r="H14" s="23" t="n">
        <v>9</v>
      </c>
      <c r="J14" s="18" t="n">
        <v>0.0763888888888889</v>
      </c>
      <c r="K14" s="14" t="s">
        <v>32</v>
      </c>
      <c r="L14" s="19" t="n">
        <f aca="false">VLOOKUP(K14,$O$3:$P$18,2,FALSE())</f>
        <v>15</v>
      </c>
      <c r="M14" s="23" t="n">
        <v>15</v>
      </c>
      <c r="O14" s="25" t="s">
        <v>42</v>
      </c>
      <c r="P14" s="23" t="n">
        <v>14</v>
      </c>
      <c r="R14" s="25" t="s">
        <v>42</v>
      </c>
      <c r="S14" s="23" t="n">
        <v>14</v>
      </c>
      <c r="U14" s="18" t="n">
        <v>0.0763888888888889</v>
      </c>
      <c r="V14" s="14" t="s">
        <v>52</v>
      </c>
      <c r="W14" s="19" t="n">
        <f aca="false">VLOOKUP(V14,$O$3:$P$18,2,FALSE())</f>
        <v>1</v>
      </c>
      <c r="X14" s="23" t="n">
        <v>1</v>
      </c>
      <c r="Z14" s="25" t="s">
        <v>42</v>
      </c>
      <c r="AA14" s="23" t="n">
        <v>14</v>
      </c>
    </row>
    <row r="15" customFormat="false" ht="12.75" hidden="false" customHeight="false" outlineLevel="0" collapsed="false">
      <c r="A15" s="13"/>
      <c r="B15" s="18" t="n">
        <v>0.0833333333333333</v>
      </c>
      <c r="C15" s="12" t="str">
        <f aca="false">data!C15</f>
        <v>NW</v>
      </c>
      <c r="D15" s="19" t="n">
        <f aca="false">VLOOKUP(C15,$G$3:$H$18,2,FALSE())</f>
        <v>14</v>
      </c>
      <c r="E15" s="23" t="n">
        <v>14</v>
      </c>
      <c r="G15" s="24" t="s">
        <v>53</v>
      </c>
      <c r="H15" s="23" t="n">
        <v>10</v>
      </c>
      <c r="J15" s="18" t="n">
        <v>0.0833333333333333</v>
      </c>
      <c r="K15" s="14" t="s">
        <v>42</v>
      </c>
      <c r="L15" s="19" t="n">
        <f aca="false">VLOOKUP(K15,$O$3:$P$18,2,FALSE())</f>
        <v>14</v>
      </c>
      <c r="M15" s="23" t="n">
        <v>14</v>
      </c>
      <c r="O15" s="25" t="s">
        <v>32</v>
      </c>
      <c r="P15" s="23" t="n">
        <v>15</v>
      </c>
      <c r="R15" s="25" t="s">
        <v>32</v>
      </c>
      <c r="S15" s="23" t="n">
        <v>15</v>
      </c>
      <c r="U15" s="18" t="n">
        <v>0.0833333333333333</v>
      </c>
      <c r="V15" s="14" t="s">
        <v>50</v>
      </c>
      <c r="W15" s="19" t="n">
        <f aca="false">VLOOKUP(V15,$O$3:$P$18,2,FALSE())</f>
        <v>2</v>
      </c>
      <c r="X15" s="23" t="n">
        <v>2</v>
      </c>
      <c r="Z15" s="25" t="s">
        <v>32</v>
      </c>
      <c r="AA15" s="23" t="n">
        <v>15</v>
      </c>
    </row>
    <row r="16" customFormat="false" ht="12.75" hidden="false" customHeight="false" outlineLevel="0" collapsed="false">
      <c r="A16" s="13"/>
      <c r="B16" s="18" t="n">
        <v>0.0902777777777778</v>
      </c>
      <c r="C16" s="12" t="str">
        <f aca="false">data!C16</f>
        <v>WNW</v>
      </c>
      <c r="D16" s="19" t="n">
        <f aca="false">VLOOKUP(C16,$G$3:$H$18,2,FALSE())</f>
        <v>13</v>
      </c>
      <c r="E16" s="23" t="n">
        <v>13</v>
      </c>
      <c r="G16" s="24" t="s">
        <v>54</v>
      </c>
      <c r="H16" s="23" t="n">
        <v>12</v>
      </c>
      <c r="J16" s="18" t="n">
        <v>0.0902777777777778</v>
      </c>
      <c r="K16" s="14" t="s">
        <v>32</v>
      </c>
      <c r="L16" s="19" t="n">
        <f aca="false">VLOOKUP(K16,$O$3:$P$18,2,FALSE())</f>
        <v>15</v>
      </c>
      <c r="M16" s="23" t="n">
        <v>15</v>
      </c>
      <c r="O16" s="25" t="s">
        <v>50</v>
      </c>
      <c r="P16" s="23" t="n">
        <v>2</v>
      </c>
      <c r="R16" s="25" t="s">
        <v>50</v>
      </c>
      <c r="S16" s="23" t="n">
        <v>2</v>
      </c>
      <c r="U16" s="18" t="n">
        <v>0.0902777777777778</v>
      </c>
      <c r="V16" s="14" t="s">
        <v>43</v>
      </c>
      <c r="W16" s="19" t="n">
        <f aca="false">VLOOKUP(V16,$O$3:$P$18,2,FALSE())</f>
        <v>3</v>
      </c>
      <c r="X16" s="23" t="n">
        <v>3</v>
      </c>
      <c r="Z16" s="25" t="s">
        <v>50</v>
      </c>
      <c r="AA16" s="23" t="n">
        <v>2</v>
      </c>
    </row>
    <row r="17" customFormat="false" ht="12.75" hidden="false" customHeight="false" outlineLevel="0" collapsed="false">
      <c r="A17" s="13"/>
      <c r="B17" s="18" t="n">
        <v>0.0972222222222222</v>
      </c>
      <c r="C17" s="12" t="str">
        <f aca="false">data!C17</f>
        <v>N</v>
      </c>
      <c r="D17" s="19" t="n">
        <f aca="false">VLOOKUP(C17,$G$3:$H$18,2,FALSE())</f>
        <v>16</v>
      </c>
      <c r="E17" s="23" t="n">
        <v>16</v>
      </c>
      <c r="G17" s="24" t="s">
        <v>55</v>
      </c>
      <c r="H17" s="23" t="n">
        <v>13</v>
      </c>
      <c r="J17" s="18" t="n">
        <v>0.0972222222222222</v>
      </c>
      <c r="K17" s="14" t="s">
        <v>32</v>
      </c>
      <c r="L17" s="19" t="n">
        <f aca="false">VLOOKUP(K17,$O$3:$P$18,2,FALSE())</f>
        <v>15</v>
      </c>
      <c r="M17" s="23" t="n">
        <v>15</v>
      </c>
      <c r="O17" s="25" t="s">
        <v>52</v>
      </c>
      <c r="P17" s="23" t="n">
        <v>1</v>
      </c>
      <c r="R17" s="25" t="s">
        <v>52</v>
      </c>
      <c r="S17" s="23" t="n">
        <v>1</v>
      </c>
      <c r="U17" s="18" t="n">
        <v>0.0972222222222222</v>
      </c>
      <c r="V17" s="14" t="s">
        <v>38</v>
      </c>
      <c r="W17" s="19" t="n">
        <f aca="false">VLOOKUP(V17,$O$3:$P$18,2,FALSE())</f>
        <v>6</v>
      </c>
      <c r="X17" s="23" t="n">
        <v>6</v>
      </c>
      <c r="Z17" s="25" t="s">
        <v>52</v>
      </c>
      <c r="AA17" s="23" t="n">
        <v>1</v>
      </c>
    </row>
    <row r="18" customFormat="false" ht="13.5" hidden="false" customHeight="false" outlineLevel="0" collapsed="false">
      <c r="A18" s="13"/>
      <c r="B18" s="18" t="n">
        <v>0.104166666666667</v>
      </c>
      <c r="C18" s="12" t="str">
        <f aca="false">data!C18</f>
        <v>W</v>
      </c>
      <c r="D18" s="19" t="n">
        <f aca="false">VLOOKUP(C18,$G$3:$H$18,2,FALSE())</f>
        <v>12</v>
      </c>
      <c r="E18" s="23" t="n">
        <v>12</v>
      </c>
      <c r="G18" s="26" t="s">
        <v>56</v>
      </c>
      <c r="H18" s="27" t="n">
        <v>11</v>
      </c>
      <c r="J18" s="18" t="n">
        <v>0.104166666666667</v>
      </c>
      <c r="K18" s="14" t="s">
        <v>32</v>
      </c>
      <c r="L18" s="19" t="n">
        <f aca="false">VLOOKUP(K18,$O$3:$P$18,2,FALSE())</f>
        <v>15</v>
      </c>
      <c r="M18" s="23" t="n">
        <v>15</v>
      </c>
      <c r="O18" s="28" t="s">
        <v>57</v>
      </c>
      <c r="P18" s="27" t="n">
        <v>8</v>
      </c>
      <c r="R18" s="28" t="s">
        <v>57</v>
      </c>
      <c r="S18" s="27" t="n">
        <v>8</v>
      </c>
      <c r="U18" s="18" t="n">
        <v>0.104166666666667</v>
      </c>
      <c r="V18" s="14" t="s">
        <v>40</v>
      </c>
      <c r="W18" s="19" t="n">
        <f aca="false">VLOOKUP(V18,$O$3:$P$18,2,FALSE())</f>
        <v>7</v>
      </c>
      <c r="X18" s="23" t="n">
        <v>7</v>
      </c>
      <c r="Z18" s="28" t="s">
        <v>57</v>
      </c>
      <c r="AA18" s="27" t="n">
        <v>8</v>
      </c>
    </row>
    <row r="19" customFormat="false" ht="12.75" hidden="false" customHeight="false" outlineLevel="0" collapsed="false">
      <c r="A19" s="13"/>
      <c r="B19" s="18" t="n">
        <v>0.111111111111111</v>
      </c>
      <c r="C19" s="12" t="str">
        <f aca="false">data!C19</f>
        <v>WSW</v>
      </c>
      <c r="D19" s="19" t="n">
        <f aca="false">VLOOKUP(C19,$G$3:$H$18,2,FALSE())</f>
        <v>11</v>
      </c>
      <c r="E19" s="23" t="n">
        <v>11</v>
      </c>
      <c r="J19" s="18" t="n">
        <v>0.111111111111111</v>
      </c>
      <c r="K19" s="14" t="s">
        <v>32</v>
      </c>
      <c r="L19" s="19" t="n">
        <f aca="false">VLOOKUP(K19,$O$3:$P$18,2,FALSE())</f>
        <v>15</v>
      </c>
      <c r="M19" s="23" t="n">
        <v>15</v>
      </c>
      <c r="U19" s="18" t="n">
        <v>0.111111111111111</v>
      </c>
      <c r="V19" s="14" t="s">
        <v>38</v>
      </c>
      <c r="W19" s="19" t="n">
        <f aca="false">VLOOKUP(V19,$O$3:$P$18,2,FALSE())</f>
        <v>6</v>
      </c>
      <c r="X19" s="23" t="n">
        <v>6</v>
      </c>
    </row>
    <row r="20" customFormat="false" ht="12.75" hidden="false" customHeight="false" outlineLevel="0" collapsed="false">
      <c r="A20" s="13"/>
      <c r="B20" s="18" t="n">
        <v>0.118055555555556</v>
      </c>
      <c r="C20" s="12" t="str">
        <f aca="false">data!C20</f>
        <v>NW</v>
      </c>
      <c r="D20" s="19" t="n">
        <f aca="false">VLOOKUP(C20,$G$3:$H$18,2,FALSE())</f>
        <v>14</v>
      </c>
      <c r="E20" s="23" t="n">
        <v>14</v>
      </c>
      <c r="J20" s="18" t="n">
        <v>0.118055555555556</v>
      </c>
      <c r="K20" s="14" t="s">
        <v>32</v>
      </c>
      <c r="L20" s="19" t="n">
        <f aca="false">VLOOKUP(K20,$O$3:$P$18,2,FALSE())</f>
        <v>15</v>
      </c>
      <c r="M20" s="23" t="n">
        <v>15</v>
      </c>
      <c r="U20" s="18" t="n">
        <v>0.118055555555556</v>
      </c>
      <c r="V20" s="14" t="s">
        <v>27</v>
      </c>
      <c r="W20" s="19" t="n">
        <f aca="false">VLOOKUP(V20,$O$3:$P$18,2,FALSE())</f>
        <v>16</v>
      </c>
      <c r="X20" s="23" t="n">
        <v>16</v>
      </c>
    </row>
    <row r="21" customFormat="false" ht="12.75" hidden="false" customHeight="false" outlineLevel="0" collapsed="false">
      <c r="A21" s="13"/>
      <c r="B21" s="18" t="n">
        <v>0.125</v>
      </c>
      <c r="C21" s="12" t="str">
        <f aca="false">data!C21</f>
        <v>NNW</v>
      </c>
      <c r="D21" s="19" t="n">
        <f aca="false">VLOOKUP(C21,$G$3:$H$18,2,FALSE())</f>
        <v>15</v>
      </c>
      <c r="E21" s="23" t="n">
        <v>15</v>
      </c>
      <c r="J21" s="18" t="n">
        <v>0.125</v>
      </c>
      <c r="K21" s="14" t="s">
        <v>32</v>
      </c>
      <c r="L21" s="19" t="n">
        <f aca="false">VLOOKUP(K21,$O$3:$P$18,2,FALSE())</f>
        <v>15</v>
      </c>
      <c r="M21" s="23" t="n">
        <v>15</v>
      </c>
      <c r="U21" s="18" t="n">
        <v>0.125</v>
      </c>
      <c r="V21" s="14" t="s">
        <v>42</v>
      </c>
      <c r="W21" s="19" t="n">
        <f aca="false">VLOOKUP(V21,$O$3:$P$18,2,FALSE())</f>
        <v>14</v>
      </c>
      <c r="X21" s="23" t="n">
        <v>14</v>
      </c>
    </row>
    <row r="22" customFormat="false" ht="12.75" hidden="false" customHeight="false" outlineLevel="0" collapsed="false">
      <c r="A22" s="13"/>
      <c r="B22" s="18" t="n">
        <v>0.131944444444444</v>
      </c>
      <c r="C22" s="12" t="str">
        <f aca="false">data!C22</f>
        <v>W</v>
      </c>
      <c r="D22" s="19" t="n">
        <f aca="false">VLOOKUP(C22,$G$3:$H$18,2,FALSE())</f>
        <v>12</v>
      </c>
      <c r="E22" s="23" t="n">
        <v>12</v>
      </c>
      <c r="J22" s="18" t="n">
        <v>0.131944444444444</v>
      </c>
      <c r="K22" s="14" t="s">
        <v>32</v>
      </c>
      <c r="L22" s="19" t="n">
        <f aca="false">VLOOKUP(K22,$O$3:$P$18,2,FALSE())</f>
        <v>15</v>
      </c>
      <c r="M22" s="23" t="n">
        <v>15</v>
      </c>
      <c r="U22" s="18" t="n">
        <v>0.131944444444444</v>
      </c>
      <c r="V22" s="14" t="s">
        <v>29</v>
      </c>
      <c r="W22" s="19" t="n">
        <f aca="false">VLOOKUP(V22,$O$3:$P$18,2,FALSE())</f>
        <v>12</v>
      </c>
      <c r="X22" s="23" t="n">
        <v>12</v>
      </c>
    </row>
    <row r="23" customFormat="false" ht="12.75" hidden="false" customHeight="false" outlineLevel="0" collapsed="false">
      <c r="A23" s="13"/>
      <c r="B23" s="18" t="n">
        <v>0.138888888888889</v>
      </c>
      <c r="C23" s="12" t="str">
        <f aca="false">data!C23</f>
        <v>NW</v>
      </c>
      <c r="D23" s="19" t="n">
        <f aca="false">VLOOKUP(C23,$G$3:$H$18,2,FALSE())</f>
        <v>14</v>
      </c>
      <c r="E23" s="23" t="n">
        <v>14</v>
      </c>
      <c r="J23" s="18" t="n">
        <v>0.138888888888889</v>
      </c>
      <c r="K23" s="14" t="s">
        <v>32</v>
      </c>
      <c r="L23" s="19" t="n">
        <f aca="false">VLOOKUP(K23,$O$3:$P$18,2,FALSE())</f>
        <v>15</v>
      </c>
      <c r="M23" s="23" t="n">
        <v>15</v>
      </c>
      <c r="U23" s="18" t="n">
        <v>0.138888888888889</v>
      </c>
      <c r="V23" s="14" t="s">
        <v>35</v>
      </c>
      <c r="W23" s="19" t="n">
        <f aca="false">VLOOKUP(V23,$O$3:$P$18,2,FALSE())</f>
        <v>13</v>
      </c>
      <c r="X23" s="23" t="n">
        <v>13</v>
      </c>
    </row>
    <row r="24" customFormat="false" ht="12.75" hidden="false" customHeight="false" outlineLevel="0" collapsed="false">
      <c r="A24" s="13"/>
      <c r="B24" s="18" t="n">
        <v>0.145833333333333</v>
      </c>
      <c r="C24" s="12" t="str">
        <f aca="false">data!C24</f>
        <v>WNW</v>
      </c>
      <c r="D24" s="19" t="n">
        <f aca="false">VLOOKUP(C24,$G$3:$H$18,2,FALSE())</f>
        <v>13</v>
      </c>
      <c r="E24" s="23" t="n">
        <v>13</v>
      </c>
      <c r="J24" s="18" t="n">
        <v>0.145833333333333</v>
      </c>
      <c r="K24" s="14" t="s">
        <v>32</v>
      </c>
      <c r="L24" s="19" t="n">
        <f aca="false">VLOOKUP(K24,$O$3:$P$18,2,FALSE())</f>
        <v>15</v>
      </c>
      <c r="M24" s="23" t="n">
        <v>15</v>
      </c>
      <c r="U24" s="18" t="n">
        <v>0.145833333333333</v>
      </c>
      <c r="V24" s="14" t="s">
        <v>29</v>
      </c>
      <c r="W24" s="19" t="n">
        <f aca="false">VLOOKUP(V24,$O$3:$P$18,2,FALSE())</f>
        <v>12</v>
      </c>
      <c r="X24" s="23" t="n">
        <v>12</v>
      </c>
    </row>
    <row r="25" customFormat="false" ht="12.75" hidden="false" customHeight="false" outlineLevel="0" collapsed="false">
      <c r="A25" s="13"/>
      <c r="B25" s="18" t="n">
        <v>0.152777777777778</v>
      </c>
      <c r="C25" s="12" t="str">
        <f aca="false">data!C25</f>
        <v>W</v>
      </c>
      <c r="D25" s="19" t="n">
        <f aca="false">VLOOKUP(C25,$G$3:$H$18,2,FALSE())</f>
        <v>12</v>
      </c>
      <c r="E25" s="23" t="n">
        <v>12</v>
      </c>
      <c r="J25" s="18" t="n">
        <v>0.152777777777778</v>
      </c>
      <c r="K25" s="14" t="s">
        <v>42</v>
      </c>
      <c r="L25" s="19" t="n">
        <f aca="false">VLOOKUP(K25,$O$3:$P$18,2,FALSE())</f>
        <v>14</v>
      </c>
      <c r="M25" s="23" t="n">
        <v>14</v>
      </c>
      <c r="U25" s="18" t="n">
        <v>0.152777777777778</v>
      </c>
      <c r="V25" s="14" t="s">
        <v>29</v>
      </c>
      <c r="W25" s="19" t="n">
        <f aca="false">VLOOKUP(V25,$O$3:$P$18,2,FALSE())</f>
        <v>12</v>
      </c>
      <c r="X25" s="23" t="n">
        <v>12</v>
      </c>
    </row>
    <row r="26" customFormat="false" ht="12.75" hidden="false" customHeight="false" outlineLevel="0" collapsed="false">
      <c r="A26" s="13"/>
      <c r="B26" s="18" t="n">
        <v>0.159722222222222</v>
      </c>
      <c r="C26" s="12" t="str">
        <f aca="false">data!C26</f>
        <v>WNW</v>
      </c>
      <c r="D26" s="19" t="n">
        <f aca="false">VLOOKUP(C26,$G$3:$H$18,2,FALSE())</f>
        <v>13</v>
      </c>
      <c r="E26" s="23" t="n">
        <v>13</v>
      </c>
      <c r="J26" s="18" t="n">
        <v>0.159722222222222</v>
      </c>
      <c r="K26" s="14" t="s">
        <v>32</v>
      </c>
      <c r="L26" s="19" t="n">
        <f aca="false">VLOOKUP(K26,$O$3:$P$18,2,FALSE())</f>
        <v>15</v>
      </c>
      <c r="M26" s="23" t="n">
        <v>15</v>
      </c>
      <c r="U26" s="18" t="n">
        <v>0.159722222222222</v>
      </c>
      <c r="V26" s="14" t="s">
        <v>29</v>
      </c>
      <c r="W26" s="19" t="n">
        <f aca="false">VLOOKUP(V26,$O$3:$P$18,2,FALSE())</f>
        <v>12</v>
      </c>
      <c r="X26" s="23" t="n">
        <v>12</v>
      </c>
    </row>
    <row r="27" customFormat="false" ht="12.75" hidden="false" customHeight="false" outlineLevel="0" collapsed="false">
      <c r="A27" s="13"/>
      <c r="B27" s="18" t="n">
        <v>0.166666666666667</v>
      </c>
      <c r="C27" s="12" t="str">
        <f aca="false">data!C27</f>
        <v>NW</v>
      </c>
      <c r="D27" s="19" t="n">
        <f aca="false">VLOOKUP(C27,$G$3:$H$18,2,FALSE())</f>
        <v>14</v>
      </c>
      <c r="E27" s="23" t="n">
        <v>14</v>
      </c>
      <c r="J27" s="18" t="n">
        <v>0.166666666666667</v>
      </c>
      <c r="K27" s="14" t="s">
        <v>42</v>
      </c>
      <c r="L27" s="19" t="n">
        <f aca="false">VLOOKUP(K27,$O$3:$P$18,2,FALSE())</f>
        <v>14</v>
      </c>
      <c r="M27" s="23" t="n">
        <v>14</v>
      </c>
      <c r="U27" s="18" t="n">
        <v>0.166666666666667</v>
      </c>
      <c r="V27" s="14" t="s">
        <v>33</v>
      </c>
      <c r="W27" s="19" t="n">
        <f aca="false">VLOOKUP(V27,$O$3:$P$18,2,FALSE())</f>
        <v>11</v>
      </c>
      <c r="X27" s="23" t="n">
        <v>11</v>
      </c>
    </row>
    <row r="28" customFormat="false" ht="12.75" hidden="false" customHeight="false" outlineLevel="0" collapsed="false">
      <c r="A28" s="13"/>
      <c r="B28" s="18" t="n">
        <v>0.173611111111111</v>
      </c>
      <c r="C28" s="12" t="str">
        <f aca="false">data!C28</f>
        <v>WNW</v>
      </c>
      <c r="D28" s="19" t="n">
        <f aca="false">VLOOKUP(C28,$G$3:$H$18,2,FALSE())</f>
        <v>13</v>
      </c>
      <c r="E28" s="23" t="n">
        <v>13</v>
      </c>
      <c r="J28" s="18" t="n">
        <v>0.173611111111111</v>
      </c>
      <c r="K28" s="14" t="s">
        <v>29</v>
      </c>
      <c r="L28" s="19" t="n">
        <f aca="false">VLOOKUP(K28,$O$3:$P$18,2,FALSE())</f>
        <v>12</v>
      </c>
      <c r="M28" s="23" t="n">
        <v>12</v>
      </c>
      <c r="U28" s="18" t="n">
        <v>0.173611111111111</v>
      </c>
      <c r="V28" s="14" t="s">
        <v>33</v>
      </c>
      <c r="W28" s="19" t="n">
        <f aca="false">VLOOKUP(V28,$O$3:$P$18,2,FALSE())</f>
        <v>11</v>
      </c>
      <c r="X28" s="23" t="n">
        <v>11</v>
      </c>
    </row>
    <row r="29" customFormat="false" ht="12.75" hidden="false" customHeight="false" outlineLevel="0" collapsed="false">
      <c r="A29" s="13"/>
      <c r="B29" s="18" t="n">
        <v>0.180555555555556</v>
      </c>
      <c r="C29" s="12" t="str">
        <f aca="false">data!C29</f>
        <v>N</v>
      </c>
      <c r="D29" s="19" t="n">
        <f aca="false">VLOOKUP(C29,$G$3:$H$18,2,FALSE())</f>
        <v>16</v>
      </c>
      <c r="E29" s="23" t="n">
        <v>16</v>
      </c>
      <c r="J29" s="18" t="n">
        <v>0.180555555555556</v>
      </c>
      <c r="K29" s="14" t="s">
        <v>29</v>
      </c>
      <c r="L29" s="19" t="n">
        <f aca="false">VLOOKUP(K29,$O$3:$P$18,2,FALSE())</f>
        <v>12</v>
      </c>
      <c r="M29" s="23" t="n">
        <v>12</v>
      </c>
      <c r="U29" s="18" t="n">
        <v>0.180555555555556</v>
      </c>
      <c r="V29" s="14" t="s">
        <v>33</v>
      </c>
      <c r="W29" s="19" t="n">
        <f aca="false">VLOOKUP(V29,$O$3:$P$18,2,FALSE())</f>
        <v>11</v>
      </c>
      <c r="X29" s="23" t="n">
        <v>11</v>
      </c>
    </row>
    <row r="30" customFormat="false" ht="12.75" hidden="false" customHeight="false" outlineLevel="0" collapsed="false">
      <c r="A30" s="13"/>
      <c r="B30" s="18" t="n">
        <v>0.1875</v>
      </c>
      <c r="C30" s="12" t="str">
        <f aca="false">data!C30</f>
        <v>WNW</v>
      </c>
      <c r="D30" s="19" t="n">
        <f aca="false">VLOOKUP(C30,$G$3:$H$18,2,FALSE())</f>
        <v>13</v>
      </c>
      <c r="E30" s="23" t="n">
        <v>13</v>
      </c>
      <c r="J30" s="18" t="n">
        <v>0.1875</v>
      </c>
      <c r="K30" s="14" t="s">
        <v>42</v>
      </c>
      <c r="L30" s="19" t="n">
        <f aca="false">VLOOKUP(K30,$O$3:$P$18,2,FALSE())</f>
        <v>14</v>
      </c>
      <c r="M30" s="23" t="n">
        <v>14</v>
      </c>
      <c r="U30" s="18" t="n">
        <v>0.1875</v>
      </c>
      <c r="V30" s="14" t="s">
        <v>45</v>
      </c>
      <c r="W30" s="19" t="n">
        <f aca="false">VLOOKUP(V30,$O$3:$P$18,2,FALSE())</f>
        <v>10</v>
      </c>
      <c r="X30" s="23" t="n">
        <v>10</v>
      </c>
    </row>
    <row r="31" customFormat="false" ht="12.75" hidden="false" customHeight="false" outlineLevel="0" collapsed="false">
      <c r="A31" s="13"/>
      <c r="B31" s="18" t="n">
        <v>0.194444444444444</v>
      </c>
      <c r="C31" s="12" t="str">
        <f aca="false">data!C31</f>
        <v>WSW</v>
      </c>
      <c r="D31" s="19" t="n">
        <f aca="false">VLOOKUP(C31,$G$3:$H$18,2,FALSE())</f>
        <v>11</v>
      </c>
      <c r="E31" s="23" t="n">
        <v>11</v>
      </c>
      <c r="J31" s="18" t="n">
        <v>0.194444444444444</v>
      </c>
      <c r="K31" s="14" t="s">
        <v>32</v>
      </c>
      <c r="L31" s="19" t="n">
        <f aca="false">VLOOKUP(K31,$O$3:$P$18,2,FALSE())</f>
        <v>15</v>
      </c>
      <c r="M31" s="23" t="n">
        <v>15</v>
      </c>
      <c r="U31" s="18" t="n">
        <v>0.194444444444444</v>
      </c>
      <c r="V31" s="14" t="s">
        <v>33</v>
      </c>
      <c r="W31" s="19" t="n">
        <f aca="false">VLOOKUP(V31,$O$3:$P$18,2,FALSE())</f>
        <v>11</v>
      </c>
      <c r="X31" s="23" t="n">
        <v>11</v>
      </c>
    </row>
    <row r="32" customFormat="false" ht="12.75" hidden="false" customHeight="false" outlineLevel="0" collapsed="false">
      <c r="A32" s="13"/>
      <c r="B32" s="18" t="n">
        <v>0.201388888888889</v>
      </c>
      <c r="C32" s="12" t="str">
        <f aca="false">data!C32</f>
        <v>SE</v>
      </c>
      <c r="D32" s="19" t="n">
        <f aca="false">VLOOKUP(C32,$G$3:$H$18,2,FALSE())</f>
        <v>6</v>
      </c>
      <c r="E32" s="23" t="n">
        <v>6</v>
      </c>
      <c r="J32" s="18" t="n">
        <v>0.201388888888889</v>
      </c>
      <c r="K32" s="14" t="s">
        <v>32</v>
      </c>
      <c r="L32" s="19" t="n">
        <f aca="false">VLOOKUP(K32,$O$3:$P$18,2,FALSE())</f>
        <v>15</v>
      </c>
      <c r="M32" s="23" t="n">
        <v>15</v>
      </c>
      <c r="U32" s="18" t="n">
        <v>0.201388888888889</v>
      </c>
      <c r="V32" s="14" t="s">
        <v>33</v>
      </c>
      <c r="W32" s="19" t="n">
        <f aca="false">VLOOKUP(V32,$O$3:$P$18,2,FALSE())</f>
        <v>11</v>
      </c>
      <c r="X32" s="23" t="n">
        <v>11</v>
      </c>
    </row>
    <row r="33" customFormat="false" ht="12.75" hidden="false" customHeight="false" outlineLevel="0" collapsed="false">
      <c r="A33" s="13"/>
      <c r="B33" s="18" t="n">
        <v>0.208333333333333</v>
      </c>
      <c r="C33" s="12" t="str">
        <f aca="false">data!C33</f>
        <v>SE</v>
      </c>
      <c r="D33" s="19" t="n">
        <f aca="false">VLOOKUP(C33,$G$3:$H$18,2,FALSE())</f>
        <v>6</v>
      </c>
      <c r="E33" s="23" t="n">
        <v>6</v>
      </c>
      <c r="J33" s="18" t="n">
        <v>0.208333333333333</v>
      </c>
      <c r="K33" s="14" t="s">
        <v>32</v>
      </c>
      <c r="L33" s="19" t="n">
        <f aca="false">VLOOKUP(K33,$O$3:$P$18,2,FALSE())</f>
        <v>15</v>
      </c>
      <c r="M33" s="23" t="n">
        <v>15</v>
      </c>
      <c r="U33" s="18" t="n">
        <v>0.208333333333333</v>
      </c>
      <c r="V33" s="14" t="s">
        <v>33</v>
      </c>
      <c r="W33" s="19" t="n">
        <f aca="false">VLOOKUP(V33,$O$3:$P$18,2,FALSE())</f>
        <v>11</v>
      </c>
      <c r="X33" s="23" t="n">
        <v>11</v>
      </c>
    </row>
    <row r="34" customFormat="false" ht="12.75" hidden="false" customHeight="false" outlineLevel="0" collapsed="false">
      <c r="A34" s="13"/>
      <c r="B34" s="18" t="n">
        <v>0.215277777777778</v>
      </c>
      <c r="C34" s="12" t="str">
        <f aca="false">data!C34</f>
        <v>ENE</v>
      </c>
      <c r="D34" s="19" t="n">
        <f aca="false">VLOOKUP(C34,$G$3:$H$18,2,FALSE())</f>
        <v>3</v>
      </c>
      <c r="E34" s="23" t="n">
        <v>3</v>
      </c>
      <c r="J34" s="18" t="n">
        <v>0.215277777777778</v>
      </c>
      <c r="K34" s="14" t="s">
        <v>42</v>
      </c>
      <c r="L34" s="19" t="n">
        <f aca="false">VLOOKUP(K34,$O$3:$P$18,2,FALSE())</f>
        <v>14</v>
      </c>
      <c r="M34" s="23" t="n">
        <v>14</v>
      </c>
      <c r="U34" s="18" t="n">
        <v>0.215277777777778</v>
      </c>
      <c r="V34" s="14" t="s">
        <v>29</v>
      </c>
      <c r="W34" s="19" t="n">
        <f aca="false">VLOOKUP(V34,$O$3:$P$18,2,FALSE())</f>
        <v>12</v>
      </c>
      <c r="X34" s="23" t="n">
        <v>12</v>
      </c>
    </row>
    <row r="35" customFormat="false" ht="12.75" hidden="false" customHeight="false" outlineLevel="0" collapsed="false">
      <c r="A35" s="13"/>
      <c r="B35" s="18" t="n">
        <v>0.222222222222222</v>
      </c>
      <c r="C35" s="12" t="str">
        <f aca="false">data!C35</f>
        <v>SE</v>
      </c>
      <c r="D35" s="19" t="n">
        <f aca="false">VLOOKUP(C35,$G$3:$H$18,2,FALSE())</f>
        <v>6</v>
      </c>
      <c r="E35" s="23" t="n">
        <v>6</v>
      </c>
      <c r="J35" s="18" t="n">
        <v>0.222222222222222</v>
      </c>
      <c r="K35" s="14" t="s">
        <v>45</v>
      </c>
      <c r="L35" s="19" t="n">
        <f aca="false">VLOOKUP(K35,$O$3:$P$18,2,FALSE())</f>
        <v>10</v>
      </c>
      <c r="M35" s="23" t="n">
        <v>10</v>
      </c>
      <c r="U35" s="18" t="n">
        <v>0.222222222222222</v>
      </c>
      <c r="V35" s="14" t="s">
        <v>29</v>
      </c>
      <c r="W35" s="19" t="n">
        <f aca="false">VLOOKUP(V35,$O$3:$P$18,2,FALSE())</f>
        <v>12</v>
      </c>
      <c r="X35" s="23" t="n">
        <v>12</v>
      </c>
    </row>
    <row r="36" customFormat="false" ht="12.75" hidden="false" customHeight="false" outlineLevel="0" collapsed="false">
      <c r="A36" s="13"/>
      <c r="B36" s="18" t="n">
        <v>0.229166666666667</v>
      </c>
      <c r="C36" s="12" t="str">
        <f aca="false">data!C36</f>
        <v>WSW</v>
      </c>
      <c r="D36" s="19" t="n">
        <f aca="false">VLOOKUP(C36,$G$3:$H$18,2,FALSE())</f>
        <v>11</v>
      </c>
      <c r="E36" s="23" t="n">
        <v>11</v>
      </c>
      <c r="J36" s="18" t="n">
        <v>0.229166666666667</v>
      </c>
      <c r="K36" s="14" t="s">
        <v>49</v>
      </c>
      <c r="L36" s="19" t="n">
        <f aca="false">VLOOKUP(K36,$O$3:$P$18,2,FALSE())</f>
        <v>9</v>
      </c>
      <c r="M36" s="23" t="n">
        <v>9</v>
      </c>
      <c r="U36" s="18" t="n">
        <v>0.229166666666667</v>
      </c>
      <c r="V36" s="14" t="s">
        <v>29</v>
      </c>
      <c r="W36" s="19" t="n">
        <f aca="false">VLOOKUP(V36,$O$3:$P$18,2,FALSE())</f>
        <v>12</v>
      </c>
      <c r="X36" s="23" t="n">
        <v>12</v>
      </c>
    </row>
    <row r="37" customFormat="false" ht="12.75" hidden="false" customHeight="false" outlineLevel="0" collapsed="false">
      <c r="A37" s="13"/>
      <c r="B37" s="18" t="n">
        <v>0.236111111111111</v>
      </c>
      <c r="C37" s="12" t="str">
        <f aca="false">data!C37</f>
        <v>SW</v>
      </c>
      <c r="D37" s="19" t="n">
        <f aca="false">VLOOKUP(C37,$G$3:$H$18,2,FALSE())</f>
        <v>10</v>
      </c>
      <c r="E37" s="23" t="n">
        <v>10</v>
      </c>
      <c r="J37" s="18" t="n">
        <v>0.236111111111111</v>
      </c>
      <c r="K37" s="14" t="s">
        <v>49</v>
      </c>
      <c r="L37" s="19" t="n">
        <f aca="false">VLOOKUP(K37,$O$3:$P$18,2,FALSE())</f>
        <v>9</v>
      </c>
      <c r="M37" s="23" t="n">
        <v>9</v>
      </c>
      <c r="U37" s="18" t="n">
        <v>0.236111111111111</v>
      </c>
      <c r="V37" s="14" t="s">
        <v>29</v>
      </c>
      <c r="W37" s="19" t="n">
        <f aca="false">VLOOKUP(V37,$O$3:$P$18,2,FALSE())</f>
        <v>12</v>
      </c>
      <c r="X37" s="23" t="n">
        <v>12</v>
      </c>
    </row>
    <row r="38" customFormat="false" ht="12.75" hidden="false" customHeight="false" outlineLevel="0" collapsed="false">
      <c r="A38" s="13"/>
      <c r="B38" s="18" t="n">
        <v>0.243055555555556</v>
      </c>
      <c r="C38" s="12" t="str">
        <f aca="false">data!C38</f>
        <v>N</v>
      </c>
      <c r="D38" s="19" t="n">
        <f aca="false">VLOOKUP(C38,$G$3:$H$18,2,FALSE())</f>
        <v>16</v>
      </c>
      <c r="E38" s="23" t="n">
        <v>16</v>
      </c>
      <c r="J38" s="18" t="n">
        <v>0.243055555555556</v>
      </c>
      <c r="K38" s="14" t="s">
        <v>49</v>
      </c>
      <c r="L38" s="19" t="n">
        <f aca="false">VLOOKUP(K38,$O$3:$P$18,2,FALSE())</f>
        <v>9</v>
      </c>
      <c r="M38" s="23" t="n">
        <v>9</v>
      </c>
      <c r="U38" s="18" t="n">
        <v>0.243055555555556</v>
      </c>
      <c r="V38" s="14" t="s">
        <v>29</v>
      </c>
      <c r="W38" s="19" t="n">
        <f aca="false">VLOOKUP(V38,$O$3:$P$18,2,FALSE())</f>
        <v>12</v>
      </c>
      <c r="X38" s="23" t="n">
        <v>12</v>
      </c>
    </row>
    <row r="39" customFormat="false" ht="12.75" hidden="false" customHeight="false" outlineLevel="0" collapsed="false">
      <c r="A39" s="13"/>
      <c r="B39" s="18" t="n">
        <v>0.25</v>
      </c>
      <c r="C39" s="12" t="str">
        <f aca="false">data!C39</f>
        <v>W</v>
      </c>
      <c r="D39" s="19" t="n">
        <f aca="false">VLOOKUP(C39,$G$3:$H$18,2,FALSE())</f>
        <v>12</v>
      </c>
      <c r="E39" s="23" t="n">
        <v>12</v>
      </c>
      <c r="J39" s="18" t="n">
        <v>0.25</v>
      </c>
      <c r="K39" s="14" t="s">
        <v>49</v>
      </c>
      <c r="L39" s="19" t="n">
        <f aca="false">VLOOKUP(K39,$O$3:$P$18,2,FALSE())</f>
        <v>9</v>
      </c>
      <c r="M39" s="23" t="n">
        <v>9</v>
      </c>
      <c r="U39" s="18" t="n">
        <v>0.25</v>
      </c>
      <c r="V39" s="14" t="s">
        <v>42</v>
      </c>
      <c r="W39" s="19" t="n">
        <f aca="false">VLOOKUP(V39,$O$3:$P$18,2,FALSE())</f>
        <v>14</v>
      </c>
      <c r="X39" s="23" t="n">
        <v>14</v>
      </c>
    </row>
    <row r="40" customFormat="false" ht="12.75" hidden="false" customHeight="false" outlineLevel="0" collapsed="false">
      <c r="A40" s="13"/>
      <c r="B40" s="18" t="n">
        <v>0.256944444444445</v>
      </c>
      <c r="C40" s="12" t="str">
        <f aca="false">data!C40</f>
        <v>WNW</v>
      </c>
      <c r="D40" s="19" t="n">
        <f aca="false">VLOOKUP(C40,$G$3:$H$18,2,FALSE())</f>
        <v>13</v>
      </c>
      <c r="E40" s="23" t="n">
        <v>13</v>
      </c>
      <c r="J40" s="18" t="n">
        <v>0.256944444444445</v>
      </c>
      <c r="K40" s="14" t="s">
        <v>49</v>
      </c>
      <c r="L40" s="19" t="n">
        <f aca="false">VLOOKUP(K40,$O$3:$P$18,2,FALSE())</f>
        <v>9</v>
      </c>
      <c r="M40" s="23" t="n">
        <v>9</v>
      </c>
      <c r="U40" s="18" t="n">
        <v>0.256944444444445</v>
      </c>
      <c r="V40" s="14" t="s">
        <v>42</v>
      </c>
      <c r="W40" s="19" t="n">
        <f aca="false">VLOOKUP(V40,$O$3:$P$18,2,FALSE())</f>
        <v>14</v>
      </c>
      <c r="X40" s="23" t="n">
        <v>14</v>
      </c>
    </row>
    <row r="41" customFormat="false" ht="12.75" hidden="false" customHeight="false" outlineLevel="0" collapsed="false">
      <c r="A41" s="13"/>
      <c r="B41" s="18" t="n">
        <v>0.263888888888889</v>
      </c>
      <c r="C41" s="12" t="str">
        <f aca="false">data!C41</f>
        <v>NNW</v>
      </c>
      <c r="D41" s="19" t="n">
        <f aca="false">VLOOKUP(C41,$G$3:$H$18,2,FALSE())</f>
        <v>15</v>
      </c>
      <c r="E41" s="23" t="n">
        <v>15</v>
      </c>
      <c r="J41" s="18" t="n">
        <v>0.263888888888889</v>
      </c>
      <c r="K41" s="14" t="s">
        <v>49</v>
      </c>
      <c r="L41" s="19" t="n">
        <f aca="false">VLOOKUP(K41,$O$3:$P$18,2,FALSE())</f>
        <v>9</v>
      </c>
      <c r="M41" s="23" t="n">
        <v>9</v>
      </c>
      <c r="U41" s="18" t="n">
        <v>0.263888888888889</v>
      </c>
      <c r="V41" s="14" t="s">
        <v>32</v>
      </c>
      <c r="W41" s="19" t="n">
        <f aca="false">VLOOKUP(V41,$O$3:$P$18,2,FALSE())</f>
        <v>15</v>
      </c>
      <c r="X41" s="23" t="n">
        <v>15</v>
      </c>
    </row>
    <row r="42" customFormat="false" ht="12.75" hidden="false" customHeight="false" outlineLevel="0" collapsed="false">
      <c r="A42" s="13"/>
      <c r="B42" s="18" t="n">
        <v>0.270833333333333</v>
      </c>
      <c r="C42" s="12" t="str">
        <f aca="false">data!C42</f>
        <v>NNW</v>
      </c>
      <c r="D42" s="19" t="n">
        <f aca="false">VLOOKUP(C42,$G$3:$H$18,2,FALSE())</f>
        <v>15</v>
      </c>
      <c r="E42" s="23" t="n">
        <v>15</v>
      </c>
      <c r="J42" s="18" t="n">
        <v>0.270833333333333</v>
      </c>
      <c r="K42" s="14" t="s">
        <v>33</v>
      </c>
      <c r="L42" s="19" t="n">
        <f aca="false">VLOOKUP(K42,$O$3:$P$18,2,FALSE())</f>
        <v>11</v>
      </c>
      <c r="M42" s="23" t="n">
        <v>11</v>
      </c>
      <c r="U42" s="18" t="n">
        <v>0.270833333333333</v>
      </c>
      <c r="V42" s="14" t="s">
        <v>32</v>
      </c>
      <c r="W42" s="19" t="n">
        <f aca="false">VLOOKUP(V42,$O$3:$P$18,2,FALSE())</f>
        <v>15</v>
      </c>
      <c r="X42" s="23" t="n">
        <v>15</v>
      </c>
    </row>
    <row r="43" customFormat="false" ht="12.75" hidden="false" customHeight="false" outlineLevel="0" collapsed="false">
      <c r="A43" s="13"/>
      <c r="B43" s="18" t="n">
        <v>0.277777777777778</v>
      </c>
      <c r="C43" s="12" t="str">
        <f aca="false">data!C43</f>
        <v>N</v>
      </c>
      <c r="D43" s="19" t="n">
        <f aca="false">VLOOKUP(C43,$G$3:$H$18,2,FALSE())</f>
        <v>16</v>
      </c>
      <c r="E43" s="23" t="n">
        <v>16</v>
      </c>
      <c r="J43" s="18" t="n">
        <v>0.277777777777778</v>
      </c>
      <c r="K43" s="14" t="s">
        <v>36</v>
      </c>
      <c r="L43" s="19" t="n">
        <f aca="false">VLOOKUP(K43,$O$3:$P$18,2,FALSE())</f>
        <v>5</v>
      </c>
      <c r="M43" s="23" t="n">
        <v>5</v>
      </c>
      <c r="U43" s="18" t="n">
        <v>0.277777777777778</v>
      </c>
      <c r="V43" s="14" t="s">
        <v>42</v>
      </c>
      <c r="W43" s="19" t="n">
        <f aca="false">VLOOKUP(V43,$O$3:$P$18,2,FALSE())</f>
        <v>14</v>
      </c>
      <c r="X43" s="23" t="n">
        <v>14</v>
      </c>
    </row>
    <row r="44" customFormat="false" ht="12.75" hidden="false" customHeight="false" outlineLevel="0" collapsed="false">
      <c r="A44" s="13"/>
      <c r="B44" s="18" t="n">
        <v>0.284722222222222</v>
      </c>
      <c r="C44" s="12" t="str">
        <f aca="false">data!C44</f>
        <v>ESE</v>
      </c>
      <c r="D44" s="19" t="n">
        <f aca="false">VLOOKUP(C44,$G$3:$H$18,2,FALSE())</f>
        <v>5</v>
      </c>
      <c r="E44" s="23" t="n">
        <v>5</v>
      </c>
      <c r="J44" s="18" t="n">
        <v>0.284722222222222</v>
      </c>
      <c r="K44" s="14" t="s">
        <v>50</v>
      </c>
      <c r="L44" s="19" t="n">
        <f aca="false">VLOOKUP(K44,$O$3:$P$18,2,FALSE())</f>
        <v>2</v>
      </c>
      <c r="M44" s="23" t="n">
        <v>2</v>
      </c>
      <c r="U44" s="18" t="n">
        <v>0.284722222222222</v>
      </c>
      <c r="V44" s="14" t="s">
        <v>42</v>
      </c>
      <c r="W44" s="19" t="n">
        <f aca="false">VLOOKUP(V44,$O$3:$P$18,2,FALSE())</f>
        <v>14</v>
      </c>
      <c r="X44" s="23" t="n">
        <v>14</v>
      </c>
    </row>
    <row r="45" customFormat="false" ht="12.75" hidden="false" customHeight="false" outlineLevel="0" collapsed="false">
      <c r="A45" s="13"/>
      <c r="B45" s="18" t="n">
        <v>0.291666666666667</v>
      </c>
      <c r="C45" s="12" t="str">
        <f aca="false">data!C45</f>
        <v>N</v>
      </c>
      <c r="D45" s="19" t="n">
        <f aca="false">VLOOKUP(C45,$G$3:$H$18,2,FALSE())</f>
        <v>16</v>
      </c>
      <c r="E45" s="23" t="n">
        <v>16</v>
      </c>
      <c r="J45" s="18" t="n">
        <v>0.291666666666667</v>
      </c>
      <c r="K45" s="14" t="s">
        <v>27</v>
      </c>
      <c r="L45" s="19" t="n">
        <f aca="false">VLOOKUP(K45,$O$3:$P$18,2,FALSE())</f>
        <v>16</v>
      </c>
      <c r="M45" s="23" t="n">
        <v>16</v>
      </c>
      <c r="U45" s="18" t="n">
        <v>0.291666666666667</v>
      </c>
      <c r="V45" s="14" t="s">
        <v>42</v>
      </c>
      <c r="W45" s="19" t="n">
        <f aca="false">VLOOKUP(V45,$O$3:$P$18,2,FALSE())</f>
        <v>14</v>
      </c>
      <c r="X45" s="23" t="n">
        <v>14</v>
      </c>
    </row>
    <row r="46" customFormat="false" ht="12.75" hidden="false" customHeight="false" outlineLevel="0" collapsed="false">
      <c r="A46" s="13"/>
      <c r="B46" s="18" t="n">
        <v>0.298611111111111</v>
      </c>
      <c r="C46" s="12" t="str">
        <f aca="false">data!C46</f>
        <v>W</v>
      </c>
      <c r="D46" s="19" t="n">
        <f aca="false">VLOOKUP(C46,$G$3:$H$18,2,FALSE())</f>
        <v>12</v>
      </c>
      <c r="E46" s="23" t="n">
        <v>12</v>
      </c>
      <c r="J46" s="18" t="n">
        <v>0.298611111111111</v>
      </c>
      <c r="K46" s="14" t="s">
        <v>58</v>
      </c>
      <c r="L46" s="19" t="e">
        <f aca="false">VLOOKUP(K46,$O$3:$P$18,2,FALSE())</f>
        <v>#N/A</v>
      </c>
      <c r="M46" s="23" t="e">
        <f aca="false">NA()</f>
        <v>#N/A</v>
      </c>
      <c r="U46" s="18" t="n">
        <v>0.298611111111111</v>
      </c>
      <c r="V46" s="14" t="s">
        <v>42</v>
      </c>
      <c r="W46" s="19" t="n">
        <f aca="false">VLOOKUP(V46,$O$3:$P$18,2,FALSE())</f>
        <v>14</v>
      </c>
      <c r="X46" s="23" t="n">
        <v>14</v>
      </c>
    </row>
    <row r="47" customFormat="false" ht="12.75" hidden="false" customHeight="false" outlineLevel="0" collapsed="false">
      <c r="A47" s="13"/>
      <c r="B47" s="18" t="n">
        <v>0.305555555555556</v>
      </c>
      <c r="C47" s="12" t="str">
        <f aca="false">data!C47</f>
        <v>SW</v>
      </c>
      <c r="D47" s="19" t="n">
        <f aca="false">VLOOKUP(C47,$G$3:$H$18,2,FALSE())</f>
        <v>10</v>
      </c>
      <c r="E47" s="23" t="n">
        <v>10</v>
      </c>
      <c r="J47" s="18" t="n">
        <v>0.305555555555556</v>
      </c>
      <c r="K47" s="14" t="s">
        <v>33</v>
      </c>
      <c r="L47" s="19" t="n">
        <f aca="false">VLOOKUP(K47,$O$3:$P$18,2,FALSE())</f>
        <v>11</v>
      </c>
      <c r="M47" s="23" t="n">
        <v>11</v>
      </c>
      <c r="U47" s="18" t="n">
        <v>0.305555555555556</v>
      </c>
      <c r="V47" s="14" t="s">
        <v>42</v>
      </c>
      <c r="W47" s="19" t="n">
        <f aca="false">VLOOKUP(V47,$O$3:$P$18,2,FALSE())</f>
        <v>14</v>
      </c>
      <c r="X47" s="23" t="n">
        <v>14</v>
      </c>
    </row>
    <row r="48" customFormat="false" ht="12.75" hidden="false" customHeight="false" outlineLevel="0" collapsed="false">
      <c r="A48" s="13"/>
      <c r="B48" s="18" t="n">
        <v>0.3125</v>
      </c>
      <c r="C48" s="12" t="str">
        <f aca="false">data!C48</f>
        <v>S</v>
      </c>
      <c r="D48" s="19" t="n">
        <f aca="false">VLOOKUP(C48,$G$3:$H$18,2,FALSE())</f>
        <v>8</v>
      </c>
      <c r="E48" s="23" t="n">
        <v>8</v>
      </c>
      <c r="J48" s="18" t="n">
        <v>0.3125</v>
      </c>
      <c r="K48" s="14" t="s">
        <v>29</v>
      </c>
      <c r="L48" s="19" t="n">
        <f aca="false">VLOOKUP(K48,$O$3:$P$18,2,FALSE())</f>
        <v>12</v>
      </c>
      <c r="M48" s="23" t="n">
        <v>12</v>
      </c>
      <c r="U48" s="18" t="n">
        <v>0.3125</v>
      </c>
      <c r="V48" s="14" t="s">
        <v>45</v>
      </c>
      <c r="W48" s="19" t="n">
        <f aca="false">VLOOKUP(V48,$O$3:$P$18,2,FALSE())</f>
        <v>10</v>
      </c>
      <c r="X48" s="23" t="n">
        <v>10</v>
      </c>
    </row>
    <row r="49" customFormat="false" ht="12.75" hidden="false" customHeight="false" outlineLevel="0" collapsed="false">
      <c r="A49" s="13"/>
      <c r="B49" s="18" t="n">
        <v>0.319444444444445</v>
      </c>
      <c r="C49" s="12" t="str">
        <f aca="false">data!C49</f>
        <v>SSE</v>
      </c>
      <c r="D49" s="19" t="n">
        <f aca="false">VLOOKUP(C49,$G$3:$H$18,2,FALSE())</f>
        <v>7</v>
      </c>
      <c r="E49" s="23" t="n">
        <v>7</v>
      </c>
      <c r="J49" s="18" t="n">
        <v>0.319444444444445</v>
      </c>
      <c r="K49" s="14" t="s">
        <v>33</v>
      </c>
      <c r="L49" s="19" t="n">
        <f aca="false">VLOOKUP(K49,$O$3:$P$18,2,FALSE())</f>
        <v>11</v>
      </c>
      <c r="M49" s="23" t="n">
        <v>11</v>
      </c>
      <c r="U49" s="18" t="n">
        <v>0.319444444444445</v>
      </c>
      <c r="V49" s="14" t="s">
        <v>33</v>
      </c>
      <c r="W49" s="19" t="n">
        <f aca="false">VLOOKUP(V49,$O$3:$P$18,2,FALSE())</f>
        <v>11</v>
      </c>
      <c r="X49" s="23" t="n">
        <v>11</v>
      </c>
    </row>
    <row r="50" customFormat="false" ht="12.75" hidden="false" customHeight="false" outlineLevel="0" collapsed="false">
      <c r="A50" s="13"/>
      <c r="B50" s="18" t="n">
        <v>0.326388888888889</v>
      </c>
      <c r="C50" s="12" t="str">
        <f aca="false">data!C50</f>
        <v>SW</v>
      </c>
      <c r="D50" s="19" t="n">
        <f aca="false">VLOOKUP(C50,$G$3:$H$18,2,FALSE())</f>
        <v>10</v>
      </c>
      <c r="E50" s="23" t="n">
        <v>10</v>
      </c>
      <c r="J50" s="18" t="n">
        <v>0.326388888888889</v>
      </c>
      <c r="K50" s="14" t="s">
        <v>33</v>
      </c>
      <c r="L50" s="19" t="n">
        <f aca="false">VLOOKUP(K50,$O$3:$P$18,2,FALSE())</f>
        <v>11</v>
      </c>
      <c r="M50" s="23" t="n">
        <v>11</v>
      </c>
      <c r="U50" s="18" t="n">
        <v>0.326388888888889</v>
      </c>
      <c r="V50" s="14" t="s">
        <v>45</v>
      </c>
      <c r="W50" s="19" t="n">
        <f aca="false">VLOOKUP(V50,$O$3:$P$18,2,FALSE())</f>
        <v>10</v>
      </c>
      <c r="X50" s="23" t="n">
        <v>10</v>
      </c>
    </row>
    <row r="51" customFormat="false" ht="12.75" hidden="false" customHeight="false" outlineLevel="0" collapsed="false">
      <c r="A51" s="13"/>
      <c r="B51" s="18" t="n">
        <v>0.333333333333333</v>
      </c>
      <c r="C51" s="12" t="str">
        <f aca="false">data!C51</f>
        <v>SSW</v>
      </c>
      <c r="D51" s="19" t="n">
        <f aca="false">VLOOKUP(C51,$G$3:$H$18,2,FALSE())</f>
        <v>9</v>
      </c>
      <c r="E51" s="23" t="n">
        <v>9</v>
      </c>
      <c r="J51" s="18" t="n">
        <v>0.333333333333333</v>
      </c>
      <c r="K51" s="14" t="s">
        <v>33</v>
      </c>
      <c r="L51" s="19" t="n">
        <f aca="false">VLOOKUP(K51,$O$3:$P$18,2,FALSE())</f>
        <v>11</v>
      </c>
      <c r="M51" s="23" t="n">
        <v>11</v>
      </c>
      <c r="U51" s="18" t="n">
        <v>0.333333333333333</v>
      </c>
      <c r="V51" s="14" t="s">
        <v>33</v>
      </c>
      <c r="W51" s="19" t="n">
        <f aca="false">VLOOKUP(V51,$O$3:$P$18,2,FALSE())</f>
        <v>11</v>
      </c>
      <c r="X51" s="23" t="n">
        <v>11</v>
      </c>
    </row>
    <row r="52" customFormat="false" ht="12.75" hidden="false" customHeight="false" outlineLevel="0" collapsed="false">
      <c r="A52" s="13"/>
      <c r="B52" s="18" t="n">
        <v>0.340277777777778</v>
      </c>
      <c r="C52" s="12" t="str">
        <f aca="false">data!C52</f>
        <v>S</v>
      </c>
      <c r="D52" s="19" t="n">
        <f aca="false">VLOOKUP(C52,$G$3:$H$18,2,FALSE())</f>
        <v>8</v>
      </c>
      <c r="E52" s="23" t="n">
        <v>8</v>
      </c>
      <c r="J52" s="18" t="n">
        <v>0.340277777777778</v>
      </c>
      <c r="K52" s="14" t="s">
        <v>45</v>
      </c>
      <c r="L52" s="19" t="n">
        <f aca="false">VLOOKUP(K52,$O$3:$P$18,2,FALSE())</f>
        <v>10</v>
      </c>
      <c r="M52" s="23" t="n">
        <v>10</v>
      </c>
      <c r="U52" s="18" t="n">
        <v>0.340277777777778</v>
      </c>
      <c r="V52" s="14" t="s">
        <v>33</v>
      </c>
      <c r="W52" s="19" t="n">
        <f aca="false">VLOOKUP(V52,$O$3:$P$18,2,FALSE())</f>
        <v>11</v>
      </c>
      <c r="X52" s="23" t="n">
        <v>11</v>
      </c>
    </row>
    <row r="53" customFormat="false" ht="12.75" hidden="false" customHeight="false" outlineLevel="0" collapsed="false">
      <c r="A53" s="13"/>
      <c r="B53" s="18" t="n">
        <v>0.347222222222222</v>
      </c>
      <c r="C53" s="12" t="str">
        <f aca="false">data!C53</f>
        <v>S</v>
      </c>
      <c r="D53" s="19" t="n">
        <f aca="false">VLOOKUP(C53,$G$3:$H$18,2,FALSE())</f>
        <v>8</v>
      </c>
      <c r="E53" s="23" t="n">
        <v>8</v>
      </c>
      <c r="J53" s="18" t="n">
        <v>0.347222222222222</v>
      </c>
      <c r="K53" s="14" t="s">
        <v>49</v>
      </c>
      <c r="L53" s="19" t="n">
        <f aca="false">VLOOKUP(K53,$O$3:$P$18,2,FALSE())</f>
        <v>9</v>
      </c>
      <c r="M53" s="23" t="n">
        <v>9</v>
      </c>
      <c r="U53" s="18" t="n">
        <v>0.347222222222222</v>
      </c>
      <c r="V53" s="14" t="s">
        <v>33</v>
      </c>
      <c r="W53" s="19" t="n">
        <f aca="false">VLOOKUP(V53,$O$3:$P$18,2,FALSE())</f>
        <v>11</v>
      </c>
      <c r="X53" s="23" t="n">
        <v>11</v>
      </c>
    </row>
    <row r="54" customFormat="false" ht="12.75" hidden="false" customHeight="false" outlineLevel="0" collapsed="false">
      <c r="A54" s="13"/>
      <c r="B54" s="18" t="n">
        <v>0.354166666666667</v>
      </c>
      <c r="C54" s="12" t="str">
        <f aca="false">data!C54</f>
        <v>S</v>
      </c>
      <c r="D54" s="19" t="n">
        <f aca="false">VLOOKUP(C54,$G$3:$H$18,2,FALSE())</f>
        <v>8</v>
      </c>
      <c r="E54" s="23" t="n">
        <v>8</v>
      </c>
      <c r="J54" s="18" t="n">
        <v>0.354166666666667</v>
      </c>
      <c r="K54" s="14" t="s">
        <v>49</v>
      </c>
      <c r="L54" s="19" t="n">
        <f aca="false">VLOOKUP(K54,$O$3:$P$18,2,FALSE())</f>
        <v>9</v>
      </c>
      <c r="M54" s="23" t="n">
        <v>9</v>
      </c>
      <c r="U54" s="18" t="n">
        <v>0.354166666666667</v>
      </c>
      <c r="V54" s="14" t="s">
        <v>33</v>
      </c>
      <c r="W54" s="19" t="n">
        <f aca="false">VLOOKUP(V54,$O$3:$P$18,2,FALSE())</f>
        <v>11</v>
      </c>
      <c r="X54" s="23" t="n">
        <v>11</v>
      </c>
    </row>
    <row r="55" customFormat="false" ht="12.75" hidden="false" customHeight="false" outlineLevel="0" collapsed="false">
      <c r="A55" s="13"/>
      <c r="B55" s="18" t="n">
        <v>0.361111111111111</v>
      </c>
      <c r="C55" s="12" t="str">
        <f aca="false">data!C55</f>
        <v>SSW</v>
      </c>
      <c r="D55" s="19" t="n">
        <f aca="false">VLOOKUP(C55,$G$3:$H$18,2,FALSE())</f>
        <v>9</v>
      </c>
      <c r="E55" s="23" t="n">
        <v>9</v>
      </c>
      <c r="J55" s="18" t="n">
        <v>0.361111111111111</v>
      </c>
      <c r="K55" s="14" t="s">
        <v>49</v>
      </c>
      <c r="L55" s="19" t="n">
        <f aca="false">VLOOKUP(K55,$O$3:$P$18,2,FALSE())</f>
        <v>9</v>
      </c>
      <c r="M55" s="23" t="n">
        <v>9</v>
      </c>
      <c r="U55" s="18" t="n">
        <v>0.361111111111111</v>
      </c>
      <c r="V55" s="14" t="s">
        <v>33</v>
      </c>
      <c r="W55" s="19" t="n">
        <f aca="false">VLOOKUP(V55,$O$3:$P$18,2,FALSE())</f>
        <v>11</v>
      </c>
      <c r="X55" s="23" t="n">
        <v>11</v>
      </c>
    </row>
    <row r="56" customFormat="false" ht="12.75" hidden="false" customHeight="false" outlineLevel="0" collapsed="false">
      <c r="A56" s="13"/>
      <c r="B56" s="18" t="n">
        <v>0.368055555555556</v>
      </c>
      <c r="C56" s="12" t="str">
        <f aca="false">data!C56</f>
        <v>SSW</v>
      </c>
      <c r="D56" s="19" t="n">
        <f aca="false">VLOOKUP(C56,$G$3:$H$18,2,FALSE())</f>
        <v>9</v>
      </c>
      <c r="E56" s="23" t="n">
        <v>9</v>
      </c>
      <c r="J56" s="18" t="n">
        <v>0.368055555555556</v>
      </c>
      <c r="K56" s="14" t="s">
        <v>49</v>
      </c>
      <c r="L56" s="19" t="n">
        <f aca="false">VLOOKUP(K56,$O$3:$P$18,2,FALSE())</f>
        <v>9</v>
      </c>
      <c r="M56" s="23" t="n">
        <v>9</v>
      </c>
      <c r="U56" s="18" t="n">
        <v>0.368055555555556</v>
      </c>
      <c r="V56" s="14" t="s">
        <v>35</v>
      </c>
      <c r="W56" s="19" t="n">
        <f aca="false">VLOOKUP(V56,$O$3:$P$18,2,FALSE())</f>
        <v>13</v>
      </c>
      <c r="X56" s="23" t="n">
        <v>13</v>
      </c>
    </row>
    <row r="57" customFormat="false" ht="12.75" hidden="false" customHeight="false" outlineLevel="0" collapsed="false">
      <c r="A57" s="13"/>
      <c r="B57" s="18" t="n">
        <v>0.375</v>
      </c>
      <c r="C57" s="12" t="str">
        <f aca="false">data!C57</f>
        <v>S</v>
      </c>
      <c r="D57" s="19" t="n">
        <f aca="false">VLOOKUP(C57,$G$3:$H$18,2,FALSE())</f>
        <v>8</v>
      </c>
      <c r="E57" s="23" t="n">
        <v>8</v>
      </c>
      <c r="J57" s="18" t="n">
        <v>0.375</v>
      </c>
      <c r="K57" s="14" t="s">
        <v>49</v>
      </c>
      <c r="L57" s="19" t="n">
        <f aca="false">VLOOKUP(K57,$O$3:$P$18,2,FALSE())</f>
        <v>9</v>
      </c>
      <c r="M57" s="23" t="n">
        <v>9</v>
      </c>
      <c r="U57" s="18" t="n">
        <v>0.375</v>
      </c>
      <c r="V57" s="14" t="s">
        <v>33</v>
      </c>
      <c r="W57" s="19" t="n">
        <f aca="false">VLOOKUP(V57,$O$3:$P$18,2,FALSE())</f>
        <v>11</v>
      </c>
      <c r="X57" s="23" t="n">
        <v>11</v>
      </c>
    </row>
    <row r="58" customFormat="false" ht="12.75" hidden="false" customHeight="false" outlineLevel="0" collapsed="false">
      <c r="A58" s="13"/>
      <c r="B58" s="18" t="n">
        <v>0.381944444444444</v>
      </c>
      <c r="C58" s="12" t="str">
        <f aca="false">data!C58</f>
        <v>SSW</v>
      </c>
      <c r="D58" s="19" t="n">
        <f aca="false">VLOOKUP(C58,$G$3:$H$18,2,FALSE())</f>
        <v>9</v>
      </c>
      <c r="E58" s="23" t="n">
        <v>9</v>
      </c>
      <c r="J58" s="18" t="n">
        <v>0.381944444444444</v>
      </c>
      <c r="K58" s="14" t="s">
        <v>45</v>
      </c>
      <c r="L58" s="19" t="n">
        <f aca="false">VLOOKUP(K58,$O$3:$P$18,2,FALSE())</f>
        <v>10</v>
      </c>
      <c r="M58" s="23" t="n">
        <v>10</v>
      </c>
      <c r="U58" s="18" t="n">
        <v>0.381944444444444</v>
      </c>
      <c r="V58" s="14" t="s">
        <v>33</v>
      </c>
      <c r="W58" s="19" t="n">
        <f aca="false">VLOOKUP(V58,$O$3:$P$18,2,FALSE())</f>
        <v>11</v>
      </c>
      <c r="X58" s="23" t="n">
        <v>11</v>
      </c>
    </row>
    <row r="59" customFormat="false" ht="12.75" hidden="false" customHeight="false" outlineLevel="0" collapsed="false">
      <c r="A59" s="13"/>
      <c r="B59" s="18" t="n">
        <v>0.388888888888889</v>
      </c>
      <c r="C59" s="12" t="str">
        <f aca="false">data!C59</f>
        <v>SW</v>
      </c>
      <c r="D59" s="19" t="n">
        <f aca="false">VLOOKUP(C59,$G$3:$H$18,2,FALSE())</f>
        <v>10</v>
      </c>
      <c r="E59" s="23" t="n">
        <v>10</v>
      </c>
      <c r="J59" s="18" t="n">
        <v>0.388888888888889</v>
      </c>
      <c r="K59" s="14" t="s">
        <v>49</v>
      </c>
      <c r="L59" s="19" t="n">
        <f aca="false">VLOOKUP(K59,$O$3:$P$18,2,FALSE())</f>
        <v>9</v>
      </c>
      <c r="M59" s="23" t="n">
        <v>9</v>
      </c>
      <c r="U59" s="18" t="n">
        <v>0.388888888888889</v>
      </c>
      <c r="V59" s="14" t="s">
        <v>29</v>
      </c>
      <c r="W59" s="19" t="n">
        <f aca="false">VLOOKUP(V59,$O$3:$P$18,2,FALSE())</f>
        <v>12</v>
      </c>
      <c r="X59" s="23" t="n">
        <v>12</v>
      </c>
    </row>
    <row r="60" customFormat="false" ht="12.75" hidden="false" customHeight="false" outlineLevel="0" collapsed="false">
      <c r="A60" s="13"/>
      <c r="B60" s="18" t="n">
        <v>0.395833333333333</v>
      </c>
      <c r="C60" s="12" t="str">
        <f aca="false">data!C60</f>
        <v>SW</v>
      </c>
      <c r="D60" s="19" t="n">
        <f aca="false">VLOOKUP(C60,$G$3:$H$18,2,FALSE())</f>
        <v>10</v>
      </c>
      <c r="E60" s="23" t="n">
        <v>10</v>
      </c>
      <c r="J60" s="18" t="n">
        <v>0.395833333333333</v>
      </c>
      <c r="K60" s="14" t="s">
        <v>57</v>
      </c>
      <c r="L60" s="19" t="n">
        <f aca="false">VLOOKUP(K60,$O$3:$P$18,2,FALSE())</f>
        <v>8</v>
      </c>
      <c r="M60" s="23" t="n">
        <v>8</v>
      </c>
      <c r="U60" s="18" t="n">
        <v>0.395833333333333</v>
      </c>
      <c r="V60" s="14" t="s">
        <v>29</v>
      </c>
      <c r="W60" s="19" t="n">
        <f aca="false">VLOOKUP(V60,$O$3:$P$18,2,FALSE())</f>
        <v>12</v>
      </c>
      <c r="X60" s="23" t="n">
        <v>12</v>
      </c>
    </row>
    <row r="61" customFormat="false" ht="12.75" hidden="false" customHeight="false" outlineLevel="0" collapsed="false">
      <c r="A61" s="13"/>
      <c r="B61" s="18" t="n">
        <v>0.402777777777778</v>
      </c>
      <c r="C61" s="12" t="str">
        <f aca="false">data!C61</f>
        <v>SW</v>
      </c>
      <c r="D61" s="19" t="n">
        <f aca="false">VLOOKUP(C61,$G$3:$H$18,2,FALSE())</f>
        <v>10</v>
      </c>
      <c r="E61" s="23" t="n">
        <v>10</v>
      </c>
      <c r="J61" s="18" t="n">
        <v>0.402777777777778</v>
      </c>
      <c r="K61" s="14" t="s">
        <v>57</v>
      </c>
      <c r="L61" s="19" t="n">
        <f aca="false">VLOOKUP(K61,$O$3:$P$18,2,FALSE())</f>
        <v>8</v>
      </c>
      <c r="M61" s="23" t="n">
        <v>8</v>
      </c>
      <c r="U61" s="18" t="n">
        <v>0.402777777777778</v>
      </c>
      <c r="V61" s="14" t="s">
        <v>29</v>
      </c>
      <c r="W61" s="19" t="n">
        <f aca="false">VLOOKUP(V61,$O$3:$P$18,2,FALSE())</f>
        <v>12</v>
      </c>
      <c r="X61" s="23" t="n">
        <v>12</v>
      </c>
    </row>
    <row r="62" customFormat="false" ht="12.75" hidden="false" customHeight="false" outlineLevel="0" collapsed="false">
      <c r="A62" s="13"/>
      <c r="B62" s="18" t="n">
        <v>0.409722222222222</v>
      </c>
      <c r="C62" s="12" t="str">
        <f aca="false">data!C62</f>
        <v>WSW</v>
      </c>
      <c r="D62" s="19" t="n">
        <f aca="false">VLOOKUP(C62,$G$3:$H$18,2,FALSE())</f>
        <v>11</v>
      </c>
      <c r="E62" s="23" t="n">
        <v>11</v>
      </c>
      <c r="J62" s="18" t="n">
        <v>0.409722222222222</v>
      </c>
      <c r="K62" s="14" t="s">
        <v>49</v>
      </c>
      <c r="L62" s="19" t="n">
        <f aca="false">VLOOKUP(K62,$O$3:$P$18,2,FALSE())</f>
        <v>9</v>
      </c>
      <c r="M62" s="23" t="n">
        <v>9</v>
      </c>
      <c r="U62" s="18" t="n">
        <v>0.409722222222222</v>
      </c>
      <c r="V62" s="14" t="s">
        <v>29</v>
      </c>
      <c r="W62" s="19" t="n">
        <f aca="false">VLOOKUP(V62,$O$3:$P$18,2,FALSE())</f>
        <v>12</v>
      </c>
      <c r="X62" s="23" t="n">
        <v>12</v>
      </c>
    </row>
    <row r="63" customFormat="false" ht="12.75" hidden="false" customHeight="false" outlineLevel="0" collapsed="false">
      <c r="A63" s="13"/>
      <c r="B63" s="18" t="n">
        <v>0.416666666666667</v>
      </c>
      <c r="C63" s="12" t="str">
        <f aca="false">data!C63</f>
        <v>SW</v>
      </c>
      <c r="D63" s="19" t="n">
        <f aca="false">VLOOKUP(C63,$G$3:$H$18,2,FALSE())</f>
        <v>10</v>
      </c>
      <c r="E63" s="23" t="n">
        <v>10</v>
      </c>
      <c r="J63" s="18" t="n">
        <v>0.416666666666667</v>
      </c>
      <c r="K63" s="14" t="s">
        <v>49</v>
      </c>
      <c r="L63" s="19" t="n">
        <f aca="false">VLOOKUP(K63,$O$3:$P$18,2,FALSE())</f>
        <v>9</v>
      </c>
      <c r="M63" s="23" t="n">
        <v>9</v>
      </c>
      <c r="U63" s="18" t="n">
        <v>0.416666666666667</v>
      </c>
      <c r="V63" s="14" t="s">
        <v>33</v>
      </c>
      <c r="W63" s="19" t="n">
        <f aca="false">VLOOKUP(V63,$O$3:$P$18,2,FALSE())</f>
        <v>11</v>
      </c>
      <c r="X63" s="23" t="n">
        <v>11</v>
      </c>
    </row>
    <row r="64" customFormat="false" ht="12.75" hidden="false" customHeight="false" outlineLevel="0" collapsed="false">
      <c r="A64" s="13"/>
      <c r="B64" s="18" t="n">
        <v>0.423611111111111</v>
      </c>
      <c r="C64" s="12" t="str">
        <f aca="false">data!C64</f>
        <v>WSW</v>
      </c>
      <c r="D64" s="19" t="n">
        <f aca="false">VLOOKUP(C64,$G$3:$H$18,2,FALSE())</f>
        <v>11</v>
      </c>
      <c r="E64" s="23" t="n">
        <v>11</v>
      </c>
      <c r="J64" s="18" t="n">
        <v>0.423611111111111</v>
      </c>
      <c r="K64" s="14" t="s">
        <v>49</v>
      </c>
      <c r="L64" s="19" t="n">
        <f aca="false">VLOOKUP(K64,$O$3:$P$18,2,FALSE())</f>
        <v>9</v>
      </c>
      <c r="M64" s="23" t="n">
        <v>9</v>
      </c>
      <c r="U64" s="18" t="n">
        <v>0.423611111111111</v>
      </c>
      <c r="V64" s="14" t="s">
        <v>33</v>
      </c>
      <c r="W64" s="19" t="n">
        <f aca="false">VLOOKUP(V64,$O$3:$P$18,2,FALSE())</f>
        <v>11</v>
      </c>
      <c r="X64" s="23" t="n">
        <v>11</v>
      </c>
    </row>
    <row r="65" customFormat="false" ht="12.75" hidden="false" customHeight="false" outlineLevel="0" collapsed="false">
      <c r="A65" s="13"/>
      <c r="B65" s="18" t="n">
        <v>0.430555555555556</v>
      </c>
      <c r="C65" s="12" t="str">
        <f aca="false">data!C65</f>
        <v>WSW</v>
      </c>
      <c r="D65" s="19" t="n">
        <f aca="false">VLOOKUP(C65,$G$3:$H$18,2,FALSE())</f>
        <v>11</v>
      </c>
      <c r="E65" s="23" t="n">
        <v>11</v>
      </c>
      <c r="J65" s="18" t="n">
        <v>0.430555555555556</v>
      </c>
      <c r="K65" s="14" t="s">
        <v>49</v>
      </c>
      <c r="L65" s="19" t="n">
        <f aca="false">VLOOKUP(K65,$O$3:$P$18,2,FALSE())</f>
        <v>9</v>
      </c>
      <c r="M65" s="23" t="n">
        <v>9</v>
      </c>
      <c r="U65" s="18" t="n">
        <v>0.430555555555556</v>
      </c>
      <c r="V65" s="14" t="s">
        <v>45</v>
      </c>
      <c r="W65" s="19" t="n">
        <f aca="false">VLOOKUP(V65,$O$3:$P$18,2,FALSE())</f>
        <v>10</v>
      </c>
      <c r="X65" s="23" t="n">
        <v>10</v>
      </c>
    </row>
    <row r="66" customFormat="false" ht="12.75" hidden="false" customHeight="false" outlineLevel="0" collapsed="false">
      <c r="A66" s="13"/>
      <c r="B66" s="18" t="n">
        <v>0.4375</v>
      </c>
      <c r="C66" s="12" t="str">
        <f aca="false">data!C66</f>
        <v>SW</v>
      </c>
      <c r="D66" s="19" t="n">
        <f aca="false">VLOOKUP(C66,$G$3:$H$18,2,FALSE())</f>
        <v>10</v>
      </c>
      <c r="E66" s="23" t="n">
        <v>10</v>
      </c>
      <c r="J66" s="18" t="n">
        <v>0.4375</v>
      </c>
      <c r="K66" s="14" t="s">
        <v>33</v>
      </c>
      <c r="L66" s="19" t="n">
        <f aca="false">VLOOKUP(K66,$O$3:$P$18,2,FALSE())</f>
        <v>11</v>
      </c>
      <c r="M66" s="23" t="n">
        <v>11</v>
      </c>
      <c r="U66" s="18" t="n">
        <v>0.4375</v>
      </c>
      <c r="V66" s="14" t="s">
        <v>29</v>
      </c>
      <c r="W66" s="19" t="n">
        <f aca="false">VLOOKUP(V66,$O$3:$P$18,2,FALSE())</f>
        <v>12</v>
      </c>
      <c r="X66" s="23" t="n">
        <v>12</v>
      </c>
    </row>
    <row r="67" customFormat="false" ht="12.75" hidden="false" customHeight="false" outlineLevel="0" collapsed="false">
      <c r="A67" s="13"/>
      <c r="B67" s="18" t="n">
        <v>0.444444444444444</v>
      </c>
      <c r="C67" s="12" t="str">
        <f aca="false">data!C67</f>
        <v>SW</v>
      </c>
      <c r="D67" s="19" t="n">
        <f aca="false">VLOOKUP(C67,$G$3:$H$18,2,FALSE())</f>
        <v>10</v>
      </c>
      <c r="E67" s="23" t="n">
        <v>10</v>
      </c>
      <c r="J67" s="18" t="n">
        <v>0.444444444444444</v>
      </c>
      <c r="K67" s="14" t="s">
        <v>45</v>
      </c>
      <c r="L67" s="19" t="n">
        <f aca="false">VLOOKUP(K67,$O$3:$P$18,2,FALSE())</f>
        <v>10</v>
      </c>
      <c r="M67" s="23" t="n">
        <v>10</v>
      </c>
      <c r="U67" s="18" t="n">
        <v>0.444444444444444</v>
      </c>
      <c r="V67" s="14" t="s">
        <v>33</v>
      </c>
      <c r="W67" s="19" t="n">
        <f aca="false">VLOOKUP(V67,$O$3:$P$18,2,FALSE())</f>
        <v>11</v>
      </c>
      <c r="X67" s="23" t="n">
        <v>11</v>
      </c>
    </row>
    <row r="68" customFormat="false" ht="12.75" hidden="false" customHeight="false" outlineLevel="0" collapsed="false">
      <c r="A68" s="13"/>
      <c r="B68" s="18" t="n">
        <v>0.451388888888889</v>
      </c>
      <c r="C68" s="12" t="str">
        <f aca="false">data!C68</f>
        <v>SW</v>
      </c>
      <c r="D68" s="19" t="n">
        <f aca="false">VLOOKUP(C68,$G$3:$H$18,2,FALSE())</f>
        <v>10</v>
      </c>
      <c r="E68" s="23" t="n">
        <v>10</v>
      </c>
      <c r="J68" s="18" t="n">
        <v>0.451388888888889</v>
      </c>
      <c r="K68" s="14" t="s">
        <v>45</v>
      </c>
      <c r="L68" s="19" t="n">
        <f aca="false">VLOOKUP(K68,$O$3:$P$18,2,FALSE())</f>
        <v>10</v>
      </c>
      <c r="M68" s="23" t="n">
        <v>10</v>
      </c>
      <c r="U68" s="18" t="n">
        <v>0.451388888888889</v>
      </c>
      <c r="V68" s="14" t="s">
        <v>33</v>
      </c>
      <c r="W68" s="19" t="n">
        <f aca="false">VLOOKUP(V68,$O$3:$P$18,2,FALSE())</f>
        <v>11</v>
      </c>
      <c r="X68" s="23" t="n">
        <v>11</v>
      </c>
    </row>
    <row r="69" customFormat="false" ht="12.75" hidden="false" customHeight="false" outlineLevel="0" collapsed="false">
      <c r="A69" s="13"/>
      <c r="B69" s="18" t="n">
        <v>0.458333333333333</v>
      </c>
      <c r="C69" s="12" t="str">
        <f aca="false">data!C69</f>
        <v>SW</v>
      </c>
      <c r="D69" s="19" t="n">
        <f aca="false">VLOOKUP(C69,$G$3:$H$18,2,FALSE())</f>
        <v>10</v>
      </c>
      <c r="E69" s="23" t="n">
        <v>10</v>
      </c>
      <c r="J69" s="18" t="n">
        <v>0.458333333333333</v>
      </c>
      <c r="K69" s="14" t="s">
        <v>45</v>
      </c>
      <c r="L69" s="19" t="n">
        <f aca="false">VLOOKUP(K69,$O$3:$P$18,2,FALSE())</f>
        <v>10</v>
      </c>
      <c r="M69" s="23" t="n">
        <v>10</v>
      </c>
      <c r="U69" s="18" t="n">
        <v>0.458333333333333</v>
      </c>
      <c r="V69" s="14" t="s">
        <v>29</v>
      </c>
      <c r="W69" s="19" t="n">
        <f aca="false">VLOOKUP(V69,$O$3:$P$18,2,FALSE())</f>
        <v>12</v>
      </c>
      <c r="X69" s="23" t="n">
        <v>12</v>
      </c>
    </row>
    <row r="70" customFormat="false" ht="12.75" hidden="false" customHeight="false" outlineLevel="0" collapsed="false">
      <c r="A70" s="13"/>
      <c r="B70" s="18" t="n">
        <v>0.465277777777778</v>
      </c>
      <c r="C70" s="12" t="str">
        <f aca="false">data!C70</f>
        <v>SW</v>
      </c>
      <c r="D70" s="19" t="n">
        <f aca="false">VLOOKUP(C70,$G$3:$H$18,2,FALSE())</f>
        <v>10</v>
      </c>
      <c r="E70" s="23" t="n">
        <v>10</v>
      </c>
      <c r="J70" s="18" t="n">
        <v>0.465277777777778</v>
      </c>
      <c r="K70" s="14" t="s">
        <v>45</v>
      </c>
      <c r="L70" s="19" t="n">
        <f aca="false">VLOOKUP(K70,$O$3:$P$18,2,FALSE())</f>
        <v>10</v>
      </c>
      <c r="M70" s="23" t="n">
        <v>10</v>
      </c>
      <c r="U70" s="18" t="n">
        <v>0.465277777777778</v>
      </c>
      <c r="V70" s="14" t="s">
        <v>29</v>
      </c>
      <c r="W70" s="19" t="n">
        <f aca="false">VLOOKUP(V70,$O$3:$P$18,2,FALSE())</f>
        <v>12</v>
      </c>
      <c r="X70" s="23" t="n">
        <v>12</v>
      </c>
    </row>
    <row r="71" customFormat="false" ht="12.75" hidden="false" customHeight="false" outlineLevel="0" collapsed="false">
      <c r="A71" s="13"/>
      <c r="B71" s="18" t="n">
        <v>0.472222222222222</v>
      </c>
      <c r="C71" s="12" t="str">
        <f aca="false">data!C71</f>
        <v>SSW</v>
      </c>
      <c r="D71" s="19" t="n">
        <f aca="false">VLOOKUP(C71,$G$3:$H$18,2,FALSE())</f>
        <v>9</v>
      </c>
      <c r="E71" s="23" t="n">
        <v>9</v>
      </c>
      <c r="J71" s="18" t="n">
        <v>0.472222222222222</v>
      </c>
      <c r="K71" s="14" t="s">
        <v>33</v>
      </c>
      <c r="L71" s="19" t="n">
        <f aca="false">VLOOKUP(K71,$O$3:$P$18,2,FALSE())</f>
        <v>11</v>
      </c>
      <c r="M71" s="23" t="n">
        <v>11</v>
      </c>
      <c r="U71" s="18" t="n">
        <v>0.472222222222222</v>
      </c>
      <c r="V71" s="14" t="s">
        <v>49</v>
      </c>
      <c r="W71" s="19" t="n">
        <f aca="false">VLOOKUP(V71,$O$3:$P$18,2,FALSE())</f>
        <v>9</v>
      </c>
      <c r="X71" s="23" t="n">
        <v>9</v>
      </c>
    </row>
    <row r="72" customFormat="false" ht="12.75" hidden="false" customHeight="false" outlineLevel="0" collapsed="false">
      <c r="A72" s="13"/>
      <c r="B72" s="18" t="n">
        <v>0.479166666666667</v>
      </c>
      <c r="C72" s="12" t="str">
        <f aca="false">data!C72</f>
        <v>SSW</v>
      </c>
      <c r="D72" s="19" t="n">
        <f aca="false">VLOOKUP(C72,$G$3:$H$18,2,FALSE())</f>
        <v>9</v>
      </c>
      <c r="E72" s="23" t="n">
        <v>9</v>
      </c>
      <c r="J72" s="18" t="n">
        <v>0.479166666666667</v>
      </c>
      <c r="K72" s="14" t="s">
        <v>49</v>
      </c>
      <c r="L72" s="19" t="n">
        <f aca="false">VLOOKUP(K72,$O$3:$P$18,2,FALSE())</f>
        <v>9</v>
      </c>
      <c r="M72" s="23" t="n">
        <v>9</v>
      </c>
      <c r="U72" s="18" t="n">
        <v>0.479166666666667</v>
      </c>
      <c r="V72" s="14" t="s">
        <v>45</v>
      </c>
      <c r="W72" s="19" t="n">
        <f aca="false">VLOOKUP(V72,$O$3:$P$18,2,FALSE())</f>
        <v>10</v>
      </c>
      <c r="X72" s="23" t="n">
        <v>10</v>
      </c>
    </row>
    <row r="73" customFormat="false" ht="12.75" hidden="false" customHeight="false" outlineLevel="0" collapsed="false">
      <c r="A73" s="13"/>
      <c r="B73" s="18" t="n">
        <v>0.486111111111111</v>
      </c>
      <c r="C73" s="12" t="str">
        <f aca="false">data!C73</f>
        <v>SSW</v>
      </c>
      <c r="D73" s="19" t="n">
        <f aca="false">VLOOKUP(C73,$G$3:$H$18,2,FALSE())</f>
        <v>9</v>
      </c>
      <c r="E73" s="23" t="n">
        <v>9</v>
      </c>
      <c r="J73" s="18" t="n">
        <v>0.486111111111111</v>
      </c>
      <c r="K73" s="14" t="s">
        <v>57</v>
      </c>
      <c r="L73" s="19" t="n">
        <f aca="false">VLOOKUP(K73,$O$3:$P$18,2,FALSE())</f>
        <v>8</v>
      </c>
      <c r="M73" s="23" t="n">
        <v>8</v>
      </c>
      <c r="U73" s="18" t="n">
        <v>0.486111111111111</v>
      </c>
      <c r="V73" s="14" t="s">
        <v>45</v>
      </c>
      <c r="W73" s="19" t="n">
        <f aca="false">VLOOKUP(V73,$O$3:$P$18,2,FALSE())</f>
        <v>10</v>
      </c>
      <c r="X73" s="23" t="n">
        <v>10</v>
      </c>
    </row>
    <row r="74" customFormat="false" ht="12.75" hidden="false" customHeight="false" outlineLevel="0" collapsed="false">
      <c r="A74" s="13"/>
      <c r="B74" s="18" t="n">
        <v>0.493055555555555</v>
      </c>
      <c r="C74" s="12" t="str">
        <f aca="false">data!C74</f>
        <v>SSW</v>
      </c>
      <c r="D74" s="19" t="n">
        <f aca="false">VLOOKUP(C74,$G$3:$H$18,2,FALSE())</f>
        <v>9</v>
      </c>
      <c r="E74" s="23" t="n">
        <v>9</v>
      </c>
      <c r="J74" s="18" t="n">
        <v>0.493055555555555</v>
      </c>
      <c r="K74" s="14" t="s">
        <v>45</v>
      </c>
      <c r="L74" s="19" t="n">
        <f aca="false">VLOOKUP(K74,$O$3:$P$18,2,FALSE())</f>
        <v>10</v>
      </c>
      <c r="M74" s="23" t="n">
        <v>10</v>
      </c>
      <c r="U74" s="18" t="n">
        <v>0.493055555555555</v>
      </c>
      <c r="V74" s="14" t="s">
        <v>29</v>
      </c>
      <c r="W74" s="19" t="n">
        <f aca="false">VLOOKUP(V74,$O$3:$P$18,2,FALSE())</f>
        <v>12</v>
      </c>
      <c r="X74" s="23" t="n">
        <v>12</v>
      </c>
    </row>
    <row r="75" customFormat="false" ht="12.75" hidden="false" customHeight="false" outlineLevel="0" collapsed="false">
      <c r="A75" s="13"/>
      <c r="B75" s="18" t="n">
        <v>0.5</v>
      </c>
      <c r="C75" s="12" t="str">
        <f aca="false">data!C75</f>
        <v>S</v>
      </c>
      <c r="D75" s="19" t="n">
        <f aca="false">VLOOKUP(C75,$G$3:$H$18,2,FALSE())</f>
        <v>8</v>
      </c>
      <c r="E75" s="23" t="n">
        <v>8</v>
      </c>
      <c r="J75" s="18" t="n">
        <v>0.5</v>
      </c>
      <c r="K75" s="14" t="s">
        <v>49</v>
      </c>
      <c r="L75" s="19" t="n">
        <f aca="false">VLOOKUP(K75,$O$3:$P$18,2,FALSE())</f>
        <v>9</v>
      </c>
      <c r="M75" s="23" t="n">
        <v>9</v>
      </c>
      <c r="U75" s="18" t="n">
        <v>0.5</v>
      </c>
      <c r="V75" s="14" t="s">
        <v>49</v>
      </c>
      <c r="W75" s="19" t="n">
        <f aca="false">VLOOKUP(V75,$O$3:$P$18,2,FALSE())</f>
        <v>9</v>
      </c>
      <c r="X75" s="23" t="n">
        <v>9</v>
      </c>
    </row>
    <row r="76" customFormat="false" ht="12.75" hidden="false" customHeight="false" outlineLevel="0" collapsed="false">
      <c r="A76" s="13"/>
      <c r="B76" s="18" t="n">
        <v>0.506944444444444</v>
      </c>
      <c r="C76" s="12" t="str">
        <f aca="false">data!C76</f>
        <v>S</v>
      </c>
      <c r="D76" s="19" t="n">
        <f aca="false">VLOOKUP(C76,$G$3:$H$18,2,FALSE())</f>
        <v>8</v>
      </c>
      <c r="E76" s="23" t="n">
        <v>8</v>
      </c>
      <c r="J76" s="18" t="n">
        <v>0.506944444444444</v>
      </c>
      <c r="K76" s="14" t="s">
        <v>40</v>
      </c>
      <c r="L76" s="19" t="n">
        <f aca="false">VLOOKUP(K76,$O$3:$P$18,2,FALSE())</f>
        <v>7</v>
      </c>
      <c r="M76" s="23" t="n">
        <v>7</v>
      </c>
      <c r="U76" s="18" t="n">
        <v>0.506944444444444</v>
      </c>
      <c r="V76" s="14" t="s">
        <v>45</v>
      </c>
      <c r="W76" s="19" t="n">
        <f aca="false">VLOOKUP(V76,$O$3:$P$18,2,FALSE())</f>
        <v>10</v>
      </c>
      <c r="X76" s="23" t="n">
        <v>10</v>
      </c>
    </row>
    <row r="77" customFormat="false" ht="12.75" hidden="false" customHeight="false" outlineLevel="0" collapsed="false">
      <c r="A77" s="13"/>
      <c r="B77" s="18" t="n">
        <v>0.513888888888889</v>
      </c>
      <c r="C77" s="12" t="str">
        <f aca="false">data!C77</f>
        <v>S</v>
      </c>
      <c r="D77" s="19" t="n">
        <f aca="false">VLOOKUP(C77,$G$3:$H$18,2,FALSE())</f>
        <v>8</v>
      </c>
      <c r="E77" s="23" t="n">
        <v>8</v>
      </c>
      <c r="J77" s="18" t="n">
        <v>0.513888888888889</v>
      </c>
      <c r="K77" s="14" t="s">
        <v>38</v>
      </c>
      <c r="L77" s="19" t="n">
        <f aca="false">VLOOKUP(K77,$O$3:$P$18,2,FALSE())</f>
        <v>6</v>
      </c>
      <c r="M77" s="23" t="n">
        <v>6</v>
      </c>
      <c r="U77" s="18" t="n">
        <v>0.513888888888889</v>
      </c>
      <c r="V77" s="14" t="s">
        <v>49</v>
      </c>
      <c r="W77" s="19" t="n">
        <f aca="false">VLOOKUP(V77,$O$3:$P$18,2,FALSE())</f>
        <v>9</v>
      </c>
      <c r="X77" s="23" t="n">
        <v>9</v>
      </c>
    </row>
    <row r="78" customFormat="false" ht="12.75" hidden="false" customHeight="false" outlineLevel="0" collapsed="false">
      <c r="A78" s="13"/>
      <c r="B78" s="18" t="n">
        <v>0.520833333333333</v>
      </c>
      <c r="C78" s="12" t="str">
        <f aca="false">data!C78</f>
        <v>S</v>
      </c>
      <c r="D78" s="19" t="n">
        <f aca="false">VLOOKUP(C78,$G$3:$H$18,2,FALSE())</f>
        <v>8</v>
      </c>
      <c r="E78" s="23" t="n">
        <v>8</v>
      </c>
      <c r="J78" s="18" t="n">
        <v>0.520833333333333</v>
      </c>
      <c r="K78" s="14" t="s">
        <v>49</v>
      </c>
      <c r="L78" s="19" t="n">
        <f aca="false">VLOOKUP(K78,$O$3:$P$18,2,FALSE())</f>
        <v>9</v>
      </c>
      <c r="M78" s="23" t="n">
        <v>9</v>
      </c>
      <c r="U78" s="18" t="n">
        <v>0.520833333333333</v>
      </c>
      <c r="V78" s="14" t="s">
        <v>57</v>
      </c>
      <c r="W78" s="19" t="n">
        <f aca="false">VLOOKUP(V78,$O$3:$P$18,2,FALSE())</f>
        <v>8</v>
      </c>
      <c r="X78" s="23" t="n">
        <v>8</v>
      </c>
    </row>
    <row r="79" customFormat="false" ht="12.75" hidden="false" customHeight="false" outlineLevel="0" collapsed="false">
      <c r="A79" s="13"/>
      <c r="B79" s="18" t="n">
        <v>0.527777777777777</v>
      </c>
      <c r="C79" s="12" t="str">
        <f aca="false">data!C79</f>
        <v>S</v>
      </c>
      <c r="D79" s="19" t="n">
        <f aca="false">VLOOKUP(C79,$G$3:$H$18,2,FALSE())</f>
        <v>8</v>
      </c>
      <c r="E79" s="23" t="n">
        <v>8</v>
      </c>
      <c r="J79" s="18" t="n">
        <v>0.527777777777777</v>
      </c>
      <c r="K79" s="14" t="s">
        <v>45</v>
      </c>
      <c r="L79" s="19" t="n">
        <f aca="false">VLOOKUP(K79,$O$3:$P$18,2,FALSE())</f>
        <v>10</v>
      </c>
      <c r="M79" s="23" t="n">
        <v>10</v>
      </c>
      <c r="U79" s="18" t="n">
        <v>0.527777777777777</v>
      </c>
      <c r="V79" s="14" t="s">
        <v>57</v>
      </c>
      <c r="W79" s="19" t="n">
        <f aca="false">VLOOKUP(V79,$O$3:$P$18,2,FALSE())</f>
        <v>8</v>
      </c>
      <c r="X79" s="23" t="n">
        <v>8</v>
      </c>
    </row>
    <row r="80" customFormat="false" ht="12.75" hidden="false" customHeight="false" outlineLevel="0" collapsed="false">
      <c r="A80" s="13"/>
      <c r="B80" s="18" t="n">
        <v>0.534722222222222</v>
      </c>
      <c r="C80" s="12" t="str">
        <f aca="false">data!C80</f>
        <v>S</v>
      </c>
      <c r="D80" s="19" t="n">
        <f aca="false">VLOOKUP(C80,$G$3:$H$18,2,FALSE())</f>
        <v>8</v>
      </c>
      <c r="E80" s="23" t="n">
        <v>8</v>
      </c>
      <c r="J80" s="18" t="n">
        <v>0.534722222222222</v>
      </c>
      <c r="K80" s="14" t="s">
        <v>57</v>
      </c>
      <c r="L80" s="19" t="n">
        <f aca="false">VLOOKUP(K80,$O$3:$P$18,2,FALSE())</f>
        <v>8</v>
      </c>
      <c r="M80" s="23" t="n">
        <v>8</v>
      </c>
      <c r="U80" s="18" t="n">
        <v>0.534722222222222</v>
      </c>
      <c r="V80" s="14" t="s">
        <v>57</v>
      </c>
      <c r="W80" s="19" t="n">
        <f aca="false">VLOOKUP(V80,$O$3:$P$18,2,FALSE())</f>
        <v>8</v>
      </c>
      <c r="X80" s="23" t="n">
        <v>8</v>
      </c>
    </row>
    <row r="81" customFormat="false" ht="12.75" hidden="false" customHeight="false" outlineLevel="0" collapsed="false">
      <c r="A81" s="13"/>
      <c r="B81" s="18" t="n">
        <v>0.541666666666666</v>
      </c>
      <c r="C81" s="12" t="str">
        <f aca="false">data!C81</f>
        <v>S</v>
      </c>
      <c r="D81" s="19" t="n">
        <f aca="false">VLOOKUP(C81,$G$3:$H$18,2,FALSE())</f>
        <v>8</v>
      </c>
      <c r="E81" s="23" t="n">
        <v>8</v>
      </c>
      <c r="J81" s="18" t="n">
        <v>0.541666666666666</v>
      </c>
      <c r="K81" s="14" t="s">
        <v>49</v>
      </c>
      <c r="L81" s="19" t="n">
        <f aca="false">VLOOKUP(K81,$O$3:$P$18,2,FALSE())</f>
        <v>9</v>
      </c>
      <c r="M81" s="23" t="n">
        <v>9</v>
      </c>
      <c r="U81" s="18" t="n">
        <v>0.541666666666666</v>
      </c>
      <c r="V81" s="14" t="s">
        <v>45</v>
      </c>
      <c r="W81" s="19" t="n">
        <f aca="false">VLOOKUP(V81,$O$3:$P$18,2,FALSE())</f>
        <v>10</v>
      </c>
      <c r="X81" s="23" t="n">
        <v>10</v>
      </c>
    </row>
    <row r="82" customFormat="false" ht="12.75" hidden="false" customHeight="false" outlineLevel="0" collapsed="false">
      <c r="A82" s="13"/>
      <c r="B82" s="18" t="n">
        <v>0.548611111111111</v>
      </c>
      <c r="C82" s="12" t="str">
        <f aca="false">data!C82</f>
        <v>S</v>
      </c>
      <c r="D82" s="19" t="n">
        <f aca="false">VLOOKUP(C82,$G$3:$H$18,2,FALSE())</f>
        <v>8</v>
      </c>
      <c r="E82" s="23" t="n">
        <v>8</v>
      </c>
      <c r="J82" s="18" t="n">
        <v>0.548611111111111</v>
      </c>
      <c r="K82" s="14" t="s">
        <v>40</v>
      </c>
      <c r="L82" s="19" t="n">
        <f aca="false">VLOOKUP(K82,$O$3:$P$18,2,FALSE())</f>
        <v>7</v>
      </c>
      <c r="M82" s="23" t="n">
        <v>7</v>
      </c>
      <c r="U82" s="18" t="n">
        <v>0.548611111111111</v>
      </c>
      <c r="V82" s="14" t="s">
        <v>29</v>
      </c>
      <c r="W82" s="19" t="n">
        <f aca="false">VLOOKUP(V82,$O$3:$P$18,2,FALSE())</f>
        <v>12</v>
      </c>
      <c r="X82" s="23" t="n">
        <v>12</v>
      </c>
    </row>
    <row r="83" customFormat="false" ht="12.75" hidden="false" customHeight="false" outlineLevel="0" collapsed="false">
      <c r="A83" s="13"/>
      <c r="B83" s="18" t="n">
        <v>0.555555555555555</v>
      </c>
      <c r="C83" s="12" t="str">
        <f aca="false">data!C83</f>
        <v>S</v>
      </c>
      <c r="D83" s="19" t="n">
        <f aca="false">VLOOKUP(C83,$G$3:$H$18,2,FALSE())</f>
        <v>8</v>
      </c>
      <c r="E83" s="23" t="n">
        <v>8</v>
      </c>
      <c r="J83" s="18" t="n">
        <v>0.555555555555555</v>
      </c>
      <c r="K83" s="14" t="s">
        <v>57</v>
      </c>
      <c r="L83" s="19" t="n">
        <f aca="false">VLOOKUP(K83,$O$3:$P$18,2,FALSE())</f>
        <v>8</v>
      </c>
      <c r="M83" s="23" t="n">
        <v>8</v>
      </c>
      <c r="U83" s="18" t="n">
        <v>0.555555555555555</v>
      </c>
      <c r="V83" s="14" t="s">
        <v>33</v>
      </c>
      <c r="W83" s="19" t="n">
        <f aca="false">VLOOKUP(V83,$O$3:$P$18,2,FALSE())</f>
        <v>11</v>
      </c>
      <c r="X83" s="23" t="n">
        <v>11</v>
      </c>
    </row>
    <row r="84" customFormat="false" ht="12.75" hidden="false" customHeight="false" outlineLevel="0" collapsed="false">
      <c r="A84" s="13"/>
      <c r="B84" s="18" t="n">
        <v>0.562499999999999</v>
      </c>
      <c r="C84" s="12" t="str">
        <f aca="false">data!C84</f>
        <v>S</v>
      </c>
      <c r="D84" s="19" t="n">
        <f aca="false">VLOOKUP(C84,$G$3:$H$18,2,FALSE())</f>
        <v>8</v>
      </c>
      <c r="E84" s="23" t="n">
        <v>8</v>
      </c>
      <c r="J84" s="18" t="n">
        <v>0.562499999999999</v>
      </c>
      <c r="K84" s="14" t="s">
        <v>40</v>
      </c>
      <c r="L84" s="19" t="n">
        <f aca="false">VLOOKUP(K84,$O$3:$P$18,2,FALSE())</f>
        <v>7</v>
      </c>
      <c r="M84" s="23" t="n">
        <v>7</v>
      </c>
      <c r="U84" s="18" t="n">
        <v>0.562499999999999</v>
      </c>
      <c r="V84" s="14" t="s">
        <v>45</v>
      </c>
      <c r="W84" s="19" t="n">
        <f aca="false">VLOOKUP(V84,$O$3:$P$18,2,FALSE())</f>
        <v>10</v>
      </c>
      <c r="X84" s="23" t="n">
        <v>10</v>
      </c>
    </row>
    <row r="85" customFormat="false" ht="12.75" hidden="false" customHeight="false" outlineLevel="0" collapsed="false">
      <c r="A85" s="13"/>
      <c r="B85" s="18" t="n">
        <v>0.569444444444444</v>
      </c>
      <c r="C85" s="12" t="str">
        <f aca="false">data!C85</f>
        <v>S</v>
      </c>
      <c r="D85" s="19" t="n">
        <f aca="false">VLOOKUP(C85,$G$3:$H$18,2,FALSE())</f>
        <v>8</v>
      </c>
      <c r="E85" s="23" t="n">
        <v>8</v>
      </c>
      <c r="J85" s="18" t="n">
        <v>0.569444444444444</v>
      </c>
      <c r="K85" s="14" t="s">
        <v>38</v>
      </c>
      <c r="L85" s="19" t="n">
        <f aca="false">VLOOKUP(K85,$O$3:$P$18,2,FALSE())</f>
        <v>6</v>
      </c>
      <c r="M85" s="23" t="n">
        <v>6</v>
      </c>
      <c r="U85" s="18" t="n">
        <v>0.569444444444444</v>
      </c>
      <c r="V85" s="14" t="s">
        <v>49</v>
      </c>
      <c r="W85" s="19" t="n">
        <f aca="false">VLOOKUP(V85,$O$3:$P$18,2,FALSE())</f>
        <v>9</v>
      </c>
      <c r="X85" s="23" t="n">
        <v>9</v>
      </c>
    </row>
    <row r="86" customFormat="false" ht="12.75" hidden="false" customHeight="false" outlineLevel="0" collapsed="false">
      <c r="A86" s="13"/>
      <c r="B86" s="18" t="n">
        <v>0.576388888888888</v>
      </c>
      <c r="C86" s="12" t="str">
        <f aca="false">data!C86</f>
        <v>SW</v>
      </c>
      <c r="D86" s="19" t="n">
        <f aca="false">VLOOKUP(C86,$G$3:$H$18,2,FALSE())</f>
        <v>10</v>
      </c>
      <c r="E86" s="23" t="n">
        <v>10</v>
      </c>
      <c r="J86" s="18" t="n">
        <v>0.576388888888888</v>
      </c>
      <c r="K86" s="14" t="s">
        <v>38</v>
      </c>
      <c r="L86" s="19" t="n">
        <f aca="false">VLOOKUP(K86,$O$3:$P$18,2,FALSE())</f>
        <v>6</v>
      </c>
      <c r="M86" s="23" t="n">
        <v>6</v>
      </c>
      <c r="U86" s="18" t="n">
        <v>0.576388888888888</v>
      </c>
      <c r="V86" s="14" t="s">
        <v>49</v>
      </c>
      <c r="W86" s="19" t="n">
        <f aca="false">VLOOKUP(V86,$O$3:$P$18,2,FALSE())</f>
        <v>9</v>
      </c>
      <c r="X86" s="23" t="n">
        <v>9</v>
      </c>
    </row>
    <row r="87" customFormat="false" ht="12.75" hidden="false" customHeight="false" outlineLevel="0" collapsed="false">
      <c r="A87" s="13"/>
      <c r="B87" s="18" t="n">
        <v>0.583333333333333</v>
      </c>
      <c r="C87" s="12" t="str">
        <f aca="false">data!C87</f>
        <v>SSW</v>
      </c>
      <c r="D87" s="19" t="n">
        <f aca="false">VLOOKUP(C87,$G$3:$H$18,2,FALSE())</f>
        <v>9</v>
      </c>
      <c r="E87" s="23" t="n">
        <v>9</v>
      </c>
      <c r="J87" s="18" t="n">
        <v>0.583333333333333</v>
      </c>
      <c r="K87" s="14" t="s">
        <v>36</v>
      </c>
      <c r="L87" s="19" t="n">
        <f aca="false">VLOOKUP(K87,$O$3:$P$18,2,FALSE())</f>
        <v>5</v>
      </c>
      <c r="M87" s="23" t="n">
        <v>5</v>
      </c>
      <c r="U87" s="18" t="n">
        <v>0.583333333333333</v>
      </c>
      <c r="V87" s="14" t="s">
        <v>49</v>
      </c>
      <c r="W87" s="19" t="n">
        <f aca="false">VLOOKUP(V87,$O$3:$P$18,2,FALSE())</f>
        <v>9</v>
      </c>
      <c r="X87" s="23" t="n">
        <v>9</v>
      </c>
    </row>
    <row r="88" customFormat="false" ht="12.75" hidden="false" customHeight="false" outlineLevel="0" collapsed="false">
      <c r="A88" s="13"/>
      <c r="B88" s="18" t="n">
        <v>0.590277777777777</v>
      </c>
      <c r="C88" s="12" t="str">
        <f aca="false">data!C88</f>
        <v>SSW</v>
      </c>
      <c r="D88" s="19" t="n">
        <f aca="false">VLOOKUP(C88,$G$3:$H$18,2,FALSE())</f>
        <v>9</v>
      </c>
      <c r="E88" s="23" t="n">
        <v>9</v>
      </c>
      <c r="J88" s="18" t="n">
        <v>0.590277777777777</v>
      </c>
      <c r="K88" s="14" t="s">
        <v>36</v>
      </c>
      <c r="L88" s="19" t="n">
        <f aca="false">VLOOKUP(K88,$O$3:$P$18,2,FALSE())</f>
        <v>5</v>
      </c>
      <c r="M88" s="23" t="n">
        <v>5</v>
      </c>
      <c r="U88" s="18" t="n">
        <v>0.590277777777777</v>
      </c>
      <c r="V88" s="14" t="s">
        <v>57</v>
      </c>
      <c r="W88" s="19" t="n">
        <f aca="false">VLOOKUP(V88,$O$3:$P$18,2,FALSE())</f>
        <v>8</v>
      </c>
      <c r="X88" s="23" t="n">
        <v>8</v>
      </c>
    </row>
    <row r="89" customFormat="false" ht="12.75" hidden="false" customHeight="false" outlineLevel="0" collapsed="false">
      <c r="A89" s="13"/>
      <c r="B89" s="18" t="n">
        <v>0.597222222222221</v>
      </c>
      <c r="C89" s="12" t="str">
        <f aca="false">data!C89</f>
        <v>ESE</v>
      </c>
      <c r="D89" s="19" t="n">
        <f aca="false">VLOOKUP(C89,$G$3:$H$18,2,FALSE())</f>
        <v>5</v>
      </c>
      <c r="E89" s="23" t="n">
        <v>5</v>
      </c>
      <c r="J89" s="18" t="n">
        <v>0.597222222222221</v>
      </c>
      <c r="K89" s="14" t="s">
        <v>36</v>
      </c>
      <c r="L89" s="19" t="n">
        <f aca="false">VLOOKUP(K89,$O$3:$P$18,2,FALSE())</f>
        <v>5</v>
      </c>
      <c r="M89" s="23" t="n">
        <v>5</v>
      </c>
      <c r="U89" s="18" t="n">
        <v>0.597222222222221</v>
      </c>
      <c r="V89" s="14" t="s">
        <v>49</v>
      </c>
      <c r="W89" s="19" t="n">
        <f aca="false">VLOOKUP(V89,$O$3:$P$18,2,FALSE())</f>
        <v>9</v>
      </c>
      <c r="X89" s="23" t="n">
        <v>9</v>
      </c>
    </row>
    <row r="90" customFormat="false" ht="12.75" hidden="false" customHeight="false" outlineLevel="0" collapsed="false">
      <c r="A90" s="13"/>
      <c r="B90" s="18" t="n">
        <v>0.604166666666666</v>
      </c>
      <c r="C90" s="12" t="str">
        <f aca="false">data!C90</f>
        <v>NE</v>
      </c>
      <c r="D90" s="19" t="n">
        <f aca="false">VLOOKUP(C90,$G$3:$H$18,2,FALSE())</f>
        <v>2</v>
      </c>
      <c r="E90" s="23" t="n">
        <v>2</v>
      </c>
      <c r="J90" s="18" t="n">
        <v>0.604166666666666</v>
      </c>
      <c r="K90" s="14" t="s">
        <v>36</v>
      </c>
      <c r="L90" s="19" t="n">
        <f aca="false">VLOOKUP(K90,$O$3:$P$18,2,FALSE())</f>
        <v>5</v>
      </c>
      <c r="M90" s="23" t="n">
        <v>5</v>
      </c>
      <c r="U90" s="18" t="n">
        <v>0.604166666666666</v>
      </c>
      <c r="V90" s="14" t="s">
        <v>57</v>
      </c>
      <c r="W90" s="19" t="n">
        <f aca="false">VLOOKUP(V90,$O$3:$P$18,2,FALSE())</f>
        <v>8</v>
      </c>
      <c r="X90" s="23" t="n">
        <v>8</v>
      </c>
    </row>
    <row r="91" customFormat="false" ht="12.75" hidden="false" customHeight="false" outlineLevel="0" collapsed="false">
      <c r="A91" s="13"/>
      <c r="B91" s="18" t="n">
        <v>0.61111111111111</v>
      </c>
      <c r="C91" s="12" t="str">
        <f aca="false">data!C91</f>
        <v>NE</v>
      </c>
      <c r="D91" s="19" t="n">
        <f aca="false">VLOOKUP(C91,$G$3:$H$18,2,FALSE())</f>
        <v>2</v>
      </c>
      <c r="E91" s="23" t="n">
        <v>2</v>
      </c>
      <c r="J91" s="18" t="n">
        <v>0.61111111111111</v>
      </c>
      <c r="K91" s="14" t="s">
        <v>38</v>
      </c>
      <c r="L91" s="19" t="n">
        <f aca="false">VLOOKUP(K91,$O$3:$P$18,2,FALSE())</f>
        <v>6</v>
      </c>
      <c r="M91" s="23" t="n">
        <v>6</v>
      </c>
      <c r="U91" s="18" t="n">
        <v>0.61111111111111</v>
      </c>
      <c r="V91" s="14" t="s">
        <v>45</v>
      </c>
      <c r="W91" s="19" t="n">
        <f aca="false">VLOOKUP(V91,$O$3:$P$18,2,FALSE())</f>
        <v>10</v>
      </c>
      <c r="X91" s="23" t="n">
        <v>10</v>
      </c>
    </row>
    <row r="92" customFormat="false" ht="12.75" hidden="false" customHeight="false" outlineLevel="0" collapsed="false">
      <c r="A92" s="13"/>
      <c r="B92" s="18" t="n">
        <v>0.618055555555555</v>
      </c>
      <c r="C92" s="12" t="str">
        <f aca="false">data!C92</f>
        <v>NE</v>
      </c>
      <c r="D92" s="19" t="n">
        <f aca="false">VLOOKUP(C92,$G$3:$H$18,2,FALSE())</f>
        <v>2</v>
      </c>
      <c r="E92" s="23" t="n">
        <v>2</v>
      </c>
      <c r="J92" s="18" t="n">
        <v>0.618055555555555</v>
      </c>
      <c r="K92" s="14" t="s">
        <v>36</v>
      </c>
      <c r="L92" s="19" t="n">
        <f aca="false">VLOOKUP(K92,$O$3:$P$18,2,FALSE())</f>
        <v>5</v>
      </c>
      <c r="M92" s="23" t="n">
        <v>5</v>
      </c>
      <c r="U92" s="18" t="n">
        <v>0.618055555555555</v>
      </c>
      <c r="V92" s="14" t="s">
        <v>33</v>
      </c>
      <c r="W92" s="19" t="n">
        <f aca="false">VLOOKUP(V92,$O$3:$P$18,2,FALSE())</f>
        <v>11</v>
      </c>
      <c r="X92" s="23" t="n">
        <v>11</v>
      </c>
    </row>
    <row r="93" customFormat="false" ht="12.75" hidden="false" customHeight="false" outlineLevel="0" collapsed="false">
      <c r="A93" s="13"/>
      <c r="B93" s="18" t="n">
        <v>0.624999999999999</v>
      </c>
      <c r="C93" s="12" t="str">
        <f aca="false">data!C93</f>
        <v>NE</v>
      </c>
      <c r="D93" s="19" t="n">
        <f aca="false">VLOOKUP(C93,$G$3:$H$18,2,FALSE())</f>
        <v>2</v>
      </c>
      <c r="E93" s="23" t="n">
        <v>2</v>
      </c>
      <c r="J93" s="18" t="n">
        <v>0.624999999999999</v>
      </c>
      <c r="K93" s="14" t="s">
        <v>30</v>
      </c>
      <c r="L93" s="19" t="n">
        <f aca="false">VLOOKUP(K93,$O$3:$P$18,2,FALSE())</f>
        <v>4</v>
      </c>
      <c r="M93" s="23" t="n">
        <v>4</v>
      </c>
      <c r="U93" s="18" t="n">
        <v>0.624999999999999</v>
      </c>
      <c r="V93" s="14" t="s">
        <v>57</v>
      </c>
      <c r="W93" s="19" t="n">
        <f aca="false">VLOOKUP(V93,$O$3:$P$18,2,FALSE())</f>
        <v>8</v>
      </c>
      <c r="X93" s="23" t="n">
        <v>8</v>
      </c>
    </row>
    <row r="94" customFormat="false" ht="12.75" hidden="false" customHeight="false" outlineLevel="0" collapsed="false">
      <c r="A94" s="13"/>
      <c r="B94" s="18" t="n">
        <v>0.631944444444443</v>
      </c>
      <c r="C94" s="12" t="str">
        <f aca="false">data!C94</f>
        <v>NE</v>
      </c>
      <c r="D94" s="19" t="n">
        <f aca="false">VLOOKUP(C94,$G$3:$H$18,2,FALSE())</f>
        <v>2</v>
      </c>
      <c r="E94" s="23" t="n">
        <v>2</v>
      </c>
      <c r="J94" s="18" t="n">
        <v>0.631944444444443</v>
      </c>
      <c r="K94" s="14" t="s">
        <v>30</v>
      </c>
      <c r="L94" s="19" t="n">
        <f aca="false">VLOOKUP(K94,$O$3:$P$18,2,FALSE())</f>
        <v>4</v>
      </c>
      <c r="M94" s="23" t="n">
        <v>4</v>
      </c>
      <c r="U94" s="18" t="n">
        <v>0.631944444444443</v>
      </c>
      <c r="V94" s="14" t="s">
        <v>57</v>
      </c>
      <c r="W94" s="19" t="n">
        <f aca="false">VLOOKUP(V94,$O$3:$P$18,2,FALSE())</f>
        <v>8</v>
      </c>
      <c r="X94" s="23" t="n">
        <v>8</v>
      </c>
    </row>
    <row r="95" customFormat="false" ht="12.75" hidden="false" customHeight="false" outlineLevel="0" collapsed="false">
      <c r="A95" s="13"/>
      <c r="B95" s="18" t="n">
        <v>0.638888888888888</v>
      </c>
      <c r="C95" s="12" t="str">
        <f aca="false">data!C95</f>
        <v>NE</v>
      </c>
      <c r="D95" s="19" t="n">
        <f aca="false">VLOOKUP(C95,$G$3:$H$18,2,FALSE())</f>
        <v>2</v>
      </c>
      <c r="E95" s="23" t="n">
        <v>2</v>
      </c>
      <c r="J95" s="18" t="n">
        <v>0.638888888888888</v>
      </c>
      <c r="K95" s="14" t="s">
        <v>30</v>
      </c>
      <c r="L95" s="19" t="n">
        <f aca="false">VLOOKUP(K95,$O$3:$P$18,2,FALSE())</f>
        <v>4</v>
      </c>
      <c r="M95" s="23" t="n">
        <v>4</v>
      </c>
      <c r="U95" s="18" t="n">
        <v>0.638888888888888</v>
      </c>
      <c r="V95" s="14" t="s">
        <v>49</v>
      </c>
      <c r="W95" s="19" t="n">
        <f aca="false">VLOOKUP(V95,$O$3:$P$18,2,FALSE())</f>
        <v>9</v>
      </c>
      <c r="X95" s="23" t="n">
        <v>9</v>
      </c>
    </row>
    <row r="96" customFormat="false" ht="12.75" hidden="false" customHeight="false" outlineLevel="0" collapsed="false">
      <c r="A96" s="13"/>
      <c r="B96" s="18" t="n">
        <v>0.645833333333332</v>
      </c>
      <c r="C96" s="12" t="str">
        <f aca="false">data!C96</f>
        <v>NE</v>
      </c>
      <c r="D96" s="19" t="n">
        <f aca="false">VLOOKUP(C96,$G$3:$H$18,2,FALSE())</f>
        <v>2</v>
      </c>
      <c r="E96" s="23" t="n">
        <v>2</v>
      </c>
      <c r="J96" s="18" t="n">
        <v>0.645833333333332</v>
      </c>
      <c r="K96" s="14" t="s">
        <v>43</v>
      </c>
      <c r="L96" s="19" t="n">
        <f aca="false">VLOOKUP(K96,$O$3:$P$18,2,FALSE())</f>
        <v>3</v>
      </c>
      <c r="M96" s="23" t="n">
        <v>3</v>
      </c>
      <c r="U96" s="18" t="n">
        <v>0.645833333333332</v>
      </c>
      <c r="V96" s="14" t="s">
        <v>57</v>
      </c>
      <c r="W96" s="19" t="n">
        <f aca="false">VLOOKUP(V96,$O$3:$P$18,2,FALSE())</f>
        <v>8</v>
      </c>
      <c r="X96" s="23" t="n">
        <v>8</v>
      </c>
    </row>
    <row r="97" customFormat="false" ht="12.75" hidden="false" customHeight="false" outlineLevel="0" collapsed="false">
      <c r="A97" s="13"/>
      <c r="B97" s="18" t="n">
        <v>0.652777777777777</v>
      </c>
      <c r="C97" s="12" t="str">
        <f aca="false">data!C97</f>
        <v>NE</v>
      </c>
      <c r="D97" s="19" t="n">
        <f aca="false">VLOOKUP(C97,$G$3:$H$18,2,FALSE())</f>
        <v>2</v>
      </c>
      <c r="E97" s="23" t="n">
        <v>2</v>
      </c>
      <c r="J97" s="18" t="n">
        <v>0.652777777777777</v>
      </c>
      <c r="K97" s="14" t="s">
        <v>43</v>
      </c>
      <c r="L97" s="19" t="n">
        <f aca="false">VLOOKUP(K97,$O$3:$P$18,2,FALSE())</f>
        <v>3</v>
      </c>
      <c r="M97" s="23" t="n">
        <v>3</v>
      </c>
      <c r="U97" s="18" t="n">
        <v>0.652777777777777</v>
      </c>
      <c r="V97" s="14" t="s">
        <v>40</v>
      </c>
      <c r="W97" s="19" t="n">
        <f aca="false">VLOOKUP(V97,$O$3:$P$18,2,FALSE())</f>
        <v>7</v>
      </c>
      <c r="X97" s="23" t="n">
        <v>7</v>
      </c>
    </row>
    <row r="98" customFormat="false" ht="12.75" hidden="false" customHeight="false" outlineLevel="0" collapsed="false">
      <c r="A98" s="13"/>
      <c r="B98" s="18" t="n">
        <v>0.659722222222221</v>
      </c>
      <c r="C98" s="12" t="str">
        <f aca="false">data!C98</f>
        <v>NE</v>
      </c>
      <c r="D98" s="19" t="n">
        <f aca="false">VLOOKUP(C98,$G$3:$H$18,2,FALSE())</f>
        <v>2</v>
      </c>
      <c r="E98" s="23" t="n">
        <v>2</v>
      </c>
      <c r="J98" s="18" t="n">
        <v>0.659722222222221</v>
      </c>
      <c r="K98" s="14" t="s">
        <v>30</v>
      </c>
      <c r="L98" s="19" t="n">
        <f aca="false">VLOOKUP(K98,$O$3:$P$18,2,FALSE())</f>
        <v>4</v>
      </c>
      <c r="M98" s="23" t="n">
        <v>4</v>
      </c>
      <c r="U98" s="18" t="n">
        <v>0.659722222222221</v>
      </c>
      <c r="V98" s="14" t="s">
        <v>38</v>
      </c>
      <c r="W98" s="19" t="n">
        <f aca="false">VLOOKUP(V98,$O$3:$P$18,2,FALSE())</f>
        <v>6</v>
      </c>
      <c r="X98" s="23" t="n">
        <v>6</v>
      </c>
    </row>
    <row r="99" customFormat="false" ht="12.75" hidden="false" customHeight="false" outlineLevel="0" collapsed="false">
      <c r="A99" s="13"/>
      <c r="B99" s="18" t="n">
        <v>0.666666666666667</v>
      </c>
      <c r="C99" s="12" t="str">
        <f aca="false">data!C99</f>
        <v>NE</v>
      </c>
      <c r="D99" s="19" t="n">
        <f aca="false">VLOOKUP(C99,$G$3:$H$18,2,FALSE())</f>
        <v>2</v>
      </c>
      <c r="E99" s="23" t="n">
        <v>2</v>
      </c>
      <c r="J99" s="18" t="n">
        <v>0.666666666666667</v>
      </c>
      <c r="K99" s="14" t="s">
        <v>30</v>
      </c>
      <c r="L99" s="19" t="n">
        <f aca="false">VLOOKUP(K99,$O$3:$P$18,2,FALSE())</f>
        <v>4</v>
      </c>
      <c r="M99" s="23" t="n">
        <v>4</v>
      </c>
      <c r="U99" s="18" t="n">
        <v>0.666666666666667</v>
      </c>
      <c r="V99" s="14" t="s">
        <v>36</v>
      </c>
      <c r="W99" s="19" t="n">
        <f aca="false">VLOOKUP(V99,$O$3:$P$18,2,FALSE())</f>
        <v>5</v>
      </c>
      <c r="X99" s="23" t="n">
        <v>5</v>
      </c>
    </row>
    <row r="100" customFormat="false" ht="12.75" hidden="false" customHeight="false" outlineLevel="0" collapsed="false">
      <c r="A100" s="13"/>
      <c r="B100" s="18" t="n">
        <v>0.673611111111111</v>
      </c>
      <c r="C100" s="12" t="str">
        <f aca="false">data!C100</f>
        <v>NE</v>
      </c>
      <c r="D100" s="19" t="n">
        <f aca="false">VLOOKUP(C100,$G$3:$H$18,2,FALSE())</f>
        <v>2</v>
      </c>
      <c r="E100" s="23" t="n">
        <v>2</v>
      </c>
      <c r="J100" s="18" t="n">
        <v>0.673611111111111</v>
      </c>
      <c r="K100" s="14" t="s">
        <v>30</v>
      </c>
      <c r="L100" s="19" t="n">
        <f aca="false">VLOOKUP(K100,$O$3:$P$18,2,FALSE())</f>
        <v>4</v>
      </c>
      <c r="M100" s="23" t="n">
        <v>4</v>
      </c>
      <c r="U100" s="18" t="n">
        <v>0.673611111111111</v>
      </c>
      <c r="V100" s="14" t="s">
        <v>38</v>
      </c>
      <c r="W100" s="19" t="n">
        <f aca="false">VLOOKUP(V100,$O$3:$P$18,2,FALSE())</f>
        <v>6</v>
      </c>
      <c r="X100" s="23" t="n">
        <v>6</v>
      </c>
    </row>
    <row r="101" customFormat="false" ht="12.75" hidden="false" customHeight="false" outlineLevel="0" collapsed="false">
      <c r="A101" s="13"/>
      <c r="B101" s="18" t="n">
        <v>0.680555555555556</v>
      </c>
      <c r="C101" s="12" t="str">
        <f aca="false">data!C101</f>
        <v>NE</v>
      </c>
      <c r="D101" s="19" t="n">
        <f aca="false">VLOOKUP(C101,$G$3:$H$18,2,FALSE())</f>
        <v>2</v>
      </c>
      <c r="E101" s="23" t="n">
        <v>2</v>
      </c>
      <c r="J101" s="18" t="n">
        <v>0.680555555555556</v>
      </c>
      <c r="K101" s="14" t="s">
        <v>43</v>
      </c>
      <c r="L101" s="19" t="n">
        <f aca="false">VLOOKUP(K101,$O$3:$P$18,2,FALSE())</f>
        <v>3</v>
      </c>
      <c r="M101" s="23" t="n">
        <v>3</v>
      </c>
      <c r="U101" s="18" t="n">
        <v>0.680555555555556</v>
      </c>
      <c r="V101" s="14" t="s">
        <v>38</v>
      </c>
      <c r="W101" s="19" t="n">
        <f aca="false">VLOOKUP(V101,$O$3:$P$18,2,FALSE())</f>
        <v>6</v>
      </c>
      <c r="X101" s="23" t="n">
        <v>6</v>
      </c>
    </row>
    <row r="102" customFormat="false" ht="12.75" hidden="false" customHeight="false" outlineLevel="0" collapsed="false">
      <c r="A102" s="13"/>
      <c r="B102" s="18" t="n">
        <v>0.6875</v>
      </c>
      <c r="C102" s="12" t="str">
        <f aca="false">data!C102</f>
        <v>NE</v>
      </c>
      <c r="D102" s="19" t="n">
        <f aca="false">VLOOKUP(C102,$G$3:$H$18,2,FALSE())</f>
        <v>2</v>
      </c>
      <c r="E102" s="23" t="n">
        <v>2</v>
      </c>
      <c r="J102" s="18" t="n">
        <v>0.6875</v>
      </c>
      <c r="K102" s="14" t="s">
        <v>43</v>
      </c>
      <c r="L102" s="19" t="n">
        <f aca="false">VLOOKUP(K102,$O$3:$P$18,2,FALSE())</f>
        <v>3</v>
      </c>
      <c r="M102" s="23" t="n">
        <v>3</v>
      </c>
      <c r="U102" s="18" t="n">
        <v>0.6875</v>
      </c>
      <c r="V102" s="14" t="s">
        <v>38</v>
      </c>
      <c r="W102" s="19" t="n">
        <f aca="false">VLOOKUP(V102,$O$3:$P$18,2,FALSE())</f>
        <v>6</v>
      </c>
      <c r="X102" s="23" t="n">
        <v>6</v>
      </c>
    </row>
    <row r="103" customFormat="false" ht="12.75" hidden="false" customHeight="false" outlineLevel="0" collapsed="false">
      <c r="A103" s="13"/>
      <c r="B103" s="18" t="n">
        <v>0.694444444444445</v>
      </c>
      <c r="C103" s="12" t="str">
        <f aca="false">data!C103</f>
        <v>NE</v>
      </c>
      <c r="D103" s="19" t="n">
        <f aca="false">VLOOKUP(C103,$G$3:$H$18,2,FALSE())</f>
        <v>2</v>
      </c>
      <c r="E103" s="23" t="n">
        <v>2</v>
      </c>
      <c r="J103" s="18" t="n">
        <v>0.694444444444445</v>
      </c>
      <c r="K103" s="14" t="s">
        <v>43</v>
      </c>
      <c r="L103" s="19" t="n">
        <f aca="false">VLOOKUP(K103,$O$3:$P$18,2,FALSE())</f>
        <v>3</v>
      </c>
      <c r="M103" s="23" t="n">
        <v>3</v>
      </c>
      <c r="U103" s="18" t="n">
        <v>0.694444444444445</v>
      </c>
      <c r="V103" s="14" t="s">
        <v>38</v>
      </c>
      <c r="W103" s="19" t="n">
        <f aca="false">VLOOKUP(V103,$O$3:$P$18,2,FALSE())</f>
        <v>6</v>
      </c>
      <c r="X103" s="23" t="n">
        <v>6</v>
      </c>
    </row>
    <row r="104" customFormat="false" ht="12.75" hidden="false" customHeight="false" outlineLevel="0" collapsed="false">
      <c r="A104" s="13"/>
      <c r="B104" s="18" t="n">
        <v>0.701388888888889</v>
      </c>
      <c r="C104" s="12" t="str">
        <f aca="false">data!C104</f>
        <v>NE</v>
      </c>
      <c r="D104" s="19" t="n">
        <f aca="false">VLOOKUP(C104,$G$3:$H$18,2,FALSE())</f>
        <v>2</v>
      </c>
      <c r="E104" s="23" t="n">
        <v>2</v>
      </c>
      <c r="J104" s="18" t="n">
        <v>0.701388888888889</v>
      </c>
      <c r="K104" s="14" t="s">
        <v>30</v>
      </c>
      <c r="L104" s="19" t="n">
        <f aca="false">VLOOKUP(K104,$O$3:$P$18,2,FALSE())</f>
        <v>4</v>
      </c>
      <c r="M104" s="23" t="n">
        <v>4</v>
      </c>
      <c r="U104" s="18" t="n">
        <v>0.701388888888889</v>
      </c>
      <c r="V104" s="14" t="s">
        <v>38</v>
      </c>
      <c r="W104" s="19" t="n">
        <f aca="false">VLOOKUP(V104,$O$3:$P$18,2,FALSE())</f>
        <v>6</v>
      </c>
      <c r="X104" s="23" t="n">
        <v>6</v>
      </c>
    </row>
    <row r="105" customFormat="false" ht="12.75" hidden="false" customHeight="false" outlineLevel="0" collapsed="false">
      <c r="A105" s="13"/>
      <c r="B105" s="18" t="n">
        <v>0.708333333333333</v>
      </c>
      <c r="C105" s="12" t="str">
        <f aca="false">data!C105</f>
        <v>NE</v>
      </c>
      <c r="D105" s="19" t="n">
        <f aca="false">VLOOKUP(C105,$G$3:$H$18,2,FALSE())</f>
        <v>2</v>
      </c>
      <c r="E105" s="23" t="n">
        <v>2</v>
      </c>
      <c r="J105" s="18" t="n">
        <v>0.708333333333333</v>
      </c>
      <c r="K105" s="14" t="s">
        <v>43</v>
      </c>
      <c r="L105" s="19" t="n">
        <f aca="false">VLOOKUP(K105,$O$3:$P$18,2,FALSE())</f>
        <v>3</v>
      </c>
      <c r="M105" s="23" t="n">
        <v>3</v>
      </c>
      <c r="U105" s="18" t="n">
        <v>0.708333333333333</v>
      </c>
      <c r="V105" s="14" t="s">
        <v>38</v>
      </c>
      <c r="W105" s="19" t="n">
        <f aca="false">VLOOKUP(V105,$O$3:$P$18,2,FALSE())</f>
        <v>6</v>
      </c>
      <c r="X105" s="23" t="n">
        <v>6</v>
      </c>
    </row>
    <row r="106" customFormat="false" ht="12.75" hidden="false" customHeight="false" outlineLevel="0" collapsed="false">
      <c r="A106" s="13"/>
      <c r="B106" s="18" t="n">
        <v>0.715277777777778</v>
      </c>
      <c r="C106" s="12" t="str">
        <f aca="false">data!C106</f>
        <v>NE</v>
      </c>
      <c r="D106" s="19" t="n">
        <f aca="false">VLOOKUP(C106,$G$3:$H$18,2,FALSE())</f>
        <v>2</v>
      </c>
      <c r="E106" s="23" t="n">
        <v>2</v>
      </c>
      <c r="J106" s="18" t="n">
        <v>0.715277777777778</v>
      </c>
      <c r="K106" s="14" t="s">
        <v>43</v>
      </c>
      <c r="L106" s="19" t="n">
        <f aca="false">VLOOKUP(K106,$O$3:$P$18,2,FALSE())</f>
        <v>3</v>
      </c>
      <c r="M106" s="23" t="n">
        <v>3</v>
      </c>
      <c r="U106" s="18" t="n">
        <v>0.715277777777778</v>
      </c>
      <c r="V106" s="14" t="s">
        <v>36</v>
      </c>
      <c r="W106" s="19" t="n">
        <f aca="false">VLOOKUP(V106,$O$3:$P$18,2,FALSE())</f>
        <v>5</v>
      </c>
      <c r="X106" s="23" t="n">
        <v>5</v>
      </c>
    </row>
    <row r="107" customFormat="false" ht="12.75" hidden="false" customHeight="false" outlineLevel="0" collapsed="false">
      <c r="A107" s="13"/>
      <c r="B107" s="18" t="n">
        <v>0.722222222222222</v>
      </c>
      <c r="C107" s="12" t="str">
        <f aca="false">data!C107</f>
        <v>NE</v>
      </c>
      <c r="D107" s="19" t="n">
        <f aca="false">VLOOKUP(C107,$G$3:$H$18,2,FALSE())</f>
        <v>2</v>
      </c>
      <c r="E107" s="23" t="n">
        <v>2</v>
      </c>
      <c r="J107" s="18" t="n">
        <v>0.722222222222222</v>
      </c>
      <c r="K107" s="14" t="s">
        <v>43</v>
      </c>
      <c r="L107" s="19" t="n">
        <f aca="false">VLOOKUP(K107,$O$3:$P$18,2,FALSE())</f>
        <v>3</v>
      </c>
      <c r="M107" s="23" t="n">
        <v>3</v>
      </c>
      <c r="U107" s="18" t="n">
        <v>0.722222222222222</v>
      </c>
      <c r="V107" s="14" t="s">
        <v>30</v>
      </c>
      <c r="W107" s="19" t="n">
        <f aca="false">VLOOKUP(V107,$O$3:$P$18,2,FALSE())</f>
        <v>4</v>
      </c>
      <c r="X107" s="23" t="n">
        <v>4</v>
      </c>
    </row>
    <row r="108" customFormat="false" ht="12.75" hidden="false" customHeight="false" outlineLevel="0" collapsed="false">
      <c r="A108" s="13"/>
      <c r="B108" s="18" t="n">
        <v>0.729166666666667</v>
      </c>
      <c r="C108" s="12" t="str">
        <f aca="false">data!C108</f>
        <v>NE</v>
      </c>
      <c r="D108" s="19" t="n">
        <f aca="false">VLOOKUP(C108,$G$3:$H$18,2,FALSE())</f>
        <v>2</v>
      </c>
      <c r="E108" s="23" t="n">
        <v>2</v>
      </c>
      <c r="J108" s="18" t="n">
        <v>0.729166666666667</v>
      </c>
      <c r="K108" s="14" t="s">
        <v>43</v>
      </c>
      <c r="L108" s="19" t="n">
        <f aca="false">VLOOKUP(K108,$O$3:$P$18,2,FALSE())</f>
        <v>3</v>
      </c>
      <c r="M108" s="23" t="n">
        <v>3</v>
      </c>
      <c r="U108" s="18" t="n">
        <v>0.729166666666667</v>
      </c>
      <c r="V108" s="14" t="s">
        <v>50</v>
      </c>
      <c r="W108" s="19" t="n">
        <f aca="false">VLOOKUP(V108,$O$3:$P$18,2,FALSE())</f>
        <v>2</v>
      </c>
      <c r="X108" s="23" t="n">
        <v>2</v>
      </c>
    </row>
    <row r="109" customFormat="false" ht="12.75" hidden="false" customHeight="false" outlineLevel="0" collapsed="false">
      <c r="A109" s="13"/>
      <c r="B109" s="18" t="n">
        <v>0.736111111111111</v>
      </c>
      <c r="C109" s="12" t="str">
        <f aca="false">data!C109</f>
        <v>NE</v>
      </c>
      <c r="D109" s="19" t="n">
        <f aca="false">VLOOKUP(C109,$G$3:$H$18,2,FALSE())</f>
        <v>2</v>
      </c>
      <c r="E109" s="23" t="n">
        <v>2</v>
      </c>
      <c r="J109" s="18" t="n">
        <v>0.736111111111111</v>
      </c>
      <c r="K109" s="14" t="s">
        <v>43</v>
      </c>
      <c r="L109" s="19" t="n">
        <f aca="false">VLOOKUP(K109,$O$3:$P$18,2,FALSE())</f>
        <v>3</v>
      </c>
      <c r="M109" s="23" t="n">
        <v>3</v>
      </c>
      <c r="U109" s="18" t="n">
        <v>0.736111111111111</v>
      </c>
      <c r="V109" s="14" t="s">
        <v>43</v>
      </c>
      <c r="W109" s="19" t="n">
        <f aca="false">VLOOKUP(V109,$O$3:$P$18,2,FALSE())</f>
        <v>3</v>
      </c>
      <c r="X109" s="23" t="n">
        <v>3</v>
      </c>
    </row>
    <row r="110" customFormat="false" ht="12.75" hidden="false" customHeight="false" outlineLevel="0" collapsed="false">
      <c r="A110" s="13"/>
      <c r="B110" s="18" t="n">
        <v>0.743055555555556</v>
      </c>
      <c r="C110" s="12" t="str">
        <f aca="false">data!C110</f>
        <v>NE</v>
      </c>
      <c r="D110" s="19" t="n">
        <f aca="false">VLOOKUP(C110,$G$3:$H$18,2,FALSE())</f>
        <v>2</v>
      </c>
      <c r="E110" s="23" t="n">
        <v>2</v>
      </c>
      <c r="J110" s="18" t="n">
        <v>0.743055555555556</v>
      </c>
      <c r="K110" s="14" t="s">
        <v>43</v>
      </c>
      <c r="L110" s="19" t="n">
        <f aca="false">VLOOKUP(K110,$O$3:$P$18,2,FALSE())</f>
        <v>3</v>
      </c>
      <c r="M110" s="23" t="n">
        <v>3</v>
      </c>
      <c r="U110" s="18" t="n">
        <v>0.743055555555556</v>
      </c>
      <c r="V110" s="14" t="s">
        <v>43</v>
      </c>
      <c r="W110" s="19" t="n">
        <f aca="false">VLOOKUP(V110,$O$3:$P$18,2,FALSE())</f>
        <v>3</v>
      </c>
      <c r="X110" s="23" t="n">
        <v>3</v>
      </c>
    </row>
    <row r="111" customFormat="false" ht="12.75" hidden="false" customHeight="false" outlineLevel="0" collapsed="false">
      <c r="A111" s="13"/>
      <c r="B111" s="18" t="n">
        <v>0.75</v>
      </c>
      <c r="C111" s="12" t="str">
        <f aca="false">data!C111</f>
        <v>NE</v>
      </c>
      <c r="D111" s="19" t="n">
        <f aca="false">VLOOKUP(C111,$G$3:$H$18,2,FALSE())</f>
        <v>2</v>
      </c>
      <c r="E111" s="23" t="n">
        <v>2</v>
      </c>
      <c r="J111" s="18" t="n">
        <v>0.75</v>
      </c>
      <c r="K111" s="14" t="s">
        <v>43</v>
      </c>
      <c r="L111" s="19" t="n">
        <f aca="false">VLOOKUP(K111,$O$3:$P$18,2,FALSE())</f>
        <v>3</v>
      </c>
      <c r="M111" s="23" t="n">
        <v>3</v>
      </c>
      <c r="U111" s="18" t="n">
        <v>0.75</v>
      </c>
      <c r="V111" s="14" t="s">
        <v>43</v>
      </c>
      <c r="W111" s="19" t="n">
        <f aca="false">VLOOKUP(V111,$O$3:$P$18,2,FALSE())</f>
        <v>3</v>
      </c>
      <c r="X111" s="23" t="n">
        <v>3</v>
      </c>
    </row>
    <row r="112" customFormat="false" ht="12.75" hidden="false" customHeight="false" outlineLevel="0" collapsed="false">
      <c r="A112" s="13"/>
      <c r="B112" s="18" t="n">
        <v>0.756944444444445</v>
      </c>
      <c r="C112" s="12" t="str">
        <f aca="false">data!C112</f>
        <v>NE</v>
      </c>
      <c r="D112" s="19" t="n">
        <f aca="false">VLOOKUP(C112,$G$3:$H$18,2,FALSE())</f>
        <v>2</v>
      </c>
      <c r="E112" s="23" t="n">
        <v>2</v>
      </c>
      <c r="J112" s="18" t="n">
        <v>0.756944444444445</v>
      </c>
      <c r="K112" s="14" t="s">
        <v>43</v>
      </c>
      <c r="L112" s="19" t="n">
        <f aca="false">VLOOKUP(K112,$O$3:$P$18,2,FALSE())</f>
        <v>3</v>
      </c>
      <c r="M112" s="23" t="n">
        <v>3</v>
      </c>
      <c r="U112" s="18" t="n">
        <v>0.756944444444445</v>
      </c>
      <c r="V112" s="14" t="s">
        <v>43</v>
      </c>
      <c r="W112" s="19" t="n">
        <f aca="false">VLOOKUP(V112,$O$3:$P$18,2,FALSE())</f>
        <v>3</v>
      </c>
      <c r="X112" s="23" t="n">
        <v>3</v>
      </c>
    </row>
    <row r="113" customFormat="false" ht="12.75" hidden="false" customHeight="false" outlineLevel="0" collapsed="false">
      <c r="A113" s="13"/>
      <c r="B113" s="18" t="n">
        <v>0.763888888888889</v>
      </c>
      <c r="C113" s="12" t="str">
        <f aca="false">data!C113</f>
        <v>NE</v>
      </c>
      <c r="D113" s="19" t="n">
        <f aca="false">VLOOKUP(C113,$G$3:$H$18,2,FALSE())</f>
        <v>2</v>
      </c>
      <c r="E113" s="23" t="n">
        <v>2</v>
      </c>
      <c r="J113" s="18" t="n">
        <v>0.763888888888889</v>
      </c>
      <c r="K113" s="14" t="s">
        <v>43</v>
      </c>
      <c r="L113" s="19" t="n">
        <f aca="false">VLOOKUP(K113,$O$3:$P$18,2,FALSE())</f>
        <v>3</v>
      </c>
      <c r="M113" s="23" t="n">
        <v>3</v>
      </c>
      <c r="U113" s="18" t="n">
        <v>0.763888888888889</v>
      </c>
      <c r="V113" s="14" t="s">
        <v>43</v>
      </c>
      <c r="W113" s="19" t="n">
        <f aca="false">VLOOKUP(V113,$O$3:$P$18,2,FALSE())</f>
        <v>3</v>
      </c>
      <c r="X113" s="23" t="n">
        <v>3</v>
      </c>
    </row>
    <row r="114" customFormat="false" ht="12.75" hidden="false" customHeight="false" outlineLevel="0" collapsed="false">
      <c r="A114" s="13"/>
      <c r="B114" s="18" t="n">
        <v>0.770833333333333</v>
      </c>
      <c r="C114" s="12" t="str">
        <f aca="false">data!C114</f>
        <v>NE</v>
      </c>
      <c r="D114" s="19" t="n">
        <f aca="false">VLOOKUP(C114,$G$3:$H$18,2,FALSE())</f>
        <v>2</v>
      </c>
      <c r="E114" s="23" t="n">
        <v>2</v>
      </c>
      <c r="J114" s="18" t="n">
        <v>0.770833333333333</v>
      </c>
      <c r="K114" s="14" t="s">
        <v>43</v>
      </c>
      <c r="L114" s="19" t="n">
        <f aca="false">VLOOKUP(K114,$O$3:$P$18,2,FALSE())</f>
        <v>3</v>
      </c>
      <c r="M114" s="23" t="n">
        <v>3</v>
      </c>
      <c r="U114" s="18" t="n">
        <v>0.770833333333333</v>
      </c>
      <c r="V114" s="14" t="s">
        <v>43</v>
      </c>
      <c r="W114" s="19" t="n">
        <f aca="false">VLOOKUP(V114,$O$3:$P$18,2,FALSE())</f>
        <v>3</v>
      </c>
      <c r="X114" s="23" t="n">
        <v>3</v>
      </c>
    </row>
    <row r="115" customFormat="false" ht="12.75" hidden="false" customHeight="false" outlineLevel="0" collapsed="false">
      <c r="A115" s="13"/>
      <c r="B115" s="18" t="n">
        <v>0.777777777777778</v>
      </c>
      <c r="C115" s="12" t="str">
        <f aca="false">data!C115</f>
        <v>NNE</v>
      </c>
      <c r="D115" s="19" t="n">
        <f aca="false">VLOOKUP(C115,$G$3:$H$18,2,FALSE())</f>
        <v>1</v>
      </c>
      <c r="E115" s="23" t="n">
        <v>1</v>
      </c>
      <c r="J115" s="18" t="n">
        <v>0.777777777777778</v>
      </c>
      <c r="K115" s="14" t="s">
        <v>43</v>
      </c>
      <c r="L115" s="19" t="n">
        <f aca="false">VLOOKUP(K115,$O$3:$P$18,2,FALSE())</f>
        <v>3</v>
      </c>
      <c r="M115" s="23" t="n">
        <v>3</v>
      </c>
      <c r="U115" s="18" t="n">
        <v>0.777777777777778</v>
      </c>
      <c r="V115" s="14" t="s">
        <v>43</v>
      </c>
      <c r="W115" s="19" t="n">
        <f aca="false">VLOOKUP(V115,$O$3:$P$18,2,FALSE())</f>
        <v>3</v>
      </c>
      <c r="X115" s="23" t="n">
        <v>3</v>
      </c>
    </row>
    <row r="116" customFormat="false" ht="12.75" hidden="false" customHeight="false" outlineLevel="0" collapsed="false">
      <c r="A116" s="13"/>
      <c r="B116" s="18" t="n">
        <v>0.784722222222222</v>
      </c>
      <c r="C116" s="12" t="str">
        <f aca="false">data!C116</f>
        <v>NNE</v>
      </c>
      <c r="D116" s="19" t="n">
        <f aca="false">VLOOKUP(C116,$G$3:$H$18,2,FALSE())</f>
        <v>1</v>
      </c>
      <c r="E116" s="23" t="n">
        <v>1</v>
      </c>
      <c r="J116" s="18" t="n">
        <v>0.784722222222222</v>
      </c>
      <c r="K116" s="14" t="s">
        <v>43</v>
      </c>
      <c r="L116" s="19" t="n">
        <f aca="false">VLOOKUP(K116,$O$3:$P$18,2,FALSE())</f>
        <v>3</v>
      </c>
      <c r="M116" s="23" t="n">
        <v>3</v>
      </c>
      <c r="U116" s="18" t="n">
        <v>0.784722222222222</v>
      </c>
      <c r="V116" s="14" t="s">
        <v>43</v>
      </c>
      <c r="W116" s="19" t="n">
        <f aca="false">VLOOKUP(V116,$O$3:$P$18,2,FALSE())</f>
        <v>3</v>
      </c>
      <c r="X116" s="23" t="n">
        <v>3</v>
      </c>
    </row>
    <row r="117" customFormat="false" ht="12.75" hidden="false" customHeight="false" outlineLevel="0" collapsed="false">
      <c r="A117" s="13"/>
      <c r="B117" s="18" t="n">
        <v>0.791666666666667</v>
      </c>
      <c r="C117" s="12" t="str">
        <f aca="false">data!C117</f>
        <v>NE</v>
      </c>
      <c r="D117" s="19" t="n">
        <f aca="false">VLOOKUP(C117,$G$3:$H$18,2,FALSE())</f>
        <v>2</v>
      </c>
      <c r="E117" s="23" t="n">
        <v>2</v>
      </c>
      <c r="J117" s="18" t="n">
        <v>0.791666666666667</v>
      </c>
      <c r="K117" s="14" t="s">
        <v>43</v>
      </c>
      <c r="L117" s="19" t="n">
        <f aca="false">VLOOKUP(K117,$O$3:$P$18,2,FALSE())</f>
        <v>3</v>
      </c>
      <c r="M117" s="23" t="n">
        <v>3</v>
      </c>
      <c r="U117" s="18" t="n">
        <v>0.791666666666667</v>
      </c>
      <c r="V117" s="14" t="s">
        <v>30</v>
      </c>
      <c r="W117" s="19" t="n">
        <f aca="false">VLOOKUP(V117,$O$3:$P$18,2,FALSE())</f>
        <v>4</v>
      </c>
      <c r="X117" s="23" t="n">
        <v>4</v>
      </c>
    </row>
    <row r="118" customFormat="false" ht="12.75" hidden="false" customHeight="false" outlineLevel="0" collapsed="false">
      <c r="A118" s="13"/>
      <c r="B118" s="18" t="n">
        <v>0.798611111111111</v>
      </c>
      <c r="C118" s="12" t="str">
        <f aca="false">data!C118</f>
        <v>NE</v>
      </c>
      <c r="D118" s="19" t="n">
        <f aca="false">VLOOKUP(C118,$G$3:$H$18,2,FALSE())</f>
        <v>2</v>
      </c>
      <c r="E118" s="23" t="n">
        <v>2</v>
      </c>
      <c r="J118" s="18" t="n">
        <v>0.798611111111111</v>
      </c>
      <c r="K118" s="14" t="s">
        <v>50</v>
      </c>
      <c r="L118" s="19" t="n">
        <f aca="false">VLOOKUP(K118,$O$3:$P$18,2,FALSE())</f>
        <v>2</v>
      </c>
      <c r="M118" s="23" t="n">
        <v>2</v>
      </c>
      <c r="U118" s="18" t="n">
        <v>0.798611111111111</v>
      </c>
      <c r="V118" s="14" t="s">
        <v>30</v>
      </c>
      <c r="W118" s="19" t="n">
        <f aca="false">VLOOKUP(V118,$O$3:$P$18,2,FALSE())</f>
        <v>4</v>
      </c>
      <c r="X118" s="23" t="n">
        <v>4</v>
      </c>
    </row>
    <row r="119" customFormat="false" ht="12.75" hidden="false" customHeight="false" outlineLevel="0" collapsed="false">
      <c r="A119" s="13"/>
      <c r="B119" s="18" t="n">
        <v>0.805555555555556</v>
      </c>
      <c r="C119" s="12" t="str">
        <f aca="false">data!C119</f>
        <v>NE</v>
      </c>
      <c r="D119" s="19" t="n">
        <f aca="false">VLOOKUP(C119,$G$3:$H$18,2,FALSE())</f>
        <v>2</v>
      </c>
      <c r="E119" s="23" t="n">
        <v>2</v>
      </c>
      <c r="J119" s="18" t="n">
        <v>0.805555555555556</v>
      </c>
      <c r="K119" s="14" t="s">
        <v>43</v>
      </c>
      <c r="L119" s="19" t="n">
        <f aca="false">VLOOKUP(K119,$O$3:$P$18,2,FALSE())</f>
        <v>3</v>
      </c>
      <c r="M119" s="23" t="n">
        <v>3</v>
      </c>
      <c r="U119" s="18" t="n">
        <v>0.805555555555556</v>
      </c>
      <c r="V119" s="14" t="s">
        <v>43</v>
      </c>
      <c r="W119" s="19" t="n">
        <f aca="false">VLOOKUP(V119,$O$3:$P$18,2,FALSE())</f>
        <v>3</v>
      </c>
      <c r="X119" s="23" t="n">
        <v>3</v>
      </c>
    </row>
    <row r="120" customFormat="false" ht="12.75" hidden="false" customHeight="false" outlineLevel="0" collapsed="false">
      <c r="A120" s="13"/>
      <c r="B120" s="18" t="n">
        <v>0.8125</v>
      </c>
      <c r="C120" s="12" t="str">
        <f aca="false">data!C120</f>
        <v>NE</v>
      </c>
      <c r="D120" s="19" t="n">
        <f aca="false">VLOOKUP(C120,$G$3:$H$18,2,FALSE())</f>
        <v>2</v>
      </c>
      <c r="E120" s="23" t="n">
        <v>2</v>
      </c>
      <c r="J120" s="18" t="n">
        <v>0.8125</v>
      </c>
      <c r="K120" s="14" t="s">
        <v>43</v>
      </c>
      <c r="L120" s="19" t="n">
        <f aca="false">VLOOKUP(K120,$O$3:$P$18,2,FALSE())</f>
        <v>3</v>
      </c>
      <c r="M120" s="23" t="n">
        <v>3</v>
      </c>
      <c r="U120" s="18" t="n">
        <v>0.8125</v>
      </c>
      <c r="V120" s="14" t="s">
        <v>43</v>
      </c>
      <c r="W120" s="19" t="n">
        <f aca="false">VLOOKUP(V120,$O$3:$P$18,2,FALSE())</f>
        <v>3</v>
      </c>
      <c r="X120" s="23" t="n">
        <v>3</v>
      </c>
    </row>
    <row r="121" customFormat="false" ht="12.75" hidden="false" customHeight="false" outlineLevel="0" collapsed="false">
      <c r="A121" s="13"/>
      <c r="B121" s="18" t="n">
        <v>0.819444444444445</v>
      </c>
      <c r="C121" s="12" t="str">
        <f aca="false">data!C121</f>
        <v>NNE</v>
      </c>
      <c r="D121" s="19" t="n">
        <f aca="false">VLOOKUP(C121,$G$3:$H$18,2,FALSE())</f>
        <v>1</v>
      </c>
      <c r="E121" s="23" t="n">
        <v>1</v>
      </c>
      <c r="J121" s="18" t="n">
        <v>0.819444444444445</v>
      </c>
      <c r="K121" s="14" t="s">
        <v>50</v>
      </c>
      <c r="L121" s="19" t="n">
        <f aca="false">VLOOKUP(K121,$O$3:$P$18,2,FALSE())</f>
        <v>2</v>
      </c>
      <c r="M121" s="23" t="n">
        <v>2</v>
      </c>
      <c r="U121" s="18" t="n">
        <v>0.819444444444445</v>
      </c>
      <c r="V121" s="14" t="s">
        <v>43</v>
      </c>
      <c r="W121" s="19" t="n">
        <f aca="false">VLOOKUP(V121,$O$3:$P$18,2,FALSE())</f>
        <v>3</v>
      </c>
      <c r="X121" s="23" t="n">
        <v>3</v>
      </c>
    </row>
    <row r="122" customFormat="false" ht="12.75" hidden="false" customHeight="false" outlineLevel="0" collapsed="false">
      <c r="A122" s="13"/>
      <c r="B122" s="18" t="n">
        <v>0.826388888888889</v>
      </c>
      <c r="C122" s="12" t="str">
        <f aca="false">data!C122</f>
        <v>NE</v>
      </c>
      <c r="D122" s="19" t="n">
        <f aca="false">VLOOKUP(C122,$G$3:$H$18,2,FALSE())</f>
        <v>2</v>
      </c>
      <c r="E122" s="23" t="n">
        <v>2</v>
      </c>
      <c r="J122" s="18" t="n">
        <v>0.826388888888889</v>
      </c>
      <c r="K122" s="14" t="s">
        <v>43</v>
      </c>
      <c r="L122" s="19" t="n">
        <f aca="false">VLOOKUP(K122,$O$3:$P$18,2,FALSE())</f>
        <v>3</v>
      </c>
      <c r="M122" s="23" t="n">
        <v>3</v>
      </c>
      <c r="U122" s="18" t="n">
        <v>0.826388888888889</v>
      </c>
      <c r="V122" s="14" t="s">
        <v>43</v>
      </c>
      <c r="W122" s="19" t="n">
        <f aca="false">VLOOKUP(V122,$O$3:$P$18,2,FALSE())</f>
        <v>3</v>
      </c>
      <c r="X122" s="23" t="n">
        <v>3</v>
      </c>
    </row>
    <row r="123" customFormat="false" ht="12.75" hidden="false" customHeight="false" outlineLevel="0" collapsed="false">
      <c r="A123" s="13"/>
      <c r="B123" s="18" t="n">
        <v>0.833333333333333</v>
      </c>
      <c r="C123" s="12" t="str">
        <f aca="false">data!C123</f>
        <v>NE</v>
      </c>
      <c r="D123" s="19" t="n">
        <f aca="false">VLOOKUP(C123,$G$3:$H$18,2,FALSE())</f>
        <v>2</v>
      </c>
      <c r="E123" s="23" t="n">
        <v>2</v>
      </c>
      <c r="J123" s="18" t="n">
        <v>0.833333333333333</v>
      </c>
      <c r="K123" s="14" t="s">
        <v>50</v>
      </c>
      <c r="L123" s="19" t="n">
        <f aca="false">VLOOKUP(K123,$O$3:$P$18,2,FALSE())</f>
        <v>2</v>
      </c>
      <c r="M123" s="23" t="n">
        <v>2</v>
      </c>
      <c r="U123" s="18" t="n">
        <v>0.833333333333333</v>
      </c>
      <c r="V123" s="14" t="s">
        <v>43</v>
      </c>
      <c r="W123" s="19" t="n">
        <f aca="false">VLOOKUP(V123,$O$3:$P$18,2,FALSE())</f>
        <v>3</v>
      </c>
      <c r="X123" s="23" t="n">
        <v>3</v>
      </c>
    </row>
    <row r="124" customFormat="false" ht="12.75" hidden="false" customHeight="false" outlineLevel="0" collapsed="false">
      <c r="A124" s="13"/>
      <c r="B124" s="18" t="n">
        <v>0.840277777777778</v>
      </c>
      <c r="C124" s="12" t="str">
        <f aca="false">data!C124</f>
        <v>NNE</v>
      </c>
      <c r="D124" s="19" t="n">
        <f aca="false">VLOOKUP(C124,$G$3:$H$18,2,FALSE())</f>
        <v>1</v>
      </c>
      <c r="E124" s="23" t="n">
        <v>1</v>
      </c>
      <c r="J124" s="18" t="n">
        <v>0.840277777777778</v>
      </c>
      <c r="K124" s="14" t="s">
        <v>43</v>
      </c>
      <c r="L124" s="19" t="n">
        <f aca="false">VLOOKUP(K124,$O$3:$P$18,2,FALSE())</f>
        <v>3</v>
      </c>
      <c r="M124" s="23" t="n">
        <v>3</v>
      </c>
      <c r="U124" s="18" t="n">
        <v>0.840277777777778</v>
      </c>
      <c r="V124" s="14" t="s">
        <v>43</v>
      </c>
      <c r="W124" s="19" t="n">
        <f aca="false">VLOOKUP(V124,$O$3:$P$18,2,FALSE())</f>
        <v>3</v>
      </c>
      <c r="X124" s="23" t="n">
        <v>3</v>
      </c>
    </row>
    <row r="125" customFormat="false" ht="12.75" hidden="false" customHeight="false" outlineLevel="0" collapsed="false">
      <c r="A125" s="13"/>
      <c r="B125" s="18" t="n">
        <v>0.847222222222222</v>
      </c>
      <c r="C125" s="12" t="str">
        <f aca="false">data!C125</f>
        <v>NNE</v>
      </c>
      <c r="D125" s="19" t="n">
        <f aca="false">VLOOKUP(C125,$G$3:$H$18,2,FALSE())</f>
        <v>1</v>
      </c>
      <c r="E125" s="23" t="n">
        <v>1</v>
      </c>
      <c r="J125" s="18" t="n">
        <v>0.847222222222222</v>
      </c>
      <c r="K125" s="14" t="s">
        <v>50</v>
      </c>
      <c r="L125" s="19" t="n">
        <f aca="false">VLOOKUP(K125,$O$3:$P$18,2,FALSE())</f>
        <v>2</v>
      </c>
      <c r="M125" s="23" t="n">
        <v>2</v>
      </c>
      <c r="U125" s="18" t="n">
        <v>0.847222222222222</v>
      </c>
      <c r="V125" s="14" t="s">
        <v>43</v>
      </c>
      <c r="W125" s="19" t="n">
        <f aca="false">VLOOKUP(V125,$O$3:$P$18,2,FALSE())</f>
        <v>3</v>
      </c>
      <c r="X125" s="23" t="n">
        <v>3</v>
      </c>
    </row>
    <row r="126" customFormat="false" ht="12.75" hidden="false" customHeight="false" outlineLevel="0" collapsed="false">
      <c r="A126" s="13"/>
      <c r="B126" s="18" t="n">
        <v>0.854166666666667</v>
      </c>
      <c r="C126" s="12" t="str">
        <f aca="false">data!C126</f>
        <v>NE</v>
      </c>
      <c r="D126" s="19" t="n">
        <f aca="false">VLOOKUP(C126,$G$3:$H$18,2,FALSE())</f>
        <v>2</v>
      </c>
      <c r="E126" s="23" t="n">
        <v>2</v>
      </c>
      <c r="J126" s="18" t="n">
        <v>0.854166666666667</v>
      </c>
      <c r="K126" s="14" t="s">
        <v>43</v>
      </c>
      <c r="L126" s="19" t="n">
        <f aca="false">VLOOKUP(K126,$O$3:$P$18,2,FALSE())</f>
        <v>3</v>
      </c>
      <c r="M126" s="23" t="n">
        <v>3</v>
      </c>
      <c r="U126" s="18" t="n">
        <v>0.854166666666667</v>
      </c>
      <c r="V126" s="14" t="s">
        <v>43</v>
      </c>
      <c r="W126" s="19" t="n">
        <f aca="false">VLOOKUP(V126,$O$3:$P$18,2,FALSE())</f>
        <v>3</v>
      </c>
      <c r="X126" s="23" t="n">
        <v>3</v>
      </c>
    </row>
    <row r="127" customFormat="false" ht="12.75" hidden="false" customHeight="false" outlineLevel="0" collapsed="false">
      <c r="A127" s="13"/>
      <c r="B127" s="18" t="n">
        <v>0.861111111111111</v>
      </c>
      <c r="C127" s="12" t="str">
        <f aca="false">data!C127</f>
        <v>NNE</v>
      </c>
      <c r="D127" s="19" t="n">
        <f aca="false">VLOOKUP(C127,$G$3:$H$18,2,FALSE())</f>
        <v>1</v>
      </c>
      <c r="E127" s="23" t="n">
        <v>1</v>
      </c>
      <c r="J127" s="18" t="n">
        <v>0.861111111111111</v>
      </c>
      <c r="K127" s="14" t="s">
        <v>50</v>
      </c>
      <c r="L127" s="19" t="n">
        <f aca="false">VLOOKUP(K127,$O$3:$P$18,2,FALSE())</f>
        <v>2</v>
      </c>
      <c r="M127" s="23" t="n">
        <v>2</v>
      </c>
      <c r="U127" s="18" t="n">
        <v>0.861111111111111</v>
      </c>
      <c r="V127" s="14" t="s">
        <v>43</v>
      </c>
      <c r="W127" s="19" t="n">
        <f aca="false">VLOOKUP(V127,$O$3:$P$18,2,FALSE())</f>
        <v>3</v>
      </c>
      <c r="X127" s="23" t="n">
        <v>3</v>
      </c>
    </row>
    <row r="128" customFormat="false" ht="12.75" hidden="false" customHeight="false" outlineLevel="0" collapsed="false">
      <c r="A128" s="13"/>
      <c r="B128" s="18" t="n">
        <v>0.868055555555556</v>
      </c>
      <c r="C128" s="12" t="str">
        <f aca="false">data!C128</f>
        <v>NNE</v>
      </c>
      <c r="D128" s="19" t="n">
        <f aca="false">VLOOKUP(C128,$G$3:$H$18,2,FALSE())</f>
        <v>1</v>
      </c>
      <c r="E128" s="23" t="n">
        <v>1</v>
      </c>
      <c r="J128" s="18" t="n">
        <v>0.868055555555556</v>
      </c>
      <c r="K128" s="14" t="s">
        <v>43</v>
      </c>
      <c r="L128" s="19" t="n">
        <f aca="false">VLOOKUP(K128,$O$3:$P$18,2,FALSE())</f>
        <v>3</v>
      </c>
      <c r="M128" s="23" t="n">
        <v>3</v>
      </c>
      <c r="U128" s="18" t="n">
        <v>0.868055555555556</v>
      </c>
      <c r="V128" s="14" t="s">
        <v>43</v>
      </c>
      <c r="W128" s="19" t="n">
        <f aca="false">VLOOKUP(V128,$O$3:$P$18,2,FALSE())</f>
        <v>3</v>
      </c>
      <c r="X128" s="23" t="n">
        <v>3</v>
      </c>
    </row>
    <row r="129" customFormat="false" ht="12.75" hidden="false" customHeight="false" outlineLevel="0" collapsed="false">
      <c r="A129" s="13"/>
      <c r="B129" s="18" t="n">
        <v>0.875</v>
      </c>
      <c r="C129" s="12" t="str">
        <f aca="false">data!C129</f>
        <v>NNE</v>
      </c>
      <c r="D129" s="19" t="n">
        <f aca="false">VLOOKUP(C129,$G$3:$H$18,2,FALSE())</f>
        <v>1</v>
      </c>
      <c r="E129" s="23" t="n">
        <v>1</v>
      </c>
      <c r="J129" s="18" t="n">
        <v>0.875</v>
      </c>
      <c r="K129" s="14" t="s">
        <v>43</v>
      </c>
      <c r="L129" s="19" t="n">
        <f aca="false">VLOOKUP(K129,$O$3:$P$18,2,FALSE())</f>
        <v>3</v>
      </c>
      <c r="M129" s="23" t="n">
        <v>3</v>
      </c>
      <c r="U129" s="18" t="n">
        <v>0.875</v>
      </c>
      <c r="V129" s="14" t="s">
        <v>43</v>
      </c>
      <c r="W129" s="19" t="n">
        <f aca="false">VLOOKUP(V129,$O$3:$P$18,2,FALSE())</f>
        <v>3</v>
      </c>
      <c r="X129" s="23" t="n">
        <v>3</v>
      </c>
    </row>
    <row r="130" customFormat="false" ht="12.75" hidden="false" customHeight="false" outlineLevel="0" collapsed="false">
      <c r="A130" s="13"/>
      <c r="B130" s="18" t="n">
        <v>0.881944444444445</v>
      </c>
      <c r="C130" s="12" t="str">
        <f aca="false">data!C130</f>
        <v>NE</v>
      </c>
      <c r="D130" s="19" t="n">
        <f aca="false">VLOOKUP(C130,$G$3:$H$18,2,FALSE())</f>
        <v>2</v>
      </c>
      <c r="E130" s="23" t="n">
        <v>2</v>
      </c>
      <c r="J130" s="18" t="n">
        <v>0.881944444444445</v>
      </c>
      <c r="K130" s="14" t="s">
        <v>43</v>
      </c>
      <c r="L130" s="19" t="n">
        <f aca="false">VLOOKUP(K130,$O$3:$P$18,2,FALSE())</f>
        <v>3</v>
      </c>
      <c r="M130" s="23" t="n">
        <v>3</v>
      </c>
      <c r="U130" s="18" t="n">
        <v>0.881944444444445</v>
      </c>
      <c r="V130" s="14" t="s">
        <v>43</v>
      </c>
      <c r="W130" s="19" t="n">
        <f aca="false">VLOOKUP(V130,$O$3:$P$18,2,FALSE())</f>
        <v>3</v>
      </c>
      <c r="X130" s="23" t="n">
        <v>3</v>
      </c>
    </row>
    <row r="131" customFormat="false" ht="12.75" hidden="false" customHeight="false" outlineLevel="0" collapsed="false">
      <c r="A131" s="13"/>
      <c r="B131" s="18" t="n">
        <v>0.888888888888889</v>
      </c>
      <c r="C131" s="12" t="str">
        <f aca="false">data!C131</f>
        <v>NNE</v>
      </c>
      <c r="D131" s="19" t="n">
        <f aca="false">VLOOKUP(C131,$G$3:$H$18,2,FALSE())</f>
        <v>1</v>
      </c>
      <c r="E131" s="23" t="n">
        <v>1</v>
      </c>
      <c r="J131" s="18" t="n">
        <v>0.888888888888889</v>
      </c>
      <c r="K131" s="14" t="s">
        <v>50</v>
      </c>
      <c r="L131" s="19" t="n">
        <f aca="false">VLOOKUP(K131,$O$3:$P$18,2,FALSE())</f>
        <v>2</v>
      </c>
      <c r="M131" s="23" t="n">
        <v>2</v>
      </c>
      <c r="U131" s="18" t="n">
        <v>0.888888888888889</v>
      </c>
      <c r="V131" s="14" t="s">
        <v>43</v>
      </c>
      <c r="W131" s="19" t="n">
        <f aca="false">VLOOKUP(V131,$O$3:$P$18,2,FALSE())</f>
        <v>3</v>
      </c>
      <c r="X131" s="23" t="n">
        <v>3</v>
      </c>
    </row>
    <row r="132" customFormat="false" ht="12.75" hidden="false" customHeight="false" outlineLevel="0" collapsed="false">
      <c r="A132" s="13"/>
      <c r="B132" s="18" t="n">
        <v>0.895833333333333</v>
      </c>
      <c r="C132" s="12" t="str">
        <f aca="false">data!C132</f>
        <v>NNE</v>
      </c>
      <c r="D132" s="19" t="n">
        <f aca="false">VLOOKUP(C132,$G$3:$H$18,2,FALSE())</f>
        <v>1</v>
      </c>
      <c r="E132" s="23" t="n">
        <v>1</v>
      </c>
      <c r="J132" s="18" t="n">
        <v>0.895833333333333</v>
      </c>
      <c r="K132" s="14" t="s">
        <v>43</v>
      </c>
      <c r="L132" s="19" t="n">
        <f aca="false">VLOOKUP(K132,$O$3:$P$18,2,FALSE())</f>
        <v>3</v>
      </c>
      <c r="M132" s="23" t="n">
        <v>3</v>
      </c>
      <c r="U132" s="18" t="n">
        <v>0.895833333333333</v>
      </c>
      <c r="V132" s="14" t="s">
        <v>43</v>
      </c>
      <c r="W132" s="19" t="n">
        <f aca="false">VLOOKUP(V132,$O$3:$P$18,2,FALSE())</f>
        <v>3</v>
      </c>
      <c r="X132" s="23" t="n">
        <v>3</v>
      </c>
    </row>
    <row r="133" customFormat="false" ht="12.75" hidden="false" customHeight="false" outlineLevel="0" collapsed="false">
      <c r="A133" s="13"/>
      <c r="B133" s="18" t="n">
        <v>0.902777777777778</v>
      </c>
      <c r="C133" s="12" t="str">
        <f aca="false">data!C133</f>
        <v>NNE</v>
      </c>
      <c r="D133" s="19" t="n">
        <f aca="false">VLOOKUP(C133,$G$3:$H$18,2,FALSE())</f>
        <v>1</v>
      </c>
      <c r="E133" s="23" t="n">
        <v>1</v>
      </c>
      <c r="J133" s="18" t="n">
        <v>0.902777777777778</v>
      </c>
      <c r="K133" s="14" t="s">
        <v>50</v>
      </c>
      <c r="L133" s="19" t="n">
        <f aca="false">VLOOKUP(K133,$O$3:$P$18,2,FALSE())</f>
        <v>2</v>
      </c>
      <c r="M133" s="23" t="n">
        <v>2</v>
      </c>
      <c r="U133" s="18" t="n">
        <v>0.902777777777778</v>
      </c>
      <c r="V133" s="14" t="s">
        <v>30</v>
      </c>
      <c r="W133" s="19" t="n">
        <f aca="false">VLOOKUP(V133,$O$3:$P$18,2,FALSE())</f>
        <v>4</v>
      </c>
      <c r="X133" s="23" t="n">
        <v>4</v>
      </c>
    </row>
    <row r="134" customFormat="false" ht="12.75" hidden="false" customHeight="false" outlineLevel="0" collapsed="false">
      <c r="A134" s="13"/>
      <c r="B134" s="18" t="n">
        <v>0.909722222222222</v>
      </c>
      <c r="C134" s="12" t="str">
        <f aca="false">data!C134</f>
        <v>NNE</v>
      </c>
      <c r="D134" s="19" t="n">
        <f aca="false">VLOOKUP(C134,$G$3:$H$18,2,FALSE())</f>
        <v>1</v>
      </c>
      <c r="E134" s="23" t="n">
        <v>1</v>
      </c>
      <c r="J134" s="18" t="n">
        <v>0.909722222222222</v>
      </c>
      <c r="K134" s="14" t="s">
        <v>43</v>
      </c>
      <c r="L134" s="19" t="n">
        <f aca="false">VLOOKUP(K134,$O$3:$P$18,2,FALSE())</f>
        <v>3</v>
      </c>
      <c r="M134" s="23" t="n">
        <v>3</v>
      </c>
      <c r="U134" s="18" t="n">
        <v>0.909722222222222</v>
      </c>
      <c r="V134" s="14" t="s">
        <v>43</v>
      </c>
      <c r="W134" s="19" t="n">
        <f aca="false">VLOOKUP(V134,$O$3:$P$18,2,FALSE())</f>
        <v>3</v>
      </c>
      <c r="X134" s="23" t="n">
        <v>3</v>
      </c>
    </row>
    <row r="135" customFormat="false" ht="12.75" hidden="false" customHeight="false" outlineLevel="0" collapsed="false">
      <c r="A135" s="13"/>
      <c r="B135" s="18" t="n">
        <v>0.916666666666667</v>
      </c>
      <c r="C135" s="12" t="str">
        <f aca="false">data!C135</f>
        <v>NNE</v>
      </c>
      <c r="D135" s="19" t="n">
        <f aca="false">VLOOKUP(C135,$G$3:$H$18,2,FALSE())</f>
        <v>1</v>
      </c>
      <c r="E135" s="23" t="n">
        <v>1</v>
      </c>
      <c r="J135" s="18" t="n">
        <v>0.916666666666667</v>
      </c>
      <c r="K135" s="14" t="s">
        <v>43</v>
      </c>
      <c r="L135" s="19" t="n">
        <f aca="false">VLOOKUP(K135,$O$3:$P$18,2,FALSE())</f>
        <v>3</v>
      </c>
      <c r="M135" s="23" t="n">
        <v>3</v>
      </c>
      <c r="U135" s="18" t="n">
        <v>0.916666666666667</v>
      </c>
      <c r="V135" s="14" t="s">
        <v>30</v>
      </c>
      <c r="W135" s="19" t="n">
        <f aca="false">VLOOKUP(V135,$O$3:$P$18,2,FALSE())</f>
        <v>4</v>
      </c>
      <c r="X135" s="23" t="n">
        <v>4</v>
      </c>
    </row>
    <row r="136" customFormat="false" ht="12.75" hidden="false" customHeight="false" outlineLevel="0" collapsed="false">
      <c r="A136" s="13"/>
      <c r="B136" s="18" t="n">
        <v>0.923611111111111</v>
      </c>
      <c r="C136" s="12" t="str">
        <f aca="false">data!C136</f>
        <v>NNE</v>
      </c>
      <c r="D136" s="19" t="n">
        <f aca="false">VLOOKUP(C136,$G$3:$H$18,2,FALSE())</f>
        <v>1</v>
      </c>
      <c r="E136" s="23" t="n">
        <v>1</v>
      </c>
      <c r="J136" s="18" t="n">
        <v>0.923611111111111</v>
      </c>
      <c r="K136" s="14" t="s">
        <v>43</v>
      </c>
      <c r="L136" s="19" t="n">
        <f aca="false">VLOOKUP(K136,$O$3:$P$18,2,FALSE())</f>
        <v>3</v>
      </c>
      <c r="M136" s="23" t="n">
        <v>3</v>
      </c>
      <c r="U136" s="18" t="n">
        <v>0.923611111111111</v>
      </c>
      <c r="V136" s="14" t="s">
        <v>30</v>
      </c>
      <c r="W136" s="19" t="n">
        <f aca="false">VLOOKUP(V136,$O$3:$P$18,2,FALSE())</f>
        <v>4</v>
      </c>
      <c r="X136" s="23" t="n">
        <v>4</v>
      </c>
    </row>
    <row r="137" customFormat="false" ht="12.75" hidden="false" customHeight="false" outlineLevel="0" collapsed="false">
      <c r="A137" s="13"/>
      <c r="B137" s="18" t="n">
        <v>0.930555555555556</v>
      </c>
      <c r="C137" s="12" t="str">
        <f aca="false">data!C137</f>
        <v>NNE</v>
      </c>
      <c r="D137" s="19" t="n">
        <f aca="false">VLOOKUP(C137,$G$3:$H$18,2,FALSE())</f>
        <v>1</v>
      </c>
      <c r="E137" s="23" t="n">
        <v>1</v>
      </c>
      <c r="J137" s="18" t="n">
        <v>0.930555555555556</v>
      </c>
      <c r="K137" s="14" t="s">
        <v>43</v>
      </c>
      <c r="L137" s="19" t="n">
        <f aca="false">VLOOKUP(K137,$O$3:$P$18,2,FALSE())</f>
        <v>3</v>
      </c>
      <c r="M137" s="23" t="n">
        <v>3</v>
      </c>
      <c r="U137" s="18" t="n">
        <v>0.930555555555556</v>
      </c>
      <c r="V137" s="14" t="s">
        <v>30</v>
      </c>
      <c r="W137" s="19" t="n">
        <f aca="false">VLOOKUP(V137,$O$3:$P$18,2,FALSE())</f>
        <v>4</v>
      </c>
      <c r="X137" s="23" t="n">
        <v>4</v>
      </c>
    </row>
    <row r="138" customFormat="false" ht="12.75" hidden="false" customHeight="false" outlineLevel="0" collapsed="false">
      <c r="A138" s="13"/>
      <c r="B138" s="18" t="n">
        <v>0.9375</v>
      </c>
      <c r="C138" s="12" t="str">
        <f aca="false">data!C138</f>
        <v>NNE</v>
      </c>
      <c r="D138" s="19" t="n">
        <f aca="false">VLOOKUP(C138,$G$3:$H$18,2,FALSE())</f>
        <v>1</v>
      </c>
      <c r="E138" s="23" t="n">
        <v>1</v>
      </c>
      <c r="J138" s="18" t="n">
        <v>0.9375</v>
      </c>
      <c r="K138" s="14" t="s">
        <v>43</v>
      </c>
      <c r="L138" s="19" t="n">
        <f aca="false">VLOOKUP(K138,$O$3:$P$18,2,FALSE())</f>
        <v>3</v>
      </c>
      <c r="M138" s="23" t="n">
        <v>3</v>
      </c>
      <c r="U138" s="18" t="n">
        <v>0.9375</v>
      </c>
      <c r="V138" s="14" t="s">
        <v>30</v>
      </c>
      <c r="W138" s="19" t="n">
        <f aca="false">VLOOKUP(V138,$O$3:$P$18,2,FALSE())</f>
        <v>4</v>
      </c>
      <c r="X138" s="23" t="n">
        <v>4</v>
      </c>
    </row>
    <row r="139" customFormat="false" ht="12.75" hidden="false" customHeight="false" outlineLevel="0" collapsed="false">
      <c r="A139" s="13"/>
      <c r="B139" s="18" t="n">
        <v>0.944444444444445</v>
      </c>
      <c r="C139" s="12" t="str">
        <f aca="false">data!C139</f>
        <v>NNE</v>
      </c>
      <c r="D139" s="19" t="n">
        <f aca="false">VLOOKUP(C139,$G$3:$H$18,2,FALSE())</f>
        <v>1</v>
      </c>
      <c r="E139" s="23" t="n">
        <v>1</v>
      </c>
      <c r="J139" s="18" t="n">
        <v>0.944444444444445</v>
      </c>
      <c r="K139" s="14" t="s">
        <v>43</v>
      </c>
      <c r="L139" s="19" t="n">
        <f aca="false">VLOOKUP(K139,$O$3:$P$18,2,FALSE())</f>
        <v>3</v>
      </c>
      <c r="M139" s="23" t="n">
        <v>3</v>
      </c>
      <c r="U139" s="18" t="n">
        <v>0.944444444444445</v>
      </c>
      <c r="V139" s="14" t="s">
        <v>30</v>
      </c>
      <c r="W139" s="19" t="n">
        <f aca="false">VLOOKUP(V139,$O$3:$P$18,2,FALSE())</f>
        <v>4</v>
      </c>
      <c r="X139" s="23" t="n">
        <v>4</v>
      </c>
    </row>
    <row r="140" customFormat="false" ht="12.75" hidden="false" customHeight="false" outlineLevel="0" collapsed="false">
      <c r="A140" s="13"/>
      <c r="B140" s="18" t="n">
        <v>0.951388888888889</v>
      </c>
      <c r="C140" s="12" t="str">
        <f aca="false">data!C140</f>
        <v>NNE</v>
      </c>
      <c r="D140" s="19" t="n">
        <f aca="false">VLOOKUP(C140,$G$3:$H$18,2,FALSE())</f>
        <v>1</v>
      </c>
      <c r="E140" s="23" t="n">
        <v>1</v>
      </c>
      <c r="J140" s="18" t="n">
        <v>0.951388888888889</v>
      </c>
      <c r="K140" s="14" t="s">
        <v>50</v>
      </c>
      <c r="L140" s="19" t="n">
        <f aca="false">VLOOKUP(K140,$O$3:$P$18,2,FALSE())</f>
        <v>2</v>
      </c>
      <c r="M140" s="23" t="n">
        <v>2</v>
      </c>
      <c r="U140" s="18" t="n">
        <v>0.951388888888889</v>
      </c>
      <c r="V140" s="14" t="s">
        <v>43</v>
      </c>
      <c r="W140" s="19" t="n">
        <f aca="false">VLOOKUP(V140,$O$3:$P$18,2,FALSE())</f>
        <v>3</v>
      </c>
      <c r="X140" s="23" t="n">
        <v>3</v>
      </c>
    </row>
    <row r="141" customFormat="false" ht="12.75" hidden="false" customHeight="false" outlineLevel="0" collapsed="false">
      <c r="A141" s="13"/>
      <c r="B141" s="18" t="n">
        <v>0.958333333333333</v>
      </c>
      <c r="C141" s="12" t="str">
        <f aca="false">data!C141</f>
        <v>N</v>
      </c>
      <c r="D141" s="19" t="n">
        <f aca="false">VLOOKUP(C141,$G$3:$H$18,2,FALSE())</f>
        <v>16</v>
      </c>
      <c r="E141" s="23" t="n">
        <v>0</v>
      </c>
      <c r="J141" s="18" t="n">
        <v>0.958333333333333</v>
      </c>
      <c r="K141" s="14" t="s">
        <v>50</v>
      </c>
      <c r="L141" s="19" t="n">
        <f aca="false">VLOOKUP(K141,$O$3:$P$18,2,FALSE())</f>
        <v>2</v>
      </c>
      <c r="M141" s="23" t="n">
        <v>2</v>
      </c>
      <c r="U141" s="18" t="n">
        <v>0.958333333333333</v>
      </c>
      <c r="V141" s="14" t="s">
        <v>43</v>
      </c>
      <c r="W141" s="19" t="n">
        <f aca="false">VLOOKUP(V141,$O$3:$P$18,2,FALSE())</f>
        <v>3</v>
      </c>
      <c r="X141" s="23" t="n">
        <v>3</v>
      </c>
    </row>
    <row r="142" customFormat="false" ht="12.75" hidden="false" customHeight="false" outlineLevel="0" collapsed="false">
      <c r="A142" s="13"/>
      <c r="B142" s="18" t="n">
        <v>0.965277777777778</v>
      </c>
      <c r="C142" s="12" t="str">
        <f aca="false">data!C142</f>
        <v>NNE</v>
      </c>
      <c r="D142" s="19" t="n">
        <f aca="false">VLOOKUP(C142,$G$3:$H$18,2,FALSE())</f>
        <v>1</v>
      </c>
      <c r="E142" s="23" t="n">
        <v>1</v>
      </c>
      <c r="J142" s="18" t="n">
        <v>0.965277777777778</v>
      </c>
      <c r="K142" s="14" t="s">
        <v>50</v>
      </c>
      <c r="L142" s="19" t="n">
        <f aca="false">VLOOKUP(K142,$O$3:$P$18,2,FALSE())</f>
        <v>2</v>
      </c>
      <c r="M142" s="23" t="n">
        <v>2</v>
      </c>
      <c r="U142" s="18" t="n">
        <v>0.965277777777778</v>
      </c>
      <c r="V142" s="14" t="s">
        <v>43</v>
      </c>
      <c r="W142" s="19" t="n">
        <f aca="false">VLOOKUP(V142,$O$3:$P$18,2,FALSE())</f>
        <v>3</v>
      </c>
      <c r="X142" s="23" t="n">
        <v>3</v>
      </c>
    </row>
    <row r="143" customFormat="false" ht="12.75" hidden="false" customHeight="false" outlineLevel="0" collapsed="false">
      <c r="A143" s="13"/>
      <c r="B143" s="18" t="n">
        <v>0.972222222222222</v>
      </c>
      <c r="C143" s="12" t="str">
        <f aca="false">data!C143</f>
        <v>NNE</v>
      </c>
      <c r="D143" s="19" t="n">
        <f aca="false">VLOOKUP(C143,$G$3:$H$18,2,FALSE())</f>
        <v>1</v>
      </c>
      <c r="E143" s="23" t="n">
        <v>1</v>
      </c>
      <c r="J143" s="18" t="n">
        <v>0.972222222222222</v>
      </c>
      <c r="K143" s="14" t="s">
        <v>50</v>
      </c>
      <c r="L143" s="19" t="n">
        <f aca="false">VLOOKUP(K143,$O$3:$P$18,2,FALSE())</f>
        <v>2</v>
      </c>
      <c r="M143" s="23" t="n">
        <v>2</v>
      </c>
      <c r="U143" s="18" t="n">
        <v>0.972222222222222</v>
      </c>
      <c r="V143" s="14" t="s">
        <v>43</v>
      </c>
      <c r="W143" s="19" t="n">
        <f aca="false">VLOOKUP(V143,$O$3:$P$18,2,FALSE())</f>
        <v>3</v>
      </c>
      <c r="X143" s="23" t="n">
        <v>3</v>
      </c>
    </row>
    <row r="144" customFormat="false" ht="12.75" hidden="false" customHeight="false" outlineLevel="0" collapsed="false">
      <c r="A144" s="13"/>
      <c r="B144" s="18" t="n">
        <v>0.979166666666667</v>
      </c>
      <c r="C144" s="12" t="str">
        <f aca="false">data!C144</f>
        <v>NNE</v>
      </c>
      <c r="D144" s="19" t="n">
        <f aca="false">VLOOKUP(C144,$G$3:$H$18,2,FALSE())</f>
        <v>1</v>
      </c>
      <c r="E144" s="23" t="n">
        <v>1</v>
      </c>
      <c r="J144" s="18" t="n">
        <v>0.979166666666667</v>
      </c>
      <c r="K144" s="14" t="s">
        <v>50</v>
      </c>
      <c r="L144" s="19" t="n">
        <f aca="false">VLOOKUP(K144,$O$3:$P$18,2,FALSE())</f>
        <v>2</v>
      </c>
      <c r="M144" s="23" t="n">
        <v>2</v>
      </c>
      <c r="U144" s="18" t="n">
        <v>0.979166666666667</v>
      </c>
      <c r="V144" s="14" t="s">
        <v>43</v>
      </c>
      <c r="W144" s="19" t="n">
        <f aca="false">VLOOKUP(V144,$O$3:$P$18,2,FALSE())</f>
        <v>3</v>
      </c>
      <c r="X144" s="23" t="n">
        <v>3</v>
      </c>
    </row>
    <row r="145" customFormat="false" ht="12.75" hidden="false" customHeight="false" outlineLevel="0" collapsed="false">
      <c r="A145" s="13"/>
      <c r="B145" s="18" t="n">
        <v>0.986111111111111</v>
      </c>
      <c r="C145" s="12" t="str">
        <f aca="false">data!C145</f>
        <v>NNE</v>
      </c>
      <c r="D145" s="19" t="n">
        <f aca="false">VLOOKUP(C145,$G$3:$H$18,2,FALSE())</f>
        <v>1</v>
      </c>
      <c r="E145" s="23" t="n">
        <v>1</v>
      </c>
      <c r="J145" s="18" t="n">
        <v>0.986111111111111</v>
      </c>
      <c r="K145" s="14" t="s">
        <v>50</v>
      </c>
      <c r="L145" s="19" t="n">
        <f aca="false">VLOOKUP(K145,$O$3:$P$18,2,FALSE())</f>
        <v>2</v>
      </c>
      <c r="M145" s="23" t="n">
        <v>2</v>
      </c>
      <c r="U145" s="18" t="n">
        <v>0.986111111111111</v>
      </c>
      <c r="V145" s="14" t="s">
        <v>43</v>
      </c>
      <c r="W145" s="19" t="n">
        <f aca="false">VLOOKUP(V145,$O$3:$P$18,2,FALSE())</f>
        <v>3</v>
      </c>
      <c r="X145" s="23" t="n">
        <v>3</v>
      </c>
    </row>
    <row r="146" customFormat="false" ht="12.75" hidden="false" customHeight="false" outlineLevel="0" collapsed="false">
      <c r="A146" s="13"/>
      <c r="B146" s="18" t="n">
        <v>0.993055555555556</v>
      </c>
      <c r="C146" s="12" t="str">
        <f aca="false">data!C146</f>
        <v>NNE</v>
      </c>
      <c r="D146" s="19" t="n">
        <f aca="false">VLOOKUP(C146,$G$3:$H$18,2,FALSE())</f>
        <v>1</v>
      </c>
      <c r="E146" s="23" t="n">
        <v>1</v>
      </c>
      <c r="J146" s="18" t="n">
        <v>0.993055555555556</v>
      </c>
      <c r="K146" s="14" t="s">
        <v>50</v>
      </c>
      <c r="L146" s="19" t="n">
        <f aca="false">VLOOKUP(K146,$O$3:$P$18,2,FALSE())</f>
        <v>2</v>
      </c>
      <c r="M146" s="23" t="n">
        <v>2</v>
      </c>
      <c r="U146" s="18" t="n">
        <v>0.993055555555556</v>
      </c>
      <c r="V146" s="14" t="s">
        <v>43</v>
      </c>
      <c r="W146" s="19" t="n">
        <f aca="false">VLOOKUP(V146,$O$3:$P$18,2,FALSE())</f>
        <v>3</v>
      </c>
      <c r="X146" s="23" t="n">
        <v>3</v>
      </c>
    </row>
    <row r="147" customFormat="false" ht="13.5" hidden="false" customHeight="false" outlineLevel="0" collapsed="false">
      <c r="A147" s="29"/>
      <c r="B147" s="30" t="n">
        <v>0</v>
      </c>
      <c r="C147" s="12" t="str">
        <f aca="false">data!C147</f>
        <v>NNE</v>
      </c>
      <c r="D147" s="31" t="n">
        <f aca="false">VLOOKUP(C147,$G$3:$H$18,2,FALSE())</f>
        <v>1</v>
      </c>
      <c r="E147" s="27" t="n">
        <v>1</v>
      </c>
      <c r="J147" s="30" t="n">
        <v>0</v>
      </c>
      <c r="K147" s="32" t="s">
        <v>50</v>
      </c>
      <c r="L147" s="31" t="n">
        <f aca="false">VLOOKUP(K147,$O$3:$P$18,2,FALSE())</f>
        <v>2</v>
      </c>
      <c r="M147" s="27" t="n">
        <v>2</v>
      </c>
      <c r="N147" s="32"/>
      <c r="U147" s="18" t="n">
        <v>0</v>
      </c>
      <c r="V147" s="14" t="s">
        <v>43</v>
      </c>
      <c r="W147" s="19" t="n">
        <f aca="false">VLOOKUP(V147,$O$3:$P$18,2,FALSE())</f>
        <v>3</v>
      </c>
      <c r="X147" s="2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3" width="9.42"/>
    <col collapsed="false" customWidth="false" hidden="false" outlineLevel="0" max="257" min="2" style="33" width="7.7"/>
  </cols>
  <sheetData>
    <row r="1" customFormat="false" ht="12.75" hidden="false" customHeight="false" outlineLevel="0" collapsed="false">
      <c r="A1" s="34" t="s">
        <v>59</v>
      </c>
      <c r="E1" s="34"/>
      <c r="O1" s="35" t="s">
        <v>16</v>
      </c>
    </row>
    <row r="2" customFormat="false" ht="12" hidden="false" customHeight="false" outlineLevel="0" collapsed="false">
      <c r="A2" s="36" t="s">
        <v>1</v>
      </c>
      <c r="B2" s="36" t="s">
        <v>17</v>
      </c>
      <c r="C2" s="36" t="s">
        <v>18</v>
      </c>
      <c r="D2" s="36" t="s">
        <v>60</v>
      </c>
      <c r="E2" s="36" t="s">
        <v>61</v>
      </c>
      <c r="F2" s="36" t="s">
        <v>62</v>
      </c>
      <c r="G2" s="36" t="s">
        <v>63</v>
      </c>
      <c r="H2" s="36" t="s">
        <v>64</v>
      </c>
      <c r="I2" s="36" t="s">
        <v>65</v>
      </c>
      <c r="J2" s="36" t="s">
        <v>66</v>
      </c>
      <c r="K2" s="36" t="s">
        <v>67</v>
      </c>
      <c r="L2" s="36" t="s">
        <v>68</v>
      </c>
      <c r="M2" s="36" t="s">
        <v>69</v>
      </c>
      <c r="N2" s="36" t="s">
        <v>70</v>
      </c>
      <c r="O2" s="36" t="s">
        <v>71</v>
      </c>
      <c r="P2" s="36" t="s">
        <v>72</v>
      </c>
    </row>
    <row r="3" customFormat="false" ht="12" hidden="false" customHeight="false" outlineLevel="0" collapsed="false">
      <c r="A3" s="37" t="n">
        <v>42470</v>
      </c>
      <c r="B3" s="38" t="n">
        <v>0</v>
      </c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39"/>
    </row>
    <row r="4" customFormat="false" ht="12.75" hidden="false" customHeight="false" outlineLevel="0" collapsed="false">
      <c r="A4" s="37"/>
      <c r="B4" s="38" t="n">
        <v>0.00694444444444444</v>
      </c>
      <c r="C4" s="33" t="s">
        <v>39</v>
      </c>
      <c r="D4" s="33" t="s">
        <v>39</v>
      </c>
      <c r="E4" s="41" t="n">
        <v>1.3</v>
      </c>
      <c r="F4" s="41" t="n">
        <v>2.2</v>
      </c>
      <c r="G4" s="41" t="n">
        <v>13.7</v>
      </c>
      <c r="H4" s="41" t="n">
        <v>13.7</v>
      </c>
      <c r="I4" s="41" t="n">
        <v>13.6</v>
      </c>
      <c r="J4" s="41" t="n">
        <v>12.3</v>
      </c>
      <c r="K4" s="41" t="n">
        <v>91.3</v>
      </c>
      <c r="L4" s="41" t="n">
        <v>0</v>
      </c>
      <c r="M4" s="42" t="n">
        <v>0</v>
      </c>
      <c r="N4" s="41" t="n">
        <v>0</v>
      </c>
      <c r="O4" s="41" t="n">
        <v>1005.1</v>
      </c>
      <c r="P4" s="41" t="n">
        <v>1012.3</v>
      </c>
    </row>
    <row r="5" customFormat="false" ht="12.75" hidden="false" customHeight="false" outlineLevel="0" collapsed="false">
      <c r="A5" s="43"/>
      <c r="B5" s="38" t="n">
        <v>0.0138888888888889</v>
      </c>
      <c r="C5" s="33" t="s">
        <v>34</v>
      </c>
      <c r="D5" s="33" t="s">
        <v>39</v>
      </c>
      <c r="E5" s="41" t="n">
        <v>1</v>
      </c>
      <c r="F5" s="41" t="n">
        <v>2.6</v>
      </c>
      <c r="G5" s="41" t="n">
        <v>13.7</v>
      </c>
      <c r="H5" s="41" t="n">
        <v>13.8</v>
      </c>
      <c r="I5" s="41" t="n">
        <v>13.7</v>
      </c>
      <c r="J5" s="41" t="n">
        <v>12.2</v>
      </c>
      <c r="K5" s="41" t="n">
        <v>90.6</v>
      </c>
      <c r="L5" s="41" t="n">
        <v>0</v>
      </c>
      <c r="M5" s="42" t="n">
        <v>0</v>
      </c>
      <c r="N5" s="41" t="n">
        <v>0</v>
      </c>
      <c r="O5" s="41" t="n">
        <v>1005.1</v>
      </c>
      <c r="P5" s="41" t="n">
        <v>1012.3</v>
      </c>
    </row>
    <row r="6" customFormat="false" ht="12.75" hidden="false" customHeight="false" outlineLevel="0" collapsed="false">
      <c r="B6" s="38" t="n">
        <v>0.0208333333333333</v>
      </c>
      <c r="C6" s="33" t="s">
        <v>54</v>
      </c>
      <c r="D6" s="33" t="s">
        <v>44</v>
      </c>
      <c r="E6" s="41" t="n">
        <v>0.7</v>
      </c>
      <c r="F6" s="41" t="n">
        <v>1.1</v>
      </c>
      <c r="G6" s="41" t="n">
        <v>13.4</v>
      </c>
      <c r="H6" s="41" t="n">
        <v>13.7</v>
      </c>
      <c r="I6" s="41" t="n">
        <v>13.4</v>
      </c>
      <c r="J6" s="41" t="n">
        <v>12.1</v>
      </c>
      <c r="K6" s="41" t="n">
        <v>91.9</v>
      </c>
      <c r="L6" s="41" t="n">
        <v>0</v>
      </c>
      <c r="M6" s="42" t="n">
        <v>0</v>
      </c>
      <c r="N6" s="41" t="n">
        <v>0</v>
      </c>
      <c r="O6" s="41" t="n">
        <v>1004.9</v>
      </c>
      <c r="P6" s="41" t="n">
        <v>1012.1</v>
      </c>
    </row>
    <row r="7" customFormat="false" ht="12.75" hidden="false" customHeight="false" outlineLevel="0" collapsed="false">
      <c r="B7" s="38" t="n">
        <v>0.0277777777777778</v>
      </c>
      <c r="C7" s="33" t="s">
        <v>54</v>
      </c>
      <c r="D7" s="33" t="s">
        <v>56</v>
      </c>
      <c r="E7" s="41" t="n">
        <v>0.8</v>
      </c>
      <c r="F7" s="41" t="n">
        <v>1.5</v>
      </c>
      <c r="G7" s="41" t="n">
        <v>13.2</v>
      </c>
      <c r="H7" s="41" t="n">
        <v>13.4</v>
      </c>
      <c r="I7" s="41" t="n">
        <v>13.2</v>
      </c>
      <c r="J7" s="41" t="n">
        <v>12</v>
      </c>
      <c r="K7" s="41" t="n">
        <v>92.5</v>
      </c>
      <c r="L7" s="41" t="n">
        <v>0</v>
      </c>
      <c r="M7" s="42" t="n">
        <v>0</v>
      </c>
      <c r="N7" s="41" t="n">
        <v>0</v>
      </c>
      <c r="O7" s="41" t="n">
        <v>1004.9</v>
      </c>
      <c r="P7" s="41" t="n">
        <v>1012.1</v>
      </c>
    </row>
    <row r="8" customFormat="false" ht="12.75" hidden="false" customHeight="false" outlineLevel="0" collapsed="false">
      <c r="B8" s="38" t="n">
        <v>0.0347222222222222</v>
      </c>
      <c r="C8" s="33" t="s">
        <v>54</v>
      </c>
      <c r="D8" s="33" t="s">
        <v>54</v>
      </c>
      <c r="E8" s="41" t="n">
        <v>1.3</v>
      </c>
      <c r="F8" s="41" t="n">
        <v>1.9</v>
      </c>
      <c r="G8" s="41" t="n">
        <v>13</v>
      </c>
      <c r="H8" s="41" t="n">
        <v>13.2</v>
      </c>
      <c r="I8" s="41" t="n">
        <v>13</v>
      </c>
      <c r="J8" s="41" t="n">
        <v>12</v>
      </c>
      <c r="K8" s="41" t="n">
        <v>93.7</v>
      </c>
      <c r="L8" s="41" t="n">
        <v>0</v>
      </c>
      <c r="M8" s="42" t="n">
        <v>0</v>
      </c>
      <c r="N8" s="41" t="n">
        <v>0</v>
      </c>
      <c r="O8" s="41" t="n">
        <v>1004.9</v>
      </c>
      <c r="P8" s="41" t="n">
        <v>1012.1</v>
      </c>
    </row>
    <row r="9" customFormat="false" ht="12.75" hidden="false" customHeight="false" outlineLevel="0" collapsed="false">
      <c r="B9" s="38" t="n">
        <v>0.0416666666666667</v>
      </c>
      <c r="C9" s="33" t="s">
        <v>44</v>
      </c>
      <c r="D9" s="33" t="s">
        <v>54</v>
      </c>
      <c r="E9" s="41" t="n">
        <v>0.8</v>
      </c>
      <c r="F9" s="41" t="n">
        <v>1.7</v>
      </c>
      <c r="G9" s="41" t="n">
        <v>13.1</v>
      </c>
      <c r="H9" s="41" t="n">
        <v>13.1</v>
      </c>
      <c r="I9" s="41" t="n">
        <v>13</v>
      </c>
      <c r="J9" s="41" t="n">
        <v>12</v>
      </c>
      <c r="K9" s="41" t="n">
        <v>93</v>
      </c>
      <c r="L9" s="41" t="n">
        <v>0</v>
      </c>
      <c r="M9" s="42" t="n">
        <v>0</v>
      </c>
      <c r="N9" s="41" t="n">
        <v>0</v>
      </c>
      <c r="O9" s="41" t="n">
        <v>1004.9</v>
      </c>
      <c r="P9" s="41" t="n">
        <v>1012.1</v>
      </c>
    </row>
    <row r="10" customFormat="false" ht="12.75" hidden="false" customHeight="false" outlineLevel="0" collapsed="false">
      <c r="B10" s="38" t="n">
        <v>0.0486111111111111</v>
      </c>
      <c r="C10" s="33" t="s">
        <v>44</v>
      </c>
      <c r="D10" s="33" t="s">
        <v>44</v>
      </c>
      <c r="E10" s="41" t="n">
        <v>0.6</v>
      </c>
      <c r="F10" s="41" t="n">
        <v>1.4</v>
      </c>
      <c r="G10" s="41" t="n">
        <v>13</v>
      </c>
      <c r="H10" s="41" t="n">
        <v>13.1</v>
      </c>
      <c r="I10" s="41" t="n">
        <v>13</v>
      </c>
      <c r="J10" s="41" t="n">
        <v>11.9</v>
      </c>
      <c r="K10" s="41" t="n">
        <v>93</v>
      </c>
      <c r="L10" s="41" t="n">
        <v>0</v>
      </c>
      <c r="M10" s="42" t="n">
        <v>0</v>
      </c>
      <c r="N10" s="41" t="n">
        <v>0</v>
      </c>
      <c r="O10" s="41" t="n">
        <v>1004.8</v>
      </c>
      <c r="P10" s="41" t="n">
        <v>1011.9</v>
      </c>
    </row>
    <row r="11" customFormat="false" ht="12.75" hidden="false" customHeight="false" outlineLevel="0" collapsed="false">
      <c r="B11" s="38" t="n">
        <v>0.0555555555555556</v>
      </c>
      <c r="C11" s="33" t="s">
        <v>54</v>
      </c>
      <c r="D11" s="33" t="s">
        <v>54</v>
      </c>
      <c r="E11" s="41" t="n">
        <v>1.1</v>
      </c>
      <c r="F11" s="41" t="n">
        <v>1.9</v>
      </c>
      <c r="G11" s="41" t="n">
        <v>12.9</v>
      </c>
      <c r="H11" s="41" t="n">
        <v>13.1</v>
      </c>
      <c r="I11" s="41" t="n">
        <v>12.9</v>
      </c>
      <c r="J11" s="41" t="n">
        <v>11.8</v>
      </c>
      <c r="K11" s="41" t="n">
        <v>93</v>
      </c>
      <c r="L11" s="41" t="n">
        <v>0</v>
      </c>
      <c r="M11" s="42" t="n">
        <v>0</v>
      </c>
      <c r="N11" s="41" t="n">
        <v>0</v>
      </c>
      <c r="O11" s="41" t="n">
        <v>1004.7</v>
      </c>
      <c r="P11" s="41" t="n">
        <v>1011.9</v>
      </c>
    </row>
    <row r="12" customFormat="false" ht="12.75" hidden="false" customHeight="false" outlineLevel="0" collapsed="false">
      <c r="B12" s="38" t="n">
        <v>0.0625</v>
      </c>
      <c r="C12" s="33" t="s">
        <v>55</v>
      </c>
      <c r="D12" s="33" t="s">
        <v>55</v>
      </c>
      <c r="E12" s="41" t="n">
        <v>1</v>
      </c>
      <c r="F12" s="41" t="n">
        <v>1.9</v>
      </c>
      <c r="G12" s="41" t="n">
        <v>12.9</v>
      </c>
      <c r="H12" s="41" t="n">
        <v>12.9</v>
      </c>
      <c r="I12" s="41" t="n">
        <v>12.8</v>
      </c>
      <c r="J12" s="41" t="n">
        <v>11.8</v>
      </c>
      <c r="K12" s="41" t="n">
        <v>93</v>
      </c>
      <c r="L12" s="41" t="n">
        <v>0</v>
      </c>
      <c r="M12" s="42" t="n">
        <v>0</v>
      </c>
      <c r="N12" s="41" t="n">
        <v>0</v>
      </c>
      <c r="O12" s="41" t="n">
        <v>1004.5</v>
      </c>
      <c r="P12" s="41" t="n">
        <v>1011.7</v>
      </c>
    </row>
    <row r="13" customFormat="false" ht="12.75" hidden="false" customHeight="false" outlineLevel="0" collapsed="false">
      <c r="B13" s="38" t="n">
        <v>0.0694444444444444</v>
      </c>
      <c r="C13" s="33" t="s">
        <v>55</v>
      </c>
      <c r="D13" s="33" t="s">
        <v>55</v>
      </c>
      <c r="E13" s="41" t="n">
        <v>1.5</v>
      </c>
      <c r="F13" s="41" t="n">
        <v>2.4</v>
      </c>
      <c r="G13" s="41" t="n">
        <v>13</v>
      </c>
      <c r="H13" s="41" t="n">
        <v>13</v>
      </c>
      <c r="I13" s="41" t="n">
        <v>12.9</v>
      </c>
      <c r="J13" s="41" t="n">
        <v>11.8</v>
      </c>
      <c r="K13" s="41" t="n">
        <v>92.4</v>
      </c>
      <c r="L13" s="41" t="n">
        <v>0</v>
      </c>
      <c r="M13" s="42" t="n">
        <v>0</v>
      </c>
      <c r="N13" s="41" t="n">
        <v>0</v>
      </c>
      <c r="O13" s="41" t="n">
        <v>1004.5</v>
      </c>
      <c r="P13" s="41" t="n">
        <v>1011.7</v>
      </c>
    </row>
    <row r="14" customFormat="false" ht="12.75" hidden="false" customHeight="false" outlineLevel="0" collapsed="false">
      <c r="B14" s="38" t="n">
        <v>0.0763888888888889</v>
      </c>
      <c r="C14" s="33" t="s">
        <v>55</v>
      </c>
      <c r="D14" s="33" t="s">
        <v>55</v>
      </c>
      <c r="E14" s="41" t="n">
        <v>1.8</v>
      </c>
      <c r="F14" s="41" t="n">
        <v>2.4</v>
      </c>
      <c r="G14" s="41" t="n">
        <v>13</v>
      </c>
      <c r="H14" s="41" t="n">
        <v>13.1</v>
      </c>
      <c r="I14" s="41" t="n">
        <v>13</v>
      </c>
      <c r="J14" s="41" t="n">
        <v>11.7</v>
      </c>
      <c r="K14" s="41" t="n">
        <v>91.8</v>
      </c>
      <c r="L14" s="41" t="n">
        <v>0</v>
      </c>
      <c r="M14" s="42" t="n">
        <v>0</v>
      </c>
      <c r="N14" s="41" t="n">
        <v>0</v>
      </c>
      <c r="O14" s="41" t="n">
        <v>1004.4</v>
      </c>
      <c r="P14" s="41" t="n">
        <v>1011.6</v>
      </c>
    </row>
    <row r="15" customFormat="false" ht="12.75" hidden="false" customHeight="false" outlineLevel="0" collapsed="false">
      <c r="B15" s="38" t="n">
        <v>0.0833333333333333</v>
      </c>
      <c r="C15" s="33" t="s">
        <v>44</v>
      </c>
      <c r="D15" s="33" t="s">
        <v>55</v>
      </c>
      <c r="E15" s="41" t="n">
        <v>1.4</v>
      </c>
      <c r="F15" s="41" t="n">
        <v>2.2</v>
      </c>
      <c r="G15" s="41" t="n">
        <v>12.9</v>
      </c>
      <c r="H15" s="41" t="n">
        <v>13.1</v>
      </c>
      <c r="I15" s="41" t="n">
        <v>12.8</v>
      </c>
      <c r="J15" s="41" t="n">
        <v>11.5</v>
      </c>
      <c r="K15" s="41" t="n">
        <v>91.2</v>
      </c>
      <c r="L15" s="41" t="n">
        <v>0</v>
      </c>
      <c r="M15" s="42" t="n">
        <v>0</v>
      </c>
      <c r="N15" s="41" t="n">
        <v>0</v>
      </c>
      <c r="O15" s="41" t="n">
        <v>1004.2</v>
      </c>
      <c r="P15" s="41" t="n">
        <v>1011.4</v>
      </c>
    </row>
    <row r="16" customFormat="false" ht="12.75" hidden="false" customHeight="false" outlineLevel="0" collapsed="false">
      <c r="B16" s="38" t="n">
        <v>0.0902777777777778</v>
      </c>
      <c r="C16" s="33" t="s">
        <v>55</v>
      </c>
      <c r="D16" s="33" t="s">
        <v>55</v>
      </c>
      <c r="E16" s="41" t="n">
        <v>0.5</v>
      </c>
      <c r="F16" s="41" t="n">
        <v>1</v>
      </c>
      <c r="G16" s="41" t="n">
        <v>12.8</v>
      </c>
      <c r="H16" s="41" t="n">
        <v>12.9</v>
      </c>
      <c r="I16" s="41" t="n">
        <v>12.8</v>
      </c>
      <c r="J16" s="41" t="n">
        <v>11.4</v>
      </c>
      <c r="K16" s="41" t="n">
        <v>91.2</v>
      </c>
      <c r="L16" s="41" t="n">
        <v>0</v>
      </c>
      <c r="M16" s="42" t="n">
        <v>0</v>
      </c>
      <c r="N16" s="41" t="n">
        <v>0</v>
      </c>
      <c r="O16" s="41" t="n">
        <v>1004.2</v>
      </c>
      <c r="P16" s="41" t="n">
        <v>1011.4</v>
      </c>
    </row>
    <row r="17" customFormat="false" ht="12.75" hidden="false" customHeight="false" outlineLevel="0" collapsed="false">
      <c r="B17" s="38" t="n">
        <v>0.0972222222222222</v>
      </c>
      <c r="C17" s="33" t="s">
        <v>34</v>
      </c>
      <c r="D17" s="33" t="s">
        <v>41</v>
      </c>
      <c r="E17" s="41" t="n">
        <v>0.7</v>
      </c>
      <c r="F17" s="41" t="n">
        <v>1.9</v>
      </c>
      <c r="G17" s="41" t="n">
        <v>12.5</v>
      </c>
      <c r="H17" s="41" t="n">
        <v>12.8</v>
      </c>
      <c r="I17" s="41" t="n">
        <v>12.5</v>
      </c>
      <c r="J17" s="41" t="n">
        <v>11.2</v>
      </c>
      <c r="K17" s="41" t="n">
        <v>91.8</v>
      </c>
      <c r="L17" s="41" t="n">
        <v>0</v>
      </c>
      <c r="M17" s="42" t="n">
        <v>0</v>
      </c>
      <c r="N17" s="41" t="n">
        <v>0</v>
      </c>
      <c r="O17" s="41" t="n">
        <v>1004.2</v>
      </c>
      <c r="P17" s="41" t="n">
        <v>1011.4</v>
      </c>
    </row>
    <row r="18" customFormat="false" ht="12.75" hidden="false" customHeight="false" outlineLevel="0" collapsed="false">
      <c r="B18" s="38" t="n">
        <v>0.104166666666667</v>
      </c>
      <c r="C18" s="33" t="s">
        <v>54</v>
      </c>
      <c r="D18" s="33" t="s">
        <v>44</v>
      </c>
      <c r="E18" s="41" t="n">
        <v>1.6</v>
      </c>
      <c r="F18" s="41" t="n">
        <v>2.3</v>
      </c>
      <c r="G18" s="41" t="n">
        <v>12.1</v>
      </c>
      <c r="H18" s="41" t="n">
        <v>12.5</v>
      </c>
      <c r="I18" s="41" t="n">
        <v>12.1</v>
      </c>
      <c r="J18" s="41" t="n">
        <v>10.4</v>
      </c>
      <c r="K18" s="41" t="n">
        <v>89.3</v>
      </c>
      <c r="L18" s="41" t="n">
        <v>0</v>
      </c>
      <c r="M18" s="42" t="n">
        <v>0</v>
      </c>
      <c r="N18" s="41" t="n">
        <v>0</v>
      </c>
      <c r="O18" s="41" t="n">
        <v>1004.2</v>
      </c>
      <c r="P18" s="41" t="n">
        <v>1011.3</v>
      </c>
    </row>
    <row r="19" customFormat="false" ht="12.75" hidden="false" customHeight="false" outlineLevel="0" collapsed="false">
      <c r="B19" s="38" t="n">
        <v>0.111111111111111</v>
      </c>
      <c r="C19" s="33" t="s">
        <v>56</v>
      </c>
      <c r="D19" s="33" t="s">
        <v>56</v>
      </c>
      <c r="E19" s="41" t="n">
        <v>1.8</v>
      </c>
      <c r="F19" s="41" t="n">
        <v>2.4</v>
      </c>
      <c r="G19" s="41" t="n">
        <v>12</v>
      </c>
      <c r="H19" s="41" t="n">
        <v>12.2</v>
      </c>
      <c r="I19" s="41" t="n">
        <v>12</v>
      </c>
      <c r="J19" s="41" t="n">
        <v>11.2</v>
      </c>
      <c r="K19" s="41" t="n">
        <v>94.8</v>
      </c>
      <c r="L19" s="41" t="n">
        <v>0</v>
      </c>
      <c r="M19" s="42" t="n">
        <v>0</v>
      </c>
      <c r="N19" s="41" t="n">
        <v>0</v>
      </c>
      <c r="O19" s="41" t="n">
        <v>1004</v>
      </c>
      <c r="P19" s="41" t="n">
        <v>1011.2</v>
      </c>
    </row>
    <row r="20" customFormat="false" ht="12.75" hidden="false" customHeight="false" outlineLevel="0" collapsed="false">
      <c r="B20" s="38" t="n">
        <v>0.118055555555556</v>
      </c>
      <c r="C20" s="33" t="s">
        <v>44</v>
      </c>
      <c r="D20" s="33" t="s">
        <v>56</v>
      </c>
      <c r="E20" s="41" t="n">
        <v>1.1</v>
      </c>
      <c r="F20" s="41" t="n">
        <v>1.9</v>
      </c>
      <c r="G20" s="41" t="n">
        <v>12.1</v>
      </c>
      <c r="H20" s="41" t="n">
        <v>12.2</v>
      </c>
      <c r="I20" s="41" t="n">
        <v>12</v>
      </c>
      <c r="J20" s="41" t="n">
        <v>11</v>
      </c>
      <c r="K20" s="41" t="n">
        <v>93</v>
      </c>
      <c r="L20" s="41" t="n">
        <v>0</v>
      </c>
      <c r="M20" s="42" t="n">
        <v>0</v>
      </c>
      <c r="N20" s="41" t="n">
        <v>0</v>
      </c>
      <c r="O20" s="41" t="n">
        <v>1004</v>
      </c>
      <c r="P20" s="41" t="n">
        <v>1011.2</v>
      </c>
    </row>
    <row r="21" customFormat="false" ht="12.75" hidden="false" customHeight="false" outlineLevel="0" collapsed="false">
      <c r="B21" s="38" t="n">
        <v>0.125</v>
      </c>
      <c r="C21" s="33" t="s">
        <v>41</v>
      </c>
      <c r="D21" s="33" t="s">
        <v>34</v>
      </c>
      <c r="E21" s="41" t="n">
        <v>1</v>
      </c>
      <c r="F21" s="41" t="n">
        <v>1.5</v>
      </c>
      <c r="G21" s="41" t="n">
        <v>12</v>
      </c>
      <c r="H21" s="41" t="n">
        <v>12.1</v>
      </c>
      <c r="I21" s="41" t="n">
        <v>12</v>
      </c>
      <c r="J21" s="41" t="n">
        <v>10.7</v>
      </c>
      <c r="K21" s="41" t="n">
        <v>91.7</v>
      </c>
      <c r="L21" s="41" t="n">
        <v>0</v>
      </c>
      <c r="M21" s="42" t="n">
        <v>0</v>
      </c>
      <c r="N21" s="41" t="n">
        <v>0</v>
      </c>
      <c r="O21" s="41" t="n">
        <v>1003.8</v>
      </c>
      <c r="P21" s="41" t="n">
        <v>1011</v>
      </c>
    </row>
    <row r="22" customFormat="false" ht="12.75" hidden="false" customHeight="false" outlineLevel="0" collapsed="false">
      <c r="B22" s="38" t="n">
        <v>0.131944444444444</v>
      </c>
      <c r="C22" s="33" t="s">
        <v>54</v>
      </c>
      <c r="D22" s="33" t="s">
        <v>55</v>
      </c>
      <c r="E22" s="41" t="n">
        <v>1.1</v>
      </c>
      <c r="F22" s="41" t="n">
        <v>1.8</v>
      </c>
      <c r="G22" s="41" t="n">
        <v>11.8</v>
      </c>
      <c r="H22" s="41" t="n">
        <v>12</v>
      </c>
      <c r="I22" s="41" t="n">
        <v>11.7</v>
      </c>
      <c r="J22" s="41" t="n">
        <v>10.4</v>
      </c>
      <c r="K22" s="41" t="n">
        <v>91.1</v>
      </c>
      <c r="L22" s="41" t="n">
        <v>0</v>
      </c>
      <c r="M22" s="42" t="n">
        <v>0</v>
      </c>
      <c r="N22" s="41" t="n">
        <v>0</v>
      </c>
      <c r="O22" s="41" t="n">
        <v>1003.7</v>
      </c>
      <c r="P22" s="41" t="n">
        <v>1010.9</v>
      </c>
    </row>
    <row r="23" customFormat="false" ht="12.75" hidden="false" customHeight="false" outlineLevel="0" collapsed="false">
      <c r="B23" s="38" t="n">
        <v>0.138888888888889</v>
      </c>
      <c r="C23" s="33" t="s">
        <v>44</v>
      </c>
      <c r="D23" s="33" t="s">
        <v>55</v>
      </c>
      <c r="E23" s="41" t="n">
        <v>1.1</v>
      </c>
      <c r="F23" s="41" t="n">
        <v>2.3</v>
      </c>
      <c r="G23" s="41" t="n">
        <v>11.8</v>
      </c>
      <c r="H23" s="41" t="n">
        <v>11.8</v>
      </c>
      <c r="I23" s="41" t="n">
        <v>11.7</v>
      </c>
      <c r="J23" s="41" t="n">
        <v>10.4</v>
      </c>
      <c r="K23" s="41" t="n">
        <v>91.1</v>
      </c>
      <c r="L23" s="41" t="n">
        <v>0</v>
      </c>
      <c r="M23" s="42" t="n">
        <v>0</v>
      </c>
      <c r="N23" s="41" t="n">
        <v>0</v>
      </c>
      <c r="O23" s="41" t="n">
        <v>1003.8</v>
      </c>
      <c r="P23" s="41" t="n">
        <v>1011</v>
      </c>
    </row>
    <row r="24" customFormat="false" ht="12.75" hidden="false" customHeight="false" outlineLevel="0" collapsed="false">
      <c r="B24" s="38" t="n">
        <v>0.145833333333333</v>
      </c>
      <c r="C24" s="33" t="s">
        <v>55</v>
      </c>
      <c r="D24" s="33" t="s">
        <v>41</v>
      </c>
      <c r="E24" s="41" t="n">
        <v>1.1</v>
      </c>
      <c r="F24" s="41" t="n">
        <v>2.1</v>
      </c>
      <c r="G24" s="41" t="n">
        <v>11.7</v>
      </c>
      <c r="H24" s="41" t="n">
        <v>11.8</v>
      </c>
      <c r="I24" s="41" t="n">
        <v>11.6</v>
      </c>
      <c r="J24" s="41" t="n">
        <v>9.9</v>
      </c>
      <c r="K24" s="41" t="n">
        <v>88.7</v>
      </c>
      <c r="L24" s="41" t="n">
        <v>0</v>
      </c>
      <c r="M24" s="42" t="n">
        <v>0</v>
      </c>
      <c r="N24" s="41" t="n">
        <v>0</v>
      </c>
      <c r="O24" s="41" t="n">
        <v>1003.8</v>
      </c>
      <c r="P24" s="41" t="n">
        <v>1011</v>
      </c>
    </row>
    <row r="25" customFormat="false" ht="12.75" hidden="false" customHeight="false" outlineLevel="0" collapsed="false">
      <c r="B25" s="38" t="n">
        <v>0.152777777777778</v>
      </c>
      <c r="C25" s="33" t="s">
        <v>54</v>
      </c>
      <c r="D25" s="33" t="s">
        <v>54</v>
      </c>
      <c r="E25" s="41" t="n">
        <v>1.6</v>
      </c>
      <c r="F25" s="41" t="n">
        <v>2.3</v>
      </c>
      <c r="G25" s="41" t="n">
        <v>11.3</v>
      </c>
      <c r="H25" s="41" t="n">
        <v>11.7</v>
      </c>
      <c r="I25" s="41" t="n">
        <v>11.3</v>
      </c>
      <c r="J25" s="41" t="n">
        <v>10.2</v>
      </c>
      <c r="K25" s="41" t="n">
        <v>93</v>
      </c>
      <c r="L25" s="41" t="n">
        <v>0</v>
      </c>
      <c r="M25" s="42" t="n">
        <v>0</v>
      </c>
      <c r="N25" s="41" t="n">
        <v>0</v>
      </c>
      <c r="O25" s="41" t="n">
        <v>1003.7</v>
      </c>
      <c r="P25" s="41" t="n">
        <v>1010.9</v>
      </c>
    </row>
    <row r="26" customFormat="false" ht="12.75" hidden="false" customHeight="false" outlineLevel="0" collapsed="false">
      <c r="B26" s="38" t="n">
        <v>0.159722222222222</v>
      </c>
      <c r="C26" s="33" t="s">
        <v>55</v>
      </c>
      <c r="D26" s="33" t="s">
        <v>54</v>
      </c>
      <c r="E26" s="41" t="n">
        <v>1.7</v>
      </c>
      <c r="F26" s="41" t="n">
        <v>2.4</v>
      </c>
      <c r="G26" s="41" t="n">
        <v>11.4</v>
      </c>
      <c r="H26" s="41" t="n">
        <v>11.4</v>
      </c>
      <c r="I26" s="41" t="n">
        <v>11.2</v>
      </c>
      <c r="J26" s="41" t="n">
        <v>10.2</v>
      </c>
      <c r="K26" s="41" t="n">
        <v>92.4</v>
      </c>
      <c r="L26" s="41" t="n">
        <v>0</v>
      </c>
      <c r="M26" s="42" t="n">
        <v>0</v>
      </c>
      <c r="N26" s="41" t="n">
        <v>0</v>
      </c>
      <c r="O26" s="41" t="n">
        <v>1003.7</v>
      </c>
      <c r="P26" s="41" t="n">
        <v>1010.9</v>
      </c>
    </row>
    <row r="27" customFormat="false" ht="12.75" hidden="false" customHeight="false" outlineLevel="0" collapsed="false">
      <c r="B27" s="38" t="n">
        <v>0.166666666666667</v>
      </c>
      <c r="C27" s="33" t="s">
        <v>44</v>
      </c>
      <c r="D27" s="33" t="s">
        <v>55</v>
      </c>
      <c r="E27" s="41" t="n">
        <v>0.6</v>
      </c>
      <c r="F27" s="41" t="n">
        <v>1.3</v>
      </c>
      <c r="G27" s="41" t="n">
        <v>11.5</v>
      </c>
      <c r="H27" s="41" t="n">
        <v>11.5</v>
      </c>
      <c r="I27" s="41" t="n">
        <v>11.4</v>
      </c>
      <c r="J27" s="41" t="n">
        <v>10.2</v>
      </c>
      <c r="K27" s="41" t="n">
        <v>91.7</v>
      </c>
      <c r="L27" s="41" t="n">
        <v>0</v>
      </c>
      <c r="M27" s="42" t="n">
        <v>0</v>
      </c>
      <c r="N27" s="41" t="n">
        <v>0</v>
      </c>
      <c r="O27" s="41" t="n">
        <v>1003.6</v>
      </c>
      <c r="P27" s="41" t="n">
        <v>1010.8</v>
      </c>
    </row>
    <row r="28" customFormat="false" ht="12.75" hidden="false" customHeight="false" outlineLevel="0" collapsed="false">
      <c r="B28" s="38" t="n">
        <v>0.173611111111111</v>
      </c>
      <c r="C28" s="33" t="s">
        <v>55</v>
      </c>
      <c r="D28" s="33" t="s">
        <v>55</v>
      </c>
      <c r="E28" s="41" t="n">
        <v>1.3</v>
      </c>
      <c r="F28" s="41" t="n">
        <v>2.3</v>
      </c>
      <c r="G28" s="41" t="n">
        <v>11.5</v>
      </c>
      <c r="H28" s="41" t="n">
        <v>11.5</v>
      </c>
      <c r="I28" s="41" t="n">
        <v>11.5</v>
      </c>
      <c r="J28" s="41" t="n">
        <v>10.2</v>
      </c>
      <c r="K28" s="41" t="n">
        <v>91.7</v>
      </c>
      <c r="L28" s="41" t="n">
        <v>0</v>
      </c>
      <c r="M28" s="42" t="n">
        <v>0</v>
      </c>
      <c r="N28" s="41" t="n">
        <v>0</v>
      </c>
      <c r="O28" s="41" t="n">
        <v>1003.6</v>
      </c>
      <c r="P28" s="41" t="n">
        <v>1010.8</v>
      </c>
    </row>
    <row r="29" customFormat="false" ht="12.75" hidden="false" customHeight="false" outlineLevel="0" collapsed="false">
      <c r="B29" s="38" t="n">
        <v>0.180555555555556</v>
      </c>
      <c r="C29" s="33" t="s">
        <v>34</v>
      </c>
      <c r="D29" s="33" t="s">
        <v>55</v>
      </c>
      <c r="E29" s="41" t="n">
        <v>1.1</v>
      </c>
      <c r="F29" s="41" t="n">
        <v>2.3</v>
      </c>
      <c r="G29" s="41" t="n">
        <v>11.6</v>
      </c>
      <c r="H29" s="41" t="n">
        <v>11.6</v>
      </c>
      <c r="I29" s="41" t="n">
        <v>11.4</v>
      </c>
      <c r="J29" s="41" t="n">
        <v>10.1</v>
      </c>
      <c r="K29" s="41" t="n">
        <v>90.5</v>
      </c>
      <c r="L29" s="41" t="n">
        <v>0</v>
      </c>
      <c r="M29" s="42" t="n">
        <v>0</v>
      </c>
      <c r="N29" s="41" t="n">
        <v>0</v>
      </c>
      <c r="O29" s="41" t="n">
        <v>1003.6</v>
      </c>
      <c r="P29" s="41" t="n">
        <v>1010.8</v>
      </c>
    </row>
    <row r="30" customFormat="false" ht="12.75" hidden="false" customHeight="false" outlineLevel="0" collapsed="false">
      <c r="B30" s="38" t="n">
        <v>0.1875</v>
      </c>
      <c r="C30" s="33" t="s">
        <v>55</v>
      </c>
      <c r="D30" s="33" t="s">
        <v>41</v>
      </c>
      <c r="E30" s="41" t="n">
        <v>1.3</v>
      </c>
      <c r="F30" s="41" t="n">
        <v>2.2</v>
      </c>
      <c r="G30" s="41" t="n">
        <v>11.7</v>
      </c>
      <c r="H30" s="41" t="n">
        <v>11.8</v>
      </c>
      <c r="I30" s="41" t="n">
        <v>11.6</v>
      </c>
      <c r="J30" s="41" t="n">
        <v>9.7</v>
      </c>
      <c r="K30" s="41" t="n">
        <v>87.6</v>
      </c>
      <c r="L30" s="41" t="n">
        <v>0</v>
      </c>
      <c r="M30" s="42" t="n">
        <v>0</v>
      </c>
      <c r="N30" s="41" t="n">
        <v>0</v>
      </c>
      <c r="O30" s="41" t="n">
        <v>1003.5</v>
      </c>
      <c r="P30" s="41" t="n">
        <v>1010.7</v>
      </c>
    </row>
    <row r="31" customFormat="false" ht="12.75" hidden="false" customHeight="false" outlineLevel="0" collapsed="false">
      <c r="B31" s="38" t="n">
        <v>0.194444444444444</v>
      </c>
      <c r="C31" s="33" t="s">
        <v>56</v>
      </c>
      <c r="D31" s="33" t="s">
        <v>54</v>
      </c>
      <c r="E31" s="41" t="n">
        <v>1.5</v>
      </c>
      <c r="F31" s="41" t="n">
        <v>2</v>
      </c>
      <c r="G31" s="41" t="n">
        <v>11.5</v>
      </c>
      <c r="H31" s="41" t="n">
        <v>11.7</v>
      </c>
      <c r="I31" s="41" t="n">
        <v>11.5</v>
      </c>
      <c r="J31" s="41" t="n">
        <v>10.4</v>
      </c>
      <c r="K31" s="41" t="n">
        <v>92.9</v>
      </c>
      <c r="L31" s="41" t="n">
        <v>0</v>
      </c>
      <c r="M31" s="42" t="n">
        <v>0</v>
      </c>
      <c r="N31" s="41" t="n">
        <v>0</v>
      </c>
      <c r="O31" s="41" t="n">
        <v>1003.7</v>
      </c>
      <c r="P31" s="41" t="n">
        <v>1010.9</v>
      </c>
    </row>
    <row r="32" customFormat="false" ht="12.75" hidden="false" customHeight="false" outlineLevel="0" collapsed="false">
      <c r="B32" s="38" t="n">
        <v>0.201388888888889</v>
      </c>
      <c r="C32" s="33" t="s">
        <v>47</v>
      </c>
      <c r="D32" s="33" t="s">
        <v>48</v>
      </c>
      <c r="E32" s="41" t="n">
        <v>0.7</v>
      </c>
      <c r="F32" s="41" t="n">
        <v>1.6</v>
      </c>
      <c r="G32" s="41" t="n">
        <v>11.6</v>
      </c>
      <c r="H32" s="41" t="n">
        <v>11.6</v>
      </c>
      <c r="I32" s="41" t="n">
        <v>11.4</v>
      </c>
      <c r="J32" s="41" t="n">
        <v>10</v>
      </c>
      <c r="K32" s="41" t="n">
        <v>89.9</v>
      </c>
      <c r="L32" s="41" t="n">
        <v>0</v>
      </c>
      <c r="M32" s="42" t="n">
        <v>0</v>
      </c>
      <c r="N32" s="41" t="n">
        <v>0</v>
      </c>
      <c r="O32" s="41" t="n">
        <v>1003.7</v>
      </c>
      <c r="P32" s="41" t="n">
        <v>1010.9</v>
      </c>
    </row>
    <row r="33" customFormat="false" ht="12.75" hidden="false" customHeight="false" outlineLevel="0" collapsed="false">
      <c r="B33" s="38" t="n">
        <v>0.208333333333333</v>
      </c>
      <c r="C33" s="33" t="s">
        <v>47</v>
      </c>
      <c r="D33" s="33" t="s">
        <v>31</v>
      </c>
      <c r="E33" s="41" t="n">
        <v>0.9</v>
      </c>
      <c r="F33" s="41" t="n">
        <v>1.7</v>
      </c>
      <c r="G33" s="41" t="n">
        <v>11.7</v>
      </c>
      <c r="H33" s="41" t="n">
        <v>11.8</v>
      </c>
      <c r="I33" s="41" t="n">
        <v>11.5</v>
      </c>
      <c r="J33" s="41" t="n">
        <v>10.4</v>
      </c>
      <c r="K33" s="41" t="n">
        <v>91.7</v>
      </c>
      <c r="L33" s="41" t="n">
        <v>0</v>
      </c>
      <c r="M33" s="42" t="n">
        <v>0</v>
      </c>
      <c r="N33" s="41" t="n">
        <v>0</v>
      </c>
      <c r="O33" s="41" t="n">
        <v>1003.8</v>
      </c>
      <c r="P33" s="41" t="n">
        <v>1010.9</v>
      </c>
    </row>
    <row r="34" customFormat="false" ht="12.75" hidden="false" customHeight="false" outlineLevel="0" collapsed="false">
      <c r="B34" s="38" t="n">
        <v>0.215277777777778</v>
      </c>
      <c r="C34" s="33" t="s">
        <v>28</v>
      </c>
      <c r="D34" s="33" t="s">
        <v>31</v>
      </c>
      <c r="E34" s="41" t="n">
        <v>1.1</v>
      </c>
      <c r="F34" s="41" t="n">
        <v>1.8</v>
      </c>
      <c r="G34" s="41" t="n">
        <v>11.5</v>
      </c>
      <c r="H34" s="41" t="n">
        <v>11.7</v>
      </c>
      <c r="I34" s="41" t="n">
        <v>11.4</v>
      </c>
      <c r="J34" s="41" t="n">
        <v>10.5</v>
      </c>
      <c r="K34" s="41" t="n">
        <v>93.6</v>
      </c>
      <c r="L34" s="41" t="n">
        <v>0</v>
      </c>
      <c r="M34" s="42" t="n">
        <v>0</v>
      </c>
      <c r="N34" s="41" t="n">
        <v>0</v>
      </c>
      <c r="O34" s="41" t="n">
        <v>1003.9</v>
      </c>
      <c r="P34" s="41" t="n">
        <v>1011.1</v>
      </c>
    </row>
    <row r="35" customFormat="false" ht="12.75" hidden="false" customHeight="false" outlineLevel="0" collapsed="false">
      <c r="B35" s="38" t="n">
        <v>0.222222222222222</v>
      </c>
      <c r="C35" s="33" t="s">
        <v>47</v>
      </c>
      <c r="D35" s="33" t="s">
        <v>28</v>
      </c>
      <c r="E35" s="41" t="n">
        <v>0.4</v>
      </c>
      <c r="F35" s="41" t="n">
        <v>1.2</v>
      </c>
      <c r="G35" s="41" t="n">
        <v>11.3</v>
      </c>
      <c r="H35" s="41" t="n">
        <v>11.5</v>
      </c>
      <c r="I35" s="41" t="n">
        <v>11.3</v>
      </c>
      <c r="J35" s="41" t="n">
        <v>10.8</v>
      </c>
      <c r="K35" s="41" t="n">
        <v>96.7</v>
      </c>
      <c r="L35" s="41" t="n">
        <v>0</v>
      </c>
      <c r="M35" s="42" t="n">
        <v>0</v>
      </c>
      <c r="N35" s="41" t="n">
        <v>0</v>
      </c>
      <c r="O35" s="41" t="n">
        <v>1004</v>
      </c>
      <c r="P35" s="41" t="n">
        <v>1011.3</v>
      </c>
    </row>
    <row r="36" customFormat="false" ht="12.75" hidden="false" customHeight="false" outlineLevel="0" collapsed="false">
      <c r="B36" s="38" t="n">
        <v>0.229166666666667</v>
      </c>
      <c r="C36" s="33" t="s">
        <v>56</v>
      </c>
      <c r="D36" s="33" t="s">
        <v>56</v>
      </c>
      <c r="E36" s="41" t="n">
        <v>1.1</v>
      </c>
      <c r="F36" s="41" t="n">
        <v>1.7</v>
      </c>
      <c r="G36" s="41" t="n">
        <v>10.9</v>
      </c>
      <c r="H36" s="41" t="n">
        <v>11.3</v>
      </c>
      <c r="I36" s="41" t="n">
        <v>10.8</v>
      </c>
      <c r="J36" s="41" t="n">
        <v>10.5</v>
      </c>
      <c r="K36" s="41" t="n">
        <v>97.4</v>
      </c>
      <c r="L36" s="41" t="n">
        <v>0</v>
      </c>
      <c r="M36" s="42" t="n">
        <v>0</v>
      </c>
      <c r="N36" s="41" t="n">
        <v>0</v>
      </c>
      <c r="O36" s="41" t="n">
        <v>1004.3</v>
      </c>
      <c r="P36" s="41" t="n">
        <v>1011.5</v>
      </c>
    </row>
    <row r="37" customFormat="false" ht="12.75" hidden="false" customHeight="false" outlineLevel="0" collapsed="false">
      <c r="B37" s="38" t="n">
        <v>0.236111111111111</v>
      </c>
      <c r="C37" s="33" t="s">
        <v>53</v>
      </c>
      <c r="D37" s="33" t="s">
        <v>56</v>
      </c>
      <c r="E37" s="41" t="n">
        <v>0.6</v>
      </c>
      <c r="F37" s="41" t="n">
        <v>1.6</v>
      </c>
      <c r="G37" s="41" t="n">
        <v>11</v>
      </c>
      <c r="H37" s="41" t="n">
        <v>11.1</v>
      </c>
      <c r="I37" s="41" t="n">
        <v>10.9</v>
      </c>
      <c r="J37" s="41" t="n">
        <v>10.5</v>
      </c>
      <c r="K37" s="41" t="n">
        <v>96.7</v>
      </c>
      <c r="L37" s="41" t="n">
        <v>0</v>
      </c>
      <c r="M37" s="42" t="n">
        <v>0.01</v>
      </c>
      <c r="N37" s="41" t="n">
        <v>0</v>
      </c>
      <c r="O37" s="41" t="n">
        <v>1004.5</v>
      </c>
      <c r="P37" s="41" t="n">
        <v>1011.7</v>
      </c>
    </row>
    <row r="38" customFormat="false" ht="12.75" hidden="false" customHeight="false" outlineLevel="0" collapsed="false">
      <c r="B38" s="38" t="n">
        <v>0.243055555555556</v>
      </c>
      <c r="C38" s="33" t="s">
        <v>34</v>
      </c>
      <c r="D38" s="33" t="s">
        <v>51</v>
      </c>
      <c r="E38" s="41" t="n">
        <v>0.5</v>
      </c>
      <c r="F38" s="41" t="n">
        <v>0.8</v>
      </c>
      <c r="G38" s="41" t="n">
        <v>10.9</v>
      </c>
      <c r="H38" s="41" t="n">
        <v>11</v>
      </c>
      <c r="I38" s="41" t="n">
        <v>10.9</v>
      </c>
      <c r="J38" s="41" t="n">
        <v>10.6</v>
      </c>
      <c r="K38" s="41" t="n">
        <v>98</v>
      </c>
      <c r="L38" s="41" t="n">
        <v>0</v>
      </c>
      <c r="M38" s="42" t="n">
        <v>0.04</v>
      </c>
      <c r="N38" s="41" t="n">
        <v>0</v>
      </c>
      <c r="O38" s="41" t="n">
        <v>1004.6</v>
      </c>
      <c r="P38" s="41" t="n">
        <v>1011.8</v>
      </c>
    </row>
    <row r="39" customFormat="false" ht="12.75" hidden="false" customHeight="false" outlineLevel="0" collapsed="false">
      <c r="B39" s="38" t="n">
        <v>0.25</v>
      </c>
      <c r="C39" s="33" t="s">
        <v>54</v>
      </c>
      <c r="D39" s="33" t="s">
        <v>54</v>
      </c>
      <c r="E39" s="41" t="n">
        <v>0.5</v>
      </c>
      <c r="F39" s="41" t="n">
        <v>0.8</v>
      </c>
      <c r="G39" s="41" t="n">
        <v>11</v>
      </c>
      <c r="H39" s="41" t="n">
        <v>11</v>
      </c>
      <c r="I39" s="41" t="n">
        <v>10.8</v>
      </c>
      <c r="J39" s="41" t="n">
        <v>10.6</v>
      </c>
      <c r="K39" s="41" t="n">
        <v>97.3</v>
      </c>
      <c r="L39" s="41" t="n">
        <v>0</v>
      </c>
      <c r="M39" s="42" t="n">
        <v>0.07</v>
      </c>
      <c r="N39" s="41" t="n">
        <v>0</v>
      </c>
      <c r="O39" s="41" t="n">
        <v>1004.6</v>
      </c>
      <c r="P39" s="41" t="n">
        <v>1011.8</v>
      </c>
    </row>
    <row r="40" customFormat="false" ht="12.75" hidden="false" customHeight="false" outlineLevel="0" collapsed="false">
      <c r="B40" s="38" t="n">
        <v>0.256944444444445</v>
      </c>
      <c r="C40" s="33" t="s">
        <v>55</v>
      </c>
      <c r="D40" s="33" t="s">
        <v>54</v>
      </c>
      <c r="E40" s="41" t="n">
        <v>0.7</v>
      </c>
      <c r="F40" s="41" t="n">
        <v>1.2</v>
      </c>
      <c r="G40" s="41" t="n">
        <v>11.3</v>
      </c>
      <c r="H40" s="41" t="n">
        <v>11.3</v>
      </c>
      <c r="I40" s="41" t="n">
        <v>10.9</v>
      </c>
      <c r="J40" s="41" t="n">
        <v>11.3</v>
      </c>
      <c r="K40" s="41" t="n">
        <v>100</v>
      </c>
      <c r="L40" s="41" t="n">
        <v>0</v>
      </c>
      <c r="M40" s="42" t="n">
        <v>0.05</v>
      </c>
      <c r="N40" s="41" t="n">
        <v>0</v>
      </c>
      <c r="O40" s="41" t="n">
        <v>1004.5</v>
      </c>
      <c r="P40" s="41" t="n">
        <v>1011.7</v>
      </c>
    </row>
    <row r="41" customFormat="false" ht="12.75" hidden="false" customHeight="false" outlineLevel="0" collapsed="false">
      <c r="B41" s="38" t="n">
        <v>0.263888888888889</v>
      </c>
      <c r="C41" s="33" t="s">
        <v>41</v>
      </c>
      <c r="D41" s="33" t="s">
        <v>41</v>
      </c>
      <c r="E41" s="41" t="n">
        <v>1.4</v>
      </c>
      <c r="F41" s="41" t="n">
        <v>2</v>
      </c>
      <c r="G41" s="41" t="n">
        <v>11.7</v>
      </c>
      <c r="H41" s="41" t="n">
        <v>11.7</v>
      </c>
      <c r="I41" s="41" t="n">
        <v>11.3</v>
      </c>
      <c r="J41" s="41" t="n">
        <v>12</v>
      </c>
      <c r="K41" s="41" t="n">
        <v>100</v>
      </c>
      <c r="L41" s="41" t="n">
        <v>0</v>
      </c>
      <c r="M41" s="42" t="n">
        <v>0.13</v>
      </c>
      <c r="N41" s="41" t="n">
        <v>0</v>
      </c>
      <c r="O41" s="41" t="n">
        <v>1004.5</v>
      </c>
      <c r="P41" s="41" t="n">
        <v>1011.7</v>
      </c>
    </row>
    <row r="42" customFormat="false" ht="12.75" hidden="false" customHeight="false" outlineLevel="0" collapsed="false">
      <c r="B42" s="38" t="n">
        <v>0.270833333333333</v>
      </c>
      <c r="C42" s="33" t="s">
        <v>41</v>
      </c>
      <c r="D42" s="33" t="s">
        <v>41</v>
      </c>
      <c r="E42" s="41" t="n">
        <v>0.7</v>
      </c>
      <c r="F42" s="41" t="n">
        <v>1.7</v>
      </c>
      <c r="G42" s="41" t="n">
        <v>12.1</v>
      </c>
      <c r="H42" s="41" t="n">
        <v>12.1</v>
      </c>
      <c r="I42" s="41" t="n">
        <v>11.7</v>
      </c>
      <c r="J42" s="41" t="n">
        <v>12.4</v>
      </c>
      <c r="K42" s="41" t="n">
        <v>100</v>
      </c>
      <c r="L42" s="41" t="n">
        <v>0</v>
      </c>
      <c r="M42" s="42" t="n">
        <v>0.22</v>
      </c>
      <c r="N42" s="41" t="n">
        <v>0</v>
      </c>
      <c r="O42" s="41" t="n">
        <v>1004.5</v>
      </c>
      <c r="P42" s="41" t="n">
        <v>1011.7</v>
      </c>
    </row>
    <row r="43" customFormat="false" ht="12.75" hidden="false" customHeight="false" outlineLevel="0" collapsed="false">
      <c r="B43" s="38" t="n">
        <v>0.277777777777778</v>
      </c>
      <c r="C43" s="33" t="s">
        <v>34</v>
      </c>
      <c r="D43" s="33" t="s">
        <v>34</v>
      </c>
      <c r="E43" s="41" t="n">
        <v>0.3</v>
      </c>
      <c r="F43" s="41" t="n">
        <v>0.8</v>
      </c>
      <c r="G43" s="41" t="n">
        <v>12.4</v>
      </c>
      <c r="H43" s="41" t="n">
        <v>12.4</v>
      </c>
      <c r="I43" s="41" t="n">
        <v>12.1</v>
      </c>
      <c r="J43" s="41" t="n">
        <v>12.5</v>
      </c>
      <c r="K43" s="41" t="n">
        <v>100</v>
      </c>
      <c r="L43" s="41" t="n">
        <v>0</v>
      </c>
      <c r="M43" s="42" t="n">
        <v>0.32</v>
      </c>
      <c r="N43" s="41" t="n">
        <v>0</v>
      </c>
      <c r="O43" s="41" t="n">
        <v>1004.5</v>
      </c>
      <c r="P43" s="41" t="n">
        <v>1011.6</v>
      </c>
    </row>
    <row r="44" customFormat="false" ht="12.75" hidden="false" customHeight="false" outlineLevel="0" collapsed="false">
      <c r="B44" s="38" t="n">
        <v>0.284722222222222</v>
      </c>
      <c r="C44" s="33" t="s">
        <v>31</v>
      </c>
      <c r="D44" s="33" t="s">
        <v>39</v>
      </c>
      <c r="E44" s="41" t="n">
        <v>0.5</v>
      </c>
      <c r="F44" s="41" t="n">
        <v>1.4</v>
      </c>
      <c r="G44" s="41" t="n">
        <v>12.6</v>
      </c>
      <c r="H44" s="41" t="n">
        <v>12.6</v>
      </c>
      <c r="I44" s="41" t="n">
        <v>12.3</v>
      </c>
      <c r="J44" s="41" t="n">
        <v>12.3</v>
      </c>
      <c r="K44" s="41" t="n">
        <v>98.1</v>
      </c>
      <c r="L44" s="41" t="n">
        <v>0.2</v>
      </c>
      <c r="M44" s="42" t="n">
        <v>0.44</v>
      </c>
      <c r="N44" s="41" t="n">
        <v>0</v>
      </c>
      <c r="O44" s="41" t="n">
        <v>1004.4</v>
      </c>
      <c r="P44" s="41" t="n">
        <v>1011.6</v>
      </c>
    </row>
    <row r="45" customFormat="false" ht="12.75" hidden="false" customHeight="false" outlineLevel="0" collapsed="false">
      <c r="B45" s="38" t="n">
        <v>0.291666666666667</v>
      </c>
      <c r="C45" s="33" t="s">
        <v>34</v>
      </c>
      <c r="D45" s="33" t="s">
        <v>31</v>
      </c>
      <c r="E45" s="41" t="n">
        <v>0.6</v>
      </c>
      <c r="F45" s="41" t="n">
        <v>1.3</v>
      </c>
      <c r="G45" s="41" t="n">
        <v>12.9</v>
      </c>
      <c r="H45" s="41" t="n">
        <v>13</v>
      </c>
      <c r="I45" s="41" t="n">
        <v>12.6</v>
      </c>
      <c r="J45" s="41" t="n">
        <v>12.3</v>
      </c>
      <c r="K45" s="41" t="n">
        <v>96.2</v>
      </c>
      <c r="L45" s="41" t="n">
        <v>0.3</v>
      </c>
      <c r="M45" s="42" t="n">
        <v>0.57</v>
      </c>
      <c r="N45" s="41" t="n">
        <v>0</v>
      </c>
      <c r="O45" s="41" t="n">
        <v>1004.3</v>
      </c>
      <c r="P45" s="41" t="n">
        <v>1011.5</v>
      </c>
    </row>
    <row r="46" customFormat="false" ht="12.75" hidden="false" customHeight="false" outlineLevel="0" collapsed="false">
      <c r="B46" s="38" t="n">
        <v>0.298611111111111</v>
      </c>
      <c r="C46" s="33" t="s">
        <v>54</v>
      </c>
      <c r="D46" s="33" t="s">
        <v>55</v>
      </c>
      <c r="E46" s="41" t="n">
        <v>0.5</v>
      </c>
      <c r="F46" s="41" t="n">
        <v>0.9</v>
      </c>
      <c r="G46" s="41" t="n">
        <v>13.4</v>
      </c>
      <c r="H46" s="41" t="n">
        <v>13.4</v>
      </c>
      <c r="I46" s="41" t="n">
        <v>12.9</v>
      </c>
      <c r="J46" s="41" t="n">
        <v>12.3</v>
      </c>
      <c r="K46" s="41" t="n">
        <v>93.1</v>
      </c>
      <c r="L46" s="41" t="n">
        <v>0.2</v>
      </c>
      <c r="M46" s="42" t="n">
        <v>0.16</v>
      </c>
      <c r="N46" s="41" t="n">
        <v>0</v>
      </c>
      <c r="O46" s="41" t="n">
        <v>1004.3</v>
      </c>
      <c r="P46" s="41" t="n">
        <v>1011.4</v>
      </c>
    </row>
    <row r="47" customFormat="false" ht="12.75" hidden="false" customHeight="false" outlineLevel="0" collapsed="false">
      <c r="B47" s="38" t="n">
        <v>0.305555555555556</v>
      </c>
      <c r="C47" s="33" t="s">
        <v>53</v>
      </c>
      <c r="D47" s="33" t="s">
        <v>53</v>
      </c>
      <c r="E47" s="41" t="n">
        <v>0.8</v>
      </c>
      <c r="F47" s="41" t="n">
        <v>1.7</v>
      </c>
      <c r="G47" s="41" t="n">
        <v>13.8</v>
      </c>
      <c r="H47" s="41" t="n">
        <v>13.9</v>
      </c>
      <c r="I47" s="41" t="n">
        <v>13.4</v>
      </c>
      <c r="J47" s="41" t="n">
        <v>11.1</v>
      </c>
      <c r="K47" s="41" t="n">
        <v>83.8</v>
      </c>
      <c r="L47" s="41" t="n">
        <v>0.3</v>
      </c>
      <c r="M47" s="42" t="n">
        <v>0.34</v>
      </c>
      <c r="N47" s="41" t="n">
        <v>0</v>
      </c>
      <c r="O47" s="41" t="n">
        <v>1004.3</v>
      </c>
      <c r="P47" s="41" t="n">
        <v>1011.4</v>
      </c>
    </row>
    <row r="48" customFormat="false" ht="12.75" hidden="false" customHeight="false" outlineLevel="0" collapsed="false">
      <c r="B48" s="38" t="n">
        <v>0.3125</v>
      </c>
      <c r="C48" s="33" t="s">
        <v>46</v>
      </c>
      <c r="D48" s="33" t="s">
        <v>51</v>
      </c>
      <c r="E48" s="41" t="n">
        <v>0.4</v>
      </c>
      <c r="F48" s="41" t="n">
        <v>1</v>
      </c>
      <c r="G48" s="41" t="n">
        <v>14.7</v>
      </c>
      <c r="H48" s="41" t="n">
        <v>14.7</v>
      </c>
      <c r="I48" s="41" t="n">
        <v>13.8</v>
      </c>
      <c r="J48" s="41" t="n">
        <v>12.1</v>
      </c>
      <c r="K48" s="41" t="n">
        <v>84.4</v>
      </c>
      <c r="L48" s="41" t="n">
        <v>0.5</v>
      </c>
      <c r="M48" s="42" t="n">
        <v>0.52</v>
      </c>
      <c r="N48" s="41" t="n">
        <v>0</v>
      </c>
      <c r="O48" s="41" t="n">
        <v>1004.3</v>
      </c>
      <c r="P48" s="41" t="n">
        <v>1011.4</v>
      </c>
    </row>
    <row r="49" customFormat="false" ht="12.75" hidden="false" customHeight="false" outlineLevel="0" collapsed="false">
      <c r="B49" s="38" t="n">
        <v>0.319444444444445</v>
      </c>
      <c r="C49" s="33" t="s">
        <v>48</v>
      </c>
      <c r="D49" s="33" t="s">
        <v>46</v>
      </c>
      <c r="E49" s="41" t="n">
        <v>0.6</v>
      </c>
      <c r="F49" s="41" t="n">
        <v>1.7</v>
      </c>
      <c r="G49" s="41" t="n">
        <v>15.3</v>
      </c>
      <c r="H49" s="41" t="n">
        <v>15.3</v>
      </c>
      <c r="I49" s="41" t="n">
        <v>14.7</v>
      </c>
      <c r="J49" s="41" t="n">
        <v>12.1</v>
      </c>
      <c r="K49" s="41" t="n">
        <v>81.2</v>
      </c>
      <c r="L49" s="41" t="n">
        <v>0.7</v>
      </c>
      <c r="M49" s="42" t="n">
        <v>0.73</v>
      </c>
      <c r="N49" s="41" t="n">
        <v>0</v>
      </c>
      <c r="O49" s="41" t="n">
        <v>1004.2</v>
      </c>
      <c r="P49" s="41" t="n">
        <v>1011.3</v>
      </c>
    </row>
    <row r="50" customFormat="false" ht="12.75" hidden="false" customHeight="false" outlineLevel="0" collapsed="false">
      <c r="B50" s="38" t="n">
        <v>0.326388888888889</v>
      </c>
      <c r="C50" s="33" t="s">
        <v>53</v>
      </c>
      <c r="D50" s="33" t="s">
        <v>56</v>
      </c>
      <c r="E50" s="41" t="n">
        <v>0.8</v>
      </c>
      <c r="F50" s="41" t="n">
        <v>2.6</v>
      </c>
      <c r="G50" s="41" t="n">
        <v>15.6</v>
      </c>
      <c r="H50" s="41" t="n">
        <v>15.6</v>
      </c>
      <c r="I50" s="41" t="n">
        <v>15.3</v>
      </c>
      <c r="J50" s="41" t="n">
        <v>11.1</v>
      </c>
      <c r="K50" s="41" t="n">
        <v>74.6</v>
      </c>
      <c r="L50" s="41" t="n">
        <v>0.8</v>
      </c>
      <c r="M50" s="42" t="n">
        <v>0.97</v>
      </c>
      <c r="N50" s="41" t="n">
        <v>0</v>
      </c>
      <c r="O50" s="41" t="n">
        <v>1004.1</v>
      </c>
      <c r="P50" s="41" t="n">
        <v>1011.2</v>
      </c>
    </row>
    <row r="51" customFormat="false" ht="12.75" hidden="false" customHeight="false" outlineLevel="0" collapsed="false">
      <c r="B51" s="38" t="n">
        <v>0.333333333333333</v>
      </c>
      <c r="C51" s="33" t="s">
        <v>51</v>
      </c>
      <c r="D51" s="33" t="s">
        <v>53</v>
      </c>
      <c r="E51" s="41" t="n">
        <v>1.2</v>
      </c>
      <c r="F51" s="41" t="n">
        <v>2.9</v>
      </c>
      <c r="G51" s="41" t="n">
        <v>15.9</v>
      </c>
      <c r="H51" s="41" t="n">
        <v>15.9</v>
      </c>
      <c r="I51" s="41" t="n">
        <v>15.6</v>
      </c>
      <c r="J51" s="41" t="n">
        <v>12.7</v>
      </c>
      <c r="K51" s="41" t="n">
        <v>81.3</v>
      </c>
      <c r="L51" s="41" t="n">
        <v>1</v>
      </c>
      <c r="M51" s="42" t="n">
        <v>1.23</v>
      </c>
      <c r="N51" s="41" t="n">
        <v>0</v>
      </c>
      <c r="O51" s="41" t="n">
        <v>1004.1</v>
      </c>
      <c r="P51" s="41" t="n">
        <v>1011.2</v>
      </c>
    </row>
    <row r="52" customFormat="false" ht="12.75" hidden="false" customHeight="false" outlineLevel="0" collapsed="false">
      <c r="B52" s="38" t="n">
        <v>0.340277777777778</v>
      </c>
      <c r="C52" s="33" t="s">
        <v>46</v>
      </c>
      <c r="D52" s="33" t="s">
        <v>46</v>
      </c>
      <c r="E52" s="41" t="n">
        <v>0.9</v>
      </c>
      <c r="F52" s="41" t="n">
        <v>2.5</v>
      </c>
      <c r="G52" s="41" t="n">
        <v>16.2</v>
      </c>
      <c r="H52" s="41" t="n">
        <v>16.2</v>
      </c>
      <c r="I52" s="41" t="n">
        <v>15.9</v>
      </c>
      <c r="J52" s="41" t="n">
        <v>12.4</v>
      </c>
      <c r="K52" s="41" t="n">
        <v>78.2</v>
      </c>
      <c r="L52" s="41" t="n">
        <v>0.2</v>
      </c>
      <c r="M52" s="42" t="n">
        <v>0.27</v>
      </c>
      <c r="N52" s="41" t="n">
        <v>0</v>
      </c>
      <c r="O52" s="41" t="n">
        <v>1004</v>
      </c>
      <c r="P52" s="41" t="n">
        <v>1011.1</v>
      </c>
    </row>
    <row r="53" customFormat="false" ht="12.75" hidden="false" customHeight="false" outlineLevel="0" collapsed="false">
      <c r="B53" s="38" t="n">
        <v>0.347222222222222</v>
      </c>
      <c r="C53" s="33" t="s">
        <v>46</v>
      </c>
      <c r="D53" s="33" t="s">
        <v>46</v>
      </c>
      <c r="E53" s="41" t="n">
        <v>0.9</v>
      </c>
      <c r="F53" s="41" t="n">
        <v>2.3</v>
      </c>
      <c r="G53" s="41" t="n">
        <v>16</v>
      </c>
      <c r="H53" s="41" t="n">
        <v>16.3</v>
      </c>
      <c r="I53" s="41" t="n">
        <v>16</v>
      </c>
      <c r="J53" s="41" t="n">
        <v>11.8</v>
      </c>
      <c r="K53" s="41" t="n">
        <v>76.1</v>
      </c>
      <c r="L53" s="41" t="n">
        <v>0.3</v>
      </c>
      <c r="M53" s="42" t="n">
        <v>0.53</v>
      </c>
      <c r="N53" s="41" t="n">
        <v>0</v>
      </c>
      <c r="O53" s="41" t="n">
        <v>1004.1</v>
      </c>
      <c r="P53" s="41" t="n">
        <v>1011.1</v>
      </c>
    </row>
    <row r="54" customFormat="false" ht="12.75" hidden="false" customHeight="false" outlineLevel="0" collapsed="false">
      <c r="B54" s="38" t="n">
        <v>0.354166666666667</v>
      </c>
      <c r="C54" s="33" t="s">
        <v>46</v>
      </c>
      <c r="D54" s="33" t="s">
        <v>46</v>
      </c>
      <c r="E54" s="41" t="n">
        <v>0.9</v>
      </c>
      <c r="F54" s="41" t="n">
        <v>3.1</v>
      </c>
      <c r="G54" s="41" t="n">
        <v>16.4</v>
      </c>
      <c r="H54" s="41" t="n">
        <v>16.4</v>
      </c>
      <c r="I54" s="41" t="n">
        <v>15.9</v>
      </c>
      <c r="J54" s="41" t="n">
        <v>12.8</v>
      </c>
      <c r="K54" s="41" t="n">
        <v>79.2</v>
      </c>
      <c r="L54" s="41" t="n">
        <v>0.5</v>
      </c>
      <c r="M54" s="42" t="n">
        <v>0.81</v>
      </c>
      <c r="N54" s="41" t="n">
        <v>0</v>
      </c>
      <c r="O54" s="41" t="n">
        <v>1004.1</v>
      </c>
      <c r="P54" s="41" t="n">
        <v>1011.1</v>
      </c>
    </row>
    <row r="55" customFormat="false" ht="12.75" hidden="false" customHeight="false" outlineLevel="0" collapsed="false">
      <c r="B55" s="38" t="n">
        <v>0.361111111111111</v>
      </c>
      <c r="C55" s="33" t="s">
        <v>51</v>
      </c>
      <c r="D55" s="33" t="s">
        <v>51</v>
      </c>
      <c r="E55" s="41" t="n">
        <v>1.8</v>
      </c>
      <c r="F55" s="41" t="n">
        <v>3.7</v>
      </c>
      <c r="G55" s="41" t="n">
        <v>17.3</v>
      </c>
      <c r="H55" s="41" t="n">
        <v>17.3</v>
      </c>
      <c r="I55" s="41" t="n">
        <v>16.4</v>
      </c>
      <c r="J55" s="41" t="n">
        <v>12.4</v>
      </c>
      <c r="K55" s="41" t="n">
        <v>72.9</v>
      </c>
      <c r="L55" s="41" t="n">
        <v>0.7</v>
      </c>
      <c r="M55" s="42" t="n">
        <v>1.11</v>
      </c>
      <c r="N55" s="41" t="n">
        <v>0</v>
      </c>
      <c r="O55" s="41" t="n">
        <v>1004</v>
      </c>
      <c r="P55" s="41" t="n">
        <v>1011.1</v>
      </c>
    </row>
    <row r="56" customFormat="false" ht="12.75" hidden="false" customHeight="false" outlineLevel="0" collapsed="false">
      <c r="B56" s="38" t="n">
        <v>0.368055555555556</v>
      </c>
      <c r="C56" s="33" t="s">
        <v>51</v>
      </c>
      <c r="D56" s="33" t="s">
        <v>51</v>
      </c>
      <c r="E56" s="41" t="n">
        <v>2.3</v>
      </c>
      <c r="F56" s="41" t="n">
        <v>4</v>
      </c>
      <c r="G56" s="41" t="n">
        <v>18.1</v>
      </c>
      <c r="H56" s="41" t="n">
        <v>18.1</v>
      </c>
      <c r="I56" s="41" t="n">
        <v>17.2</v>
      </c>
      <c r="J56" s="41" t="n">
        <v>12</v>
      </c>
      <c r="K56" s="41" t="n">
        <v>67.5</v>
      </c>
      <c r="L56" s="41" t="n">
        <v>0.8</v>
      </c>
      <c r="M56" s="42" t="n">
        <v>1.39</v>
      </c>
      <c r="N56" s="41" t="n">
        <v>0</v>
      </c>
      <c r="O56" s="41" t="n">
        <v>1004</v>
      </c>
      <c r="P56" s="41" t="n">
        <v>1011</v>
      </c>
    </row>
    <row r="57" customFormat="false" ht="12.75" hidden="false" customHeight="false" outlineLevel="0" collapsed="false">
      <c r="B57" s="38" t="n">
        <v>0.375</v>
      </c>
      <c r="C57" s="33" t="s">
        <v>46</v>
      </c>
      <c r="D57" s="33" t="s">
        <v>46</v>
      </c>
      <c r="E57" s="41" t="n">
        <v>1.7</v>
      </c>
      <c r="F57" s="41" t="n">
        <v>3.7</v>
      </c>
      <c r="G57" s="41" t="n">
        <v>18.9</v>
      </c>
      <c r="H57" s="41" t="n">
        <v>18.9</v>
      </c>
      <c r="I57" s="41" t="n">
        <v>18</v>
      </c>
      <c r="J57" s="41" t="n">
        <v>12</v>
      </c>
      <c r="K57" s="41" t="n">
        <v>64.2</v>
      </c>
      <c r="L57" s="41" t="n">
        <v>1</v>
      </c>
      <c r="M57" s="42" t="n">
        <v>1.7</v>
      </c>
      <c r="N57" s="41" t="n">
        <v>0</v>
      </c>
      <c r="O57" s="41" t="n">
        <v>1003.9</v>
      </c>
      <c r="P57" s="41" t="n">
        <v>1010.9</v>
      </c>
    </row>
    <row r="58" customFormat="false" ht="12.75" hidden="false" customHeight="false" outlineLevel="0" collapsed="false">
      <c r="B58" s="38" t="n">
        <v>0.381944444444444</v>
      </c>
      <c r="C58" s="33" t="s">
        <v>51</v>
      </c>
      <c r="D58" s="33" t="s">
        <v>46</v>
      </c>
      <c r="E58" s="41" t="n">
        <v>2.5</v>
      </c>
      <c r="F58" s="41" t="n">
        <v>4.2</v>
      </c>
      <c r="G58" s="41" t="n">
        <v>19.5</v>
      </c>
      <c r="H58" s="41" t="n">
        <v>19.6</v>
      </c>
      <c r="I58" s="41" t="n">
        <v>18.8</v>
      </c>
      <c r="J58" s="41" t="n">
        <v>10.2</v>
      </c>
      <c r="K58" s="41" t="n">
        <v>54.9</v>
      </c>
      <c r="L58" s="41" t="n">
        <v>0.2</v>
      </c>
      <c r="M58" s="42" t="n">
        <v>0.32</v>
      </c>
      <c r="N58" s="41" t="n">
        <v>0</v>
      </c>
      <c r="O58" s="41" t="n">
        <v>1003.8</v>
      </c>
      <c r="P58" s="41" t="n">
        <v>1010.7</v>
      </c>
    </row>
    <row r="59" customFormat="false" ht="12.75" hidden="false" customHeight="false" outlineLevel="0" collapsed="false">
      <c r="B59" s="38" t="n">
        <v>0.388888888888889</v>
      </c>
      <c r="C59" s="33" t="s">
        <v>53</v>
      </c>
      <c r="D59" s="33" t="s">
        <v>53</v>
      </c>
      <c r="E59" s="41" t="n">
        <v>3.1</v>
      </c>
      <c r="F59" s="41" t="n">
        <v>5.2</v>
      </c>
      <c r="G59" s="41" t="n">
        <v>20</v>
      </c>
      <c r="H59" s="41" t="n">
        <v>20</v>
      </c>
      <c r="I59" s="41" t="n">
        <v>19.5</v>
      </c>
      <c r="J59" s="41" t="n">
        <v>6.9</v>
      </c>
      <c r="K59" s="41" t="n">
        <v>42.5</v>
      </c>
      <c r="L59" s="41" t="n">
        <v>0.3</v>
      </c>
      <c r="M59" s="42" t="n">
        <v>0.64</v>
      </c>
      <c r="N59" s="41" t="n">
        <v>0</v>
      </c>
      <c r="O59" s="41" t="n">
        <v>1003.8</v>
      </c>
      <c r="P59" s="41" t="n">
        <v>1010.8</v>
      </c>
    </row>
    <row r="60" customFormat="false" ht="12.75" hidden="false" customHeight="false" outlineLevel="0" collapsed="false">
      <c r="B60" s="38" t="n">
        <v>0.395833333333333</v>
      </c>
      <c r="C60" s="33" t="s">
        <v>53</v>
      </c>
      <c r="D60" s="33" t="s">
        <v>53</v>
      </c>
      <c r="E60" s="41" t="n">
        <v>3.2</v>
      </c>
      <c r="F60" s="41" t="n">
        <v>5.2</v>
      </c>
      <c r="G60" s="41" t="n">
        <v>20.1</v>
      </c>
      <c r="H60" s="41" t="n">
        <v>20.1</v>
      </c>
      <c r="I60" s="41" t="n">
        <v>20</v>
      </c>
      <c r="J60" s="41" t="n">
        <v>7.9</v>
      </c>
      <c r="K60" s="41" t="n">
        <v>45.3</v>
      </c>
      <c r="L60" s="41" t="n">
        <v>0.5</v>
      </c>
      <c r="M60" s="42" t="n">
        <v>0.97</v>
      </c>
      <c r="N60" s="41" t="n">
        <v>0</v>
      </c>
      <c r="O60" s="41" t="n">
        <v>1003.8</v>
      </c>
      <c r="P60" s="41" t="n">
        <v>1010.8</v>
      </c>
    </row>
    <row r="61" customFormat="false" ht="12.75" hidden="false" customHeight="false" outlineLevel="0" collapsed="false">
      <c r="B61" s="38" t="n">
        <v>0.402777777777778</v>
      </c>
      <c r="C61" s="33" t="s">
        <v>53</v>
      </c>
      <c r="D61" s="33" t="s">
        <v>53</v>
      </c>
      <c r="E61" s="41" t="n">
        <v>2.6</v>
      </c>
      <c r="F61" s="41" t="n">
        <v>5</v>
      </c>
      <c r="G61" s="41" t="n">
        <v>20.3</v>
      </c>
      <c r="H61" s="41" t="n">
        <v>20.3</v>
      </c>
      <c r="I61" s="41" t="n">
        <v>20.1</v>
      </c>
      <c r="J61" s="41" t="n">
        <v>9.5</v>
      </c>
      <c r="K61" s="41" t="n">
        <v>49.9</v>
      </c>
      <c r="L61" s="41" t="n">
        <v>0.7</v>
      </c>
      <c r="M61" s="42" t="n">
        <v>1.3</v>
      </c>
      <c r="N61" s="41" t="n">
        <v>0</v>
      </c>
      <c r="O61" s="41" t="n">
        <v>1003.8</v>
      </c>
      <c r="P61" s="41" t="n">
        <v>1010.7</v>
      </c>
    </row>
    <row r="62" customFormat="false" ht="12.75" hidden="false" customHeight="false" outlineLevel="0" collapsed="false">
      <c r="B62" s="38" t="n">
        <v>0.409722222222222</v>
      </c>
      <c r="C62" s="33" t="s">
        <v>56</v>
      </c>
      <c r="D62" s="33" t="s">
        <v>56</v>
      </c>
      <c r="E62" s="41" t="n">
        <v>2.4</v>
      </c>
      <c r="F62" s="41" t="n">
        <v>4.2</v>
      </c>
      <c r="G62" s="41" t="n">
        <v>20.6</v>
      </c>
      <c r="H62" s="41" t="n">
        <v>20.6</v>
      </c>
      <c r="I62" s="41" t="n">
        <v>20.3</v>
      </c>
      <c r="J62" s="41" t="n">
        <v>9.9</v>
      </c>
      <c r="K62" s="41" t="n">
        <v>50.3</v>
      </c>
      <c r="L62" s="41" t="n">
        <v>0.8</v>
      </c>
      <c r="M62" s="42" t="n">
        <v>1.63</v>
      </c>
      <c r="N62" s="41" t="n">
        <v>0</v>
      </c>
      <c r="O62" s="41" t="n">
        <v>1003.7</v>
      </c>
      <c r="P62" s="41" t="n">
        <v>1010.6</v>
      </c>
    </row>
    <row r="63" customFormat="false" ht="12.75" hidden="false" customHeight="false" outlineLevel="0" collapsed="false">
      <c r="B63" s="38" t="n">
        <v>0.416666666666667</v>
      </c>
      <c r="C63" s="33" t="s">
        <v>53</v>
      </c>
      <c r="D63" s="33" t="s">
        <v>53</v>
      </c>
      <c r="E63" s="41" t="n">
        <v>2.7</v>
      </c>
      <c r="F63" s="41" t="n">
        <v>5</v>
      </c>
      <c r="G63" s="41" t="n">
        <v>20.7</v>
      </c>
      <c r="H63" s="41" t="n">
        <v>20.7</v>
      </c>
      <c r="I63" s="41" t="n">
        <v>20.6</v>
      </c>
      <c r="J63" s="41" t="n">
        <v>8.6</v>
      </c>
      <c r="K63" s="41" t="n">
        <v>45.8</v>
      </c>
      <c r="L63" s="41" t="n">
        <v>0.9</v>
      </c>
      <c r="M63" s="42" t="n">
        <v>1.96</v>
      </c>
      <c r="N63" s="41" t="n">
        <v>0</v>
      </c>
      <c r="O63" s="41" t="n">
        <v>1003.6</v>
      </c>
      <c r="P63" s="41" t="n">
        <v>1010.6</v>
      </c>
    </row>
    <row r="64" customFormat="false" ht="12.75" hidden="false" customHeight="false" outlineLevel="0" collapsed="false">
      <c r="B64" s="38" t="n">
        <v>0.423611111111111</v>
      </c>
      <c r="C64" s="33" t="s">
        <v>56</v>
      </c>
      <c r="D64" s="33" t="s">
        <v>53</v>
      </c>
      <c r="E64" s="41" t="n">
        <v>3</v>
      </c>
      <c r="F64" s="41" t="n">
        <v>5.2</v>
      </c>
      <c r="G64" s="41" t="n">
        <v>20.7</v>
      </c>
      <c r="H64" s="41" t="n">
        <v>20.7</v>
      </c>
      <c r="I64" s="41" t="n">
        <v>20.6</v>
      </c>
      <c r="J64" s="41" t="n">
        <v>7.9</v>
      </c>
      <c r="K64" s="41" t="n">
        <v>43.6</v>
      </c>
      <c r="L64" s="41" t="n">
        <v>0</v>
      </c>
      <c r="M64" s="42" t="n">
        <v>0.31</v>
      </c>
      <c r="N64" s="41" t="n">
        <v>0</v>
      </c>
      <c r="O64" s="41" t="n">
        <v>1003.5</v>
      </c>
      <c r="P64" s="41" t="n">
        <v>1010.5</v>
      </c>
    </row>
    <row r="65" customFormat="false" ht="12.75" hidden="false" customHeight="false" outlineLevel="0" collapsed="false">
      <c r="B65" s="38" t="n">
        <v>0.430555555555556</v>
      </c>
      <c r="C65" s="33" t="s">
        <v>56</v>
      </c>
      <c r="D65" s="33" t="s">
        <v>56</v>
      </c>
      <c r="E65" s="41" t="n">
        <v>2.7</v>
      </c>
      <c r="F65" s="41" t="n">
        <v>5</v>
      </c>
      <c r="G65" s="41" t="n">
        <v>20.9</v>
      </c>
      <c r="H65" s="41" t="n">
        <v>20.9</v>
      </c>
      <c r="I65" s="41" t="n">
        <v>20.7</v>
      </c>
      <c r="J65" s="41" t="n">
        <v>7.8</v>
      </c>
      <c r="K65" s="41" t="n">
        <v>42.8</v>
      </c>
      <c r="L65" s="41" t="n">
        <v>0</v>
      </c>
      <c r="M65" s="42" t="n">
        <v>0.63</v>
      </c>
      <c r="N65" s="41" t="n">
        <v>0</v>
      </c>
      <c r="O65" s="41" t="n">
        <v>1003.4</v>
      </c>
      <c r="P65" s="41" t="n">
        <v>1010.4</v>
      </c>
    </row>
    <row r="66" customFormat="false" ht="12.75" hidden="false" customHeight="false" outlineLevel="0" collapsed="false">
      <c r="B66" s="38" t="n">
        <v>0.4375</v>
      </c>
      <c r="C66" s="33" t="s">
        <v>53</v>
      </c>
      <c r="D66" s="33" t="s">
        <v>53</v>
      </c>
      <c r="E66" s="41" t="n">
        <v>3.1</v>
      </c>
      <c r="F66" s="41" t="n">
        <v>6.1</v>
      </c>
      <c r="G66" s="41" t="n">
        <v>21</v>
      </c>
      <c r="H66" s="41" t="n">
        <v>21</v>
      </c>
      <c r="I66" s="41" t="n">
        <v>20.9</v>
      </c>
      <c r="J66" s="41" t="n">
        <v>7.7</v>
      </c>
      <c r="K66" s="41" t="n">
        <v>42.2</v>
      </c>
      <c r="L66" s="41" t="n">
        <v>0</v>
      </c>
      <c r="M66" s="42" t="n">
        <v>0.97</v>
      </c>
      <c r="N66" s="41" t="n">
        <v>0</v>
      </c>
      <c r="O66" s="41" t="n">
        <v>1003.3</v>
      </c>
      <c r="P66" s="41" t="n">
        <v>1010.2</v>
      </c>
    </row>
    <row r="67" customFormat="false" ht="12.75" hidden="false" customHeight="false" outlineLevel="0" collapsed="false">
      <c r="B67" s="38" t="n">
        <v>0.444444444444444</v>
      </c>
      <c r="C67" s="33" t="s">
        <v>53</v>
      </c>
      <c r="D67" s="33" t="s">
        <v>53</v>
      </c>
      <c r="E67" s="41" t="n">
        <v>3.1</v>
      </c>
      <c r="F67" s="41" t="n">
        <v>5.8</v>
      </c>
      <c r="G67" s="41" t="n">
        <v>21.1</v>
      </c>
      <c r="H67" s="41" t="n">
        <v>21.1</v>
      </c>
      <c r="I67" s="41" t="n">
        <v>21</v>
      </c>
      <c r="J67" s="41" t="n">
        <v>7.2</v>
      </c>
      <c r="K67" s="41" t="n">
        <v>40.6</v>
      </c>
      <c r="L67" s="41" t="n">
        <v>0</v>
      </c>
      <c r="M67" s="42" t="n">
        <v>1.31</v>
      </c>
      <c r="N67" s="41" t="n">
        <v>0</v>
      </c>
      <c r="O67" s="41" t="n">
        <v>1003.1</v>
      </c>
      <c r="P67" s="41" t="n">
        <v>1010</v>
      </c>
    </row>
    <row r="68" customFormat="false" ht="12.75" hidden="false" customHeight="false" outlineLevel="0" collapsed="false">
      <c r="B68" s="38" t="n">
        <v>0.451388888888889</v>
      </c>
      <c r="C68" s="33" t="s">
        <v>53</v>
      </c>
      <c r="D68" s="33" t="s">
        <v>53</v>
      </c>
      <c r="E68" s="41" t="n">
        <v>3</v>
      </c>
      <c r="F68" s="41" t="n">
        <v>5.6</v>
      </c>
      <c r="G68" s="41" t="n">
        <v>21.1</v>
      </c>
      <c r="H68" s="41" t="n">
        <v>21.1</v>
      </c>
      <c r="I68" s="41" t="n">
        <v>21.1</v>
      </c>
      <c r="J68" s="41" t="n">
        <v>5.8</v>
      </c>
      <c r="K68" s="41" t="n">
        <v>36.9</v>
      </c>
      <c r="L68" s="41" t="n">
        <v>0</v>
      </c>
      <c r="M68" s="42" t="n">
        <v>1.66</v>
      </c>
      <c r="N68" s="41" t="n">
        <v>0</v>
      </c>
      <c r="O68" s="41" t="n">
        <v>1002.9</v>
      </c>
      <c r="P68" s="41" t="n">
        <v>1009.9</v>
      </c>
    </row>
    <row r="69" customFormat="false" ht="12.75" hidden="false" customHeight="false" outlineLevel="0" collapsed="false">
      <c r="B69" s="38" t="n">
        <v>0.458333333333333</v>
      </c>
      <c r="C69" s="33" t="s">
        <v>53</v>
      </c>
      <c r="D69" s="33" t="s">
        <v>53</v>
      </c>
      <c r="E69" s="41" t="n">
        <v>2.8</v>
      </c>
      <c r="F69" s="41" t="n">
        <v>6.1</v>
      </c>
      <c r="G69" s="41" t="n">
        <v>21.4</v>
      </c>
      <c r="H69" s="41" t="n">
        <v>21.4</v>
      </c>
      <c r="I69" s="41" t="n">
        <v>21.1</v>
      </c>
      <c r="J69" s="41" t="n">
        <v>7.3</v>
      </c>
      <c r="K69" s="41" t="n">
        <v>40.1</v>
      </c>
      <c r="L69" s="41" t="n">
        <v>0</v>
      </c>
      <c r="M69" s="42" t="n">
        <v>2.02</v>
      </c>
      <c r="N69" s="41" t="n">
        <v>0</v>
      </c>
      <c r="O69" s="41" t="n">
        <v>1002.8</v>
      </c>
      <c r="P69" s="41" t="n">
        <v>1009.8</v>
      </c>
    </row>
    <row r="70" customFormat="false" ht="12.75" hidden="false" customHeight="false" outlineLevel="0" collapsed="false">
      <c r="B70" s="38" t="n">
        <v>0.465277777777778</v>
      </c>
      <c r="C70" s="33" t="s">
        <v>53</v>
      </c>
      <c r="D70" s="33" t="s">
        <v>53</v>
      </c>
      <c r="E70" s="41" t="n">
        <v>2.6</v>
      </c>
      <c r="F70" s="41" t="n">
        <v>5.1</v>
      </c>
      <c r="G70" s="41" t="n">
        <v>21.7</v>
      </c>
      <c r="H70" s="41" t="n">
        <v>21.7</v>
      </c>
      <c r="I70" s="41" t="n">
        <v>21.4</v>
      </c>
      <c r="J70" s="41" t="n">
        <v>6.9</v>
      </c>
      <c r="K70" s="41" t="n">
        <v>38.3</v>
      </c>
      <c r="L70" s="41" t="n">
        <v>0</v>
      </c>
      <c r="M70" s="42" t="n">
        <v>0.36</v>
      </c>
      <c r="N70" s="41" t="n">
        <v>0</v>
      </c>
      <c r="O70" s="41" t="n">
        <v>1002.7</v>
      </c>
      <c r="P70" s="41" t="n">
        <v>1009.6</v>
      </c>
    </row>
    <row r="71" customFormat="false" ht="12.75" hidden="false" customHeight="false" outlineLevel="0" collapsed="false">
      <c r="B71" s="38" t="n">
        <v>0.472222222222222</v>
      </c>
      <c r="C71" s="33" t="s">
        <v>51</v>
      </c>
      <c r="D71" s="33" t="s">
        <v>53</v>
      </c>
      <c r="E71" s="41" t="n">
        <v>2.9</v>
      </c>
      <c r="F71" s="41" t="n">
        <v>6.5</v>
      </c>
      <c r="G71" s="41" t="n">
        <v>21.7</v>
      </c>
      <c r="H71" s="41" t="n">
        <v>21.7</v>
      </c>
      <c r="I71" s="41" t="n">
        <v>21.6</v>
      </c>
      <c r="J71" s="41" t="n">
        <v>6.6</v>
      </c>
      <c r="K71" s="41" t="n">
        <v>37.5</v>
      </c>
      <c r="L71" s="41" t="n">
        <v>0</v>
      </c>
      <c r="M71" s="42" t="n">
        <v>0.75</v>
      </c>
      <c r="N71" s="41" t="n">
        <v>0</v>
      </c>
      <c r="O71" s="41" t="n">
        <v>1002.4</v>
      </c>
      <c r="P71" s="41" t="n">
        <v>1009.4</v>
      </c>
    </row>
    <row r="72" customFormat="false" ht="12.75" hidden="false" customHeight="false" outlineLevel="0" collapsed="false">
      <c r="B72" s="38" t="n">
        <v>0.479166666666667</v>
      </c>
      <c r="C72" s="33" t="s">
        <v>51</v>
      </c>
      <c r="D72" s="33" t="s">
        <v>51</v>
      </c>
      <c r="E72" s="41" t="n">
        <v>3.1</v>
      </c>
      <c r="F72" s="41" t="n">
        <v>6.4</v>
      </c>
      <c r="G72" s="41" t="n">
        <v>21.9</v>
      </c>
      <c r="H72" s="41" t="n">
        <v>21.9</v>
      </c>
      <c r="I72" s="41" t="n">
        <v>21.7</v>
      </c>
      <c r="J72" s="41" t="n">
        <v>5.1</v>
      </c>
      <c r="K72" s="41" t="n">
        <v>33.4</v>
      </c>
      <c r="L72" s="41" t="n">
        <v>0</v>
      </c>
      <c r="M72" s="42" t="n">
        <v>1.17</v>
      </c>
      <c r="N72" s="41" t="n">
        <v>0</v>
      </c>
      <c r="O72" s="41" t="n">
        <v>1002.3</v>
      </c>
      <c r="P72" s="41" t="n">
        <v>1009.2</v>
      </c>
    </row>
    <row r="73" customFormat="false" ht="12.75" hidden="false" customHeight="false" outlineLevel="0" collapsed="false">
      <c r="B73" s="38" t="n">
        <v>0.486111111111111</v>
      </c>
      <c r="C73" s="33" t="s">
        <v>51</v>
      </c>
      <c r="D73" s="33" t="s">
        <v>51</v>
      </c>
      <c r="E73" s="41" t="n">
        <v>2.4</v>
      </c>
      <c r="F73" s="41" t="n">
        <v>5.6</v>
      </c>
      <c r="G73" s="41" t="n">
        <v>22.2</v>
      </c>
      <c r="H73" s="41" t="n">
        <v>22.2</v>
      </c>
      <c r="I73" s="41" t="n">
        <v>21.9</v>
      </c>
      <c r="J73" s="41" t="n">
        <v>6.3</v>
      </c>
      <c r="K73" s="41" t="n">
        <v>35.7</v>
      </c>
      <c r="L73" s="41" t="n">
        <v>0</v>
      </c>
      <c r="M73" s="42" t="n">
        <v>1.58</v>
      </c>
      <c r="N73" s="41" t="n">
        <v>0</v>
      </c>
      <c r="O73" s="41" t="n">
        <v>1002.2</v>
      </c>
      <c r="P73" s="41" t="n">
        <v>1009.1</v>
      </c>
    </row>
    <row r="74" customFormat="false" ht="12.75" hidden="false" customHeight="false" outlineLevel="0" collapsed="false">
      <c r="B74" s="38" t="n">
        <v>0.493055555555556</v>
      </c>
      <c r="C74" s="33" t="s">
        <v>51</v>
      </c>
      <c r="D74" s="33" t="s">
        <v>51</v>
      </c>
      <c r="E74" s="41" t="n">
        <v>2.8</v>
      </c>
      <c r="F74" s="41" t="n">
        <v>6.4</v>
      </c>
      <c r="G74" s="41" t="n">
        <v>22.4</v>
      </c>
      <c r="H74" s="41" t="n">
        <v>22.5</v>
      </c>
      <c r="I74" s="41" t="n">
        <v>22.2</v>
      </c>
      <c r="J74" s="41" t="n">
        <v>5.8</v>
      </c>
      <c r="K74" s="41" t="n">
        <v>34</v>
      </c>
      <c r="L74" s="41" t="n">
        <v>0</v>
      </c>
      <c r="M74" s="42" t="n">
        <v>2.01</v>
      </c>
      <c r="N74" s="41" t="n">
        <v>0</v>
      </c>
      <c r="O74" s="41" t="n">
        <v>1002</v>
      </c>
      <c r="P74" s="41" t="n">
        <v>1008.9</v>
      </c>
    </row>
    <row r="75" customFormat="false" ht="12.75" hidden="false" customHeight="false" outlineLevel="0" collapsed="false">
      <c r="B75" s="38" t="n">
        <v>0.5</v>
      </c>
      <c r="C75" s="33" t="s">
        <v>46</v>
      </c>
      <c r="D75" s="33" t="s">
        <v>51</v>
      </c>
      <c r="E75" s="41" t="n">
        <v>1.8</v>
      </c>
      <c r="F75" s="41" t="n">
        <v>4.7</v>
      </c>
      <c r="G75" s="41" t="n">
        <v>22.6</v>
      </c>
      <c r="H75" s="41" t="n">
        <v>22.6</v>
      </c>
      <c r="I75" s="41" t="n">
        <v>22.4</v>
      </c>
      <c r="J75" s="41" t="n">
        <v>9.1</v>
      </c>
      <c r="K75" s="41" t="n">
        <v>42.1</v>
      </c>
      <c r="L75" s="41" t="n">
        <v>0.2</v>
      </c>
      <c r="M75" s="42" t="n">
        <v>2.45</v>
      </c>
      <c r="N75" s="41" t="n">
        <v>0</v>
      </c>
      <c r="O75" s="41" t="n">
        <v>1001.7</v>
      </c>
      <c r="P75" s="41" t="n">
        <v>1008.6</v>
      </c>
    </row>
    <row r="76" customFormat="false" ht="12.75" hidden="false" customHeight="false" outlineLevel="0" collapsed="false">
      <c r="B76" s="38" t="n">
        <v>0.506944444444444</v>
      </c>
      <c r="C76" s="33" t="s">
        <v>46</v>
      </c>
      <c r="D76" s="33" t="s">
        <v>46</v>
      </c>
      <c r="E76" s="41" t="n">
        <v>1.7</v>
      </c>
      <c r="F76" s="41" t="n">
        <v>4.6</v>
      </c>
      <c r="G76" s="41" t="n">
        <v>22</v>
      </c>
      <c r="H76" s="41" t="n">
        <v>22.6</v>
      </c>
      <c r="I76" s="41" t="n">
        <v>22</v>
      </c>
      <c r="J76" s="41" t="n">
        <v>9</v>
      </c>
      <c r="K76" s="41" t="n">
        <v>43.4</v>
      </c>
      <c r="L76" s="41" t="n">
        <v>0.2</v>
      </c>
      <c r="M76" s="42" t="n">
        <v>0.38</v>
      </c>
      <c r="N76" s="41" t="n">
        <v>0</v>
      </c>
      <c r="O76" s="41" t="n">
        <v>1001.5</v>
      </c>
      <c r="P76" s="41" t="n">
        <v>1008.4</v>
      </c>
    </row>
    <row r="77" customFormat="false" ht="12.75" hidden="false" customHeight="false" outlineLevel="0" collapsed="false">
      <c r="B77" s="38" t="n">
        <v>0.513888888888889</v>
      </c>
      <c r="C77" s="33" t="s">
        <v>46</v>
      </c>
      <c r="D77" s="33" t="s">
        <v>48</v>
      </c>
      <c r="E77" s="41" t="n">
        <v>1.8</v>
      </c>
      <c r="F77" s="41" t="n">
        <v>5.4</v>
      </c>
      <c r="G77" s="41" t="n">
        <v>21.7</v>
      </c>
      <c r="H77" s="41" t="n">
        <v>22</v>
      </c>
      <c r="I77" s="41" t="n">
        <v>21.6</v>
      </c>
      <c r="J77" s="41" t="n">
        <v>10.5</v>
      </c>
      <c r="K77" s="41" t="n">
        <v>48.9</v>
      </c>
      <c r="L77" s="41" t="n">
        <v>0.3</v>
      </c>
      <c r="M77" s="42" t="n">
        <v>0.8</v>
      </c>
      <c r="N77" s="41" t="n">
        <v>0</v>
      </c>
      <c r="O77" s="41" t="n">
        <v>1001.2</v>
      </c>
      <c r="P77" s="41" t="n">
        <v>1008.1</v>
      </c>
    </row>
    <row r="78" customFormat="false" ht="12.75" hidden="false" customHeight="false" outlineLevel="0" collapsed="false">
      <c r="B78" s="38" t="n">
        <v>0.520833333333333</v>
      </c>
      <c r="C78" s="33" t="s">
        <v>46</v>
      </c>
      <c r="D78" s="33" t="s">
        <v>46</v>
      </c>
      <c r="E78" s="41" t="n">
        <v>1.9</v>
      </c>
      <c r="F78" s="41" t="n">
        <v>5.1</v>
      </c>
      <c r="G78" s="41" t="n">
        <v>21.7</v>
      </c>
      <c r="H78" s="41" t="n">
        <v>21.7</v>
      </c>
      <c r="I78" s="41" t="n">
        <v>21.7</v>
      </c>
      <c r="J78" s="41" t="n">
        <v>9.8</v>
      </c>
      <c r="K78" s="41" t="n">
        <v>46.7</v>
      </c>
      <c r="L78" s="41" t="n">
        <v>0.5</v>
      </c>
      <c r="M78" s="42" t="n">
        <v>1.21</v>
      </c>
      <c r="N78" s="41" t="n">
        <v>0</v>
      </c>
      <c r="O78" s="41" t="n">
        <v>1001.1</v>
      </c>
      <c r="P78" s="41" t="n">
        <v>1008</v>
      </c>
    </row>
    <row r="79" customFormat="false" ht="12.75" hidden="false" customHeight="false" outlineLevel="0" collapsed="false">
      <c r="B79" s="38" t="n">
        <v>0.527777777777778</v>
      </c>
      <c r="C79" s="33" t="s">
        <v>46</v>
      </c>
      <c r="D79" s="33" t="s">
        <v>46</v>
      </c>
      <c r="E79" s="41" t="n">
        <v>2.7</v>
      </c>
      <c r="F79" s="41" t="n">
        <v>6.8</v>
      </c>
      <c r="G79" s="41" t="n">
        <v>21.5</v>
      </c>
      <c r="H79" s="41" t="n">
        <v>21.7</v>
      </c>
      <c r="I79" s="41" t="n">
        <v>21.4</v>
      </c>
      <c r="J79" s="41" t="n">
        <v>9</v>
      </c>
      <c r="K79" s="41" t="n">
        <v>44.8</v>
      </c>
      <c r="L79" s="41" t="n">
        <v>0.5</v>
      </c>
      <c r="M79" s="42" t="n">
        <v>1.58</v>
      </c>
      <c r="N79" s="41" t="n">
        <v>0</v>
      </c>
      <c r="O79" s="41" t="n">
        <v>1001</v>
      </c>
      <c r="P79" s="41" t="n">
        <v>1007.9</v>
      </c>
    </row>
    <row r="80" customFormat="false" ht="12.75" hidden="false" customHeight="false" outlineLevel="0" collapsed="false">
      <c r="B80" s="38" t="n">
        <v>0.534722222222222</v>
      </c>
      <c r="C80" s="33" t="s">
        <v>46</v>
      </c>
      <c r="D80" s="33" t="s">
        <v>46</v>
      </c>
      <c r="E80" s="41" t="n">
        <v>2.5</v>
      </c>
      <c r="F80" s="41" t="n">
        <v>6.3</v>
      </c>
      <c r="G80" s="41" t="n">
        <v>21.7</v>
      </c>
      <c r="H80" s="41" t="n">
        <v>21.7</v>
      </c>
      <c r="I80" s="41" t="n">
        <v>21.5</v>
      </c>
      <c r="J80" s="41" t="n">
        <v>7.2</v>
      </c>
      <c r="K80" s="41" t="n">
        <v>39.1</v>
      </c>
      <c r="L80" s="41" t="n">
        <v>0.5</v>
      </c>
      <c r="M80" s="42" t="n">
        <v>1.93</v>
      </c>
      <c r="N80" s="41" t="n">
        <v>0</v>
      </c>
      <c r="O80" s="41" t="n">
        <v>1001</v>
      </c>
      <c r="P80" s="41" t="n">
        <v>1007.9</v>
      </c>
    </row>
    <row r="81" customFormat="false" ht="12.75" hidden="false" customHeight="false" outlineLevel="0" collapsed="false">
      <c r="B81" s="38" t="n">
        <v>0.541666666666667</v>
      </c>
      <c r="C81" s="33" t="s">
        <v>46</v>
      </c>
      <c r="D81" s="33" t="s">
        <v>46</v>
      </c>
      <c r="E81" s="41" t="n">
        <v>2.8</v>
      </c>
      <c r="F81" s="41" t="n">
        <v>5.9</v>
      </c>
      <c r="G81" s="41" t="n">
        <v>21.5</v>
      </c>
      <c r="H81" s="41" t="n">
        <v>21.7</v>
      </c>
      <c r="I81" s="41" t="n">
        <v>21.5</v>
      </c>
      <c r="J81" s="41" t="n">
        <v>6.8</v>
      </c>
      <c r="K81" s="41" t="n">
        <v>38.5</v>
      </c>
      <c r="L81" s="41" t="n">
        <v>0.5</v>
      </c>
      <c r="M81" s="42" t="n">
        <v>2.25</v>
      </c>
      <c r="N81" s="41" t="n">
        <v>0</v>
      </c>
      <c r="O81" s="41" t="n">
        <v>1001</v>
      </c>
      <c r="P81" s="41" t="n">
        <v>1007.9</v>
      </c>
    </row>
    <row r="82" customFormat="false" ht="12.75" hidden="false" customHeight="false" outlineLevel="0" collapsed="false">
      <c r="B82" s="38" t="n">
        <v>0.548611111111111</v>
      </c>
      <c r="C82" s="33" t="s">
        <v>46</v>
      </c>
      <c r="D82" s="33" t="s">
        <v>46</v>
      </c>
      <c r="E82" s="41" t="n">
        <v>1.8</v>
      </c>
      <c r="F82" s="41" t="n">
        <v>4.3</v>
      </c>
      <c r="G82" s="41" t="n">
        <v>21.5</v>
      </c>
      <c r="H82" s="41" t="n">
        <v>21.6</v>
      </c>
      <c r="I82" s="41" t="n">
        <v>21.5</v>
      </c>
      <c r="J82" s="41" t="n">
        <v>6.9</v>
      </c>
      <c r="K82" s="41" t="n">
        <v>38.8</v>
      </c>
      <c r="L82" s="41" t="n">
        <v>0</v>
      </c>
      <c r="M82" s="42" t="n">
        <v>0.29</v>
      </c>
      <c r="N82" s="41" t="n">
        <v>0</v>
      </c>
      <c r="O82" s="41" t="n">
        <v>1000.9</v>
      </c>
      <c r="P82" s="41" t="n">
        <v>1007.8</v>
      </c>
    </row>
    <row r="83" customFormat="false" ht="12.75" hidden="false" customHeight="false" outlineLevel="0" collapsed="false">
      <c r="B83" s="38" t="n">
        <v>0.555555555555556</v>
      </c>
      <c r="C83" s="33" t="s">
        <v>46</v>
      </c>
      <c r="D83" s="33" t="s">
        <v>46</v>
      </c>
      <c r="E83" s="41" t="n">
        <v>1.9</v>
      </c>
      <c r="F83" s="41" t="n">
        <v>4.4</v>
      </c>
      <c r="G83" s="41" t="n">
        <v>21.3</v>
      </c>
      <c r="H83" s="41" t="n">
        <v>21.5</v>
      </c>
      <c r="I83" s="41" t="n">
        <v>21.3</v>
      </c>
      <c r="J83" s="41" t="n">
        <v>7.7</v>
      </c>
      <c r="K83" s="41" t="n">
        <v>41.5</v>
      </c>
      <c r="L83" s="41" t="n">
        <v>0</v>
      </c>
      <c r="M83" s="42" t="n">
        <v>0.57</v>
      </c>
      <c r="N83" s="41" t="n">
        <v>0</v>
      </c>
      <c r="O83" s="41" t="n">
        <v>1000.8</v>
      </c>
      <c r="P83" s="41" t="n">
        <v>1007.7</v>
      </c>
    </row>
    <row r="84" customFormat="false" ht="12.75" hidden="false" customHeight="false" outlineLevel="0" collapsed="false">
      <c r="B84" s="38" t="n">
        <v>0.5625</v>
      </c>
      <c r="C84" s="33" t="s">
        <v>46</v>
      </c>
      <c r="D84" s="33" t="s">
        <v>46</v>
      </c>
      <c r="E84" s="41" t="n">
        <v>2.4</v>
      </c>
      <c r="F84" s="41" t="n">
        <v>4.5</v>
      </c>
      <c r="G84" s="41" t="n">
        <v>21</v>
      </c>
      <c r="H84" s="41" t="n">
        <v>21.4</v>
      </c>
      <c r="I84" s="41" t="n">
        <v>21</v>
      </c>
      <c r="J84" s="41" t="n">
        <v>7.2</v>
      </c>
      <c r="K84" s="41" t="n">
        <v>40.8</v>
      </c>
      <c r="L84" s="41" t="n">
        <v>0</v>
      </c>
      <c r="M84" s="42" t="n">
        <v>0.8</v>
      </c>
      <c r="N84" s="41" t="n">
        <v>0</v>
      </c>
      <c r="O84" s="41" t="n">
        <v>1000.8</v>
      </c>
      <c r="P84" s="41" t="n">
        <v>1007.7</v>
      </c>
    </row>
    <row r="85" customFormat="false" ht="12.75" hidden="false" customHeight="false" outlineLevel="0" collapsed="false">
      <c r="B85" s="38" t="n">
        <v>0.569444444444444</v>
      </c>
      <c r="C85" s="33" t="s">
        <v>46</v>
      </c>
      <c r="D85" s="33" t="s">
        <v>46</v>
      </c>
      <c r="E85" s="41" t="n">
        <v>2</v>
      </c>
      <c r="F85" s="41" t="n">
        <v>4.6</v>
      </c>
      <c r="G85" s="41" t="n">
        <v>20.4</v>
      </c>
      <c r="H85" s="41" t="n">
        <v>21</v>
      </c>
      <c r="I85" s="41" t="n">
        <v>20.4</v>
      </c>
      <c r="J85" s="41" t="n">
        <v>9.1</v>
      </c>
      <c r="K85" s="41" t="n">
        <v>48.2</v>
      </c>
      <c r="L85" s="41" t="n">
        <v>0</v>
      </c>
      <c r="M85" s="42" t="n">
        <v>1.03</v>
      </c>
      <c r="N85" s="41" t="n">
        <v>0</v>
      </c>
      <c r="O85" s="41" t="n">
        <v>1000.8</v>
      </c>
      <c r="P85" s="41" t="n">
        <v>1007.7</v>
      </c>
    </row>
    <row r="86" customFormat="false" ht="12.75" hidden="false" customHeight="false" outlineLevel="0" collapsed="false">
      <c r="B86" s="38" t="n">
        <v>0.576388888888889</v>
      </c>
      <c r="C86" s="33" t="s">
        <v>53</v>
      </c>
      <c r="D86" s="33" t="s">
        <v>53</v>
      </c>
      <c r="E86" s="41" t="n">
        <v>1.9</v>
      </c>
      <c r="F86" s="41" t="n">
        <v>3.5</v>
      </c>
      <c r="G86" s="41" t="n">
        <v>19.5</v>
      </c>
      <c r="H86" s="41" t="n">
        <v>20.4</v>
      </c>
      <c r="I86" s="41" t="n">
        <v>19.5</v>
      </c>
      <c r="J86" s="41" t="n">
        <v>10</v>
      </c>
      <c r="K86" s="41" t="n">
        <v>54.1</v>
      </c>
      <c r="L86" s="41" t="n">
        <v>0</v>
      </c>
      <c r="M86" s="42" t="n">
        <v>1.23</v>
      </c>
      <c r="N86" s="41" t="n">
        <v>0</v>
      </c>
      <c r="O86" s="41" t="n">
        <v>1000.8</v>
      </c>
      <c r="P86" s="41" t="n">
        <v>1007.8</v>
      </c>
    </row>
    <row r="87" customFormat="false" ht="12.75" hidden="false" customHeight="false" outlineLevel="0" collapsed="false">
      <c r="B87" s="38" t="n">
        <v>0.583333333333333</v>
      </c>
      <c r="C87" s="33" t="s">
        <v>51</v>
      </c>
      <c r="D87" s="33" t="s">
        <v>51</v>
      </c>
      <c r="E87" s="41" t="n">
        <v>1.7</v>
      </c>
      <c r="F87" s="41" t="n">
        <v>3.7</v>
      </c>
      <c r="G87" s="41" t="n">
        <v>19.4</v>
      </c>
      <c r="H87" s="41" t="n">
        <v>19.5</v>
      </c>
      <c r="I87" s="41" t="n">
        <v>19.4</v>
      </c>
      <c r="J87" s="41" t="n">
        <v>9.7</v>
      </c>
      <c r="K87" s="41" t="n">
        <v>53.4</v>
      </c>
      <c r="L87" s="41" t="n">
        <v>0</v>
      </c>
      <c r="M87" s="42" t="n">
        <v>1.42</v>
      </c>
      <c r="N87" s="41" t="n">
        <v>0</v>
      </c>
      <c r="O87" s="41" t="n">
        <v>1000.9</v>
      </c>
      <c r="P87" s="41" t="n">
        <v>1007.8</v>
      </c>
    </row>
    <row r="88" customFormat="false" ht="12.75" hidden="false" customHeight="false" outlineLevel="0" collapsed="false">
      <c r="B88" s="38" t="n">
        <v>0.590277777777778</v>
      </c>
      <c r="C88" s="33" t="s">
        <v>51</v>
      </c>
      <c r="D88" s="33" t="s">
        <v>51</v>
      </c>
      <c r="E88" s="41" t="n">
        <v>1.7</v>
      </c>
      <c r="F88" s="41" t="n">
        <v>2.8</v>
      </c>
      <c r="G88" s="41" t="n">
        <v>19.4</v>
      </c>
      <c r="H88" s="41" t="n">
        <v>19.4</v>
      </c>
      <c r="I88" s="41" t="n">
        <v>19.3</v>
      </c>
      <c r="J88" s="41" t="n">
        <v>9.8</v>
      </c>
      <c r="K88" s="41" t="n">
        <v>53.8</v>
      </c>
      <c r="L88" s="41" t="n">
        <v>0</v>
      </c>
      <c r="M88" s="42" t="n">
        <v>0.19</v>
      </c>
      <c r="N88" s="41" t="n">
        <v>0</v>
      </c>
      <c r="O88" s="41" t="n">
        <v>1000.9</v>
      </c>
      <c r="P88" s="41" t="n">
        <v>1007.9</v>
      </c>
    </row>
    <row r="89" customFormat="false" ht="12.75" hidden="false" customHeight="false" outlineLevel="0" collapsed="false">
      <c r="B89" s="38" t="n">
        <v>0.597222222222222</v>
      </c>
      <c r="C89" s="33" t="s">
        <v>31</v>
      </c>
      <c r="D89" s="33" t="s">
        <v>31</v>
      </c>
      <c r="E89" s="41" t="n">
        <v>2.5</v>
      </c>
      <c r="F89" s="41" t="n">
        <v>10.5</v>
      </c>
      <c r="G89" s="41" t="n">
        <v>19.3</v>
      </c>
      <c r="H89" s="41" t="n">
        <v>19.8</v>
      </c>
      <c r="I89" s="41" t="n">
        <v>19.3</v>
      </c>
      <c r="J89" s="41" t="n">
        <v>9.3</v>
      </c>
      <c r="K89" s="41" t="n">
        <v>52.3</v>
      </c>
      <c r="L89" s="41" t="n">
        <v>0</v>
      </c>
      <c r="M89" s="42" t="n">
        <v>0.36</v>
      </c>
      <c r="N89" s="41" t="n">
        <v>0</v>
      </c>
      <c r="O89" s="41" t="n">
        <v>1001.5</v>
      </c>
      <c r="P89" s="41" t="n">
        <v>1008.4</v>
      </c>
    </row>
    <row r="90" customFormat="false" ht="12.75" hidden="false" customHeight="false" outlineLevel="0" collapsed="false">
      <c r="B90" s="38" t="n">
        <v>0.604166666666667</v>
      </c>
      <c r="C90" s="33" t="s">
        <v>37</v>
      </c>
      <c r="D90" s="33" t="s">
        <v>37</v>
      </c>
      <c r="E90" s="41" t="n">
        <v>5.8</v>
      </c>
      <c r="F90" s="41" t="n">
        <v>8.8</v>
      </c>
      <c r="G90" s="41" t="n">
        <v>15.3</v>
      </c>
      <c r="H90" s="41" t="n">
        <v>19.3</v>
      </c>
      <c r="I90" s="41" t="n">
        <v>15.3</v>
      </c>
      <c r="J90" s="41" t="n">
        <v>9.1</v>
      </c>
      <c r="K90" s="41" t="n">
        <v>66.5</v>
      </c>
      <c r="L90" s="41" t="n">
        <v>0</v>
      </c>
      <c r="M90" s="42" t="n">
        <v>0.52</v>
      </c>
      <c r="N90" s="41" t="n">
        <v>0</v>
      </c>
      <c r="O90" s="41" t="n">
        <v>1001.6</v>
      </c>
      <c r="P90" s="41" t="n">
        <v>1008.6</v>
      </c>
    </row>
    <row r="91" customFormat="false" ht="12.75" hidden="false" customHeight="false" outlineLevel="0" collapsed="false">
      <c r="B91" s="38" t="n">
        <v>0.611111111111111</v>
      </c>
      <c r="C91" s="33" t="s">
        <v>37</v>
      </c>
      <c r="D91" s="33" t="s">
        <v>37</v>
      </c>
      <c r="E91" s="41" t="n">
        <v>6.1</v>
      </c>
      <c r="F91" s="41" t="n">
        <v>10.4</v>
      </c>
      <c r="G91" s="41" t="n">
        <v>14.1</v>
      </c>
      <c r="H91" s="41" t="n">
        <v>15.4</v>
      </c>
      <c r="I91" s="41" t="n">
        <v>14.1</v>
      </c>
      <c r="J91" s="41" t="n">
        <v>8.5</v>
      </c>
      <c r="K91" s="41" t="n">
        <v>69</v>
      </c>
      <c r="L91" s="41" t="n">
        <v>0</v>
      </c>
      <c r="M91" s="42" t="n">
        <v>0.65</v>
      </c>
      <c r="N91" s="41" t="n">
        <v>0</v>
      </c>
      <c r="O91" s="41" t="n">
        <v>1001.6</v>
      </c>
      <c r="P91" s="41" t="n">
        <v>1008.8</v>
      </c>
    </row>
    <row r="92" customFormat="false" ht="12.75" hidden="false" customHeight="false" outlineLevel="0" collapsed="false">
      <c r="B92" s="38" t="n">
        <v>0.618055555555556</v>
      </c>
      <c r="C92" s="33" t="s">
        <v>37</v>
      </c>
      <c r="D92" s="33" t="s">
        <v>37</v>
      </c>
      <c r="E92" s="41" t="n">
        <v>5.3</v>
      </c>
      <c r="F92" s="41" t="n">
        <v>8.4</v>
      </c>
      <c r="G92" s="41" t="n">
        <v>14</v>
      </c>
      <c r="H92" s="41" t="n">
        <v>14.1</v>
      </c>
      <c r="I92" s="41" t="n">
        <v>14</v>
      </c>
      <c r="J92" s="41" t="n">
        <v>7.3</v>
      </c>
      <c r="K92" s="41" t="n">
        <v>64</v>
      </c>
      <c r="L92" s="41" t="n">
        <v>0</v>
      </c>
      <c r="M92" s="42" t="n">
        <v>0.77</v>
      </c>
      <c r="N92" s="41" t="n">
        <v>0</v>
      </c>
      <c r="O92" s="41" t="n">
        <v>1001.7</v>
      </c>
      <c r="P92" s="41" t="n">
        <v>1008.8</v>
      </c>
    </row>
    <row r="93" customFormat="false" ht="12.75" hidden="false" customHeight="false" outlineLevel="0" collapsed="false">
      <c r="B93" s="38" t="n">
        <v>0.625</v>
      </c>
      <c r="C93" s="33" t="s">
        <v>37</v>
      </c>
      <c r="D93" s="33" t="s">
        <v>37</v>
      </c>
      <c r="E93" s="41" t="n">
        <v>5.9</v>
      </c>
      <c r="F93" s="41" t="n">
        <v>8.1</v>
      </c>
      <c r="G93" s="41" t="n">
        <v>13.9</v>
      </c>
      <c r="H93" s="41" t="n">
        <v>14</v>
      </c>
      <c r="I93" s="41" t="n">
        <v>13.9</v>
      </c>
      <c r="J93" s="41" t="n">
        <v>8.7</v>
      </c>
      <c r="K93" s="41" t="n">
        <v>70.8</v>
      </c>
      <c r="L93" s="41" t="n">
        <v>0</v>
      </c>
      <c r="M93" s="42" t="n">
        <v>0.88</v>
      </c>
      <c r="N93" s="41" t="n">
        <v>0</v>
      </c>
      <c r="O93" s="41" t="n">
        <v>1001.8</v>
      </c>
      <c r="P93" s="41" t="n">
        <v>1008.9</v>
      </c>
    </row>
    <row r="94" customFormat="false" ht="12.75" hidden="false" customHeight="false" outlineLevel="0" collapsed="false">
      <c r="B94" s="38" t="n">
        <v>0.631944444444444</v>
      </c>
      <c r="C94" s="33" t="s">
        <v>37</v>
      </c>
      <c r="D94" s="33" t="s">
        <v>37</v>
      </c>
      <c r="E94" s="41" t="n">
        <v>6.4</v>
      </c>
      <c r="F94" s="41" t="n">
        <v>9.9</v>
      </c>
      <c r="G94" s="41" t="n">
        <v>13.5</v>
      </c>
      <c r="H94" s="41" t="n">
        <v>13.9</v>
      </c>
      <c r="I94" s="41" t="n">
        <v>13.5</v>
      </c>
      <c r="J94" s="41" t="n">
        <v>8.2</v>
      </c>
      <c r="K94" s="41" t="n">
        <v>70.3</v>
      </c>
      <c r="L94" s="41" t="n">
        <v>0</v>
      </c>
      <c r="M94" s="42" t="n">
        <v>0.11</v>
      </c>
      <c r="N94" s="41" t="n">
        <v>0</v>
      </c>
      <c r="O94" s="41" t="n">
        <v>1001.9</v>
      </c>
      <c r="P94" s="41" t="n">
        <v>1009</v>
      </c>
    </row>
    <row r="95" customFormat="false" ht="12.75" hidden="false" customHeight="false" outlineLevel="0" collapsed="false">
      <c r="B95" s="38" t="n">
        <v>0.638888888888889</v>
      </c>
      <c r="C95" s="33" t="s">
        <v>37</v>
      </c>
      <c r="D95" s="33" t="s">
        <v>37</v>
      </c>
      <c r="E95" s="41" t="n">
        <v>5.8</v>
      </c>
      <c r="F95" s="41" t="n">
        <v>8.7</v>
      </c>
      <c r="G95" s="41" t="n">
        <v>12.7</v>
      </c>
      <c r="H95" s="41" t="n">
        <v>13.5</v>
      </c>
      <c r="I95" s="41" t="n">
        <v>12.7</v>
      </c>
      <c r="J95" s="41" t="n">
        <v>7.5</v>
      </c>
      <c r="K95" s="41" t="n">
        <v>70.6</v>
      </c>
      <c r="L95" s="41" t="n">
        <v>0</v>
      </c>
      <c r="M95" s="42" t="n">
        <v>0.2</v>
      </c>
      <c r="N95" s="41" t="n">
        <v>0</v>
      </c>
      <c r="O95" s="41" t="n">
        <v>1001.9</v>
      </c>
      <c r="P95" s="41" t="n">
        <v>1009</v>
      </c>
    </row>
    <row r="96" customFormat="false" ht="12.75" hidden="false" customHeight="false" outlineLevel="0" collapsed="false">
      <c r="B96" s="38" t="n">
        <v>0.645833333333333</v>
      </c>
      <c r="C96" s="33" t="s">
        <v>37</v>
      </c>
      <c r="D96" s="33" t="s">
        <v>37</v>
      </c>
      <c r="E96" s="41" t="n">
        <v>5.3</v>
      </c>
      <c r="F96" s="41" t="n">
        <v>8.7</v>
      </c>
      <c r="G96" s="44" t="n">
        <v>12.1</v>
      </c>
      <c r="H96" s="41" t="n">
        <v>12.7</v>
      </c>
      <c r="I96" s="41" t="n">
        <v>12.1</v>
      </c>
      <c r="J96" s="41" t="n">
        <v>7.7</v>
      </c>
      <c r="K96" s="41" t="n">
        <v>74.4</v>
      </c>
      <c r="L96" s="41" t="n">
        <v>0</v>
      </c>
      <c r="M96" s="42" t="n">
        <v>0.29</v>
      </c>
      <c r="N96" s="41" t="n">
        <v>0</v>
      </c>
      <c r="O96" s="41" t="n">
        <v>1001.8</v>
      </c>
      <c r="P96" s="41" t="n">
        <v>1009</v>
      </c>
    </row>
    <row r="97" customFormat="false" ht="12.75" hidden="false" customHeight="false" outlineLevel="0" collapsed="false">
      <c r="B97" s="38" t="n">
        <v>0.652777777777778</v>
      </c>
      <c r="C97" s="33" t="s">
        <v>37</v>
      </c>
      <c r="D97" s="33" t="s">
        <v>37</v>
      </c>
      <c r="E97" s="41" t="n">
        <v>5.2</v>
      </c>
      <c r="F97" s="41" t="n">
        <v>8.7</v>
      </c>
      <c r="G97" s="44" t="n">
        <v>11.7</v>
      </c>
      <c r="H97" s="41" t="n">
        <v>12.1</v>
      </c>
      <c r="I97" s="41" t="n">
        <v>11.7</v>
      </c>
      <c r="J97" s="41" t="n">
        <v>8.6</v>
      </c>
      <c r="K97" s="41" t="n">
        <v>81.3</v>
      </c>
      <c r="L97" s="41" t="n">
        <v>0</v>
      </c>
      <c r="M97" s="42" t="n">
        <v>0.38</v>
      </c>
      <c r="N97" s="41" t="n">
        <v>0</v>
      </c>
      <c r="O97" s="41" t="n">
        <v>1002</v>
      </c>
      <c r="P97" s="41" t="n">
        <v>1009.1</v>
      </c>
    </row>
    <row r="98" customFormat="false" ht="12.75" hidden="false" customHeight="false" outlineLevel="0" collapsed="false">
      <c r="B98" s="38" t="n">
        <v>0.659722222222222</v>
      </c>
      <c r="C98" s="33" t="s">
        <v>37</v>
      </c>
      <c r="D98" s="33" t="s">
        <v>37</v>
      </c>
      <c r="E98" s="41" t="n">
        <v>4.3</v>
      </c>
      <c r="F98" s="41" t="n">
        <v>8</v>
      </c>
      <c r="G98" s="44" t="n">
        <v>11.5</v>
      </c>
      <c r="H98" s="41" t="n">
        <v>11.7</v>
      </c>
      <c r="I98" s="41" t="n">
        <v>11.5</v>
      </c>
      <c r="J98" s="41" t="n">
        <v>8.7</v>
      </c>
      <c r="K98" s="41" t="n">
        <v>82.9</v>
      </c>
      <c r="L98" s="41" t="n">
        <v>0</v>
      </c>
      <c r="M98" s="42" t="n">
        <v>0.46</v>
      </c>
      <c r="N98" s="41" t="n">
        <v>0</v>
      </c>
      <c r="O98" s="41" t="n">
        <v>1002</v>
      </c>
      <c r="P98" s="41" t="n">
        <v>1009.2</v>
      </c>
    </row>
    <row r="99" customFormat="false" ht="12.75" hidden="false" customHeight="false" outlineLevel="0" collapsed="false">
      <c r="B99" s="38" t="n">
        <v>0.666666666666667</v>
      </c>
      <c r="C99" s="33" t="s">
        <v>37</v>
      </c>
      <c r="D99" s="33" t="s">
        <v>37</v>
      </c>
      <c r="E99" s="41" t="n">
        <v>5.2</v>
      </c>
      <c r="F99" s="41" t="n">
        <v>8.4</v>
      </c>
      <c r="G99" s="44" t="n">
        <v>11.3</v>
      </c>
      <c r="H99" s="41" t="n">
        <v>11.5</v>
      </c>
      <c r="I99" s="41" t="n">
        <v>11.3</v>
      </c>
      <c r="J99" s="41" t="n">
        <v>7.9</v>
      </c>
      <c r="K99" s="41" t="n">
        <v>79.6</v>
      </c>
      <c r="L99" s="41" t="n">
        <v>0</v>
      </c>
      <c r="M99" s="42" t="n">
        <v>0.53</v>
      </c>
      <c r="N99" s="41" t="n">
        <v>0</v>
      </c>
      <c r="O99" s="41" t="n">
        <v>1002.1</v>
      </c>
      <c r="P99" s="41" t="n">
        <v>1009.3</v>
      </c>
    </row>
    <row r="100" customFormat="false" ht="12.75" hidden="false" customHeight="false" outlineLevel="0" collapsed="false">
      <c r="B100" s="38" t="n">
        <v>0.673611111111111</v>
      </c>
      <c r="C100" s="33" t="s">
        <v>37</v>
      </c>
      <c r="D100" s="33" t="s">
        <v>37</v>
      </c>
      <c r="E100" s="41" t="n">
        <v>5.7</v>
      </c>
      <c r="F100" s="41" t="n">
        <v>8.2</v>
      </c>
      <c r="G100" s="45" t="n">
        <v>11.1</v>
      </c>
      <c r="H100" s="41" t="n">
        <v>11.3</v>
      </c>
      <c r="I100" s="41" t="n">
        <v>11.1</v>
      </c>
      <c r="J100" s="41" t="n">
        <v>7.8</v>
      </c>
      <c r="K100" s="41" t="n">
        <v>80.1</v>
      </c>
      <c r="L100" s="41" t="n">
        <v>0</v>
      </c>
      <c r="M100" s="42" t="n">
        <v>0.06</v>
      </c>
      <c r="N100" s="41" t="n">
        <v>0</v>
      </c>
      <c r="O100" s="41" t="n">
        <v>1002.1</v>
      </c>
      <c r="P100" s="41" t="n">
        <v>1009.3</v>
      </c>
    </row>
    <row r="101" customFormat="false" ht="12.75" hidden="false" customHeight="false" outlineLevel="0" collapsed="false">
      <c r="B101" s="38" t="n">
        <v>0.680555555555556</v>
      </c>
      <c r="C101" s="33" t="s">
        <v>37</v>
      </c>
      <c r="D101" s="33" t="s">
        <v>37</v>
      </c>
      <c r="E101" s="41" t="n">
        <v>4.4</v>
      </c>
      <c r="F101" s="41" t="n">
        <v>7.4</v>
      </c>
      <c r="G101" s="45" t="n">
        <v>10.9</v>
      </c>
      <c r="H101" s="41" t="n">
        <v>11.1</v>
      </c>
      <c r="I101" s="41" t="n">
        <v>10.9</v>
      </c>
      <c r="J101" s="41" t="n">
        <v>7.6</v>
      </c>
      <c r="K101" s="41" t="n">
        <v>80</v>
      </c>
      <c r="L101" s="41" t="n">
        <v>0</v>
      </c>
      <c r="M101" s="42" t="n">
        <v>0.12</v>
      </c>
      <c r="N101" s="41" t="n">
        <v>0</v>
      </c>
      <c r="O101" s="41" t="n">
        <v>1002.2</v>
      </c>
      <c r="P101" s="41" t="n">
        <v>1009.4</v>
      </c>
    </row>
    <row r="102" customFormat="false" ht="12.75" hidden="false" customHeight="false" outlineLevel="0" collapsed="false">
      <c r="B102" s="38" t="n">
        <v>0.6875</v>
      </c>
      <c r="C102" s="33" t="s">
        <v>37</v>
      </c>
      <c r="D102" s="33" t="s">
        <v>37</v>
      </c>
      <c r="E102" s="41" t="n">
        <v>4.7</v>
      </c>
      <c r="F102" s="41" t="n">
        <v>8.2</v>
      </c>
      <c r="G102" s="45" t="n">
        <v>10.7</v>
      </c>
      <c r="H102" s="41" t="n">
        <v>10.9</v>
      </c>
      <c r="I102" s="41" t="n">
        <v>10.7</v>
      </c>
      <c r="J102" s="41" t="n">
        <v>8</v>
      </c>
      <c r="K102" s="41" t="n">
        <v>83.4</v>
      </c>
      <c r="L102" s="41" t="n">
        <v>0</v>
      </c>
      <c r="M102" s="42" t="n">
        <v>0.17</v>
      </c>
      <c r="N102" s="41" t="n">
        <v>0</v>
      </c>
      <c r="O102" s="41" t="n">
        <v>1002.2</v>
      </c>
      <c r="P102" s="41" t="n">
        <v>1009.4</v>
      </c>
    </row>
    <row r="103" customFormat="false" ht="12.75" hidden="false" customHeight="false" outlineLevel="0" collapsed="false">
      <c r="B103" s="38" t="n">
        <v>0.694444444444445</v>
      </c>
      <c r="C103" s="33" t="s">
        <v>37</v>
      </c>
      <c r="D103" s="33" t="s">
        <v>37</v>
      </c>
      <c r="E103" s="41" t="n">
        <v>5.8</v>
      </c>
      <c r="F103" s="41" t="n">
        <v>8.9</v>
      </c>
      <c r="G103" s="45" t="n">
        <v>10.5</v>
      </c>
      <c r="H103" s="41" t="n">
        <v>10.7</v>
      </c>
      <c r="I103" s="41" t="n">
        <v>10.5</v>
      </c>
      <c r="J103" s="41" t="n">
        <v>6.8</v>
      </c>
      <c r="K103" s="41" t="n">
        <v>77.9</v>
      </c>
      <c r="L103" s="41" t="n">
        <v>0</v>
      </c>
      <c r="M103" s="42" t="n">
        <v>0.21</v>
      </c>
      <c r="N103" s="41" t="n">
        <v>0</v>
      </c>
      <c r="O103" s="41" t="n">
        <v>1002.2</v>
      </c>
      <c r="P103" s="41" t="n">
        <v>1009.4</v>
      </c>
    </row>
    <row r="104" customFormat="false" ht="12.75" hidden="false" customHeight="false" outlineLevel="0" collapsed="false">
      <c r="B104" s="38" t="n">
        <v>0.701388888888889</v>
      </c>
      <c r="C104" s="33" t="s">
        <v>37</v>
      </c>
      <c r="D104" s="33" t="s">
        <v>37</v>
      </c>
      <c r="E104" s="41" t="n">
        <v>5.2</v>
      </c>
      <c r="F104" s="41" t="n">
        <v>9.3</v>
      </c>
      <c r="G104" s="44" t="n">
        <v>10.4</v>
      </c>
      <c r="H104" s="41" t="n">
        <v>10.5</v>
      </c>
      <c r="I104" s="41" t="n">
        <v>10.4</v>
      </c>
      <c r="J104" s="41" t="n">
        <v>7.1</v>
      </c>
      <c r="K104" s="41" t="n">
        <v>80</v>
      </c>
      <c r="L104" s="41" t="n">
        <v>0</v>
      </c>
      <c r="M104" s="42" t="n">
        <v>0.24</v>
      </c>
      <c r="N104" s="41" t="n">
        <v>0</v>
      </c>
      <c r="O104" s="41" t="n">
        <v>1002.1</v>
      </c>
      <c r="P104" s="41" t="n">
        <v>1009.3</v>
      </c>
    </row>
    <row r="105" customFormat="false" ht="12.75" hidden="false" customHeight="false" outlineLevel="0" collapsed="false">
      <c r="B105" s="38" t="n">
        <v>0.708333333333333</v>
      </c>
      <c r="C105" s="33" t="s">
        <v>37</v>
      </c>
      <c r="D105" s="33" t="s">
        <v>37</v>
      </c>
      <c r="E105" s="41" t="n">
        <v>4.6</v>
      </c>
      <c r="F105" s="41" t="n">
        <v>7.5</v>
      </c>
      <c r="G105" s="44" t="n">
        <v>10.2</v>
      </c>
      <c r="H105" s="41" t="n">
        <v>10.4</v>
      </c>
      <c r="I105" s="41" t="n">
        <v>10.2</v>
      </c>
      <c r="J105" s="41" t="n">
        <v>8.2</v>
      </c>
      <c r="K105" s="41" t="n">
        <v>87.4</v>
      </c>
      <c r="L105" s="41" t="n">
        <v>0</v>
      </c>
      <c r="M105" s="42" t="n">
        <v>0.27</v>
      </c>
      <c r="N105" s="41" t="n">
        <v>0</v>
      </c>
      <c r="O105" s="41" t="n">
        <v>1002.2</v>
      </c>
      <c r="P105" s="41" t="n">
        <v>1009.4</v>
      </c>
    </row>
    <row r="106" customFormat="false" ht="12.75" hidden="false" customHeight="false" outlineLevel="0" collapsed="false">
      <c r="B106" s="38" t="n">
        <v>0.715277777777778</v>
      </c>
      <c r="C106" s="33" t="s">
        <v>37</v>
      </c>
      <c r="D106" s="33" t="s">
        <v>37</v>
      </c>
      <c r="E106" s="41" t="n">
        <v>6.2</v>
      </c>
      <c r="F106" s="41" t="n">
        <v>9.3</v>
      </c>
      <c r="G106" s="44" t="n">
        <v>10</v>
      </c>
      <c r="H106" s="41" t="n">
        <v>10.2</v>
      </c>
      <c r="I106" s="41" t="n">
        <v>10</v>
      </c>
      <c r="J106" s="41" t="n">
        <v>6.2</v>
      </c>
      <c r="K106" s="41" t="n">
        <v>77.3</v>
      </c>
      <c r="L106" s="41" t="n">
        <v>0</v>
      </c>
      <c r="M106" s="42" t="n">
        <v>0.02</v>
      </c>
      <c r="N106" s="41" t="n">
        <v>0</v>
      </c>
      <c r="O106" s="41" t="n">
        <v>1002.2</v>
      </c>
      <c r="P106" s="41" t="n">
        <v>1009.4</v>
      </c>
    </row>
    <row r="107" customFormat="false" ht="12.75" hidden="false" customHeight="false" outlineLevel="0" collapsed="false">
      <c r="B107" s="38" t="n">
        <v>0.722222222222222</v>
      </c>
      <c r="C107" s="33" t="s">
        <v>37</v>
      </c>
      <c r="D107" s="33" t="s">
        <v>37</v>
      </c>
      <c r="E107" s="41" t="n">
        <v>6</v>
      </c>
      <c r="F107" s="41" t="n">
        <v>9.3</v>
      </c>
      <c r="G107" s="44" t="n">
        <v>9.9</v>
      </c>
      <c r="H107" s="41" t="n">
        <v>10</v>
      </c>
      <c r="I107" s="41" t="n">
        <v>9.9</v>
      </c>
      <c r="J107" s="41" t="n">
        <v>6.1</v>
      </c>
      <c r="K107" s="41" t="n">
        <v>77.2</v>
      </c>
      <c r="L107" s="41" t="n">
        <v>0</v>
      </c>
      <c r="M107" s="42" t="n">
        <v>0.04</v>
      </c>
      <c r="N107" s="41" t="n">
        <v>0</v>
      </c>
      <c r="O107" s="41" t="n">
        <v>1002.2</v>
      </c>
      <c r="P107" s="41" t="n">
        <v>1009.4</v>
      </c>
    </row>
    <row r="108" customFormat="false" ht="12.75" hidden="false" customHeight="false" outlineLevel="0" collapsed="false">
      <c r="B108" s="38" t="n">
        <v>0.729166666666667</v>
      </c>
      <c r="C108" s="33" t="s">
        <v>37</v>
      </c>
      <c r="D108" s="33" t="s">
        <v>37</v>
      </c>
      <c r="E108" s="41" t="n">
        <v>5.3</v>
      </c>
      <c r="F108" s="41" t="n">
        <v>8.4</v>
      </c>
      <c r="G108" s="41" t="n">
        <v>9.8</v>
      </c>
      <c r="H108" s="41" t="n">
        <v>9.9</v>
      </c>
      <c r="I108" s="41" t="n">
        <v>9.8</v>
      </c>
      <c r="J108" s="41" t="n">
        <v>5.5</v>
      </c>
      <c r="K108" s="41" t="n">
        <v>74.6</v>
      </c>
      <c r="L108" s="41" t="n">
        <v>0</v>
      </c>
      <c r="M108" s="42" t="n">
        <v>0.04</v>
      </c>
      <c r="N108" s="41" t="n">
        <v>0</v>
      </c>
      <c r="O108" s="41" t="n">
        <v>1002.3</v>
      </c>
      <c r="P108" s="41" t="n">
        <v>1009.5</v>
      </c>
    </row>
    <row r="109" customFormat="false" ht="12.75" hidden="false" customHeight="false" outlineLevel="0" collapsed="false">
      <c r="B109" s="38" t="n">
        <v>0.736111111111111</v>
      </c>
      <c r="C109" s="33" t="s">
        <v>37</v>
      </c>
      <c r="D109" s="33" t="s">
        <v>37</v>
      </c>
      <c r="E109" s="41" t="n">
        <v>5.2</v>
      </c>
      <c r="F109" s="41" t="n">
        <v>8.6</v>
      </c>
      <c r="G109" s="41" t="n">
        <v>9.7</v>
      </c>
      <c r="H109" s="41" t="n">
        <v>9.8</v>
      </c>
      <c r="I109" s="41" t="n">
        <v>9.7</v>
      </c>
      <c r="J109" s="41" t="n">
        <v>6.6</v>
      </c>
      <c r="K109" s="41" t="n">
        <v>81</v>
      </c>
      <c r="L109" s="41" t="n">
        <v>0</v>
      </c>
      <c r="M109" s="42" t="n">
        <v>0.04</v>
      </c>
      <c r="N109" s="41" t="n">
        <v>0</v>
      </c>
      <c r="O109" s="41" t="n">
        <v>1002.4</v>
      </c>
      <c r="P109" s="41" t="n">
        <v>1009.6</v>
      </c>
    </row>
    <row r="110" customFormat="false" ht="12.75" hidden="false" customHeight="false" outlineLevel="0" collapsed="false">
      <c r="B110" s="38" t="n">
        <v>0.743055555555556</v>
      </c>
      <c r="C110" s="33" t="s">
        <v>37</v>
      </c>
      <c r="D110" s="33" t="s">
        <v>37</v>
      </c>
      <c r="E110" s="41" t="n">
        <v>5.1</v>
      </c>
      <c r="F110" s="41" t="n">
        <v>7.9</v>
      </c>
      <c r="G110" s="41" t="n">
        <v>9.6</v>
      </c>
      <c r="H110" s="41" t="n">
        <v>9.7</v>
      </c>
      <c r="I110" s="41" t="n">
        <v>9.6</v>
      </c>
      <c r="J110" s="41" t="n">
        <v>5.7</v>
      </c>
      <c r="K110" s="41" t="n">
        <v>76.6</v>
      </c>
      <c r="L110" s="41" t="n">
        <v>0</v>
      </c>
      <c r="M110" s="42" t="n">
        <v>0.04</v>
      </c>
      <c r="N110" s="41" t="n">
        <v>0</v>
      </c>
      <c r="O110" s="41" t="n">
        <v>1002.4</v>
      </c>
      <c r="P110" s="41" t="n">
        <v>1009.7</v>
      </c>
    </row>
    <row r="111" customFormat="false" ht="12.75" hidden="false" customHeight="false" outlineLevel="0" collapsed="false">
      <c r="B111" s="38" t="n">
        <v>0.75</v>
      </c>
      <c r="C111" s="33" t="s">
        <v>37</v>
      </c>
      <c r="D111" s="33" t="s">
        <v>37</v>
      </c>
      <c r="E111" s="41" t="n">
        <v>5.2</v>
      </c>
      <c r="F111" s="41" t="n">
        <v>7.8</v>
      </c>
      <c r="G111" s="41" t="n">
        <v>9.5</v>
      </c>
      <c r="H111" s="41" t="n">
        <v>9.6</v>
      </c>
      <c r="I111" s="41" t="n">
        <v>9.5</v>
      </c>
      <c r="J111" s="41" t="n">
        <v>6.4</v>
      </c>
      <c r="K111" s="41" t="n">
        <v>81</v>
      </c>
      <c r="L111" s="41" t="n">
        <v>0</v>
      </c>
      <c r="M111" s="42" t="n">
        <v>0.04</v>
      </c>
      <c r="N111" s="41" t="n">
        <v>0</v>
      </c>
      <c r="O111" s="41" t="n">
        <v>1002.4</v>
      </c>
      <c r="P111" s="41" t="n">
        <v>1009.7</v>
      </c>
    </row>
    <row r="112" customFormat="false" ht="12.75" hidden="false" customHeight="false" outlineLevel="0" collapsed="false">
      <c r="B112" s="38" t="n">
        <v>0.756944444444445</v>
      </c>
      <c r="C112" s="33" t="s">
        <v>37</v>
      </c>
      <c r="D112" s="33" t="s">
        <v>37</v>
      </c>
      <c r="E112" s="41" t="n">
        <v>5</v>
      </c>
      <c r="F112" s="41" t="n">
        <v>8.1</v>
      </c>
      <c r="G112" s="41" t="n">
        <v>9.5</v>
      </c>
      <c r="H112" s="41" t="n">
        <v>9.6</v>
      </c>
      <c r="I112" s="41" t="n">
        <v>9.5</v>
      </c>
      <c r="J112" s="41" t="n">
        <v>7.5</v>
      </c>
      <c r="K112" s="41" t="n">
        <v>87.3</v>
      </c>
      <c r="L112" s="41" t="n">
        <v>0</v>
      </c>
      <c r="M112" s="42" t="n">
        <v>0</v>
      </c>
      <c r="N112" s="41" t="n">
        <v>0</v>
      </c>
      <c r="O112" s="41" t="n">
        <v>1002.4</v>
      </c>
      <c r="P112" s="41" t="n">
        <v>1009.7</v>
      </c>
    </row>
    <row r="113" customFormat="false" ht="12.75" hidden="false" customHeight="false" outlineLevel="0" collapsed="false">
      <c r="B113" s="38" t="n">
        <v>0.763888888888889</v>
      </c>
      <c r="C113" s="33" t="s">
        <v>37</v>
      </c>
      <c r="D113" s="33" t="s">
        <v>37</v>
      </c>
      <c r="E113" s="41" t="n">
        <v>5.3</v>
      </c>
      <c r="F113" s="41" t="n">
        <v>8.5</v>
      </c>
      <c r="G113" s="41" t="n">
        <v>9.4</v>
      </c>
      <c r="H113" s="41" t="n">
        <v>9.5</v>
      </c>
      <c r="I113" s="41" t="n">
        <v>9.4</v>
      </c>
      <c r="J113" s="41" t="n">
        <v>6.5</v>
      </c>
      <c r="K113" s="41" t="n">
        <v>82</v>
      </c>
      <c r="L113" s="41" t="n">
        <v>0</v>
      </c>
      <c r="M113" s="42" t="n">
        <v>0</v>
      </c>
      <c r="N113" s="41" t="n">
        <v>0</v>
      </c>
      <c r="O113" s="41" t="n">
        <v>1002.5</v>
      </c>
      <c r="P113" s="41" t="n">
        <v>1009.7</v>
      </c>
    </row>
    <row r="114" customFormat="false" ht="12.75" hidden="false" customHeight="false" outlineLevel="0" collapsed="false">
      <c r="B114" s="38" t="n">
        <v>0.770833333333333</v>
      </c>
      <c r="C114" s="33" t="s">
        <v>37</v>
      </c>
      <c r="D114" s="33" t="s">
        <v>37</v>
      </c>
      <c r="E114" s="41" t="n">
        <v>5.3</v>
      </c>
      <c r="F114" s="41" t="n">
        <v>9.6</v>
      </c>
      <c r="G114" s="41" t="n">
        <v>9.4</v>
      </c>
      <c r="H114" s="41" t="n">
        <v>9.4</v>
      </c>
      <c r="I114" s="41" t="n">
        <v>9.4</v>
      </c>
      <c r="J114" s="41" t="n">
        <v>5.5</v>
      </c>
      <c r="K114" s="41" t="n">
        <v>76.6</v>
      </c>
      <c r="L114" s="41" t="n">
        <v>0</v>
      </c>
      <c r="M114" s="42" t="n">
        <v>0</v>
      </c>
      <c r="N114" s="41" t="n">
        <v>0</v>
      </c>
      <c r="O114" s="41" t="n">
        <v>1002.4</v>
      </c>
      <c r="P114" s="41" t="n">
        <v>1009.7</v>
      </c>
    </row>
    <row r="115" customFormat="false" ht="12.75" hidden="false" customHeight="false" outlineLevel="0" collapsed="false">
      <c r="B115" s="38" t="n">
        <v>0.777777777777778</v>
      </c>
      <c r="C115" s="33" t="s">
        <v>39</v>
      </c>
      <c r="D115" s="33" t="s">
        <v>37</v>
      </c>
      <c r="E115" s="41" t="n">
        <v>4.1</v>
      </c>
      <c r="F115" s="41" t="n">
        <v>8</v>
      </c>
      <c r="G115" s="41" t="n">
        <v>9.4</v>
      </c>
      <c r="H115" s="41" t="n">
        <v>9.4</v>
      </c>
      <c r="I115" s="41" t="n">
        <v>9.3</v>
      </c>
      <c r="J115" s="41" t="n">
        <v>6.5</v>
      </c>
      <c r="K115" s="41" t="n">
        <v>82</v>
      </c>
      <c r="L115" s="41" t="n">
        <v>0</v>
      </c>
      <c r="M115" s="42" t="n">
        <v>0</v>
      </c>
      <c r="N115" s="41" t="n">
        <v>0</v>
      </c>
      <c r="O115" s="41" t="n">
        <v>1002.6</v>
      </c>
      <c r="P115" s="41" t="n">
        <v>1009.8</v>
      </c>
    </row>
    <row r="116" customFormat="false" ht="12.75" hidden="false" customHeight="false" outlineLevel="0" collapsed="false">
      <c r="B116" s="38" t="n">
        <v>0.784722222222222</v>
      </c>
      <c r="C116" s="33" t="s">
        <v>39</v>
      </c>
      <c r="D116" s="33" t="s">
        <v>39</v>
      </c>
      <c r="E116" s="41" t="n">
        <v>4.7</v>
      </c>
      <c r="F116" s="41" t="n">
        <v>7.5</v>
      </c>
      <c r="G116" s="41" t="n">
        <v>9.3</v>
      </c>
      <c r="H116" s="41" t="n">
        <v>9.4</v>
      </c>
      <c r="I116" s="41" t="n">
        <v>9.3</v>
      </c>
      <c r="J116" s="41" t="n">
        <v>6.9</v>
      </c>
      <c r="K116" s="41" t="n">
        <v>84.9</v>
      </c>
      <c r="L116" s="41" t="n">
        <v>0</v>
      </c>
      <c r="M116" s="42" t="n">
        <v>0</v>
      </c>
      <c r="N116" s="41" t="n">
        <v>0</v>
      </c>
      <c r="O116" s="41" t="n">
        <v>1002.5</v>
      </c>
      <c r="P116" s="41" t="n">
        <v>1009.8</v>
      </c>
    </row>
    <row r="117" customFormat="false" ht="12.75" hidden="false" customHeight="false" outlineLevel="0" collapsed="false">
      <c r="B117" s="38" t="n">
        <v>0.791666666666667</v>
      </c>
      <c r="C117" s="33" t="s">
        <v>37</v>
      </c>
      <c r="D117" s="33" t="s">
        <v>37</v>
      </c>
      <c r="E117" s="41" t="n">
        <v>4.5</v>
      </c>
      <c r="F117" s="41" t="n">
        <v>8</v>
      </c>
      <c r="G117" s="41" t="n">
        <v>9.3</v>
      </c>
      <c r="H117" s="41" t="n">
        <v>9.3</v>
      </c>
      <c r="I117" s="41" t="n">
        <v>9.3</v>
      </c>
      <c r="J117" s="41" t="n">
        <v>5.9</v>
      </c>
      <c r="K117" s="41" t="n">
        <v>79.2</v>
      </c>
      <c r="L117" s="41" t="n">
        <v>0</v>
      </c>
      <c r="M117" s="42" t="n">
        <v>0</v>
      </c>
      <c r="N117" s="41" t="n">
        <v>0</v>
      </c>
      <c r="O117" s="41" t="n">
        <v>1002.6</v>
      </c>
      <c r="P117" s="41" t="n">
        <v>1009.9</v>
      </c>
    </row>
    <row r="118" customFormat="false" ht="12.75" hidden="false" customHeight="false" outlineLevel="0" collapsed="false">
      <c r="B118" s="38" t="n">
        <v>0.798611111111111</v>
      </c>
      <c r="C118" s="33" t="s">
        <v>37</v>
      </c>
      <c r="D118" s="33" t="s">
        <v>37</v>
      </c>
      <c r="E118" s="41" t="n">
        <v>5.5</v>
      </c>
      <c r="F118" s="41" t="n">
        <v>9.4</v>
      </c>
      <c r="G118" s="41" t="n">
        <v>9.2</v>
      </c>
      <c r="H118" s="41" t="n">
        <v>9.3</v>
      </c>
      <c r="I118" s="41" t="n">
        <v>9.2</v>
      </c>
      <c r="J118" s="41" t="n">
        <v>6.3</v>
      </c>
      <c r="K118" s="41" t="n">
        <v>82</v>
      </c>
      <c r="L118" s="41" t="n">
        <v>0</v>
      </c>
      <c r="M118" s="42" t="n">
        <v>0</v>
      </c>
      <c r="N118" s="41" t="n">
        <v>0</v>
      </c>
      <c r="O118" s="41" t="n">
        <v>1002.6</v>
      </c>
      <c r="P118" s="41" t="n">
        <v>1009.9</v>
      </c>
    </row>
    <row r="119" customFormat="false" ht="12.75" hidden="false" customHeight="false" outlineLevel="0" collapsed="false">
      <c r="B119" s="38" t="n">
        <v>0.805555555555556</v>
      </c>
      <c r="C119" s="33" t="s">
        <v>37</v>
      </c>
      <c r="D119" s="33" t="s">
        <v>37</v>
      </c>
      <c r="E119" s="41" t="n">
        <v>4.3</v>
      </c>
      <c r="F119" s="41" t="n">
        <v>7.8</v>
      </c>
      <c r="G119" s="41" t="n">
        <v>9.2</v>
      </c>
      <c r="H119" s="41" t="n">
        <v>9.2</v>
      </c>
      <c r="I119" s="41" t="n">
        <v>9.1</v>
      </c>
      <c r="J119" s="41" t="n">
        <v>7.1</v>
      </c>
      <c r="K119" s="41" t="n">
        <v>86.7</v>
      </c>
      <c r="L119" s="41" t="n">
        <v>0</v>
      </c>
      <c r="M119" s="42" t="n">
        <v>0</v>
      </c>
      <c r="N119" s="41" t="n">
        <v>0</v>
      </c>
      <c r="O119" s="41" t="n">
        <v>1002.9</v>
      </c>
      <c r="P119" s="41" t="n">
        <v>1010.1</v>
      </c>
    </row>
    <row r="120" customFormat="false" ht="12.75" hidden="false" customHeight="false" outlineLevel="0" collapsed="false">
      <c r="B120" s="38" t="n">
        <v>0.8125</v>
      </c>
      <c r="C120" s="33" t="s">
        <v>37</v>
      </c>
      <c r="D120" s="33" t="s">
        <v>37</v>
      </c>
      <c r="E120" s="41" t="n">
        <v>5.1</v>
      </c>
      <c r="F120" s="41" t="n">
        <v>7.6</v>
      </c>
      <c r="G120" s="41" t="n">
        <v>9.1</v>
      </c>
      <c r="H120" s="41" t="n">
        <v>9.2</v>
      </c>
      <c r="I120" s="41" t="n">
        <v>9.1</v>
      </c>
      <c r="J120" s="41" t="n">
        <v>5.7</v>
      </c>
      <c r="K120" s="41" t="n">
        <v>79.2</v>
      </c>
      <c r="L120" s="41" t="n">
        <v>0</v>
      </c>
      <c r="M120" s="42" t="n">
        <v>0</v>
      </c>
      <c r="N120" s="41" t="n">
        <v>0</v>
      </c>
      <c r="O120" s="41" t="n">
        <v>1002.9</v>
      </c>
      <c r="P120" s="41" t="n">
        <v>1010.2</v>
      </c>
    </row>
    <row r="121" customFormat="false" ht="12.75" hidden="false" customHeight="false" outlineLevel="0" collapsed="false">
      <c r="B121" s="38" t="n">
        <v>0.819444444444445</v>
      </c>
      <c r="C121" s="33" t="s">
        <v>39</v>
      </c>
      <c r="D121" s="33" t="s">
        <v>37</v>
      </c>
      <c r="E121" s="41" t="n">
        <v>5</v>
      </c>
      <c r="F121" s="41" t="n">
        <v>8.1</v>
      </c>
      <c r="G121" s="41" t="n">
        <v>9.1</v>
      </c>
      <c r="H121" s="41" t="n">
        <v>9.1</v>
      </c>
      <c r="I121" s="41" t="n">
        <v>9</v>
      </c>
      <c r="J121" s="41" t="n">
        <v>6.9</v>
      </c>
      <c r="K121" s="41" t="n">
        <v>86.1</v>
      </c>
      <c r="L121" s="41" t="n">
        <v>0</v>
      </c>
      <c r="M121" s="42" t="n">
        <v>0</v>
      </c>
      <c r="N121" s="41" t="n">
        <v>0</v>
      </c>
      <c r="O121" s="41" t="n">
        <v>1003</v>
      </c>
      <c r="P121" s="41" t="n">
        <v>1010.3</v>
      </c>
    </row>
    <row r="122" customFormat="false" ht="12.75" hidden="false" customHeight="false" outlineLevel="0" collapsed="false">
      <c r="B122" s="38" t="n">
        <v>0.826388888888889</v>
      </c>
      <c r="C122" s="33" t="s">
        <v>37</v>
      </c>
      <c r="D122" s="33" t="s">
        <v>39</v>
      </c>
      <c r="E122" s="41" t="n">
        <v>5.2</v>
      </c>
      <c r="F122" s="41" t="n">
        <v>7.7</v>
      </c>
      <c r="G122" s="41" t="n">
        <v>9.1</v>
      </c>
      <c r="H122" s="41" t="n">
        <v>9.1</v>
      </c>
      <c r="I122" s="41" t="n">
        <v>9</v>
      </c>
      <c r="J122" s="41" t="n">
        <v>5.9</v>
      </c>
      <c r="K122" s="41" t="n">
        <v>80.3</v>
      </c>
      <c r="L122" s="41" t="n">
        <v>0</v>
      </c>
      <c r="M122" s="42" t="n">
        <v>0</v>
      </c>
      <c r="N122" s="41" t="n">
        <v>0</v>
      </c>
      <c r="O122" s="41" t="n">
        <v>1003</v>
      </c>
      <c r="P122" s="41" t="n">
        <v>1010.3</v>
      </c>
    </row>
    <row r="123" customFormat="false" ht="12.75" hidden="false" customHeight="false" outlineLevel="0" collapsed="false">
      <c r="B123" s="38" t="n">
        <v>0.833333333333333</v>
      </c>
      <c r="C123" s="33" t="s">
        <v>37</v>
      </c>
      <c r="D123" s="33" t="s">
        <v>37</v>
      </c>
      <c r="E123" s="41" t="n">
        <v>4.9</v>
      </c>
      <c r="F123" s="41" t="n">
        <v>8</v>
      </c>
      <c r="G123" s="41" t="n">
        <v>9.1</v>
      </c>
      <c r="H123" s="41" t="n">
        <v>9.1</v>
      </c>
      <c r="I123" s="41" t="n">
        <v>9.1</v>
      </c>
      <c r="J123" s="41" t="n">
        <v>5.5</v>
      </c>
      <c r="K123" s="41" t="n">
        <v>78.2</v>
      </c>
      <c r="L123" s="41" t="n">
        <v>0</v>
      </c>
      <c r="M123" s="42" t="n">
        <v>0</v>
      </c>
      <c r="N123" s="41" t="n">
        <v>0</v>
      </c>
      <c r="O123" s="41" t="n">
        <v>1003.2</v>
      </c>
      <c r="P123" s="41" t="n">
        <v>1010.4</v>
      </c>
    </row>
    <row r="124" customFormat="false" ht="12.75" hidden="false" customHeight="false" outlineLevel="0" collapsed="false">
      <c r="B124" s="38" t="n">
        <v>0.840277777777778</v>
      </c>
      <c r="C124" s="33" t="s">
        <v>39</v>
      </c>
      <c r="D124" s="33" t="s">
        <v>39</v>
      </c>
      <c r="E124" s="41" t="n">
        <v>4.3</v>
      </c>
      <c r="F124" s="41" t="n">
        <v>7</v>
      </c>
      <c r="G124" s="41" t="n">
        <v>9.1</v>
      </c>
      <c r="H124" s="41" t="n">
        <v>9.1</v>
      </c>
      <c r="I124" s="41" t="n">
        <v>9.1</v>
      </c>
      <c r="J124" s="41" t="n">
        <v>6.9</v>
      </c>
      <c r="K124" s="41" t="n">
        <v>86.1</v>
      </c>
      <c r="L124" s="41" t="n">
        <v>0</v>
      </c>
      <c r="M124" s="42" t="n">
        <v>0</v>
      </c>
      <c r="N124" s="41" t="n">
        <v>0</v>
      </c>
      <c r="O124" s="41" t="n">
        <v>1003.1</v>
      </c>
      <c r="P124" s="41" t="n">
        <v>1010.4</v>
      </c>
    </row>
    <row r="125" customFormat="false" ht="12.75" hidden="false" customHeight="false" outlineLevel="0" collapsed="false">
      <c r="B125" s="38" t="n">
        <v>0.847222222222222</v>
      </c>
      <c r="C125" s="33" t="s">
        <v>39</v>
      </c>
      <c r="D125" s="33" t="s">
        <v>39</v>
      </c>
      <c r="E125" s="41" t="n">
        <v>5.1</v>
      </c>
      <c r="F125" s="41" t="n">
        <v>8.8</v>
      </c>
      <c r="G125" s="41" t="n">
        <v>9</v>
      </c>
      <c r="H125" s="41" t="n">
        <v>9.1</v>
      </c>
      <c r="I125" s="41" t="n">
        <v>9</v>
      </c>
      <c r="J125" s="41" t="n">
        <v>6.7</v>
      </c>
      <c r="K125" s="41" t="n">
        <v>85.5</v>
      </c>
      <c r="L125" s="41" t="n">
        <v>0</v>
      </c>
      <c r="M125" s="42" t="n">
        <v>0</v>
      </c>
      <c r="N125" s="41" t="n">
        <v>0</v>
      </c>
      <c r="O125" s="41" t="n">
        <v>1003.2</v>
      </c>
      <c r="P125" s="41" t="n">
        <v>1010.4</v>
      </c>
    </row>
    <row r="126" customFormat="false" ht="12.75" hidden="false" customHeight="false" outlineLevel="0" collapsed="false">
      <c r="B126" s="38" t="n">
        <v>0.854166666666667</v>
      </c>
      <c r="C126" s="33" t="s">
        <v>37</v>
      </c>
      <c r="D126" s="33" t="s">
        <v>39</v>
      </c>
      <c r="E126" s="41" t="n">
        <v>4.3</v>
      </c>
      <c r="F126" s="41" t="n">
        <v>9.3</v>
      </c>
      <c r="G126" s="41" t="n">
        <v>9</v>
      </c>
      <c r="H126" s="41" t="n">
        <v>9.1</v>
      </c>
      <c r="I126" s="41" t="n">
        <v>9</v>
      </c>
      <c r="J126" s="41" t="n">
        <v>6.6</v>
      </c>
      <c r="K126" s="41" t="n">
        <v>84.9</v>
      </c>
      <c r="L126" s="41" t="n">
        <v>0</v>
      </c>
      <c r="M126" s="42" t="n">
        <v>0</v>
      </c>
      <c r="N126" s="41" t="n">
        <v>0</v>
      </c>
      <c r="O126" s="41" t="n">
        <v>1003.2</v>
      </c>
      <c r="P126" s="41" t="n">
        <v>1010.5</v>
      </c>
    </row>
    <row r="127" customFormat="false" ht="12.75" hidden="false" customHeight="false" outlineLevel="0" collapsed="false">
      <c r="B127" s="38" t="n">
        <v>0.861111111111111</v>
      </c>
      <c r="C127" s="33" t="s">
        <v>39</v>
      </c>
      <c r="D127" s="33" t="s">
        <v>39</v>
      </c>
      <c r="E127" s="41" t="n">
        <v>3.9</v>
      </c>
      <c r="F127" s="41" t="n">
        <v>6.5</v>
      </c>
      <c r="G127" s="41" t="n">
        <v>9</v>
      </c>
      <c r="H127" s="41" t="n">
        <v>9</v>
      </c>
      <c r="I127" s="41" t="n">
        <v>9</v>
      </c>
      <c r="J127" s="41" t="n">
        <v>6.4</v>
      </c>
      <c r="K127" s="41" t="n">
        <v>83.8</v>
      </c>
      <c r="L127" s="41" t="n">
        <v>0</v>
      </c>
      <c r="M127" s="42" t="n">
        <v>0</v>
      </c>
      <c r="N127" s="41" t="n">
        <v>0</v>
      </c>
      <c r="O127" s="41" t="n">
        <v>1003.2</v>
      </c>
      <c r="P127" s="41" t="n">
        <v>1010.5</v>
      </c>
    </row>
    <row r="128" customFormat="false" ht="12.75" hidden="false" customHeight="false" outlineLevel="0" collapsed="false">
      <c r="B128" s="38" t="n">
        <v>0.868055555555556</v>
      </c>
      <c r="C128" s="33" t="s">
        <v>39</v>
      </c>
      <c r="D128" s="33" t="s">
        <v>39</v>
      </c>
      <c r="E128" s="41" t="n">
        <v>3.9</v>
      </c>
      <c r="F128" s="41" t="n">
        <v>6.8</v>
      </c>
      <c r="G128" s="41" t="n">
        <v>9</v>
      </c>
      <c r="H128" s="41" t="n">
        <v>9</v>
      </c>
      <c r="I128" s="41" t="n">
        <v>8.9</v>
      </c>
      <c r="J128" s="41" t="n">
        <v>6.5</v>
      </c>
      <c r="K128" s="41" t="n">
        <v>84.3</v>
      </c>
      <c r="L128" s="41" t="n">
        <v>0</v>
      </c>
      <c r="M128" s="42" t="n">
        <v>0</v>
      </c>
      <c r="N128" s="41" t="n">
        <v>0</v>
      </c>
      <c r="O128" s="41" t="n">
        <v>1003.1</v>
      </c>
      <c r="P128" s="41" t="n">
        <v>1010.4</v>
      </c>
    </row>
    <row r="129" customFormat="false" ht="12.75" hidden="false" customHeight="false" outlineLevel="0" collapsed="false">
      <c r="B129" s="38" t="n">
        <v>0.875</v>
      </c>
      <c r="C129" s="33" t="s">
        <v>39</v>
      </c>
      <c r="D129" s="33" t="s">
        <v>39</v>
      </c>
      <c r="E129" s="41" t="n">
        <v>4.6</v>
      </c>
      <c r="F129" s="41" t="n">
        <v>7.7</v>
      </c>
      <c r="G129" s="41" t="n">
        <v>8.9</v>
      </c>
      <c r="H129" s="41" t="n">
        <v>9</v>
      </c>
      <c r="I129" s="41" t="n">
        <v>8.9</v>
      </c>
      <c r="J129" s="41" t="n">
        <v>4.4</v>
      </c>
      <c r="K129" s="41" t="n">
        <v>73.3</v>
      </c>
      <c r="L129" s="41" t="n">
        <v>0</v>
      </c>
      <c r="M129" s="42" t="n">
        <v>0</v>
      </c>
      <c r="N129" s="41" t="n">
        <v>0</v>
      </c>
      <c r="O129" s="41" t="n">
        <v>1002.9</v>
      </c>
      <c r="P129" s="41" t="n">
        <v>1010.2</v>
      </c>
    </row>
    <row r="130" customFormat="false" ht="12.75" hidden="false" customHeight="false" outlineLevel="0" collapsed="false">
      <c r="B130" s="38" t="n">
        <v>0.881944444444445</v>
      </c>
      <c r="C130" s="33" t="s">
        <v>37</v>
      </c>
      <c r="D130" s="33" t="s">
        <v>39</v>
      </c>
      <c r="E130" s="41" t="n">
        <v>3.6</v>
      </c>
      <c r="F130" s="41" t="n">
        <v>6.2</v>
      </c>
      <c r="G130" s="41" t="n">
        <v>8.9</v>
      </c>
      <c r="H130" s="41" t="n">
        <v>9</v>
      </c>
      <c r="I130" s="41" t="n">
        <v>8.9</v>
      </c>
      <c r="J130" s="41" t="n">
        <v>6.9</v>
      </c>
      <c r="K130" s="41" t="n">
        <v>87.2</v>
      </c>
      <c r="L130" s="41" t="n">
        <v>0</v>
      </c>
      <c r="M130" s="42" t="n">
        <v>0</v>
      </c>
      <c r="N130" s="41" t="n">
        <v>0</v>
      </c>
      <c r="O130" s="41" t="n">
        <v>1003.1</v>
      </c>
      <c r="P130" s="41" t="n">
        <v>1010.4</v>
      </c>
    </row>
    <row r="131" customFormat="false" ht="12.75" hidden="false" customHeight="false" outlineLevel="0" collapsed="false">
      <c r="B131" s="38" t="n">
        <v>0.888888888888889</v>
      </c>
      <c r="C131" s="33" t="s">
        <v>39</v>
      </c>
      <c r="D131" s="33" t="s">
        <v>39</v>
      </c>
      <c r="E131" s="41" t="n">
        <v>3.6</v>
      </c>
      <c r="F131" s="41" t="n">
        <v>6.1</v>
      </c>
      <c r="G131" s="41" t="n">
        <v>8.9</v>
      </c>
      <c r="H131" s="41" t="n">
        <v>9</v>
      </c>
      <c r="I131" s="41" t="n">
        <v>8.9</v>
      </c>
      <c r="J131" s="41" t="n">
        <v>5.9</v>
      </c>
      <c r="K131" s="41" t="n">
        <v>81.4</v>
      </c>
      <c r="L131" s="41" t="n">
        <v>0</v>
      </c>
      <c r="M131" s="42" t="n">
        <v>0</v>
      </c>
      <c r="N131" s="41" t="n">
        <v>0</v>
      </c>
      <c r="O131" s="41" t="n">
        <v>1003</v>
      </c>
      <c r="P131" s="41" t="n">
        <v>1010.3</v>
      </c>
    </row>
    <row r="132" customFormat="false" ht="12.75" hidden="false" customHeight="false" outlineLevel="0" collapsed="false">
      <c r="B132" s="38" t="n">
        <v>0.895833333333333</v>
      </c>
      <c r="C132" s="33" t="s">
        <v>39</v>
      </c>
      <c r="D132" s="33" t="s">
        <v>39</v>
      </c>
      <c r="E132" s="41" t="n">
        <v>3.9</v>
      </c>
      <c r="F132" s="41" t="n">
        <v>6.3</v>
      </c>
      <c r="G132" s="41" t="n">
        <v>8.9</v>
      </c>
      <c r="H132" s="41" t="n">
        <v>8.9</v>
      </c>
      <c r="I132" s="41" t="n">
        <v>8.8</v>
      </c>
      <c r="J132" s="41" t="n">
        <v>5.9</v>
      </c>
      <c r="K132" s="41" t="n">
        <v>81.4</v>
      </c>
      <c r="L132" s="41" t="n">
        <v>0</v>
      </c>
      <c r="M132" s="42" t="n">
        <v>0</v>
      </c>
      <c r="N132" s="41" t="n">
        <v>0</v>
      </c>
      <c r="O132" s="41" t="n">
        <v>1003</v>
      </c>
      <c r="P132" s="41" t="n">
        <v>1010.3</v>
      </c>
    </row>
    <row r="133" customFormat="false" ht="12.75" hidden="false" customHeight="false" outlineLevel="0" collapsed="false">
      <c r="B133" s="38" t="n">
        <v>0.902777777777778</v>
      </c>
      <c r="C133" s="33" t="s">
        <v>39</v>
      </c>
      <c r="D133" s="33" t="s">
        <v>39</v>
      </c>
      <c r="E133" s="41" t="n">
        <v>4.1</v>
      </c>
      <c r="F133" s="41" t="n">
        <v>6.8</v>
      </c>
      <c r="G133" s="41" t="n">
        <v>8.8</v>
      </c>
      <c r="H133" s="41" t="n">
        <v>8.9</v>
      </c>
      <c r="I133" s="41" t="n">
        <v>8.8</v>
      </c>
      <c r="J133" s="41" t="n">
        <v>5.7</v>
      </c>
      <c r="K133" s="41" t="n">
        <v>80.8</v>
      </c>
      <c r="L133" s="41" t="n">
        <v>0</v>
      </c>
      <c r="M133" s="42" t="n">
        <v>0</v>
      </c>
      <c r="N133" s="41" t="n">
        <v>0</v>
      </c>
      <c r="O133" s="41" t="n">
        <v>1002.9</v>
      </c>
      <c r="P133" s="41" t="n">
        <v>1010.2</v>
      </c>
    </row>
    <row r="134" customFormat="false" ht="12.75" hidden="false" customHeight="false" outlineLevel="0" collapsed="false">
      <c r="B134" s="38" t="n">
        <v>0.909722222222222</v>
      </c>
      <c r="C134" s="33" t="s">
        <v>39</v>
      </c>
      <c r="D134" s="33" t="s">
        <v>39</v>
      </c>
      <c r="E134" s="41" t="n">
        <v>3.7</v>
      </c>
      <c r="F134" s="41" t="n">
        <v>6.5</v>
      </c>
      <c r="G134" s="41" t="n">
        <v>8.7</v>
      </c>
      <c r="H134" s="41" t="n">
        <v>8.8</v>
      </c>
      <c r="I134" s="41" t="n">
        <v>8.7</v>
      </c>
      <c r="J134" s="41" t="n">
        <v>5.4</v>
      </c>
      <c r="K134" s="41" t="n">
        <v>79.7</v>
      </c>
      <c r="L134" s="41" t="n">
        <v>0</v>
      </c>
      <c r="M134" s="42" t="n">
        <v>0</v>
      </c>
      <c r="N134" s="41" t="n">
        <v>0</v>
      </c>
      <c r="O134" s="41" t="n">
        <v>1002.8</v>
      </c>
      <c r="P134" s="41" t="n">
        <v>1010.1</v>
      </c>
    </row>
    <row r="135" customFormat="false" ht="12.75" hidden="false" customHeight="false" outlineLevel="0" collapsed="false">
      <c r="B135" s="38" t="n">
        <v>0.916666666666667</v>
      </c>
      <c r="C135" s="33" t="s">
        <v>39</v>
      </c>
      <c r="D135" s="33" t="s">
        <v>39</v>
      </c>
      <c r="E135" s="41" t="n">
        <v>4.2</v>
      </c>
      <c r="F135" s="41" t="n">
        <v>7.9</v>
      </c>
      <c r="G135" s="41" t="n">
        <v>8.7</v>
      </c>
      <c r="H135" s="41" t="n">
        <v>8.8</v>
      </c>
      <c r="I135" s="41" t="n">
        <v>8.7</v>
      </c>
      <c r="J135" s="41" t="n">
        <v>6.1</v>
      </c>
      <c r="K135" s="41" t="n">
        <v>83.7</v>
      </c>
      <c r="L135" s="41" t="n">
        <v>0</v>
      </c>
      <c r="M135" s="42" t="n">
        <v>0</v>
      </c>
      <c r="N135" s="41" t="n">
        <v>0</v>
      </c>
      <c r="O135" s="41" t="n">
        <v>1002.6</v>
      </c>
      <c r="P135" s="41" t="n">
        <v>1009.9</v>
      </c>
    </row>
    <row r="136" customFormat="false" ht="12.75" hidden="false" customHeight="false" outlineLevel="0" collapsed="false">
      <c r="B136" s="38" t="n">
        <v>0.923611111111111</v>
      </c>
      <c r="C136" s="33" t="s">
        <v>39</v>
      </c>
      <c r="D136" s="33" t="s">
        <v>39</v>
      </c>
      <c r="E136" s="41" t="n">
        <v>4.5</v>
      </c>
      <c r="F136" s="41" t="n">
        <v>7.5</v>
      </c>
      <c r="G136" s="41" t="n">
        <v>8.6</v>
      </c>
      <c r="H136" s="41" t="n">
        <v>8.7</v>
      </c>
      <c r="I136" s="41" t="n">
        <v>8.6</v>
      </c>
      <c r="J136" s="41" t="n">
        <v>5.2</v>
      </c>
      <c r="K136" s="41" t="n">
        <v>79.1</v>
      </c>
      <c r="L136" s="41" t="n">
        <v>0</v>
      </c>
      <c r="M136" s="42" t="n">
        <v>0</v>
      </c>
      <c r="N136" s="41" t="n">
        <v>0</v>
      </c>
      <c r="O136" s="41" t="n">
        <v>1002.5</v>
      </c>
      <c r="P136" s="41" t="n">
        <v>1009.7</v>
      </c>
    </row>
    <row r="137" customFormat="false" ht="12.75" hidden="false" customHeight="false" outlineLevel="0" collapsed="false">
      <c r="B137" s="38" t="n">
        <v>0.930555555555556</v>
      </c>
      <c r="C137" s="33" t="s">
        <v>39</v>
      </c>
      <c r="D137" s="33" t="s">
        <v>39</v>
      </c>
      <c r="E137" s="41" t="n">
        <v>4.8</v>
      </c>
      <c r="F137" s="41" t="n">
        <v>8.2</v>
      </c>
      <c r="G137" s="41" t="n">
        <v>8.6</v>
      </c>
      <c r="H137" s="41" t="n">
        <v>8.6</v>
      </c>
      <c r="I137" s="41" t="n">
        <v>8.5</v>
      </c>
      <c r="J137" s="41" t="n">
        <v>5.6</v>
      </c>
      <c r="K137" s="41" t="n">
        <v>81.4</v>
      </c>
      <c r="L137" s="41" t="n">
        <v>0</v>
      </c>
      <c r="M137" s="42" t="n">
        <v>0</v>
      </c>
      <c r="N137" s="41" t="n">
        <v>0</v>
      </c>
      <c r="O137" s="41" t="n">
        <v>1002.5</v>
      </c>
      <c r="P137" s="41" t="n">
        <v>1009.8</v>
      </c>
    </row>
    <row r="138" customFormat="false" ht="12.75" hidden="false" customHeight="false" outlineLevel="0" collapsed="false">
      <c r="B138" s="38" t="n">
        <v>0.9375</v>
      </c>
      <c r="C138" s="33" t="s">
        <v>39</v>
      </c>
      <c r="D138" s="33" t="s">
        <v>39</v>
      </c>
      <c r="E138" s="41" t="n">
        <v>4.1</v>
      </c>
      <c r="F138" s="41" t="n">
        <v>7.5</v>
      </c>
      <c r="G138" s="41" t="n">
        <v>8.6</v>
      </c>
      <c r="H138" s="41" t="n">
        <v>8.6</v>
      </c>
      <c r="I138" s="41" t="n">
        <v>8.5</v>
      </c>
      <c r="J138" s="41" t="n">
        <v>5.5</v>
      </c>
      <c r="K138" s="41" t="n">
        <v>80.8</v>
      </c>
      <c r="L138" s="41" t="n">
        <v>0</v>
      </c>
      <c r="M138" s="42" t="n">
        <v>0</v>
      </c>
      <c r="N138" s="41" t="n">
        <v>0</v>
      </c>
      <c r="O138" s="41" t="n">
        <v>1002.6</v>
      </c>
      <c r="P138" s="41" t="n">
        <v>1009.9</v>
      </c>
    </row>
    <row r="139" customFormat="false" ht="12.75" hidden="false" customHeight="false" outlineLevel="0" collapsed="false">
      <c r="B139" s="38" t="n">
        <v>0.944444444444445</v>
      </c>
      <c r="C139" s="33" t="s">
        <v>39</v>
      </c>
      <c r="D139" s="33" t="s">
        <v>39</v>
      </c>
      <c r="E139" s="41" t="n">
        <v>3.7</v>
      </c>
      <c r="F139" s="41" t="n">
        <v>6.6</v>
      </c>
      <c r="G139" s="41" t="n">
        <v>8.6</v>
      </c>
      <c r="H139" s="41" t="n">
        <v>8.6</v>
      </c>
      <c r="I139" s="41" t="n">
        <v>8.6</v>
      </c>
      <c r="J139" s="41" t="n">
        <v>5.4</v>
      </c>
      <c r="K139" s="41" t="n">
        <v>80.2</v>
      </c>
      <c r="L139" s="41" t="n">
        <v>0</v>
      </c>
      <c r="M139" s="42" t="n">
        <v>0</v>
      </c>
      <c r="N139" s="41" t="n">
        <v>0</v>
      </c>
      <c r="O139" s="41" t="n">
        <v>1002.7</v>
      </c>
      <c r="P139" s="41" t="n">
        <v>1009.9</v>
      </c>
    </row>
    <row r="140" customFormat="false" ht="12.75" hidden="false" customHeight="false" outlineLevel="0" collapsed="false">
      <c r="B140" s="38" t="n">
        <v>0.951388888888889</v>
      </c>
      <c r="C140" s="33" t="s">
        <v>39</v>
      </c>
      <c r="D140" s="33" t="s">
        <v>39</v>
      </c>
      <c r="E140" s="41" t="n">
        <v>4.1</v>
      </c>
      <c r="F140" s="41" t="n">
        <v>9.2</v>
      </c>
      <c r="G140" s="41" t="n">
        <v>8.7</v>
      </c>
      <c r="H140" s="41" t="n">
        <v>8.7</v>
      </c>
      <c r="I140" s="41" t="n">
        <v>8.6</v>
      </c>
      <c r="J140" s="41" t="n">
        <v>4.8</v>
      </c>
      <c r="K140" s="41" t="n">
        <v>76.5</v>
      </c>
      <c r="L140" s="41" t="n">
        <v>0</v>
      </c>
      <c r="M140" s="42" t="n">
        <v>0</v>
      </c>
      <c r="N140" s="41" t="n">
        <v>0</v>
      </c>
      <c r="O140" s="41" t="n">
        <v>1002.6</v>
      </c>
      <c r="P140" s="41" t="n">
        <v>1009.9</v>
      </c>
    </row>
    <row r="141" customFormat="false" ht="12.75" hidden="false" customHeight="false" outlineLevel="0" collapsed="false">
      <c r="B141" s="38" t="n">
        <v>0.958333333333333</v>
      </c>
      <c r="C141" s="33" t="s">
        <v>34</v>
      </c>
      <c r="D141" s="33" t="s">
        <v>39</v>
      </c>
      <c r="E141" s="41" t="n">
        <v>4.3</v>
      </c>
      <c r="F141" s="41" t="n">
        <v>7</v>
      </c>
      <c r="G141" s="41" t="n">
        <v>8.8</v>
      </c>
      <c r="H141" s="41" t="n">
        <v>8.8</v>
      </c>
      <c r="I141" s="41" t="n">
        <v>8.7</v>
      </c>
      <c r="J141" s="41" t="n">
        <v>4.6</v>
      </c>
      <c r="K141" s="41" t="n">
        <v>74.9</v>
      </c>
      <c r="L141" s="41" t="n">
        <v>0</v>
      </c>
      <c r="M141" s="42" t="n">
        <v>0</v>
      </c>
      <c r="N141" s="41" t="n">
        <v>0</v>
      </c>
      <c r="O141" s="41" t="n">
        <v>1002.6</v>
      </c>
      <c r="P141" s="41" t="n">
        <v>1009.9</v>
      </c>
    </row>
    <row r="142" customFormat="false" ht="12.75" hidden="false" customHeight="false" outlineLevel="0" collapsed="false">
      <c r="B142" s="38" t="n">
        <v>0.965277777777778</v>
      </c>
      <c r="C142" s="33" t="s">
        <v>39</v>
      </c>
      <c r="D142" s="33" t="s">
        <v>34</v>
      </c>
      <c r="E142" s="41" t="n">
        <v>3.9</v>
      </c>
      <c r="F142" s="41" t="n">
        <v>6.8</v>
      </c>
      <c r="G142" s="41" t="n">
        <v>9</v>
      </c>
      <c r="H142" s="41" t="n">
        <v>9</v>
      </c>
      <c r="I142" s="41" t="n">
        <v>8.8</v>
      </c>
      <c r="J142" s="41" t="n">
        <v>4.8</v>
      </c>
      <c r="K142" s="41" t="n">
        <v>75</v>
      </c>
      <c r="L142" s="41" t="n">
        <v>0</v>
      </c>
      <c r="M142" s="42" t="n">
        <v>0</v>
      </c>
      <c r="N142" s="41" t="n">
        <v>0</v>
      </c>
      <c r="O142" s="41" t="n">
        <v>1002.6</v>
      </c>
      <c r="P142" s="41" t="n">
        <v>1009.8</v>
      </c>
    </row>
    <row r="143" customFormat="false" ht="12.75" hidden="false" customHeight="false" outlineLevel="0" collapsed="false">
      <c r="B143" s="38" t="n">
        <v>0.972222222222222</v>
      </c>
      <c r="C143" s="33" t="s">
        <v>39</v>
      </c>
      <c r="D143" s="33" t="s">
        <v>39</v>
      </c>
      <c r="E143" s="41" t="n">
        <v>4.5</v>
      </c>
      <c r="F143" s="41" t="n">
        <v>6.8</v>
      </c>
      <c r="G143" s="41" t="n">
        <v>9</v>
      </c>
      <c r="H143" s="41" t="n">
        <v>9</v>
      </c>
      <c r="I143" s="41" t="n">
        <v>9</v>
      </c>
      <c r="J143" s="41" t="n">
        <v>4.7</v>
      </c>
      <c r="K143" s="41" t="n">
        <v>74.5</v>
      </c>
      <c r="L143" s="41" t="n">
        <v>0</v>
      </c>
      <c r="M143" s="42" t="n">
        <v>0</v>
      </c>
      <c r="N143" s="41" t="n">
        <v>0</v>
      </c>
      <c r="O143" s="41" t="n">
        <v>1002.6</v>
      </c>
      <c r="P143" s="41" t="n">
        <v>1009.9</v>
      </c>
    </row>
    <row r="144" customFormat="false" ht="12.75" hidden="false" customHeight="false" outlineLevel="0" collapsed="false">
      <c r="B144" s="38" t="n">
        <v>0.979166666666667</v>
      </c>
      <c r="C144" s="33" t="s">
        <v>39</v>
      </c>
      <c r="D144" s="33" t="s">
        <v>39</v>
      </c>
      <c r="E144" s="41" t="n">
        <v>4.4</v>
      </c>
      <c r="F144" s="41" t="n">
        <v>7.3</v>
      </c>
      <c r="G144" s="41" t="n">
        <v>9.1</v>
      </c>
      <c r="H144" s="41" t="n">
        <v>9.1</v>
      </c>
      <c r="I144" s="41" t="n">
        <v>9</v>
      </c>
      <c r="J144" s="41" t="n">
        <v>4.3</v>
      </c>
      <c r="K144" s="41" t="n">
        <v>71.9</v>
      </c>
      <c r="L144" s="41" t="n">
        <v>0</v>
      </c>
      <c r="M144" s="42" t="n">
        <v>0</v>
      </c>
      <c r="N144" s="41" t="n">
        <v>0</v>
      </c>
      <c r="O144" s="41" t="n">
        <v>1002.5</v>
      </c>
      <c r="P144" s="41" t="n">
        <v>1009.7</v>
      </c>
    </row>
    <row r="145" customFormat="false" ht="12.75" hidden="false" customHeight="false" outlineLevel="0" collapsed="false">
      <c r="B145" s="38" t="n">
        <v>0.986111111111111</v>
      </c>
      <c r="C145" s="33" t="s">
        <v>39</v>
      </c>
      <c r="D145" s="33" t="s">
        <v>39</v>
      </c>
      <c r="E145" s="41" t="n">
        <v>4.4</v>
      </c>
      <c r="F145" s="41" t="n">
        <v>7.6</v>
      </c>
      <c r="G145" s="41" t="n">
        <v>9.1</v>
      </c>
      <c r="H145" s="41" t="n">
        <v>9.1</v>
      </c>
      <c r="I145" s="41" t="n">
        <v>9.1</v>
      </c>
      <c r="J145" s="41" t="n">
        <v>4.5</v>
      </c>
      <c r="K145" s="41" t="n">
        <v>72.9</v>
      </c>
      <c r="L145" s="41" t="n">
        <v>0</v>
      </c>
      <c r="M145" s="42" t="n">
        <v>0</v>
      </c>
      <c r="N145" s="41" t="n">
        <v>0</v>
      </c>
      <c r="O145" s="41" t="n">
        <v>1002.3</v>
      </c>
      <c r="P145" s="41" t="n">
        <v>1009.6</v>
      </c>
    </row>
    <row r="146" customFormat="false" ht="12.75" hidden="false" customHeight="false" outlineLevel="0" collapsed="false">
      <c r="B146" s="38" t="n">
        <v>0.993055555555556</v>
      </c>
      <c r="C146" s="33" t="s">
        <v>39</v>
      </c>
      <c r="D146" s="33" t="s">
        <v>39</v>
      </c>
      <c r="E146" s="41" t="n">
        <v>3.7</v>
      </c>
      <c r="F146" s="41" t="n">
        <v>6.7</v>
      </c>
      <c r="G146" s="41" t="n">
        <v>9.1</v>
      </c>
      <c r="H146" s="41" t="n">
        <v>9.1</v>
      </c>
      <c r="I146" s="41" t="n">
        <v>9.1</v>
      </c>
      <c r="J146" s="41" t="n">
        <v>4.5</v>
      </c>
      <c r="K146" s="41" t="n">
        <v>72.9</v>
      </c>
      <c r="L146" s="41" t="n">
        <v>0</v>
      </c>
      <c r="M146" s="42" t="n">
        <v>0</v>
      </c>
      <c r="N146" s="41" t="n">
        <v>0</v>
      </c>
      <c r="O146" s="41" t="n">
        <v>1002.3</v>
      </c>
      <c r="P146" s="41" t="n">
        <v>1009.6</v>
      </c>
    </row>
    <row r="147" customFormat="false" ht="13.5" hidden="false" customHeight="false" outlineLevel="0" collapsed="false">
      <c r="A147" s="46"/>
      <c r="B147" s="47" t="n">
        <v>0</v>
      </c>
      <c r="C147" s="48" t="s">
        <v>39</v>
      </c>
      <c r="D147" s="48" t="s">
        <v>39</v>
      </c>
      <c r="E147" s="49" t="n">
        <v>3.5</v>
      </c>
      <c r="F147" s="49" t="n">
        <v>5.7</v>
      </c>
      <c r="G147" s="49" t="n">
        <v>9.2</v>
      </c>
      <c r="H147" s="49" t="n">
        <v>9.2</v>
      </c>
      <c r="I147" s="49" t="n">
        <v>9.1</v>
      </c>
      <c r="J147" s="49" t="n">
        <v>4.8</v>
      </c>
      <c r="K147" s="49" t="n">
        <v>73.9</v>
      </c>
      <c r="L147" s="49" t="n">
        <v>0</v>
      </c>
      <c r="M147" s="50" t="n">
        <v>0</v>
      </c>
      <c r="N147" s="49" t="n">
        <v>0</v>
      </c>
      <c r="O147" s="49" t="n">
        <v>1002.4</v>
      </c>
      <c r="P147" s="49" t="n">
        <v>100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  <col collapsed="false" customWidth="true" hidden="false" outlineLevel="0" max="11" min="10" style="0" width="9.7"/>
    <col collapsed="false" customWidth="true" hidden="false" outlineLevel="0" max="12" min="12" style="0" width="2.7"/>
    <col collapsed="false" customWidth="true" hidden="false" outlineLevel="0" max="14" min="13" style="0" width="9.7"/>
  </cols>
  <sheetData>
    <row r="1" customFormat="false" ht="12.75" hidden="false" customHeight="false" outlineLevel="0" collapsed="false">
      <c r="B1" s="0" t="s">
        <v>7</v>
      </c>
      <c r="J1" s="0" t="s">
        <v>8</v>
      </c>
      <c r="M1" s="0" t="s">
        <v>9</v>
      </c>
    </row>
    <row r="2" customFormat="false" ht="12" hidden="false" customHeight="false" outlineLevel="0" collapsed="false">
      <c r="A2" s="7" t="s">
        <v>1</v>
      </c>
      <c r="B2" s="7" t="s">
        <v>2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J2" s="2" t="s">
        <v>12</v>
      </c>
      <c r="K2" s="2" t="s">
        <v>14</v>
      </c>
      <c r="M2" s="8" t="s">
        <v>12</v>
      </c>
      <c r="N2" s="8" t="s">
        <v>14</v>
      </c>
    </row>
    <row r="3" customFormat="false" ht="12.75" hidden="false" customHeight="false" outlineLevel="0" collapsed="false">
      <c r="A3" s="0" t="n">
        <v>10</v>
      </c>
      <c r="B3" s="3" t="n">
        <v>0</v>
      </c>
      <c r="C3" s="4"/>
      <c r="D3" s="4"/>
      <c r="E3" s="4"/>
      <c r="F3" s="4"/>
      <c r="G3" s="4"/>
      <c r="H3" s="4"/>
      <c r="J3" s="9"/>
      <c r="K3" s="9"/>
      <c r="M3" s="4"/>
      <c r="N3" s="4"/>
    </row>
    <row r="4" customFormat="false" ht="12.75" hidden="false" customHeight="false" outlineLevel="0" collapsed="false">
      <c r="B4" s="3" t="n">
        <v>0.00694444444444444</v>
      </c>
      <c r="C4" s="4" t="n">
        <f aca="false">data!G4</f>
        <v>13.7</v>
      </c>
      <c r="D4" s="4" t="n">
        <v>13.3</v>
      </c>
      <c r="E4" s="4" t="n">
        <v>12.4</v>
      </c>
      <c r="F4" s="4" t="n">
        <v>10.8</v>
      </c>
      <c r="G4" s="4" t="n">
        <v>12</v>
      </c>
      <c r="H4" s="4" t="n">
        <v>13.4</v>
      </c>
      <c r="J4" s="9" t="n">
        <v>92</v>
      </c>
      <c r="K4" s="9" t="n">
        <v>87</v>
      </c>
      <c r="M4" s="4" t="n">
        <v>1012.1</v>
      </c>
      <c r="N4" s="4" t="n">
        <v>1012.1</v>
      </c>
    </row>
    <row r="5" customFormat="false" ht="12.75" hidden="false" customHeight="false" outlineLevel="0" collapsed="false">
      <c r="B5" s="3" t="n">
        <v>0.0138888888888889</v>
      </c>
      <c r="C5" s="4" t="n">
        <f aca="false">data!G5</f>
        <v>13.7</v>
      </c>
      <c r="D5" s="4" t="n">
        <v>13.1</v>
      </c>
      <c r="E5" s="4" t="n">
        <v>12.3</v>
      </c>
      <c r="F5" s="4" t="n">
        <v>10.7</v>
      </c>
      <c r="G5" s="4" t="n">
        <v>12.3</v>
      </c>
      <c r="H5" s="4" t="n">
        <v>13.3</v>
      </c>
      <c r="J5" s="9" t="n">
        <v>93</v>
      </c>
      <c r="K5" s="9" t="n">
        <v>88</v>
      </c>
      <c r="M5" s="4" t="n">
        <v>1012.1</v>
      </c>
      <c r="N5" s="4" t="n">
        <v>1012.1</v>
      </c>
    </row>
    <row r="6" customFormat="false" ht="12.75" hidden="false" customHeight="false" outlineLevel="0" collapsed="false">
      <c r="B6" s="3" t="n">
        <v>0.0208333333333333</v>
      </c>
      <c r="C6" s="4" t="n">
        <f aca="false">data!G6</f>
        <v>13.4</v>
      </c>
      <c r="D6" s="4" t="n">
        <v>13</v>
      </c>
      <c r="E6" s="4" t="n">
        <v>12.4</v>
      </c>
      <c r="F6" s="4" t="n">
        <v>10.4</v>
      </c>
      <c r="G6" s="4" t="n">
        <v>11.4</v>
      </c>
      <c r="H6" s="4" t="n">
        <v>12.7</v>
      </c>
      <c r="J6" s="9" t="n">
        <v>94</v>
      </c>
      <c r="K6" s="9" t="n">
        <v>89</v>
      </c>
      <c r="M6" s="4" t="n">
        <v>1012.1</v>
      </c>
      <c r="N6" s="4" t="n">
        <v>1012.1</v>
      </c>
    </row>
    <row r="7" customFormat="false" ht="12.75" hidden="false" customHeight="false" outlineLevel="0" collapsed="false">
      <c r="B7" s="3" t="n">
        <v>0.0277777777777777</v>
      </c>
      <c r="C7" s="4" t="n">
        <f aca="false">data!G7</f>
        <v>13.2</v>
      </c>
      <c r="D7" s="4" t="n">
        <v>13</v>
      </c>
      <c r="E7" s="4" t="n">
        <v>12.2</v>
      </c>
      <c r="F7" s="4" t="n">
        <v>10.1</v>
      </c>
      <c r="G7" s="4" t="n">
        <v>11.4</v>
      </c>
      <c r="H7" s="4" t="n">
        <v>12.6</v>
      </c>
      <c r="J7" s="9" t="n">
        <v>93</v>
      </c>
      <c r="K7" s="9" t="n">
        <v>91</v>
      </c>
      <c r="M7" s="4" t="n">
        <v>1012.1</v>
      </c>
      <c r="N7" s="4" t="n">
        <v>1012</v>
      </c>
    </row>
    <row r="8" customFormat="false" ht="12.75" hidden="false" customHeight="false" outlineLevel="0" collapsed="false">
      <c r="B8" s="3" t="n">
        <v>0.0347222222222222</v>
      </c>
      <c r="C8" s="4" t="n">
        <f aca="false">data!G8</f>
        <v>13</v>
      </c>
      <c r="D8" s="4" t="n">
        <v>12.8</v>
      </c>
      <c r="E8" s="4" t="n">
        <v>12.2</v>
      </c>
      <c r="F8" s="4" t="n">
        <v>9.4</v>
      </c>
      <c r="G8" s="4" t="n">
        <v>11.5</v>
      </c>
      <c r="H8" s="4" t="n">
        <v>12.5</v>
      </c>
      <c r="J8" s="9" t="n">
        <v>93</v>
      </c>
      <c r="K8" s="9" t="n">
        <v>91</v>
      </c>
      <c r="M8" s="4" t="n">
        <v>1012.1</v>
      </c>
      <c r="N8" s="4" t="n">
        <v>1012</v>
      </c>
    </row>
    <row r="9" customFormat="false" ht="12.75" hidden="false" customHeight="false" outlineLevel="0" collapsed="false">
      <c r="B9" s="3" t="n">
        <v>0.0416666666666666</v>
      </c>
      <c r="C9" s="4" t="n">
        <f aca="false">data!G9</f>
        <v>13.1</v>
      </c>
      <c r="D9" s="4" t="n">
        <v>12.4</v>
      </c>
      <c r="E9" s="4" t="n">
        <v>12.4</v>
      </c>
      <c r="F9" s="4" t="n">
        <v>10</v>
      </c>
      <c r="G9" s="4" t="n">
        <v>11.1</v>
      </c>
      <c r="H9" s="4" t="n">
        <v>12.3</v>
      </c>
      <c r="J9" s="9" t="n">
        <v>93</v>
      </c>
      <c r="K9" s="9" t="n">
        <v>92</v>
      </c>
      <c r="M9" s="4" t="n">
        <v>1012.1</v>
      </c>
      <c r="N9" s="4" t="n">
        <v>1011.9</v>
      </c>
    </row>
    <row r="10" customFormat="false" ht="12.75" hidden="false" customHeight="false" outlineLevel="0" collapsed="false">
      <c r="B10" s="3" t="n">
        <v>0.0486111111111111</v>
      </c>
      <c r="C10" s="4" t="n">
        <f aca="false">data!G10</f>
        <v>13</v>
      </c>
      <c r="D10" s="4" t="n">
        <v>12.4</v>
      </c>
      <c r="E10" s="4" t="n">
        <v>12.7</v>
      </c>
      <c r="F10" s="4" t="n">
        <v>10.1</v>
      </c>
      <c r="G10" s="4" t="n">
        <v>11</v>
      </c>
      <c r="H10" s="4" t="n">
        <v>12.1</v>
      </c>
      <c r="J10" s="9" t="n">
        <v>92</v>
      </c>
      <c r="K10" s="9" t="n">
        <v>92</v>
      </c>
      <c r="M10" s="4" t="n">
        <v>1011.9</v>
      </c>
      <c r="N10" s="4" t="n">
        <v>1011.6</v>
      </c>
    </row>
    <row r="11" customFormat="false" ht="12.75" hidden="false" customHeight="false" outlineLevel="0" collapsed="false">
      <c r="B11" s="3" t="n">
        <v>0.0555555555555555</v>
      </c>
      <c r="C11" s="4" t="n">
        <f aca="false">data!G11</f>
        <v>12.9</v>
      </c>
      <c r="D11" s="4" t="n">
        <v>12.1</v>
      </c>
      <c r="E11" s="4" t="n">
        <v>13</v>
      </c>
      <c r="F11" s="4" t="n">
        <v>9.7</v>
      </c>
      <c r="G11" s="4" t="n">
        <v>10.9</v>
      </c>
      <c r="H11" s="4" t="n">
        <v>11.8</v>
      </c>
      <c r="J11" s="9" t="n">
        <v>91</v>
      </c>
      <c r="K11" s="9" t="n">
        <v>93</v>
      </c>
      <c r="M11" s="4" t="n">
        <v>1011.8</v>
      </c>
      <c r="N11" s="4" t="n">
        <v>1011.6</v>
      </c>
    </row>
    <row r="12" customFormat="false" ht="12.75" hidden="false" customHeight="false" outlineLevel="0" collapsed="false">
      <c r="B12" s="3" t="n">
        <v>0.0625</v>
      </c>
      <c r="C12" s="4" t="n">
        <f aca="false">data!G12</f>
        <v>12.9</v>
      </c>
      <c r="D12" s="4" t="n">
        <v>11.8</v>
      </c>
      <c r="E12" s="4" t="n">
        <v>12.1</v>
      </c>
      <c r="F12" s="4" t="n">
        <v>8.4</v>
      </c>
      <c r="G12" s="4" t="n">
        <v>10.8</v>
      </c>
      <c r="H12" s="4" t="n">
        <v>11.6</v>
      </c>
      <c r="J12" s="9" t="n">
        <v>91</v>
      </c>
      <c r="K12" s="9" t="n">
        <v>94</v>
      </c>
      <c r="M12" s="4" t="n">
        <v>1011.7</v>
      </c>
      <c r="N12" s="4" t="n">
        <v>1011.6</v>
      </c>
    </row>
    <row r="13" customFormat="false" ht="12.75" hidden="false" customHeight="false" outlineLevel="0" collapsed="false">
      <c r="B13" s="3" t="n">
        <v>0.0694444444444444</v>
      </c>
      <c r="C13" s="4" t="n">
        <f aca="false">data!G13</f>
        <v>13</v>
      </c>
      <c r="D13" s="4" t="n">
        <v>12.2</v>
      </c>
      <c r="E13" s="4" t="n">
        <v>11.6</v>
      </c>
      <c r="F13" s="4" t="n">
        <v>9.4</v>
      </c>
      <c r="G13" s="4" t="n">
        <v>10.7</v>
      </c>
      <c r="H13" s="4" t="n">
        <v>11.6</v>
      </c>
      <c r="J13" s="9" t="n">
        <v>94</v>
      </c>
      <c r="K13" s="9" t="n">
        <v>95</v>
      </c>
      <c r="M13" s="4" t="n">
        <v>1011.6</v>
      </c>
      <c r="N13" s="4" t="n">
        <v>1011.6</v>
      </c>
    </row>
    <row r="14" customFormat="false" ht="12.75" hidden="false" customHeight="false" outlineLevel="0" collapsed="false">
      <c r="B14" s="3" t="n">
        <v>0.0763888888888889</v>
      </c>
      <c r="C14" s="4" t="n">
        <f aca="false">data!G14</f>
        <v>13</v>
      </c>
      <c r="D14" s="4" t="n">
        <v>11.9</v>
      </c>
      <c r="E14" s="4" t="n">
        <v>12</v>
      </c>
      <c r="F14" s="4" t="n">
        <v>8.6</v>
      </c>
      <c r="G14" s="4" t="n">
        <v>10.6</v>
      </c>
      <c r="H14" s="4" t="n">
        <v>11.6</v>
      </c>
      <c r="J14" s="9" t="n">
        <v>94</v>
      </c>
      <c r="K14" s="9" t="n">
        <v>95</v>
      </c>
      <c r="M14" s="4" t="n">
        <v>1011.6</v>
      </c>
      <c r="N14" s="4" t="n">
        <v>1011.5</v>
      </c>
    </row>
    <row r="15" customFormat="false" ht="12.75" hidden="false" customHeight="false" outlineLevel="0" collapsed="false">
      <c r="B15" s="3" t="n">
        <v>0.0833333333333333</v>
      </c>
      <c r="C15" s="4" t="n">
        <f aca="false">data!G15</f>
        <v>12.9</v>
      </c>
      <c r="D15" s="4" t="n">
        <v>11.6</v>
      </c>
      <c r="E15" s="4" t="n">
        <v>11.7</v>
      </c>
      <c r="F15" s="4" t="n">
        <v>9</v>
      </c>
      <c r="G15" s="4" t="n">
        <v>10.3</v>
      </c>
      <c r="H15" s="4" t="n">
        <v>11.2</v>
      </c>
      <c r="J15" s="9" t="n">
        <v>93</v>
      </c>
      <c r="K15" s="9" t="n">
        <v>96</v>
      </c>
      <c r="M15" s="4" t="n">
        <v>1011.5</v>
      </c>
      <c r="N15" s="4" t="n">
        <v>1011.5</v>
      </c>
    </row>
    <row r="16" customFormat="false" ht="12.75" hidden="false" customHeight="false" outlineLevel="0" collapsed="false">
      <c r="B16" s="3" t="n">
        <v>0.0902777777777777</v>
      </c>
      <c r="C16" s="4" t="n">
        <f aca="false">data!G16</f>
        <v>12.8</v>
      </c>
      <c r="D16" s="4" t="n">
        <v>11.7</v>
      </c>
      <c r="E16" s="4" t="n">
        <v>11.7</v>
      </c>
      <c r="F16" s="4" t="n">
        <v>8.7</v>
      </c>
      <c r="G16" s="4" t="n">
        <v>10.2</v>
      </c>
      <c r="H16" s="4" t="n">
        <v>11.1</v>
      </c>
      <c r="J16" s="9" t="n">
        <v>93</v>
      </c>
      <c r="K16" s="9" t="n">
        <v>96</v>
      </c>
      <c r="M16" s="4" t="n">
        <v>1011.4</v>
      </c>
      <c r="N16" s="4" t="n">
        <v>1011.4</v>
      </c>
    </row>
    <row r="17" customFormat="false" ht="12.75" hidden="false" customHeight="false" outlineLevel="0" collapsed="false">
      <c r="B17" s="3" t="n">
        <v>0.0972222222222223</v>
      </c>
      <c r="C17" s="4" t="n">
        <f aca="false">data!G17</f>
        <v>12.5</v>
      </c>
      <c r="D17" s="4" t="n">
        <v>11.8</v>
      </c>
      <c r="E17" s="4" t="n">
        <v>11.3</v>
      </c>
      <c r="F17" s="4" t="n">
        <v>8.9</v>
      </c>
      <c r="G17" s="4" t="n">
        <v>10.2</v>
      </c>
      <c r="H17" s="4" t="n">
        <v>11.5</v>
      </c>
      <c r="J17" s="9" t="n">
        <v>93</v>
      </c>
      <c r="K17" s="9" t="n">
        <v>96</v>
      </c>
      <c r="M17" s="4" t="n">
        <v>1011.5</v>
      </c>
      <c r="N17" s="4" t="n">
        <v>1011.4</v>
      </c>
    </row>
    <row r="18" customFormat="false" ht="12.75" hidden="false" customHeight="false" outlineLevel="0" collapsed="false">
      <c r="B18" s="3" t="n">
        <v>0.104166666666667</v>
      </c>
      <c r="C18" s="4" t="n">
        <f aca="false">data!G18</f>
        <v>12.1</v>
      </c>
      <c r="D18" s="4" t="n">
        <v>11.3</v>
      </c>
      <c r="E18" s="4" t="n">
        <v>11</v>
      </c>
      <c r="F18" s="4" t="n">
        <v>8.3</v>
      </c>
      <c r="G18" s="4" t="n">
        <v>9.8</v>
      </c>
      <c r="H18" s="4" t="n">
        <v>11.3</v>
      </c>
      <c r="J18" s="9" t="n">
        <v>94</v>
      </c>
      <c r="K18" s="9" t="n">
        <v>96</v>
      </c>
      <c r="M18" s="4" t="n">
        <v>1011.4</v>
      </c>
      <c r="N18" s="4" t="n">
        <v>1011.4</v>
      </c>
    </row>
    <row r="19" customFormat="false" ht="12.75" hidden="false" customHeight="false" outlineLevel="0" collapsed="false">
      <c r="B19" s="3" t="n">
        <v>0.111111111111111</v>
      </c>
      <c r="C19" s="4" t="n">
        <f aca="false">data!G19</f>
        <v>12</v>
      </c>
      <c r="D19" s="4" t="n">
        <v>11.5</v>
      </c>
      <c r="E19" s="4" t="n">
        <v>10.9</v>
      </c>
      <c r="F19" s="4" t="n">
        <v>8.3</v>
      </c>
      <c r="G19" s="4" t="n">
        <v>9.9</v>
      </c>
      <c r="H19" s="4" t="n">
        <v>10.7</v>
      </c>
      <c r="J19" s="9" t="n">
        <v>95</v>
      </c>
      <c r="K19" s="9" t="n">
        <v>97</v>
      </c>
      <c r="M19" s="4" t="n">
        <v>1011.3</v>
      </c>
      <c r="N19" s="4" t="n">
        <v>1011.3</v>
      </c>
    </row>
    <row r="20" customFormat="false" ht="12.75" hidden="false" customHeight="false" outlineLevel="0" collapsed="false">
      <c r="B20" s="3" t="n">
        <v>0.118055555555555</v>
      </c>
      <c r="C20" s="4" t="n">
        <f aca="false">data!G20</f>
        <v>12.1</v>
      </c>
      <c r="D20" s="4" t="n">
        <v>11.6</v>
      </c>
      <c r="E20" s="4" t="n">
        <v>11.3</v>
      </c>
      <c r="F20" s="4" t="n">
        <v>8.5</v>
      </c>
      <c r="G20" s="4" t="n">
        <v>9.6</v>
      </c>
      <c r="H20" s="4" t="n">
        <v>10.9</v>
      </c>
      <c r="J20" s="9" t="n">
        <v>94</v>
      </c>
      <c r="K20" s="9" t="n">
        <v>97</v>
      </c>
      <c r="M20" s="4" t="n">
        <v>1011.2</v>
      </c>
      <c r="N20" s="4" t="n">
        <v>1011.4</v>
      </c>
    </row>
    <row r="21" customFormat="false" ht="12.75" hidden="false" customHeight="false" outlineLevel="0" collapsed="false">
      <c r="B21" s="3" t="n">
        <v>0.125</v>
      </c>
      <c r="C21" s="4" t="n">
        <f aca="false">data!G21</f>
        <v>12</v>
      </c>
      <c r="D21" s="4" t="n">
        <v>11.2</v>
      </c>
      <c r="E21" s="4" t="n">
        <v>11.1</v>
      </c>
      <c r="F21" s="4" t="n">
        <v>8.6</v>
      </c>
      <c r="G21" s="4" t="n">
        <v>9.7</v>
      </c>
      <c r="H21" s="4" t="n">
        <v>10.6</v>
      </c>
      <c r="J21" s="9" t="n">
        <v>94</v>
      </c>
      <c r="K21" s="9" t="n">
        <v>97</v>
      </c>
      <c r="M21" s="4" t="n">
        <v>1011.2</v>
      </c>
      <c r="N21" s="4" t="n">
        <v>1011.3</v>
      </c>
    </row>
    <row r="22" customFormat="false" ht="12.75" hidden="false" customHeight="false" outlineLevel="0" collapsed="false">
      <c r="B22" s="3" t="n">
        <v>0.131944444444444</v>
      </c>
      <c r="C22" s="4" t="n">
        <f aca="false">data!G22</f>
        <v>11.8</v>
      </c>
      <c r="D22" s="4" t="n">
        <v>11.4</v>
      </c>
      <c r="E22" s="4" t="n">
        <v>10.7</v>
      </c>
      <c r="F22" s="4" t="n">
        <v>8.6</v>
      </c>
      <c r="G22" s="4" t="n">
        <v>9.1</v>
      </c>
      <c r="H22" s="4" t="n">
        <v>10.6</v>
      </c>
      <c r="J22" s="9" t="n">
        <v>94</v>
      </c>
      <c r="K22" s="9" t="n">
        <v>97</v>
      </c>
      <c r="M22" s="4" t="n">
        <v>1011.2</v>
      </c>
      <c r="N22" s="4" t="n">
        <v>1011.3</v>
      </c>
    </row>
    <row r="23" customFormat="false" ht="12.75" hidden="false" customHeight="false" outlineLevel="0" collapsed="false">
      <c r="B23" s="3" t="n">
        <v>0.138888888888888</v>
      </c>
      <c r="C23" s="4" t="n">
        <f aca="false">data!G23</f>
        <v>11.8</v>
      </c>
      <c r="D23" s="4" t="n">
        <v>11.3</v>
      </c>
      <c r="E23" s="4" t="n">
        <v>10.5</v>
      </c>
      <c r="F23" s="4" t="n">
        <v>8.2</v>
      </c>
      <c r="G23" s="4" t="n">
        <v>9.3</v>
      </c>
      <c r="H23" s="4" t="n">
        <v>10.8</v>
      </c>
      <c r="J23" s="9" t="n">
        <v>95</v>
      </c>
      <c r="K23" s="9" t="n">
        <v>98</v>
      </c>
      <c r="M23" s="4" t="n">
        <v>1011.1</v>
      </c>
      <c r="N23" s="4" t="n">
        <v>1011.2</v>
      </c>
    </row>
    <row r="24" customFormat="false" ht="12.75" hidden="false" customHeight="false" outlineLevel="0" collapsed="false">
      <c r="B24" s="3" t="n">
        <v>0.145833333333333</v>
      </c>
      <c r="C24" s="4" t="n">
        <f aca="false">data!G24</f>
        <v>11.7</v>
      </c>
      <c r="D24" s="4" t="n">
        <v>11</v>
      </c>
      <c r="E24" s="4" t="n">
        <v>10.7</v>
      </c>
      <c r="F24" s="4" t="n">
        <v>8</v>
      </c>
      <c r="G24" s="4" t="n">
        <v>9.4</v>
      </c>
      <c r="H24" s="4" t="n">
        <v>10.7</v>
      </c>
      <c r="J24" s="9" t="n">
        <v>95</v>
      </c>
      <c r="K24" s="9" t="n">
        <v>98</v>
      </c>
      <c r="M24" s="4" t="n">
        <v>1011</v>
      </c>
      <c r="N24" s="4" t="n">
        <v>1011.2</v>
      </c>
    </row>
    <row r="25" customFormat="false" ht="12.75" hidden="false" customHeight="false" outlineLevel="0" collapsed="false">
      <c r="B25" s="3" t="n">
        <v>0.152777777777777</v>
      </c>
      <c r="C25" s="4" t="n">
        <f aca="false">data!G25</f>
        <v>11.3</v>
      </c>
      <c r="D25" s="4" t="n">
        <v>11.2</v>
      </c>
      <c r="E25" s="4" t="n">
        <v>10.5</v>
      </c>
      <c r="F25" s="4" t="n">
        <v>8.4</v>
      </c>
      <c r="G25" s="4" t="n">
        <v>9.4</v>
      </c>
      <c r="H25" s="4" t="n">
        <v>10.5</v>
      </c>
      <c r="J25" s="9" t="n">
        <v>95</v>
      </c>
      <c r="K25" s="9" t="n">
        <v>98</v>
      </c>
      <c r="M25" s="4" t="n">
        <v>1011.1</v>
      </c>
      <c r="N25" s="4" t="n">
        <v>1011</v>
      </c>
    </row>
    <row r="26" customFormat="false" ht="12.75" hidden="false" customHeight="false" outlineLevel="0" collapsed="false">
      <c r="B26" s="3" t="n">
        <v>0.159722222222222</v>
      </c>
      <c r="C26" s="4" t="n">
        <f aca="false">data!G26</f>
        <v>11.4</v>
      </c>
      <c r="D26" s="4" t="n">
        <v>10.8</v>
      </c>
      <c r="E26" s="4" t="n">
        <v>10.3</v>
      </c>
      <c r="F26" s="4" t="n">
        <v>7.7</v>
      </c>
      <c r="G26" s="4" t="n">
        <v>9.2</v>
      </c>
      <c r="H26" s="4" t="n">
        <v>10.3</v>
      </c>
      <c r="J26" s="9" t="n">
        <v>95</v>
      </c>
      <c r="K26" s="9" t="n">
        <v>98</v>
      </c>
      <c r="M26" s="4" t="n">
        <v>1011.1</v>
      </c>
      <c r="N26" s="4" t="n">
        <v>1011.1</v>
      </c>
    </row>
    <row r="27" customFormat="false" ht="12.75" hidden="false" customHeight="false" outlineLevel="0" collapsed="false">
      <c r="B27" s="3" t="n">
        <v>0.166666666666666</v>
      </c>
      <c r="C27" s="4" t="n">
        <f aca="false">data!G27</f>
        <v>11.5</v>
      </c>
      <c r="D27" s="4" t="n">
        <v>10.9</v>
      </c>
      <c r="E27" s="4" t="n">
        <v>10.5</v>
      </c>
      <c r="F27" s="4" t="n">
        <v>7.4</v>
      </c>
      <c r="G27" s="4" t="n">
        <v>8.8</v>
      </c>
      <c r="H27" s="4" t="n">
        <v>10.1</v>
      </c>
      <c r="J27" s="9" t="n">
        <v>95</v>
      </c>
      <c r="K27" s="9" t="n">
        <v>98</v>
      </c>
      <c r="M27" s="4" t="n">
        <v>1011.1</v>
      </c>
      <c r="N27" s="4" t="n">
        <v>1011.1</v>
      </c>
    </row>
    <row r="28" customFormat="false" ht="12.75" hidden="false" customHeight="false" outlineLevel="0" collapsed="false">
      <c r="B28" s="3" t="n">
        <v>0.173611111111111</v>
      </c>
      <c r="C28" s="4" t="n">
        <f aca="false">data!G28</f>
        <v>11.5</v>
      </c>
      <c r="D28" s="4" t="n">
        <v>10.5</v>
      </c>
      <c r="E28" s="4" t="n">
        <v>10.6</v>
      </c>
      <c r="F28" s="4" t="n">
        <v>8</v>
      </c>
      <c r="G28" s="4" t="n">
        <v>8.9</v>
      </c>
      <c r="H28" s="4" t="n">
        <v>10</v>
      </c>
      <c r="J28" s="9" t="n">
        <v>95</v>
      </c>
      <c r="K28" s="9" t="n">
        <v>98</v>
      </c>
      <c r="M28" s="4" t="n">
        <v>1010.9</v>
      </c>
      <c r="N28" s="4" t="n">
        <v>1011.2</v>
      </c>
    </row>
    <row r="29" customFormat="false" ht="12.75" hidden="false" customHeight="false" outlineLevel="0" collapsed="false">
      <c r="B29" s="3" t="n">
        <v>0.180555555555555</v>
      </c>
      <c r="C29" s="4" t="n">
        <f aca="false">data!G29</f>
        <v>11.6</v>
      </c>
      <c r="D29" s="4" t="n">
        <v>10.4</v>
      </c>
      <c r="E29" s="4" t="n">
        <v>10.7</v>
      </c>
      <c r="F29" s="4" t="n">
        <v>8.2</v>
      </c>
      <c r="G29" s="4" t="n">
        <v>8.6</v>
      </c>
      <c r="H29" s="4" t="n">
        <v>9.7</v>
      </c>
      <c r="J29" s="9" t="n">
        <v>94</v>
      </c>
      <c r="K29" s="9" t="n">
        <v>98</v>
      </c>
      <c r="M29" s="4" t="n">
        <v>1011</v>
      </c>
      <c r="N29" s="4" t="n">
        <v>1011.2</v>
      </c>
    </row>
    <row r="30" customFormat="false" ht="12.75" hidden="false" customHeight="false" outlineLevel="0" collapsed="false">
      <c r="B30" s="3" t="n">
        <v>0.1875</v>
      </c>
      <c r="C30" s="4" t="n">
        <f aca="false">data!G30</f>
        <v>11.7</v>
      </c>
      <c r="D30" s="4" t="n">
        <v>10.3</v>
      </c>
      <c r="E30" s="4" t="n">
        <v>10.2</v>
      </c>
      <c r="F30" s="4" t="n">
        <v>7.4</v>
      </c>
      <c r="G30" s="4" t="n">
        <v>8.5</v>
      </c>
      <c r="H30" s="4" t="n">
        <v>9.7</v>
      </c>
      <c r="J30" s="9" t="n">
        <v>94</v>
      </c>
      <c r="K30" s="9" t="n">
        <v>98</v>
      </c>
      <c r="M30" s="4" t="n">
        <v>1011.1</v>
      </c>
      <c r="N30" s="4" t="n">
        <v>1011.3</v>
      </c>
    </row>
    <row r="31" customFormat="false" ht="12.75" hidden="false" customHeight="false" outlineLevel="0" collapsed="false">
      <c r="B31" s="3" t="n">
        <v>0.194444444444444</v>
      </c>
      <c r="C31" s="4" t="n">
        <f aca="false">data!G31</f>
        <v>11.5</v>
      </c>
      <c r="D31" s="4" t="n">
        <v>10.7</v>
      </c>
      <c r="E31" s="4" t="n">
        <v>10.2</v>
      </c>
      <c r="F31" s="4" t="n">
        <v>7.5</v>
      </c>
      <c r="G31" s="4" t="n">
        <v>8.9</v>
      </c>
      <c r="H31" s="4" t="n">
        <v>9.5</v>
      </c>
      <c r="J31" s="9" t="n">
        <v>95</v>
      </c>
      <c r="K31" s="9" t="n">
        <v>98</v>
      </c>
      <c r="M31" s="4" t="n">
        <v>1011.2</v>
      </c>
      <c r="N31" s="4" t="n">
        <v>1011.5</v>
      </c>
    </row>
    <row r="32" customFormat="false" ht="12.75" hidden="false" customHeight="false" outlineLevel="0" collapsed="false">
      <c r="B32" s="3" t="n">
        <v>0.201388888888888</v>
      </c>
      <c r="C32" s="4" t="n">
        <f aca="false">data!G32</f>
        <v>11.6</v>
      </c>
      <c r="D32" s="4" t="n">
        <v>10.4</v>
      </c>
      <c r="E32" s="4" t="n">
        <v>9.7</v>
      </c>
      <c r="F32" s="4" t="n">
        <v>7.2</v>
      </c>
      <c r="G32" s="4" t="n">
        <v>8.6</v>
      </c>
      <c r="H32" s="4" t="n">
        <v>9.6</v>
      </c>
      <c r="J32" s="9" t="n">
        <v>95</v>
      </c>
      <c r="K32" s="9" t="n">
        <v>98</v>
      </c>
      <c r="M32" s="4" t="n">
        <v>1011.2</v>
      </c>
      <c r="N32" s="4" t="n">
        <v>1011.6</v>
      </c>
    </row>
    <row r="33" customFormat="false" ht="12.75" hidden="false" customHeight="false" outlineLevel="0" collapsed="false">
      <c r="B33" s="3" t="n">
        <v>0.208333333333333</v>
      </c>
      <c r="C33" s="4" t="n">
        <f aca="false">data!G33</f>
        <v>11.7</v>
      </c>
      <c r="D33" s="4" t="n">
        <v>10.3</v>
      </c>
      <c r="E33" s="4" t="n">
        <v>10</v>
      </c>
      <c r="F33" s="4" t="n">
        <v>7.3</v>
      </c>
      <c r="G33" s="4" t="n">
        <v>9</v>
      </c>
      <c r="H33" s="4" t="n">
        <v>9.7</v>
      </c>
      <c r="J33" s="9" t="n">
        <v>95</v>
      </c>
      <c r="K33" s="9" t="n">
        <v>98</v>
      </c>
      <c r="M33" s="4" t="n">
        <v>1011.2</v>
      </c>
      <c r="N33" s="4" t="n">
        <v>1011.7</v>
      </c>
    </row>
    <row r="34" customFormat="false" ht="12.75" hidden="false" customHeight="false" outlineLevel="0" collapsed="false">
      <c r="B34" s="3" t="n">
        <v>0.215277777777777</v>
      </c>
      <c r="C34" s="4" t="n">
        <f aca="false">data!G34</f>
        <v>11.5</v>
      </c>
      <c r="D34" s="4" t="n">
        <v>10.2</v>
      </c>
      <c r="E34" s="4" t="n">
        <v>10.1</v>
      </c>
      <c r="F34" s="4" t="n">
        <v>7.2</v>
      </c>
      <c r="G34" s="4" t="n">
        <v>8.8</v>
      </c>
      <c r="H34" s="4" t="n">
        <v>9.6</v>
      </c>
      <c r="J34" s="9" t="n">
        <v>96</v>
      </c>
      <c r="K34" s="9" t="n">
        <v>98</v>
      </c>
      <c r="M34" s="4" t="n">
        <v>1011.4</v>
      </c>
      <c r="N34" s="4" t="n">
        <v>1011.6</v>
      </c>
    </row>
    <row r="35" customFormat="false" ht="12.75" hidden="false" customHeight="false" outlineLevel="0" collapsed="false">
      <c r="B35" s="3" t="n">
        <v>0.222222222222222</v>
      </c>
      <c r="C35" s="4" t="n">
        <f aca="false">data!G35</f>
        <v>11.3</v>
      </c>
      <c r="D35" s="4" t="n">
        <v>9.9</v>
      </c>
      <c r="E35" s="4" t="n">
        <v>11.2</v>
      </c>
      <c r="F35" s="4" t="n">
        <v>7.1</v>
      </c>
      <c r="G35" s="4" t="n">
        <v>8.8</v>
      </c>
      <c r="H35" s="4" t="n">
        <v>9.4</v>
      </c>
      <c r="J35" s="9" t="n">
        <v>96</v>
      </c>
      <c r="K35" s="9" t="n">
        <v>98</v>
      </c>
      <c r="M35" s="4" t="n">
        <v>1011.5</v>
      </c>
      <c r="N35" s="4" t="n">
        <v>1011.8</v>
      </c>
    </row>
    <row r="36" customFormat="false" ht="12.75" hidden="false" customHeight="false" outlineLevel="0" collapsed="false">
      <c r="B36" s="3" t="n">
        <v>0.229166666666666</v>
      </c>
      <c r="C36" s="4" t="n">
        <f aca="false">data!G36</f>
        <v>10.9</v>
      </c>
      <c r="D36" s="4" t="n">
        <v>10.2</v>
      </c>
      <c r="E36" s="4" t="n">
        <v>11.2</v>
      </c>
      <c r="F36" s="4" t="n">
        <v>7.4</v>
      </c>
      <c r="G36" s="4" t="n">
        <v>8.8</v>
      </c>
      <c r="H36" s="4" t="n">
        <v>9.6</v>
      </c>
      <c r="J36" s="9" t="n">
        <v>94</v>
      </c>
      <c r="K36" s="9" t="n">
        <v>98</v>
      </c>
      <c r="M36" s="4" t="n">
        <v>1011.5</v>
      </c>
      <c r="N36" s="4" t="n">
        <v>1011.8</v>
      </c>
    </row>
    <row r="37" customFormat="false" ht="12.75" hidden="false" customHeight="false" outlineLevel="0" collapsed="false">
      <c r="B37" s="3" t="n">
        <v>0.236111111111111</v>
      </c>
      <c r="C37" s="4" t="n">
        <f aca="false">data!G37</f>
        <v>11</v>
      </c>
      <c r="D37" s="4" t="n">
        <v>10.5</v>
      </c>
      <c r="E37" s="4" t="n">
        <v>11.1</v>
      </c>
      <c r="F37" s="4" t="n">
        <v>7.3</v>
      </c>
      <c r="G37" s="4" t="n">
        <v>8.8</v>
      </c>
      <c r="H37" s="4" t="n">
        <v>9.7</v>
      </c>
      <c r="J37" s="9" t="n">
        <v>93</v>
      </c>
      <c r="K37" s="9" t="n">
        <v>99</v>
      </c>
      <c r="M37" s="4" t="n">
        <v>1011.6</v>
      </c>
      <c r="N37" s="4" t="n">
        <v>1011.9</v>
      </c>
    </row>
    <row r="38" customFormat="false" ht="12.75" hidden="false" customHeight="false" outlineLevel="0" collapsed="false">
      <c r="B38" s="3" t="n">
        <v>0.243055555555555</v>
      </c>
      <c r="C38" s="4" t="n">
        <f aca="false">data!G38</f>
        <v>10.9</v>
      </c>
      <c r="D38" s="4" t="n">
        <v>10.4</v>
      </c>
      <c r="E38" s="4" t="n">
        <v>10.9</v>
      </c>
      <c r="F38" s="4" t="n">
        <v>7.6</v>
      </c>
      <c r="G38" s="4" t="n">
        <v>9</v>
      </c>
      <c r="H38" s="4" t="n">
        <v>9.4</v>
      </c>
      <c r="J38" s="9" t="n">
        <v>93</v>
      </c>
      <c r="K38" s="9" t="n">
        <v>99</v>
      </c>
      <c r="M38" s="4" t="n">
        <v>1011.8</v>
      </c>
      <c r="N38" s="4" t="n">
        <v>1012</v>
      </c>
    </row>
    <row r="39" customFormat="false" ht="12.75" hidden="false" customHeight="false" outlineLevel="0" collapsed="false">
      <c r="B39" s="3" t="n">
        <v>0.25</v>
      </c>
      <c r="C39" s="4" t="n">
        <f aca="false">data!G39</f>
        <v>11</v>
      </c>
      <c r="D39" s="4" t="n">
        <v>10.5</v>
      </c>
      <c r="E39" s="4" t="n">
        <v>11</v>
      </c>
      <c r="F39" s="4" t="n">
        <v>7.9</v>
      </c>
      <c r="G39" s="4" t="n">
        <v>9.2</v>
      </c>
      <c r="H39" s="4" t="n">
        <v>9.5</v>
      </c>
      <c r="J39" s="9" t="n">
        <v>93</v>
      </c>
      <c r="K39" s="9" t="n">
        <v>99</v>
      </c>
      <c r="M39" s="4" t="n">
        <v>1011.8</v>
      </c>
      <c r="N39" s="4" t="n">
        <v>1012</v>
      </c>
    </row>
    <row r="40" customFormat="false" ht="12.75" hidden="false" customHeight="false" outlineLevel="0" collapsed="false">
      <c r="B40" s="3" t="n">
        <v>0.256944444444444</v>
      </c>
      <c r="C40" s="4" t="n">
        <f aca="false">data!G40</f>
        <v>11.3</v>
      </c>
      <c r="D40" s="4" t="n">
        <v>10.9</v>
      </c>
      <c r="E40" s="4" t="n">
        <v>11.1</v>
      </c>
      <c r="F40" s="4" t="n">
        <v>7.7</v>
      </c>
      <c r="G40" s="4" t="n">
        <v>9.1</v>
      </c>
      <c r="H40" s="4" t="n">
        <v>9.9</v>
      </c>
      <c r="J40" s="9" t="n">
        <v>92</v>
      </c>
      <c r="K40" s="9" t="n">
        <v>99</v>
      </c>
      <c r="M40" s="4" t="n">
        <v>1011.8</v>
      </c>
      <c r="N40" s="4" t="n">
        <v>1012.1</v>
      </c>
    </row>
    <row r="41" customFormat="false" ht="12.75" hidden="false" customHeight="false" outlineLevel="0" collapsed="false">
      <c r="B41" s="3" t="n">
        <v>0.263888888888888</v>
      </c>
      <c r="C41" s="4" t="n">
        <f aca="false">data!G41</f>
        <v>11.7</v>
      </c>
      <c r="D41" s="4" t="n">
        <v>11.5</v>
      </c>
      <c r="E41" s="4" t="n">
        <v>11.2</v>
      </c>
      <c r="F41" s="4" t="n">
        <v>8.5</v>
      </c>
      <c r="G41" s="4" t="n">
        <v>9.5</v>
      </c>
      <c r="H41" s="4" t="n">
        <v>10.2</v>
      </c>
      <c r="J41" s="9" t="n">
        <v>92</v>
      </c>
      <c r="K41" s="9" t="n">
        <v>99</v>
      </c>
      <c r="M41" s="4" t="n">
        <v>1011.9</v>
      </c>
      <c r="N41" s="4" t="n">
        <v>1011.7</v>
      </c>
    </row>
    <row r="42" customFormat="false" ht="12.75" hidden="false" customHeight="false" outlineLevel="0" collapsed="false">
      <c r="B42" s="3" t="n">
        <v>0.270833333333333</v>
      </c>
      <c r="C42" s="4" t="n">
        <f aca="false">data!G42</f>
        <v>12.1</v>
      </c>
      <c r="D42" s="4" t="n">
        <v>11.9</v>
      </c>
      <c r="E42" s="4" t="n">
        <v>11.3</v>
      </c>
      <c r="F42" s="4" t="n">
        <v>8.7</v>
      </c>
      <c r="G42" s="4" t="n">
        <v>10.4</v>
      </c>
      <c r="H42" s="4" t="n">
        <v>10.5</v>
      </c>
      <c r="J42" s="9" t="n">
        <v>90</v>
      </c>
      <c r="K42" s="9" t="n">
        <v>99</v>
      </c>
      <c r="M42" s="4" t="n">
        <v>1011.8</v>
      </c>
      <c r="N42" s="4" t="n">
        <v>1011.7</v>
      </c>
    </row>
    <row r="43" customFormat="false" ht="12.75" hidden="false" customHeight="false" outlineLevel="0" collapsed="false">
      <c r="B43" s="3" t="n">
        <v>0.277777777777777</v>
      </c>
      <c r="C43" s="4" t="n">
        <f aca="false">data!G43</f>
        <v>12.4</v>
      </c>
      <c r="D43" s="4" t="n">
        <v>12.1</v>
      </c>
      <c r="E43" s="4" t="n">
        <v>11.8</v>
      </c>
      <c r="F43" s="4" t="n">
        <v>9.3</v>
      </c>
      <c r="G43" s="4" t="n">
        <v>11.1</v>
      </c>
      <c r="H43" s="4" t="n">
        <v>10.9</v>
      </c>
      <c r="J43" s="9" t="n">
        <v>89</v>
      </c>
      <c r="K43" s="9" t="n">
        <v>99</v>
      </c>
      <c r="M43" s="4" t="n">
        <v>1011.8</v>
      </c>
      <c r="N43" s="4" t="n">
        <v>1011.7</v>
      </c>
    </row>
    <row r="44" customFormat="false" ht="12.75" hidden="false" customHeight="false" outlineLevel="0" collapsed="false">
      <c r="B44" s="3" t="n">
        <v>0.284722222222222</v>
      </c>
      <c r="C44" s="4" t="n">
        <f aca="false">data!G44</f>
        <v>12.6</v>
      </c>
      <c r="D44" s="4" t="n">
        <v>12.4</v>
      </c>
      <c r="E44" s="4" t="n">
        <v>11.7</v>
      </c>
      <c r="F44" s="4" t="n">
        <v>10</v>
      </c>
      <c r="G44" s="4" t="n">
        <v>11.4</v>
      </c>
      <c r="H44" s="4" t="n">
        <v>11.2</v>
      </c>
      <c r="J44" s="9" t="n">
        <v>90</v>
      </c>
      <c r="K44" s="9" t="n">
        <v>99</v>
      </c>
      <c r="M44" s="4" t="n">
        <v>1011.7</v>
      </c>
      <c r="N44" s="4" t="n">
        <v>1011.8</v>
      </c>
    </row>
    <row r="45" customFormat="false" ht="12.75" hidden="false" customHeight="false" outlineLevel="0" collapsed="false">
      <c r="B45" s="3" t="n">
        <v>0.291666666666666</v>
      </c>
      <c r="C45" s="4" t="n">
        <f aca="false">data!G45</f>
        <v>12.9</v>
      </c>
      <c r="D45" s="4" t="n">
        <v>13</v>
      </c>
      <c r="E45" s="4" t="n">
        <v>11.8</v>
      </c>
      <c r="F45" s="4" t="n">
        <v>10.4</v>
      </c>
      <c r="G45" s="4" t="n">
        <v>11.7</v>
      </c>
      <c r="H45" s="4" t="n">
        <v>11.4</v>
      </c>
      <c r="J45" s="9" t="n">
        <v>91</v>
      </c>
      <c r="K45" s="9" t="n">
        <v>98</v>
      </c>
      <c r="M45" s="4" t="n">
        <v>1011.6</v>
      </c>
      <c r="N45" s="4" t="n">
        <v>1011.8</v>
      </c>
    </row>
    <row r="46" customFormat="false" ht="12.75" hidden="false" customHeight="false" outlineLevel="0" collapsed="false">
      <c r="B46" s="3" t="n">
        <v>0.298611111111111</v>
      </c>
      <c r="C46" s="4" t="n">
        <f aca="false">data!G46</f>
        <v>13.4</v>
      </c>
      <c r="D46" s="4" t="n">
        <v>13.8</v>
      </c>
      <c r="E46" s="4" t="n">
        <v>12.2</v>
      </c>
      <c r="F46" s="4" t="n">
        <v>10.6</v>
      </c>
      <c r="G46" s="4" t="n">
        <v>12.3</v>
      </c>
      <c r="H46" s="4" t="n">
        <v>11.8</v>
      </c>
      <c r="J46" s="9" t="n">
        <v>89</v>
      </c>
      <c r="K46" s="9" t="n">
        <v>96</v>
      </c>
      <c r="M46" s="4" t="n">
        <v>1011.6</v>
      </c>
      <c r="N46" s="4" t="n">
        <v>1011.8</v>
      </c>
    </row>
    <row r="47" customFormat="false" ht="12.75" hidden="false" customHeight="false" outlineLevel="0" collapsed="false">
      <c r="B47" s="3" t="n">
        <v>0.305555555555555</v>
      </c>
      <c r="C47" s="4" t="n">
        <f aca="false">data!G47</f>
        <v>13.8</v>
      </c>
      <c r="D47" s="4" t="n">
        <v>13.8</v>
      </c>
      <c r="E47" s="4" t="n">
        <v>13.1</v>
      </c>
      <c r="F47" s="4" t="n">
        <v>11</v>
      </c>
      <c r="G47" s="4" t="n">
        <v>12.7</v>
      </c>
      <c r="H47" s="4" t="n">
        <v>12.1</v>
      </c>
      <c r="J47" s="9" t="n">
        <v>85</v>
      </c>
      <c r="K47" s="9" t="n">
        <v>91</v>
      </c>
      <c r="M47" s="4" t="n">
        <v>1011.7</v>
      </c>
      <c r="N47" s="4" t="n">
        <v>1011.9</v>
      </c>
    </row>
    <row r="48" customFormat="false" ht="12.75" hidden="false" customHeight="false" outlineLevel="0" collapsed="false">
      <c r="B48" s="3" t="n">
        <v>0.3125</v>
      </c>
      <c r="C48" s="4" t="n">
        <f aca="false">data!G48</f>
        <v>14.7</v>
      </c>
      <c r="D48" s="4" t="n">
        <v>14.5</v>
      </c>
      <c r="E48" s="4" t="n">
        <v>13.9</v>
      </c>
      <c r="F48" s="4" t="n">
        <v>11.7</v>
      </c>
      <c r="G48" s="4" t="n">
        <v>12.6</v>
      </c>
      <c r="H48" s="4" t="n">
        <v>12.3</v>
      </c>
      <c r="J48" s="9" t="n">
        <v>79</v>
      </c>
      <c r="K48" s="9" t="n">
        <v>89</v>
      </c>
      <c r="M48" s="4" t="n">
        <v>1011.7</v>
      </c>
      <c r="N48" s="4" t="n">
        <v>1011.9</v>
      </c>
    </row>
    <row r="49" customFormat="false" ht="12.75" hidden="false" customHeight="false" outlineLevel="0" collapsed="false">
      <c r="B49" s="3" t="n">
        <v>0.319444444444444</v>
      </c>
      <c r="C49" s="4" t="n">
        <f aca="false">data!G49</f>
        <v>15.3</v>
      </c>
      <c r="D49" s="4" t="n">
        <v>14.1</v>
      </c>
      <c r="E49" s="4" t="n">
        <v>13.8</v>
      </c>
      <c r="F49" s="4" t="n">
        <v>11.8</v>
      </c>
      <c r="G49" s="4" t="n">
        <v>13</v>
      </c>
      <c r="H49" s="4" t="n">
        <v>12.6</v>
      </c>
      <c r="J49" s="9" t="n">
        <v>76</v>
      </c>
      <c r="K49" s="9" t="n">
        <v>86</v>
      </c>
      <c r="M49" s="4" t="n">
        <v>1011.7</v>
      </c>
      <c r="N49" s="4" t="n">
        <v>1012</v>
      </c>
    </row>
    <row r="50" customFormat="false" ht="12.75" hidden="false" customHeight="false" outlineLevel="0" collapsed="false">
      <c r="B50" s="3" t="n">
        <v>0.326388888888888</v>
      </c>
      <c r="C50" s="4" t="n">
        <f aca="false">data!G50</f>
        <v>15.6</v>
      </c>
      <c r="D50" s="4" t="n">
        <v>14.7</v>
      </c>
      <c r="E50" s="4" t="n">
        <v>14.4</v>
      </c>
      <c r="F50" s="4" t="n">
        <v>11.8</v>
      </c>
      <c r="G50" s="4" t="n">
        <v>13.6</v>
      </c>
      <c r="H50" s="4" t="n">
        <v>13.2</v>
      </c>
      <c r="J50" s="9" t="n">
        <v>76</v>
      </c>
      <c r="K50" s="9" t="n">
        <v>84</v>
      </c>
      <c r="M50" s="4" t="n">
        <v>1011.6</v>
      </c>
      <c r="N50" s="4" t="n">
        <v>1012.1</v>
      </c>
    </row>
    <row r="51" customFormat="false" ht="12.75" hidden="false" customHeight="false" outlineLevel="0" collapsed="false">
      <c r="B51" s="3" t="n">
        <v>0.333333333333333</v>
      </c>
      <c r="C51" s="4" t="n">
        <f aca="false">data!G51</f>
        <v>15.9</v>
      </c>
      <c r="D51" s="4" t="n">
        <v>13.3</v>
      </c>
      <c r="E51" s="4" t="n">
        <v>14.9</v>
      </c>
      <c r="F51" s="4" t="n">
        <v>12.8</v>
      </c>
      <c r="G51" s="4" t="n">
        <v>14</v>
      </c>
      <c r="H51" s="4" t="n">
        <v>13.6</v>
      </c>
      <c r="J51" s="9" t="n">
        <v>76</v>
      </c>
      <c r="K51" s="9" t="n">
        <v>83</v>
      </c>
      <c r="M51" s="4" t="n">
        <v>1011.6</v>
      </c>
      <c r="N51" s="4" t="n">
        <v>1012.1</v>
      </c>
    </row>
    <row r="52" customFormat="false" ht="12.75" hidden="false" customHeight="false" outlineLevel="0" collapsed="false">
      <c r="B52" s="3" t="n">
        <v>0.340277777777777</v>
      </c>
      <c r="C52" s="4" t="n">
        <f aca="false">data!G52</f>
        <v>16.2</v>
      </c>
      <c r="D52" s="4" t="n">
        <v>14.1</v>
      </c>
      <c r="E52" s="4" t="n">
        <v>15.4</v>
      </c>
      <c r="F52" s="4" t="n">
        <v>12.9</v>
      </c>
      <c r="G52" s="4" t="n">
        <v>15</v>
      </c>
      <c r="H52" s="4" t="n">
        <v>13.8</v>
      </c>
      <c r="J52" s="9" t="n">
        <v>72</v>
      </c>
      <c r="K52" s="9" t="n">
        <v>81</v>
      </c>
      <c r="M52" s="4" t="n">
        <v>1011.5</v>
      </c>
      <c r="N52" s="4" t="n">
        <v>1012</v>
      </c>
    </row>
    <row r="53" customFormat="false" ht="12.75" hidden="false" customHeight="false" outlineLevel="0" collapsed="false">
      <c r="B53" s="3" t="n">
        <v>0.347222222222222</v>
      </c>
      <c r="C53" s="4" t="n">
        <f aca="false">data!G53</f>
        <v>16</v>
      </c>
      <c r="D53" s="4" t="n">
        <v>15.5</v>
      </c>
      <c r="E53" s="4" t="n">
        <v>15.6</v>
      </c>
      <c r="F53" s="4" t="n">
        <v>13.8</v>
      </c>
      <c r="G53" s="4" t="n">
        <v>15.1</v>
      </c>
      <c r="H53" s="4" t="n">
        <v>14.1</v>
      </c>
      <c r="J53" s="9" t="n">
        <v>72</v>
      </c>
      <c r="K53" s="9" t="n">
        <v>76</v>
      </c>
      <c r="M53" s="4" t="n">
        <v>1011.6</v>
      </c>
      <c r="N53" s="4" t="n">
        <v>1012.1</v>
      </c>
    </row>
    <row r="54" customFormat="false" ht="12.75" hidden="false" customHeight="false" outlineLevel="0" collapsed="false">
      <c r="B54" s="3" t="n">
        <v>0.354166666666666</v>
      </c>
      <c r="C54" s="4" t="n">
        <f aca="false">data!G54</f>
        <v>16.4</v>
      </c>
      <c r="D54" s="4" t="n">
        <v>16.3</v>
      </c>
      <c r="E54" s="4" t="n">
        <v>16.2</v>
      </c>
      <c r="F54" s="4" t="n">
        <v>13.7</v>
      </c>
      <c r="G54" s="4" t="n">
        <v>15.3</v>
      </c>
      <c r="H54" s="4" t="n">
        <v>14.7</v>
      </c>
      <c r="J54" s="9" t="n">
        <v>70</v>
      </c>
      <c r="K54" s="9" t="n">
        <v>70</v>
      </c>
      <c r="M54" s="4" t="n">
        <v>1011.6</v>
      </c>
      <c r="N54" s="4" t="n">
        <v>1012.1</v>
      </c>
    </row>
    <row r="55" customFormat="false" ht="12.75" hidden="false" customHeight="false" outlineLevel="0" collapsed="false">
      <c r="B55" s="3" t="n">
        <v>0.361111111111111</v>
      </c>
      <c r="C55" s="4" t="n">
        <f aca="false">data!G55</f>
        <v>17.3</v>
      </c>
      <c r="D55" s="4" t="n">
        <v>17.4</v>
      </c>
      <c r="E55" s="4" t="n">
        <v>16.7</v>
      </c>
      <c r="F55" s="4" t="n">
        <v>13.8</v>
      </c>
      <c r="G55" s="4" t="n">
        <v>15.7</v>
      </c>
      <c r="H55" s="4" t="n">
        <v>15.2</v>
      </c>
      <c r="J55" s="9" t="n">
        <v>69</v>
      </c>
      <c r="K55" s="9" t="n">
        <v>68</v>
      </c>
      <c r="M55" s="4" t="n">
        <v>1011.6</v>
      </c>
      <c r="N55" s="4" t="n">
        <v>1012</v>
      </c>
    </row>
    <row r="56" customFormat="false" ht="12.75" hidden="false" customHeight="false" outlineLevel="0" collapsed="false">
      <c r="B56" s="3" t="n">
        <v>0.368055555555555</v>
      </c>
      <c r="C56" s="4" t="n">
        <f aca="false">data!G56</f>
        <v>18.1</v>
      </c>
      <c r="D56" s="4" t="n">
        <v>18.4</v>
      </c>
      <c r="E56" s="4" t="n">
        <v>17.3</v>
      </c>
      <c r="F56" s="4" t="n">
        <v>14.5</v>
      </c>
      <c r="G56" s="4" t="n">
        <v>16.2</v>
      </c>
      <c r="H56" s="4" t="n">
        <v>15.8</v>
      </c>
      <c r="J56" s="9" t="n">
        <v>65</v>
      </c>
      <c r="K56" s="9" t="n">
        <v>65</v>
      </c>
      <c r="M56" s="4" t="n">
        <v>1011.6</v>
      </c>
      <c r="N56" s="4" t="n">
        <v>1011.8</v>
      </c>
    </row>
    <row r="57" customFormat="false" ht="12.75" hidden="false" customHeight="false" outlineLevel="0" collapsed="false">
      <c r="B57" s="3" t="n">
        <v>0.375</v>
      </c>
      <c r="C57" s="4" t="n">
        <f aca="false">data!G57</f>
        <v>18.9</v>
      </c>
      <c r="D57" s="4" t="n">
        <v>19.3</v>
      </c>
      <c r="E57" s="4" t="n">
        <v>17.3</v>
      </c>
      <c r="F57" s="4" t="n">
        <v>14.1</v>
      </c>
      <c r="G57" s="4" t="n">
        <v>16.2</v>
      </c>
      <c r="H57" s="4" t="n">
        <v>16.1</v>
      </c>
      <c r="J57" s="9" t="n">
        <v>64</v>
      </c>
      <c r="K57" s="9" t="n">
        <v>64</v>
      </c>
      <c r="M57" s="4" t="n">
        <v>1011.5</v>
      </c>
      <c r="N57" s="4" t="n">
        <v>1011.7</v>
      </c>
    </row>
    <row r="58" customFormat="false" ht="12.75" hidden="false" customHeight="false" outlineLevel="0" collapsed="false">
      <c r="B58" s="3" t="n">
        <v>0.381944444444444</v>
      </c>
      <c r="C58" s="4" t="n">
        <f aca="false">data!G58</f>
        <v>19.5</v>
      </c>
      <c r="D58" s="4" t="n">
        <v>19.5</v>
      </c>
      <c r="E58" s="4" t="n">
        <v>18</v>
      </c>
      <c r="F58" s="4" t="n">
        <v>13.9</v>
      </c>
      <c r="G58" s="4" t="n">
        <v>16.6</v>
      </c>
      <c r="H58" s="4" t="n">
        <v>16.6</v>
      </c>
      <c r="J58" s="9" t="n">
        <v>61</v>
      </c>
      <c r="K58" s="9" t="n">
        <v>64</v>
      </c>
      <c r="M58" s="4" t="n">
        <v>1011.3</v>
      </c>
      <c r="N58" s="4" t="n">
        <v>1011.6</v>
      </c>
    </row>
    <row r="59" customFormat="false" ht="12.75" hidden="false" customHeight="false" outlineLevel="0" collapsed="false">
      <c r="B59" s="3" t="n">
        <v>0.388888888888888</v>
      </c>
      <c r="C59" s="4" t="n">
        <f aca="false">data!G59</f>
        <v>20</v>
      </c>
      <c r="D59" s="4" t="n">
        <v>19.6</v>
      </c>
      <c r="E59" s="4" t="n">
        <v>18.1</v>
      </c>
      <c r="F59" s="4" t="n">
        <v>14.3</v>
      </c>
      <c r="G59" s="4" t="n">
        <v>17.2</v>
      </c>
      <c r="H59" s="4" t="n">
        <v>16.7</v>
      </c>
      <c r="J59" s="9" t="n">
        <v>63</v>
      </c>
      <c r="K59" s="9" t="n">
        <v>62</v>
      </c>
      <c r="M59" s="4" t="n">
        <v>1011.2</v>
      </c>
      <c r="N59" s="4" t="n">
        <v>1011.6</v>
      </c>
    </row>
    <row r="60" customFormat="false" ht="12.75" hidden="false" customHeight="false" outlineLevel="0" collapsed="false">
      <c r="B60" s="3" t="n">
        <v>0.395833333333333</v>
      </c>
      <c r="C60" s="4" t="n">
        <f aca="false">data!G60</f>
        <v>20.1</v>
      </c>
      <c r="D60" s="4" t="n">
        <v>19.7</v>
      </c>
      <c r="E60" s="4" t="n">
        <v>18.6</v>
      </c>
      <c r="F60" s="4" t="n">
        <v>14.3</v>
      </c>
      <c r="G60" s="4" t="n">
        <v>17.2</v>
      </c>
      <c r="H60" s="4" t="n">
        <v>17</v>
      </c>
      <c r="J60" s="9" t="n">
        <v>60</v>
      </c>
      <c r="K60" s="9" t="n">
        <v>60</v>
      </c>
      <c r="M60" s="4" t="n">
        <v>1011.1</v>
      </c>
      <c r="N60" s="4" t="n">
        <v>1011.5</v>
      </c>
    </row>
    <row r="61" customFormat="false" ht="12.75" hidden="false" customHeight="false" outlineLevel="0" collapsed="false">
      <c r="B61" s="3" t="n">
        <v>0.402777777777777</v>
      </c>
      <c r="C61" s="4" t="n">
        <f aca="false">data!G61</f>
        <v>20.3</v>
      </c>
      <c r="D61" s="4" t="n">
        <v>19.8</v>
      </c>
      <c r="E61" s="4" t="n">
        <v>18.8</v>
      </c>
      <c r="F61" s="4" t="n">
        <v>14.6</v>
      </c>
      <c r="G61" s="4" t="n">
        <v>17.5</v>
      </c>
      <c r="H61" s="4" t="n">
        <v>17.5</v>
      </c>
      <c r="J61" s="9" t="n">
        <v>59</v>
      </c>
      <c r="K61" s="9" t="n">
        <v>62</v>
      </c>
      <c r="M61" s="4" t="n">
        <v>1011</v>
      </c>
      <c r="N61" s="4" t="n">
        <v>1011.3</v>
      </c>
    </row>
    <row r="62" customFormat="false" ht="12.75" hidden="false" customHeight="false" outlineLevel="0" collapsed="false">
      <c r="B62" s="3" t="n">
        <v>0.409722222222222</v>
      </c>
      <c r="C62" s="4" t="n">
        <f aca="false">data!G62</f>
        <v>20.6</v>
      </c>
      <c r="D62" s="4" t="n">
        <v>19.7</v>
      </c>
      <c r="E62" s="4" t="n">
        <v>19.1</v>
      </c>
      <c r="F62" s="4" t="n">
        <v>14.9</v>
      </c>
      <c r="G62" s="4" t="n">
        <v>17.9</v>
      </c>
      <c r="H62" s="4" t="n">
        <v>17.7</v>
      </c>
      <c r="J62" s="9" t="n">
        <v>59</v>
      </c>
      <c r="K62" s="9" t="n">
        <v>61</v>
      </c>
      <c r="M62" s="4" t="n">
        <v>1011</v>
      </c>
      <c r="N62" s="4" t="n">
        <v>1011.2</v>
      </c>
    </row>
    <row r="63" customFormat="false" ht="12.75" hidden="false" customHeight="false" outlineLevel="0" collapsed="false">
      <c r="B63" s="3" t="n">
        <v>0.416666666666666</v>
      </c>
      <c r="C63" s="4" t="n">
        <f aca="false">data!G63</f>
        <v>20.7</v>
      </c>
      <c r="D63" s="4" t="n">
        <v>19.9</v>
      </c>
      <c r="E63" s="4" t="n">
        <v>19.2</v>
      </c>
      <c r="F63" s="4" t="n">
        <v>15</v>
      </c>
      <c r="G63" s="4" t="n">
        <v>18.4</v>
      </c>
      <c r="H63" s="4" t="n">
        <v>18.1</v>
      </c>
      <c r="J63" s="9" t="n">
        <v>56</v>
      </c>
      <c r="K63" s="9" t="n">
        <v>59</v>
      </c>
      <c r="M63" s="4" t="n">
        <v>1010.9</v>
      </c>
      <c r="N63" s="4" t="n">
        <v>1011.2</v>
      </c>
    </row>
    <row r="64" customFormat="false" ht="12.75" hidden="false" customHeight="false" outlineLevel="0" collapsed="false">
      <c r="B64" s="3" t="n">
        <v>0.423611111111111</v>
      </c>
      <c r="C64" s="4" t="n">
        <f aca="false">data!G64</f>
        <v>20.7</v>
      </c>
      <c r="D64" s="4" t="n">
        <v>20.3</v>
      </c>
      <c r="E64" s="4" t="n">
        <v>19.8</v>
      </c>
      <c r="F64" s="4" t="n">
        <v>15.2</v>
      </c>
      <c r="G64" s="4" t="n">
        <v>18.5</v>
      </c>
      <c r="H64" s="4" t="n">
        <v>18.1</v>
      </c>
      <c r="J64" s="9" t="n">
        <v>54</v>
      </c>
      <c r="K64" s="9" t="n">
        <v>58</v>
      </c>
      <c r="M64" s="4" t="n">
        <v>1010.8</v>
      </c>
      <c r="N64" s="4" t="n">
        <v>1011</v>
      </c>
    </row>
    <row r="65" customFormat="false" ht="12.75" hidden="false" customHeight="false" outlineLevel="0" collapsed="false">
      <c r="B65" s="3" t="n">
        <v>0.430555555555555</v>
      </c>
      <c r="C65" s="4" t="n">
        <f aca="false">data!G65</f>
        <v>20.9</v>
      </c>
      <c r="D65" s="4" t="n">
        <v>20.8</v>
      </c>
      <c r="E65" s="4" t="n">
        <v>20.2</v>
      </c>
      <c r="F65" s="4" t="n">
        <v>15.7</v>
      </c>
      <c r="G65" s="4" t="n">
        <v>19.6</v>
      </c>
      <c r="H65" s="4" t="n">
        <v>18.5</v>
      </c>
      <c r="J65" s="9" t="n">
        <v>53</v>
      </c>
      <c r="K65" s="9" t="n">
        <v>59</v>
      </c>
      <c r="M65" s="4" t="n">
        <v>1010.6</v>
      </c>
      <c r="N65" s="4" t="n">
        <v>1010.7</v>
      </c>
    </row>
    <row r="66" customFormat="false" ht="12.75" hidden="false" customHeight="false" outlineLevel="0" collapsed="false">
      <c r="B66" s="3" t="n">
        <v>0.4375</v>
      </c>
      <c r="C66" s="4" t="n">
        <f aca="false">data!G66</f>
        <v>21</v>
      </c>
      <c r="D66" s="4" t="n">
        <v>20.7</v>
      </c>
      <c r="E66" s="4" t="n">
        <v>20.3</v>
      </c>
      <c r="F66" s="4" t="n">
        <v>15.9</v>
      </c>
      <c r="G66" s="4" t="n">
        <v>19.8</v>
      </c>
      <c r="H66" s="4" t="n">
        <v>19.1</v>
      </c>
      <c r="J66" s="9" t="n">
        <v>50</v>
      </c>
      <c r="K66" s="9" t="n">
        <v>57</v>
      </c>
      <c r="M66" s="4" t="n">
        <v>1010.4</v>
      </c>
      <c r="N66" s="4" t="n">
        <v>1010.6</v>
      </c>
    </row>
    <row r="67" customFormat="false" ht="12.75" hidden="false" customHeight="false" outlineLevel="0" collapsed="false">
      <c r="B67" s="3" t="n">
        <v>0.444444444444444</v>
      </c>
      <c r="C67" s="4" t="n">
        <f aca="false">data!G67</f>
        <v>21.1</v>
      </c>
      <c r="D67" s="4" t="n">
        <v>20.8</v>
      </c>
      <c r="E67" s="4" t="n">
        <v>21.1</v>
      </c>
      <c r="F67" s="4" t="n">
        <v>16.5</v>
      </c>
      <c r="G67" s="4" t="n">
        <v>19.5</v>
      </c>
      <c r="H67" s="4" t="n">
        <v>19</v>
      </c>
      <c r="J67" s="9" t="n">
        <v>49</v>
      </c>
      <c r="K67" s="9" t="n">
        <v>55</v>
      </c>
      <c r="M67" s="4" t="n">
        <v>1010.3</v>
      </c>
      <c r="N67" s="4" t="n">
        <v>1010.5</v>
      </c>
    </row>
    <row r="68" customFormat="false" ht="12.75" hidden="false" customHeight="false" outlineLevel="0" collapsed="false">
      <c r="B68" s="3" t="n">
        <v>0.451388888888888</v>
      </c>
      <c r="C68" s="4" t="n">
        <f aca="false">data!G68</f>
        <v>21.1</v>
      </c>
      <c r="D68" s="4" t="n">
        <v>20.9</v>
      </c>
      <c r="E68" s="4" t="n">
        <v>21.2</v>
      </c>
      <c r="F68" s="4" t="n">
        <v>17.4</v>
      </c>
      <c r="G68" s="4" t="n">
        <v>19.6</v>
      </c>
      <c r="H68" s="4" t="n">
        <v>19.7</v>
      </c>
      <c r="J68" s="9" t="n">
        <v>42</v>
      </c>
      <c r="K68" s="9" t="n">
        <v>55</v>
      </c>
      <c r="M68" s="4" t="n">
        <v>1010.1</v>
      </c>
      <c r="N68" s="4" t="n">
        <v>1010.4</v>
      </c>
    </row>
    <row r="69" customFormat="false" ht="12.75" hidden="false" customHeight="false" outlineLevel="0" collapsed="false">
      <c r="B69" s="3" t="n">
        <v>0.458333333333333</v>
      </c>
      <c r="C69" s="4" t="n">
        <f aca="false">data!G69</f>
        <v>21.4</v>
      </c>
      <c r="D69" s="4" t="n">
        <v>21.1</v>
      </c>
      <c r="E69" s="4" t="n">
        <v>21.4</v>
      </c>
      <c r="F69" s="4" t="n">
        <v>18.9</v>
      </c>
      <c r="G69" s="4" t="n">
        <v>20.6</v>
      </c>
      <c r="H69" s="4" t="n">
        <v>19.9</v>
      </c>
      <c r="J69" s="9" t="n">
        <v>43</v>
      </c>
      <c r="K69" s="9" t="n">
        <v>51</v>
      </c>
      <c r="M69" s="4" t="n">
        <v>1009.9</v>
      </c>
      <c r="N69" s="4" t="n">
        <v>1010.3</v>
      </c>
    </row>
    <row r="70" customFormat="false" ht="12.75" hidden="false" customHeight="false" outlineLevel="0" collapsed="false">
      <c r="B70" s="3" t="n">
        <v>0.465277777777777</v>
      </c>
      <c r="C70" s="4" t="n">
        <f aca="false">data!G70</f>
        <v>21.7</v>
      </c>
      <c r="D70" s="4" t="n">
        <v>21.5</v>
      </c>
      <c r="E70" s="4" t="n">
        <v>21.4</v>
      </c>
      <c r="F70" s="4" t="n">
        <v>19.2</v>
      </c>
      <c r="G70" s="4" t="n">
        <v>20.1</v>
      </c>
      <c r="H70" s="4" t="n">
        <v>19.9</v>
      </c>
      <c r="J70" s="9" t="n">
        <v>41</v>
      </c>
      <c r="K70" s="9" t="n">
        <v>51</v>
      </c>
      <c r="M70" s="4" t="n">
        <v>1009.7</v>
      </c>
      <c r="N70" s="4" t="n">
        <v>1010</v>
      </c>
    </row>
    <row r="71" customFormat="false" ht="12.75" hidden="false" customHeight="false" outlineLevel="0" collapsed="false">
      <c r="B71" s="3" t="n">
        <v>0.472222222222222</v>
      </c>
      <c r="C71" s="4" t="n">
        <f aca="false">data!G71</f>
        <v>21.7</v>
      </c>
      <c r="D71" s="4" t="n">
        <v>21.6</v>
      </c>
      <c r="E71" s="4" t="n">
        <v>21.7</v>
      </c>
      <c r="F71" s="4" t="n">
        <v>19.5</v>
      </c>
      <c r="G71" s="4" t="n">
        <v>21.2</v>
      </c>
      <c r="H71" s="4" t="n">
        <v>20.4</v>
      </c>
      <c r="J71" s="9" t="n">
        <v>40</v>
      </c>
      <c r="K71" s="9" t="n">
        <v>48</v>
      </c>
      <c r="M71" s="4" t="n">
        <v>1009.5</v>
      </c>
      <c r="N71" s="4" t="n">
        <v>1009.8</v>
      </c>
    </row>
    <row r="72" customFormat="false" ht="12.75" hidden="false" customHeight="false" outlineLevel="0" collapsed="false">
      <c r="B72" s="3" t="n">
        <v>0.479166666666666</v>
      </c>
      <c r="C72" s="4" t="n">
        <f aca="false">data!G72</f>
        <v>21.9</v>
      </c>
      <c r="D72" s="4" t="n">
        <v>21.8</v>
      </c>
      <c r="E72" s="4" t="n">
        <v>21.8</v>
      </c>
      <c r="F72" s="4" t="n">
        <v>19.4</v>
      </c>
      <c r="G72" s="4" t="n">
        <v>21.5</v>
      </c>
      <c r="H72" s="4" t="n">
        <v>20.9</v>
      </c>
      <c r="J72" s="9" t="n">
        <v>39</v>
      </c>
      <c r="K72" s="9" t="n">
        <v>44</v>
      </c>
      <c r="M72" s="4" t="n">
        <v>1009.3</v>
      </c>
      <c r="N72" s="4" t="n">
        <v>1009.6</v>
      </c>
    </row>
    <row r="73" customFormat="false" ht="12.75" hidden="false" customHeight="false" outlineLevel="0" collapsed="false">
      <c r="B73" s="3" t="n">
        <v>0.486111111111111</v>
      </c>
      <c r="C73" s="4" t="n">
        <f aca="false">data!G73</f>
        <v>22.2</v>
      </c>
      <c r="D73" s="4" t="n">
        <v>21.8</v>
      </c>
      <c r="E73" s="4" t="n">
        <v>22.2</v>
      </c>
      <c r="F73" s="4" t="n">
        <v>19.1</v>
      </c>
      <c r="G73" s="4" t="n">
        <v>21.3</v>
      </c>
      <c r="H73" s="4" t="n">
        <v>21.3</v>
      </c>
      <c r="J73" s="9" t="n">
        <v>38</v>
      </c>
      <c r="K73" s="9" t="n">
        <v>43</v>
      </c>
      <c r="M73" s="4" t="n">
        <v>1009.2</v>
      </c>
      <c r="N73" s="4" t="n">
        <v>1009.4</v>
      </c>
    </row>
    <row r="74" customFormat="false" ht="12.75" hidden="false" customHeight="false" outlineLevel="0" collapsed="false">
      <c r="B74" s="3" t="n">
        <v>0.493055555555555</v>
      </c>
      <c r="C74" s="4" t="n">
        <f aca="false">data!G74</f>
        <v>22.4</v>
      </c>
      <c r="D74" s="4" t="n">
        <v>22.4</v>
      </c>
      <c r="E74" s="4" t="n">
        <v>22.7</v>
      </c>
      <c r="F74" s="4" t="n">
        <v>19.9</v>
      </c>
      <c r="G74" s="4" t="n">
        <v>21.5</v>
      </c>
      <c r="H74" s="4" t="n">
        <v>20.9</v>
      </c>
      <c r="J74" s="9" t="n">
        <v>34</v>
      </c>
      <c r="K74" s="9" t="n">
        <v>40</v>
      </c>
      <c r="M74" s="4" t="n">
        <v>1008.9</v>
      </c>
      <c r="N74" s="4" t="n">
        <v>1009.1</v>
      </c>
    </row>
    <row r="75" customFormat="false" ht="12.75" hidden="false" customHeight="false" outlineLevel="0" collapsed="false">
      <c r="B75" s="3" t="n">
        <v>0.5</v>
      </c>
      <c r="C75" s="4" t="n">
        <f aca="false">data!G75</f>
        <v>22.6</v>
      </c>
      <c r="D75" s="4" t="n">
        <v>21.6</v>
      </c>
      <c r="E75" s="4" t="n">
        <v>23</v>
      </c>
      <c r="F75" s="4" t="n">
        <v>20.4</v>
      </c>
      <c r="G75" s="4" t="n">
        <v>21.3</v>
      </c>
      <c r="H75" s="4" t="n">
        <v>21.2</v>
      </c>
      <c r="J75" s="9" t="n">
        <v>34</v>
      </c>
      <c r="K75" s="9" t="n">
        <v>40</v>
      </c>
      <c r="M75" s="4" t="n">
        <v>1008.6</v>
      </c>
      <c r="N75" s="4" t="n">
        <v>1008.8</v>
      </c>
    </row>
    <row r="76" customFormat="false" ht="12.75" hidden="false" customHeight="false" outlineLevel="0" collapsed="false">
      <c r="B76" s="3" t="n">
        <v>0.506944444444444</v>
      </c>
      <c r="C76" s="4" t="n">
        <f aca="false">data!G76</f>
        <v>22</v>
      </c>
      <c r="D76" s="4" t="n">
        <v>20.6</v>
      </c>
      <c r="E76" s="4" t="n">
        <v>22.5</v>
      </c>
      <c r="F76" s="4" t="n">
        <v>19.5</v>
      </c>
      <c r="G76" s="4" t="n">
        <v>22.1</v>
      </c>
      <c r="H76" s="4" t="n">
        <v>21.6</v>
      </c>
      <c r="J76" s="9" t="n">
        <v>32</v>
      </c>
      <c r="K76" s="9" t="n">
        <v>41</v>
      </c>
      <c r="M76" s="4" t="n">
        <v>1008.4</v>
      </c>
      <c r="N76" s="4" t="n">
        <v>1008.5</v>
      </c>
    </row>
    <row r="77" customFormat="false" ht="12.75" hidden="false" customHeight="false" outlineLevel="0" collapsed="false">
      <c r="B77" s="3" t="n">
        <v>0.513888888888888</v>
      </c>
      <c r="C77" s="4" t="n">
        <f aca="false">data!G77</f>
        <v>21.7</v>
      </c>
      <c r="D77" s="4" t="n">
        <v>20.3</v>
      </c>
      <c r="E77" s="4" t="n">
        <v>22.3</v>
      </c>
      <c r="F77" s="4" t="n">
        <v>20</v>
      </c>
      <c r="G77" s="4" t="n">
        <v>21.9</v>
      </c>
      <c r="H77" s="4" t="n">
        <v>21.5</v>
      </c>
      <c r="J77" s="9" t="n">
        <v>33</v>
      </c>
      <c r="K77" s="9" t="n">
        <v>39</v>
      </c>
      <c r="M77" s="4" t="n">
        <v>1008.1</v>
      </c>
      <c r="N77" s="4" t="n">
        <v>1008.3</v>
      </c>
    </row>
    <row r="78" customFormat="false" ht="12.75" hidden="false" customHeight="false" outlineLevel="0" collapsed="false">
      <c r="B78" s="3" t="n">
        <v>0.520833333333333</v>
      </c>
      <c r="C78" s="4" t="n">
        <f aca="false">data!G78</f>
        <v>21.7</v>
      </c>
      <c r="D78" s="4" t="n">
        <v>19.9</v>
      </c>
      <c r="E78" s="4" t="n">
        <v>22.7</v>
      </c>
      <c r="F78" s="4" t="n">
        <v>20.2</v>
      </c>
      <c r="G78" s="4" t="n">
        <v>22.1</v>
      </c>
      <c r="H78" s="4" t="n">
        <v>22</v>
      </c>
      <c r="J78" s="9" t="n">
        <v>29</v>
      </c>
      <c r="K78" s="9" t="n">
        <v>37</v>
      </c>
      <c r="M78" s="4" t="n">
        <v>1007.9</v>
      </c>
      <c r="N78" s="4" t="n">
        <v>1008.2</v>
      </c>
    </row>
    <row r="79" customFormat="false" ht="12.75" hidden="false" customHeight="false" outlineLevel="0" collapsed="false">
      <c r="B79" s="3" t="n">
        <v>0.527777777777777</v>
      </c>
      <c r="C79" s="4" t="n">
        <f aca="false">data!G79</f>
        <v>21.5</v>
      </c>
      <c r="D79" s="4" t="n">
        <v>20.3</v>
      </c>
      <c r="E79" s="4" t="n">
        <v>23.3</v>
      </c>
      <c r="F79" s="4" t="n">
        <v>19.6</v>
      </c>
      <c r="G79" s="4" t="n">
        <v>22.8</v>
      </c>
      <c r="H79" s="4" t="n">
        <v>21.7</v>
      </c>
      <c r="J79" s="9" t="n">
        <v>30</v>
      </c>
      <c r="K79" s="9" t="n">
        <v>33</v>
      </c>
      <c r="M79" s="4" t="n">
        <v>1007.9</v>
      </c>
      <c r="N79" s="4" t="n">
        <v>1008.2</v>
      </c>
    </row>
    <row r="80" customFormat="false" ht="12.75" hidden="false" customHeight="false" outlineLevel="0" collapsed="false">
      <c r="B80" s="3" t="n">
        <v>0.534722222222222</v>
      </c>
      <c r="C80" s="4" t="n">
        <f aca="false">data!G80</f>
        <v>21.7</v>
      </c>
      <c r="D80" s="4" t="n">
        <v>20.3</v>
      </c>
      <c r="E80" s="4" t="n">
        <v>23</v>
      </c>
      <c r="F80" s="4" t="n">
        <v>19.7</v>
      </c>
      <c r="G80" s="4" t="n">
        <v>22.7</v>
      </c>
      <c r="H80" s="4" t="n">
        <v>21.8</v>
      </c>
      <c r="J80" s="9" t="n">
        <v>30</v>
      </c>
      <c r="K80" s="9" t="n">
        <v>33</v>
      </c>
      <c r="M80" s="4" t="n">
        <v>1007.8</v>
      </c>
      <c r="N80" s="4" t="n">
        <v>1008</v>
      </c>
    </row>
    <row r="81" customFormat="false" ht="12.75" hidden="false" customHeight="false" outlineLevel="0" collapsed="false">
      <c r="B81" s="3" t="n">
        <v>0.541666666666666</v>
      </c>
      <c r="C81" s="4" t="n">
        <f aca="false">data!G81</f>
        <v>21.5</v>
      </c>
      <c r="D81" s="4" t="n">
        <v>20.5</v>
      </c>
      <c r="E81" s="4" t="n">
        <v>22.9</v>
      </c>
      <c r="F81" s="4" t="n">
        <v>20.2</v>
      </c>
      <c r="G81" s="4" t="n">
        <v>22.5</v>
      </c>
      <c r="H81" s="4" t="n">
        <v>21.9</v>
      </c>
      <c r="J81" s="9" t="n">
        <v>30</v>
      </c>
      <c r="K81" s="9" t="n">
        <v>26</v>
      </c>
      <c r="M81" s="4" t="n">
        <v>1007.7</v>
      </c>
      <c r="N81" s="4" t="n">
        <v>1007.8</v>
      </c>
    </row>
    <row r="82" customFormat="false" ht="12.75" hidden="false" customHeight="false" outlineLevel="0" collapsed="false">
      <c r="B82" s="3" t="n">
        <v>0.548611111111111</v>
      </c>
      <c r="C82" s="4" t="n">
        <f aca="false">data!G82</f>
        <v>21.5</v>
      </c>
      <c r="D82" s="4" t="n">
        <v>20</v>
      </c>
      <c r="E82" s="4" t="n">
        <v>22.5</v>
      </c>
      <c r="F82" s="4" t="n">
        <v>18.6</v>
      </c>
      <c r="G82" s="4" t="n">
        <v>23.2</v>
      </c>
      <c r="H82" s="4" t="n">
        <v>21.8</v>
      </c>
      <c r="J82" s="9" t="n">
        <v>28</v>
      </c>
      <c r="K82" s="9" t="n">
        <v>29</v>
      </c>
      <c r="M82" s="4" t="n">
        <v>1007.6</v>
      </c>
      <c r="N82" s="4" t="n">
        <v>1007.5</v>
      </c>
    </row>
    <row r="83" customFormat="false" ht="12.75" hidden="false" customHeight="false" outlineLevel="0" collapsed="false">
      <c r="B83" s="3" t="n">
        <v>0.555555555555555</v>
      </c>
      <c r="C83" s="4" t="n">
        <f aca="false">data!G83</f>
        <v>21.3</v>
      </c>
      <c r="D83" s="4" t="n">
        <v>18.7</v>
      </c>
      <c r="E83" s="4" t="n">
        <v>22.6</v>
      </c>
      <c r="F83" s="4" t="n">
        <v>14.6</v>
      </c>
      <c r="G83" s="4" t="n">
        <v>23</v>
      </c>
      <c r="H83" s="4" t="n">
        <v>22</v>
      </c>
      <c r="J83" s="9" t="n">
        <v>31</v>
      </c>
      <c r="K83" s="9" t="n">
        <v>27</v>
      </c>
      <c r="M83" s="4" t="n">
        <v>1007.5</v>
      </c>
      <c r="N83" s="4" t="n">
        <v>1007.3</v>
      </c>
    </row>
    <row r="84" customFormat="false" ht="12.75" hidden="false" customHeight="false" outlineLevel="0" collapsed="false">
      <c r="B84" s="3" t="n">
        <v>0.5625</v>
      </c>
      <c r="C84" s="4" t="n">
        <f aca="false">data!G84</f>
        <v>21</v>
      </c>
      <c r="D84" s="4" t="n">
        <v>18.1</v>
      </c>
      <c r="E84" s="4" t="n">
        <v>22.5</v>
      </c>
      <c r="F84" s="4" t="n">
        <v>13.9</v>
      </c>
      <c r="G84" s="4" t="n">
        <v>22.8</v>
      </c>
      <c r="H84" s="4" t="n">
        <v>22</v>
      </c>
      <c r="J84" s="9" t="n">
        <v>34</v>
      </c>
      <c r="K84" s="9" t="n">
        <v>20</v>
      </c>
      <c r="M84" s="4" t="n">
        <v>1007.4</v>
      </c>
      <c r="N84" s="4" t="n">
        <v>1007.4</v>
      </c>
    </row>
    <row r="85" customFormat="false" ht="12.75" hidden="false" customHeight="false" outlineLevel="0" collapsed="false">
      <c r="B85" s="3" t="n">
        <v>0.569444444444444</v>
      </c>
      <c r="C85" s="4" t="n">
        <f aca="false">data!G85</f>
        <v>20.4</v>
      </c>
      <c r="D85" s="4" t="n">
        <v>17.1</v>
      </c>
      <c r="E85" s="4" t="n">
        <v>22.1</v>
      </c>
      <c r="F85" s="4" t="n">
        <v>13.4</v>
      </c>
      <c r="G85" s="4" t="n">
        <v>22.9</v>
      </c>
      <c r="H85" s="4" t="n">
        <v>22.1</v>
      </c>
      <c r="J85" s="9" t="n">
        <v>35</v>
      </c>
      <c r="K85" s="9" t="n">
        <v>20</v>
      </c>
      <c r="M85" s="4" t="n">
        <v>1007.4</v>
      </c>
      <c r="N85" s="4" t="n">
        <v>1007.4</v>
      </c>
    </row>
    <row r="86" customFormat="false" ht="12.75" hidden="false" customHeight="false" outlineLevel="0" collapsed="false">
      <c r="B86" s="3" t="n">
        <v>0.576388888888888</v>
      </c>
      <c r="C86" s="4" t="n">
        <f aca="false">data!G86</f>
        <v>19.5</v>
      </c>
      <c r="D86" s="4" t="n">
        <v>17.4</v>
      </c>
      <c r="E86" s="4" t="n">
        <v>22.2</v>
      </c>
      <c r="F86" s="4" t="n">
        <v>13.1</v>
      </c>
      <c r="G86" s="4" t="n">
        <v>23</v>
      </c>
      <c r="H86" s="4" t="n">
        <v>22.4</v>
      </c>
      <c r="J86" s="9" t="n">
        <v>35</v>
      </c>
      <c r="K86" s="9" t="n">
        <v>23</v>
      </c>
      <c r="M86" s="4" t="n">
        <v>1007.5</v>
      </c>
      <c r="N86" s="4" t="n">
        <v>1007.4</v>
      </c>
    </row>
    <row r="87" customFormat="false" ht="12.75" hidden="false" customHeight="false" outlineLevel="0" collapsed="false">
      <c r="B87" s="3" t="n">
        <v>0.583333333333333</v>
      </c>
      <c r="C87" s="4" t="n">
        <f aca="false">data!G87</f>
        <v>19.4</v>
      </c>
      <c r="D87" s="4" t="n">
        <v>18.3</v>
      </c>
      <c r="E87" s="4" t="n">
        <v>22.2</v>
      </c>
      <c r="F87" s="4" t="n">
        <v>13</v>
      </c>
      <c r="G87" s="4" t="n">
        <v>22.9</v>
      </c>
      <c r="H87" s="4" t="n">
        <v>22.1</v>
      </c>
      <c r="J87" s="9" t="n">
        <v>36</v>
      </c>
      <c r="K87" s="9" t="n">
        <v>20</v>
      </c>
      <c r="M87" s="4" t="n">
        <v>1007.5</v>
      </c>
      <c r="N87" s="4" t="n">
        <v>1007.3</v>
      </c>
    </row>
    <row r="88" customFormat="false" ht="12.75" hidden="false" customHeight="false" outlineLevel="0" collapsed="false">
      <c r="B88" s="3" t="n">
        <v>0.590277777777777</v>
      </c>
      <c r="C88" s="4" t="n">
        <f aca="false">data!G88</f>
        <v>19.4</v>
      </c>
      <c r="D88" s="4" t="n">
        <v>18.5</v>
      </c>
      <c r="E88" s="4" t="n">
        <v>21.2</v>
      </c>
      <c r="F88" s="4" t="n">
        <v>12.6</v>
      </c>
      <c r="G88" s="4" t="n">
        <v>22.7</v>
      </c>
      <c r="H88" s="4" t="n">
        <v>22.2</v>
      </c>
      <c r="J88" s="9" t="n">
        <v>43</v>
      </c>
      <c r="K88" s="9" t="n">
        <v>22</v>
      </c>
      <c r="M88" s="4" t="n">
        <v>1007.5</v>
      </c>
      <c r="N88" s="4" t="n">
        <v>1007.4</v>
      </c>
    </row>
    <row r="89" customFormat="false" ht="12.75" hidden="false" customHeight="false" outlineLevel="0" collapsed="false">
      <c r="B89" s="3" t="n">
        <v>0.597222222222222</v>
      </c>
      <c r="C89" s="4" t="n">
        <f aca="false">data!G89</f>
        <v>19.3</v>
      </c>
      <c r="D89" s="4" t="n">
        <v>17.9</v>
      </c>
      <c r="E89" s="4" t="n">
        <v>21.5</v>
      </c>
      <c r="F89" s="4" t="n">
        <v>12.5</v>
      </c>
      <c r="G89" s="4" t="n">
        <v>22.9</v>
      </c>
      <c r="H89" s="4" t="n">
        <v>22.3</v>
      </c>
      <c r="J89" s="9" t="n">
        <v>42</v>
      </c>
      <c r="K89" s="9" t="n">
        <v>23</v>
      </c>
      <c r="M89" s="4" t="n">
        <v>1007.5</v>
      </c>
      <c r="N89" s="4" t="n">
        <v>1007.1</v>
      </c>
    </row>
    <row r="90" customFormat="false" ht="12.75" hidden="false" customHeight="false" outlineLevel="0" collapsed="false">
      <c r="B90" s="3" t="n">
        <v>0.604166666666666</v>
      </c>
      <c r="C90" s="4" t="n">
        <f aca="false">data!G90</f>
        <v>15.3</v>
      </c>
      <c r="D90" s="4" t="n">
        <v>14.9</v>
      </c>
      <c r="E90" s="4" t="n">
        <v>21.2</v>
      </c>
      <c r="F90" s="4" t="n">
        <v>12.7</v>
      </c>
      <c r="G90" s="4" t="n">
        <v>22.8</v>
      </c>
      <c r="H90" s="4" t="n">
        <v>22.5</v>
      </c>
      <c r="J90" s="9" t="n">
        <v>39</v>
      </c>
      <c r="K90" s="9" t="n">
        <v>22</v>
      </c>
      <c r="M90" s="4" t="n">
        <v>1007.4</v>
      </c>
      <c r="N90" s="4" t="n">
        <v>1007.1</v>
      </c>
    </row>
    <row r="91" customFormat="false" ht="12.75" hidden="false" customHeight="false" outlineLevel="0" collapsed="false">
      <c r="B91" s="3" t="n">
        <v>0.611111111111111</v>
      </c>
      <c r="C91" s="4" t="n">
        <f aca="false">data!G91</f>
        <v>14.1</v>
      </c>
      <c r="D91" s="4" t="n">
        <v>14.1</v>
      </c>
      <c r="E91" s="4" t="n">
        <v>21.3</v>
      </c>
      <c r="F91" s="4" t="n">
        <v>12.5</v>
      </c>
      <c r="G91" s="4" t="n">
        <v>22.8</v>
      </c>
      <c r="H91" s="4" t="n">
        <v>22.3</v>
      </c>
      <c r="J91" s="9" t="n">
        <v>38</v>
      </c>
      <c r="K91" s="9" t="n">
        <v>23</v>
      </c>
      <c r="M91" s="4" t="n">
        <v>1007.3</v>
      </c>
      <c r="N91" s="4" t="n">
        <v>1006.9</v>
      </c>
    </row>
    <row r="92" customFormat="false" ht="12.75" hidden="false" customHeight="false" outlineLevel="0" collapsed="false">
      <c r="B92" s="3" t="n">
        <v>0.618055555555555</v>
      </c>
      <c r="C92" s="4" t="n">
        <f aca="false">data!G92</f>
        <v>14</v>
      </c>
      <c r="D92" s="4" t="n">
        <v>14.3</v>
      </c>
      <c r="E92" s="4" t="n">
        <v>20.8</v>
      </c>
      <c r="F92" s="4" t="n">
        <v>12.2</v>
      </c>
      <c r="G92" s="4" t="n">
        <v>23</v>
      </c>
      <c r="H92" s="4" t="n">
        <v>22.5</v>
      </c>
      <c r="J92" s="9" t="n">
        <v>43</v>
      </c>
      <c r="K92" s="9" t="n">
        <v>25</v>
      </c>
      <c r="M92" s="4" t="n">
        <v>1007.3</v>
      </c>
      <c r="N92" s="4" t="n">
        <v>1006.9</v>
      </c>
    </row>
    <row r="93" customFormat="false" ht="12.75" hidden="false" customHeight="false" outlineLevel="0" collapsed="false">
      <c r="B93" s="3" t="n">
        <v>0.624999999999999</v>
      </c>
      <c r="C93" s="4" t="n">
        <f aca="false">data!G93</f>
        <v>13.9</v>
      </c>
      <c r="D93" s="4" t="n">
        <v>14.1</v>
      </c>
      <c r="E93" s="4" t="n">
        <v>19.7</v>
      </c>
      <c r="F93" s="4" t="n">
        <v>11.9</v>
      </c>
      <c r="G93" s="4" t="n">
        <v>23</v>
      </c>
      <c r="H93" s="4" t="n">
        <v>22.2</v>
      </c>
      <c r="J93" s="9" t="n">
        <v>52</v>
      </c>
      <c r="K93" s="9" t="n">
        <v>27</v>
      </c>
      <c r="M93" s="4" t="n">
        <v>1007.4</v>
      </c>
      <c r="N93" s="4" t="n">
        <v>1006.8</v>
      </c>
    </row>
    <row r="94" customFormat="false" ht="12.75" hidden="false" customHeight="false" outlineLevel="0" collapsed="false">
      <c r="B94" s="3" t="n">
        <v>0.631944444444444</v>
      </c>
      <c r="C94" s="4" t="n">
        <f aca="false">data!G94</f>
        <v>13.5</v>
      </c>
      <c r="D94" s="4" t="n">
        <v>13.9</v>
      </c>
      <c r="E94" s="4" t="n">
        <v>17.9</v>
      </c>
      <c r="F94" s="4" t="n">
        <v>11.5</v>
      </c>
      <c r="G94" s="4" t="n">
        <v>22.9</v>
      </c>
      <c r="H94" s="4" t="n">
        <v>22.1</v>
      </c>
      <c r="J94" s="9" t="n">
        <v>62</v>
      </c>
      <c r="K94" s="9" t="n">
        <v>26</v>
      </c>
      <c r="M94" s="4" t="n">
        <v>1007.5</v>
      </c>
      <c r="N94" s="4" t="n">
        <v>1006.8</v>
      </c>
    </row>
    <row r="95" customFormat="false" ht="12.75" hidden="false" customHeight="false" outlineLevel="0" collapsed="false">
      <c r="B95" s="3" t="n">
        <v>0.638888888888888</v>
      </c>
      <c r="C95" s="4" t="n">
        <f aca="false">data!G95</f>
        <v>12.7</v>
      </c>
      <c r="D95" s="4" t="n">
        <v>12.8</v>
      </c>
      <c r="E95" s="4" t="n">
        <v>16.6</v>
      </c>
      <c r="F95" s="4" t="n">
        <v>11.9</v>
      </c>
      <c r="G95" s="4" t="n">
        <v>22.8</v>
      </c>
      <c r="H95" s="4" t="n">
        <v>22.2</v>
      </c>
      <c r="J95" s="9" t="n">
        <v>66</v>
      </c>
      <c r="K95" s="9" t="n">
        <v>27</v>
      </c>
      <c r="M95" s="4" t="n">
        <v>1008.2</v>
      </c>
      <c r="N95" s="4" t="n">
        <v>1006.8</v>
      </c>
    </row>
    <row r="96" customFormat="false" ht="12.75" hidden="false" customHeight="false" outlineLevel="0" collapsed="false">
      <c r="B96" s="3" t="n">
        <v>0.645833333333333</v>
      </c>
      <c r="C96" s="4" t="n">
        <f aca="false">data!G96</f>
        <v>12.1</v>
      </c>
      <c r="D96" s="4" t="n">
        <v>12.5</v>
      </c>
      <c r="E96" s="4" t="n">
        <v>13.8</v>
      </c>
      <c r="F96" s="4" t="n">
        <v>11.5</v>
      </c>
      <c r="G96" s="4" t="n">
        <v>22.9</v>
      </c>
      <c r="H96" s="4" t="n">
        <v>22.2</v>
      </c>
      <c r="J96" s="9" t="n">
        <v>70</v>
      </c>
      <c r="K96" s="9" t="n">
        <v>25</v>
      </c>
      <c r="M96" s="4" t="n">
        <v>1008.3</v>
      </c>
      <c r="N96" s="4" t="n">
        <v>1006.7</v>
      </c>
    </row>
    <row r="97" customFormat="false" ht="12.75" hidden="false" customHeight="false" outlineLevel="0" collapsed="false">
      <c r="B97" s="3" t="n">
        <v>0.652777777777777</v>
      </c>
      <c r="C97" s="4" t="n">
        <f aca="false">data!G97</f>
        <v>11.7</v>
      </c>
      <c r="D97" s="4" t="n">
        <v>12</v>
      </c>
      <c r="E97" s="4" t="n">
        <v>13.1</v>
      </c>
      <c r="F97" s="4" t="n">
        <v>11.4</v>
      </c>
      <c r="G97" s="4" t="n">
        <v>22.8</v>
      </c>
      <c r="H97" s="4" t="n">
        <v>22.1</v>
      </c>
      <c r="J97" s="9" t="n">
        <v>72</v>
      </c>
      <c r="K97" s="9" t="n">
        <v>26</v>
      </c>
      <c r="M97" s="4" t="n">
        <v>1008.4</v>
      </c>
      <c r="N97" s="4" t="n">
        <v>1006.7</v>
      </c>
    </row>
    <row r="98" customFormat="false" ht="12.75" hidden="false" customHeight="false" outlineLevel="0" collapsed="false">
      <c r="B98" s="3" t="n">
        <v>0.659722222222222</v>
      </c>
      <c r="C98" s="4" t="n">
        <f aca="false">data!G98</f>
        <v>11.5</v>
      </c>
      <c r="D98" s="4" t="n">
        <v>11.6</v>
      </c>
      <c r="E98" s="4" t="n">
        <v>13</v>
      </c>
      <c r="F98" s="4" t="n">
        <v>11</v>
      </c>
      <c r="G98" s="4" t="n">
        <v>22.1</v>
      </c>
      <c r="H98" s="4" t="n">
        <v>22</v>
      </c>
      <c r="J98" s="9" t="n">
        <v>70</v>
      </c>
      <c r="K98" s="9" t="n">
        <v>27</v>
      </c>
      <c r="M98" s="4" t="n">
        <v>1008.4</v>
      </c>
      <c r="N98" s="4" t="n">
        <v>1007</v>
      </c>
    </row>
    <row r="99" customFormat="false" ht="12.75" hidden="false" customHeight="false" outlineLevel="0" collapsed="false">
      <c r="B99" s="3" t="n">
        <v>0.666666666666666</v>
      </c>
      <c r="C99" s="4" t="n">
        <f aca="false">data!G99</f>
        <v>11.3</v>
      </c>
      <c r="D99" s="4" t="n">
        <v>11.6</v>
      </c>
      <c r="E99" s="4" t="n">
        <v>12.8</v>
      </c>
      <c r="F99" s="4" t="n">
        <v>11</v>
      </c>
      <c r="G99" s="4" t="n">
        <v>21.7</v>
      </c>
      <c r="H99" s="4" t="n">
        <v>21.8</v>
      </c>
      <c r="J99" s="9" t="n">
        <v>71</v>
      </c>
      <c r="K99" s="9" t="n">
        <v>32</v>
      </c>
      <c r="M99" s="4" t="n">
        <v>1008.4</v>
      </c>
      <c r="N99" s="4" t="n">
        <v>1007</v>
      </c>
    </row>
    <row r="100" customFormat="false" ht="12.75" hidden="false" customHeight="false" outlineLevel="0" collapsed="false">
      <c r="B100" s="3" t="n">
        <v>0.673611111111111</v>
      </c>
      <c r="C100" s="4" t="n">
        <f aca="false">data!G100</f>
        <v>11.1</v>
      </c>
      <c r="D100" s="4" t="n">
        <v>11.3</v>
      </c>
      <c r="E100" s="4" t="n">
        <v>12.6</v>
      </c>
      <c r="F100" s="4" t="n">
        <v>10.8</v>
      </c>
      <c r="G100" s="4" t="n">
        <v>21.4</v>
      </c>
      <c r="H100" s="4" t="n">
        <v>21.8</v>
      </c>
      <c r="J100" s="9" t="n">
        <v>72</v>
      </c>
      <c r="K100" s="9" t="n">
        <v>39</v>
      </c>
      <c r="M100" s="4" t="n">
        <v>1008.4</v>
      </c>
      <c r="N100" s="4" t="n">
        <v>1006.9</v>
      </c>
    </row>
    <row r="101" customFormat="false" ht="12.75" hidden="false" customHeight="false" outlineLevel="0" collapsed="false">
      <c r="B101" s="3" t="n">
        <v>0.680555555555555</v>
      </c>
      <c r="C101" s="4" t="n">
        <f aca="false">data!G101</f>
        <v>10.9</v>
      </c>
      <c r="D101" s="4" t="n">
        <v>11</v>
      </c>
      <c r="E101" s="4" t="n">
        <v>12.3</v>
      </c>
      <c r="F101" s="4" t="n">
        <v>10.6</v>
      </c>
      <c r="G101" s="4" t="n">
        <v>21</v>
      </c>
      <c r="H101" s="4" t="n">
        <v>21.8</v>
      </c>
      <c r="J101" s="9" t="n">
        <v>73</v>
      </c>
      <c r="K101" s="9" t="n">
        <v>42</v>
      </c>
      <c r="M101" s="4" t="n">
        <v>1008.5</v>
      </c>
      <c r="N101" s="4" t="n">
        <v>1006.9</v>
      </c>
    </row>
    <row r="102" customFormat="false" ht="12.75" hidden="false" customHeight="false" outlineLevel="0" collapsed="false">
      <c r="B102" s="3" t="n">
        <v>0.687499999999999</v>
      </c>
      <c r="C102" s="4" t="n">
        <f aca="false">data!G102</f>
        <v>10.7</v>
      </c>
      <c r="D102" s="4" t="n">
        <v>11.1</v>
      </c>
      <c r="E102" s="4" t="n">
        <v>11.8</v>
      </c>
      <c r="F102" s="4" t="n">
        <v>10.4</v>
      </c>
      <c r="G102" s="4" t="n">
        <v>20.7</v>
      </c>
      <c r="H102" s="4" t="n">
        <v>21.5</v>
      </c>
      <c r="J102" s="9" t="n">
        <v>76</v>
      </c>
      <c r="K102" s="9" t="n">
        <v>44</v>
      </c>
      <c r="M102" s="4" t="n">
        <v>1008.4</v>
      </c>
      <c r="N102" s="4" t="n">
        <v>1006.7</v>
      </c>
    </row>
    <row r="103" customFormat="false" ht="12.75" hidden="false" customHeight="false" outlineLevel="0" collapsed="false">
      <c r="B103" s="3" t="n">
        <v>0.694444444444444</v>
      </c>
      <c r="C103" s="4" t="n">
        <f aca="false">data!G103</f>
        <v>10.5</v>
      </c>
      <c r="D103" s="4" t="n">
        <v>10.7</v>
      </c>
      <c r="E103" s="4" t="n">
        <v>11.3</v>
      </c>
      <c r="F103" s="4" t="n">
        <v>10.3</v>
      </c>
      <c r="G103" s="4" t="n">
        <v>20.5</v>
      </c>
      <c r="H103" s="4" t="n">
        <v>21.5</v>
      </c>
      <c r="J103" s="9" t="n">
        <v>79</v>
      </c>
      <c r="K103" s="9" t="n">
        <v>45</v>
      </c>
      <c r="M103" s="4" t="n">
        <v>1008.5</v>
      </c>
      <c r="N103" s="4" t="n">
        <v>1006.7</v>
      </c>
    </row>
    <row r="104" customFormat="false" ht="12.75" hidden="false" customHeight="false" outlineLevel="0" collapsed="false">
      <c r="B104" s="3" t="n">
        <v>0.701388888888888</v>
      </c>
      <c r="C104" s="4" t="n">
        <f aca="false">data!G104</f>
        <v>10.4</v>
      </c>
      <c r="D104" s="4" t="n">
        <v>10.4</v>
      </c>
      <c r="E104" s="4" t="n">
        <v>11</v>
      </c>
      <c r="F104" s="4" t="n">
        <v>10.2</v>
      </c>
      <c r="G104" s="4" t="n">
        <v>20.3</v>
      </c>
      <c r="H104" s="4" t="n">
        <v>21.3</v>
      </c>
      <c r="J104" s="9" t="n">
        <v>79</v>
      </c>
      <c r="K104" s="9" t="n">
        <v>45</v>
      </c>
      <c r="M104" s="4" t="n">
        <v>1008.5</v>
      </c>
      <c r="N104" s="4" t="n">
        <v>1006.7</v>
      </c>
    </row>
    <row r="105" customFormat="false" ht="12.75" hidden="false" customHeight="false" outlineLevel="0" collapsed="false">
      <c r="B105" s="3" t="n">
        <v>0.708333333333333</v>
      </c>
      <c r="C105" s="4" t="n">
        <f aca="false">data!G105</f>
        <v>10.2</v>
      </c>
      <c r="D105" s="4" t="n">
        <v>10.5</v>
      </c>
      <c r="E105" s="4" t="n">
        <v>11</v>
      </c>
      <c r="F105" s="4" t="n">
        <v>10</v>
      </c>
      <c r="G105" s="4" t="n">
        <v>20.2</v>
      </c>
      <c r="H105" s="4" t="n">
        <v>20.8</v>
      </c>
      <c r="J105" s="9" t="n">
        <v>79</v>
      </c>
      <c r="K105" s="9" t="n">
        <v>45</v>
      </c>
      <c r="M105" s="4" t="n">
        <v>1008.3</v>
      </c>
      <c r="N105" s="4" t="n">
        <v>1006.7</v>
      </c>
    </row>
    <row r="106" customFormat="false" ht="12.75" hidden="false" customHeight="false" outlineLevel="0" collapsed="false">
      <c r="B106" s="3" t="n">
        <v>0.715277777777777</v>
      </c>
      <c r="C106" s="4" t="n">
        <f aca="false">data!G106</f>
        <v>10</v>
      </c>
      <c r="D106" s="4" t="n">
        <v>10.3</v>
      </c>
      <c r="E106" s="4" t="n">
        <v>10.8</v>
      </c>
      <c r="F106" s="4" t="n">
        <v>9.9</v>
      </c>
      <c r="G106" s="4" t="n">
        <v>20</v>
      </c>
      <c r="H106" s="4" t="n">
        <v>20.6</v>
      </c>
      <c r="J106" s="9" t="n">
        <v>80</v>
      </c>
      <c r="K106" s="9" t="n">
        <v>46</v>
      </c>
      <c r="M106" s="4" t="n">
        <v>1008.3</v>
      </c>
      <c r="N106" s="4" t="n">
        <v>1006.8</v>
      </c>
    </row>
    <row r="107" customFormat="false" ht="12.75" hidden="false" customHeight="false" outlineLevel="0" collapsed="false">
      <c r="B107" s="3" t="n">
        <v>0.722222222222222</v>
      </c>
      <c r="C107" s="4" t="n">
        <f aca="false">data!G107</f>
        <v>9.9</v>
      </c>
      <c r="D107" s="4" t="n">
        <v>10.2</v>
      </c>
      <c r="E107" s="4" t="n">
        <v>10.5</v>
      </c>
      <c r="F107" s="4" t="n">
        <v>9.7</v>
      </c>
      <c r="G107" s="4" t="n">
        <v>19.9</v>
      </c>
      <c r="H107" s="4" t="n">
        <v>20.4</v>
      </c>
      <c r="J107" s="9" t="n">
        <v>80</v>
      </c>
      <c r="K107" s="9" t="n">
        <v>47</v>
      </c>
      <c r="M107" s="4" t="n">
        <v>1008.4</v>
      </c>
      <c r="N107" s="4" t="n">
        <v>1007.1</v>
      </c>
    </row>
    <row r="108" customFormat="false" ht="12.75" hidden="false" customHeight="false" outlineLevel="0" collapsed="false">
      <c r="B108" s="3" t="n">
        <v>0.729166666666666</v>
      </c>
      <c r="C108" s="4" t="n">
        <f aca="false">data!G108</f>
        <v>9.8</v>
      </c>
      <c r="D108" s="4" t="n">
        <v>9.9</v>
      </c>
      <c r="E108" s="4" t="n">
        <v>10.5</v>
      </c>
      <c r="F108" s="4" t="n">
        <v>9.7</v>
      </c>
      <c r="G108" s="4" t="n">
        <v>15.8</v>
      </c>
      <c r="H108" s="4" t="n">
        <v>20</v>
      </c>
      <c r="J108" s="9" t="n">
        <v>79</v>
      </c>
      <c r="K108" s="9" t="n">
        <v>67</v>
      </c>
      <c r="M108" s="4" t="n">
        <v>1008.5</v>
      </c>
      <c r="N108" s="4" t="n">
        <v>1007.4</v>
      </c>
    </row>
    <row r="109" customFormat="false" ht="12.75" hidden="false" customHeight="false" outlineLevel="0" collapsed="false">
      <c r="B109" s="3" t="n">
        <v>0.736111111111111</v>
      </c>
      <c r="C109" s="4" t="n">
        <f aca="false">data!G109</f>
        <v>9.7</v>
      </c>
      <c r="D109" s="4" t="n">
        <v>9.8</v>
      </c>
      <c r="E109" s="4" t="n">
        <v>10.4</v>
      </c>
      <c r="F109" s="4" t="n">
        <v>9.6</v>
      </c>
      <c r="G109" s="4" t="n">
        <v>14.4</v>
      </c>
      <c r="H109" s="4" t="n">
        <v>19.8</v>
      </c>
      <c r="J109" s="9" t="n">
        <v>78</v>
      </c>
      <c r="K109" s="9" t="n">
        <v>73</v>
      </c>
      <c r="M109" s="4" t="n">
        <v>1008.6</v>
      </c>
      <c r="N109" s="4" t="n">
        <v>1007.6</v>
      </c>
    </row>
    <row r="110" customFormat="false" ht="12.75" hidden="false" customHeight="false" outlineLevel="0" collapsed="false">
      <c r="B110" s="3" t="n">
        <v>0.743055555555555</v>
      </c>
      <c r="C110" s="4" t="n">
        <f aca="false">data!G110</f>
        <v>9.6</v>
      </c>
      <c r="D110" s="4" t="n">
        <v>9.6</v>
      </c>
      <c r="E110" s="4" t="n">
        <v>10.3</v>
      </c>
      <c r="F110" s="4" t="n">
        <v>9.4</v>
      </c>
      <c r="G110" s="4" t="n">
        <v>13.7</v>
      </c>
      <c r="H110" s="4" t="n">
        <v>19.7</v>
      </c>
      <c r="J110" s="9" t="n">
        <v>78</v>
      </c>
      <c r="K110" s="9" t="n">
        <v>75</v>
      </c>
      <c r="M110" s="4" t="n">
        <v>1008.6</v>
      </c>
      <c r="N110" s="4" t="n">
        <v>1007.6</v>
      </c>
    </row>
    <row r="111" customFormat="false" ht="12.75" hidden="false" customHeight="false" outlineLevel="0" collapsed="false">
      <c r="B111" s="3" t="n">
        <v>0.749999999999999</v>
      </c>
      <c r="C111" s="4" t="n">
        <f aca="false">data!G111</f>
        <v>9.5</v>
      </c>
      <c r="D111" s="4" t="n">
        <v>9.6</v>
      </c>
      <c r="E111" s="4" t="n">
        <v>10.2</v>
      </c>
      <c r="F111" s="4" t="n">
        <v>9.4</v>
      </c>
      <c r="G111" s="4" t="n">
        <v>13.5</v>
      </c>
      <c r="H111" s="4" t="n">
        <v>19.8</v>
      </c>
      <c r="J111" s="9" t="n">
        <v>78</v>
      </c>
      <c r="K111" s="9" t="n">
        <v>75</v>
      </c>
      <c r="M111" s="4" t="n">
        <v>1008.6</v>
      </c>
      <c r="N111" s="4" t="n">
        <v>1007.6</v>
      </c>
    </row>
    <row r="112" customFormat="false" ht="12.75" hidden="false" customHeight="false" outlineLevel="0" collapsed="false">
      <c r="B112" s="3" t="n">
        <v>0.756944444444444</v>
      </c>
      <c r="C112" s="4" t="n">
        <f aca="false">data!G112</f>
        <v>9.5</v>
      </c>
      <c r="D112" s="4" t="n">
        <v>9.5</v>
      </c>
      <c r="E112" s="4" t="n">
        <v>10</v>
      </c>
      <c r="F112" s="4" t="n">
        <v>9.3</v>
      </c>
      <c r="G112" s="4" t="n">
        <v>12.6</v>
      </c>
      <c r="H112" s="4" t="n">
        <v>19.5</v>
      </c>
      <c r="J112" s="9" t="n">
        <v>78</v>
      </c>
      <c r="K112" s="9" t="n">
        <v>77</v>
      </c>
      <c r="M112" s="4" t="n">
        <v>1008.7</v>
      </c>
      <c r="N112" s="4" t="n">
        <v>1007.8</v>
      </c>
    </row>
    <row r="113" customFormat="false" ht="12.75" hidden="false" customHeight="false" outlineLevel="0" collapsed="false">
      <c r="B113" s="3" t="n">
        <v>0.763888888888888</v>
      </c>
      <c r="C113" s="4" t="n">
        <f aca="false">data!G113</f>
        <v>9.4</v>
      </c>
      <c r="D113" s="4" t="n">
        <v>9.5</v>
      </c>
      <c r="E113" s="4" t="n">
        <v>10.1</v>
      </c>
      <c r="F113" s="4" t="n">
        <v>9.2</v>
      </c>
      <c r="G113" s="4" t="n">
        <v>12.3</v>
      </c>
      <c r="H113" s="4" t="n">
        <v>19.3</v>
      </c>
      <c r="J113" s="9" t="n">
        <v>79</v>
      </c>
      <c r="K113" s="9" t="n">
        <v>78</v>
      </c>
      <c r="M113" s="4" t="n">
        <v>1008.7</v>
      </c>
      <c r="N113" s="4" t="n">
        <v>1007.9</v>
      </c>
    </row>
    <row r="114" customFormat="false" ht="12.75" hidden="false" customHeight="false" outlineLevel="0" collapsed="false">
      <c r="B114" s="3" t="n">
        <v>0.770833333333333</v>
      </c>
      <c r="C114" s="4" t="n">
        <f aca="false">data!G114</f>
        <v>9.4</v>
      </c>
      <c r="D114" s="4" t="n">
        <v>9.5</v>
      </c>
      <c r="E114" s="4" t="n">
        <v>10</v>
      </c>
      <c r="F114" s="4" t="n">
        <v>9.1</v>
      </c>
      <c r="G114" s="4" t="n">
        <v>12</v>
      </c>
      <c r="H114" s="4" t="n">
        <v>18.4</v>
      </c>
      <c r="J114" s="9" t="n">
        <v>79</v>
      </c>
      <c r="K114" s="9" t="n">
        <v>78</v>
      </c>
      <c r="M114" s="4" t="n">
        <v>1008.7</v>
      </c>
      <c r="N114" s="4" t="n">
        <v>1008</v>
      </c>
    </row>
    <row r="115" customFormat="false" ht="12.75" hidden="false" customHeight="false" outlineLevel="0" collapsed="false">
      <c r="B115" s="3" t="n">
        <v>0.777777777777777</v>
      </c>
      <c r="C115" s="4" t="n">
        <f aca="false">data!G115</f>
        <v>9.4</v>
      </c>
      <c r="D115" s="4" t="n">
        <v>9.5</v>
      </c>
      <c r="E115" s="4" t="n">
        <v>9.9</v>
      </c>
      <c r="F115" s="4" t="n">
        <v>9.1</v>
      </c>
      <c r="G115" s="4" t="n">
        <v>11.9</v>
      </c>
      <c r="H115" s="4" t="n">
        <v>17.2</v>
      </c>
      <c r="J115" s="9" t="n">
        <v>79</v>
      </c>
      <c r="K115" s="9" t="n">
        <v>78</v>
      </c>
      <c r="M115" s="4" t="n">
        <v>1008.9</v>
      </c>
      <c r="N115" s="4" t="n">
        <v>1008.3</v>
      </c>
    </row>
    <row r="116" customFormat="false" ht="12.75" hidden="false" customHeight="false" outlineLevel="0" collapsed="false">
      <c r="B116" s="3" t="n">
        <v>0.784722222222222</v>
      </c>
      <c r="C116" s="4" t="n">
        <f aca="false">data!G116</f>
        <v>9.3</v>
      </c>
      <c r="D116" s="4" t="n">
        <v>9.4</v>
      </c>
      <c r="E116" s="4" t="n">
        <v>10</v>
      </c>
      <c r="F116" s="4" t="n">
        <v>9</v>
      </c>
      <c r="G116" s="4" t="n">
        <v>11.7</v>
      </c>
      <c r="H116" s="4" t="n">
        <v>16.4</v>
      </c>
      <c r="J116" s="9" t="n">
        <v>79</v>
      </c>
      <c r="K116" s="9" t="n">
        <v>78</v>
      </c>
      <c r="M116" s="4" t="n">
        <v>1008.9</v>
      </c>
      <c r="N116" s="4" t="n">
        <v>1008.3</v>
      </c>
    </row>
    <row r="117" customFormat="false" ht="12.75" hidden="false" customHeight="false" outlineLevel="0" collapsed="false">
      <c r="B117" s="3" t="n">
        <v>0.791666666666666</v>
      </c>
      <c r="C117" s="4" t="n">
        <f aca="false">data!G117</f>
        <v>9.3</v>
      </c>
      <c r="D117" s="4" t="n">
        <v>9.4</v>
      </c>
      <c r="E117" s="4" t="n">
        <v>9.9</v>
      </c>
      <c r="F117" s="4" t="n">
        <v>9</v>
      </c>
      <c r="G117" s="4" t="n">
        <v>11.5</v>
      </c>
      <c r="H117" s="4" t="n">
        <v>15.8</v>
      </c>
      <c r="J117" s="9" t="n">
        <v>79</v>
      </c>
      <c r="K117" s="9" t="n">
        <v>79</v>
      </c>
      <c r="M117" s="4" t="n">
        <v>1009.1</v>
      </c>
      <c r="N117" s="4" t="n">
        <v>1008.3</v>
      </c>
    </row>
    <row r="118" customFormat="false" ht="12.75" hidden="false" customHeight="false" outlineLevel="0" collapsed="false">
      <c r="B118" s="3" t="n">
        <v>0.798611111111111</v>
      </c>
      <c r="C118" s="4" t="n">
        <f aca="false">data!G118</f>
        <v>9.2</v>
      </c>
      <c r="D118" s="4" t="n">
        <v>9.3</v>
      </c>
      <c r="E118" s="4" t="n">
        <v>9.8</v>
      </c>
      <c r="F118" s="4" t="n">
        <v>9</v>
      </c>
      <c r="G118" s="4" t="n">
        <v>11.2</v>
      </c>
      <c r="H118" s="4" t="n">
        <v>15.1</v>
      </c>
      <c r="J118" s="9" t="n">
        <v>80</v>
      </c>
      <c r="K118" s="9" t="n">
        <v>79</v>
      </c>
      <c r="M118" s="4" t="n">
        <v>1009.1</v>
      </c>
      <c r="N118" s="4" t="n">
        <v>1008.6</v>
      </c>
    </row>
    <row r="119" customFormat="false" ht="12.75" hidden="false" customHeight="false" outlineLevel="0" collapsed="false">
      <c r="B119" s="3" t="n">
        <v>0.805555555555555</v>
      </c>
      <c r="C119" s="4" t="n">
        <f aca="false">data!G119</f>
        <v>9.2</v>
      </c>
      <c r="D119" s="4" t="n">
        <v>9.2</v>
      </c>
      <c r="E119" s="4" t="n">
        <v>9.7</v>
      </c>
      <c r="F119" s="4" t="n">
        <v>8.9</v>
      </c>
      <c r="G119" s="4" t="n">
        <v>10.9</v>
      </c>
      <c r="H119" s="4" t="n">
        <v>14.7</v>
      </c>
      <c r="J119" s="9" t="n">
        <v>80</v>
      </c>
      <c r="K119" s="9" t="n">
        <v>79</v>
      </c>
      <c r="M119" s="4" t="n">
        <v>1009.3</v>
      </c>
      <c r="N119" s="4" t="n">
        <v>1008.8</v>
      </c>
    </row>
    <row r="120" customFormat="false" ht="12.75" hidden="false" customHeight="false" outlineLevel="0" collapsed="false">
      <c r="B120" s="3" t="n">
        <v>0.812499999999999</v>
      </c>
      <c r="C120" s="4" t="n">
        <f aca="false">data!G120</f>
        <v>9.1</v>
      </c>
      <c r="D120" s="4" t="n">
        <v>9.2</v>
      </c>
      <c r="E120" s="4" t="n">
        <v>9.6</v>
      </c>
      <c r="F120" s="4" t="n">
        <v>9</v>
      </c>
      <c r="G120" s="4" t="n">
        <v>10.8</v>
      </c>
      <c r="H120" s="4" t="n">
        <v>14.3</v>
      </c>
      <c r="J120" s="9" t="n">
        <v>80</v>
      </c>
      <c r="K120" s="9" t="n">
        <v>79</v>
      </c>
      <c r="M120" s="4" t="n">
        <v>1009.5</v>
      </c>
      <c r="N120" s="4" t="n">
        <v>1008.9</v>
      </c>
    </row>
    <row r="121" customFormat="false" ht="12.75" hidden="false" customHeight="false" outlineLevel="0" collapsed="false">
      <c r="B121" s="3" t="n">
        <v>0.819444444444444</v>
      </c>
      <c r="C121" s="4" t="n">
        <f aca="false">data!G121</f>
        <v>9.1</v>
      </c>
      <c r="D121" s="4" t="n">
        <v>9.3</v>
      </c>
      <c r="E121" s="4" t="n">
        <v>9.5</v>
      </c>
      <c r="F121" s="4" t="n">
        <v>8.9</v>
      </c>
      <c r="G121" s="4" t="n">
        <v>10.6</v>
      </c>
      <c r="H121" s="4" t="n">
        <v>13.7</v>
      </c>
      <c r="J121" s="9" t="n">
        <v>79</v>
      </c>
      <c r="K121" s="9" t="n">
        <v>79</v>
      </c>
      <c r="M121" s="4" t="n">
        <v>1009.6</v>
      </c>
      <c r="N121" s="4" t="n">
        <v>1009</v>
      </c>
    </row>
    <row r="122" customFormat="false" ht="12.75" hidden="false" customHeight="false" outlineLevel="0" collapsed="false">
      <c r="B122" s="3" t="n">
        <v>0.826388888888888</v>
      </c>
      <c r="C122" s="4" t="n">
        <f aca="false">data!G122</f>
        <v>9.1</v>
      </c>
      <c r="D122" s="4" t="n">
        <v>9.3</v>
      </c>
      <c r="E122" s="4" t="n">
        <v>9.5</v>
      </c>
      <c r="F122" s="4" t="n">
        <v>8.9</v>
      </c>
      <c r="G122" s="4" t="n">
        <v>10.5</v>
      </c>
      <c r="H122" s="4" t="n">
        <v>13.4</v>
      </c>
      <c r="J122" s="9" t="n">
        <v>79</v>
      </c>
      <c r="K122" s="9" t="n">
        <v>79</v>
      </c>
      <c r="M122" s="4" t="n">
        <v>1009.7</v>
      </c>
      <c r="N122" s="4" t="n">
        <v>1009.1</v>
      </c>
    </row>
    <row r="123" customFormat="false" ht="12.75" hidden="false" customHeight="false" outlineLevel="0" collapsed="false">
      <c r="B123" s="3" t="n">
        <v>0.833333333333333</v>
      </c>
      <c r="C123" s="4" t="n">
        <f aca="false">data!G123</f>
        <v>9.1</v>
      </c>
      <c r="D123" s="4" t="n">
        <v>9.2</v>
      </c>
      <c r="E123" s="4" t="n">
        <v>9.5</v>
      </c>
      <c r="F123" s="4" t="n">
        <v>8.9</v>
      </c>
      <c r="G123" s="4" t="n">
        <v>10.4</v>
      </c>
      <c r="H123" s="4" t="n">
        <v>13</v>
      </c>
      <c r="J123" s="9" t="n">
        <v>80</v>
      </c>
      <c r="K123" s="9" t="n">
        <v>79</v>
      </c>
      <c r="M123" s="4" t="n">
        <v>1009.8</v>
      </c>
      <c r="N123" s="4" t="n">
        <v>1009.2</v>
      </c>
    </row>
    <row r="124" customFormat="false" ht="12.75" hidden="false" customHeight="false" outlineLevel="0" collapsed="false">
      <c r="B124" s="3" t="n">
        <v>0.840277777777777</v>
      </c>
      <c r="C124" s="4" t="n">
        <f aca="false">data!G124</f>
        <v>9.1</v>
      </c>
      <c r="D124" s="4" t="n">
        <v>9.2</v>
      </c>
      <c r="E124" s="4" t="n">
        <v>9.4</v>
      </c>
      <c r="F124" s="4" t="n">
        <v>8.8</v>
      </c>
      <c r="G124" s="4" t="n">
        <v>10.3</v>
      </c>
      <c r="H124" s="4" t="n">
        <v>12.8</v>
      </c>
      <c r="J124" s="9" t="n">
        <v>79</v>
      </c>
      <c r="K124" s="9" t="n">
        <v>79</v>
      </c>
      <c r="M124" s="4" t="n">
        <v>1009.9</v>
      </c>
      <c r="N124" s="4" t="n">
        <v>1009.4</v>
      </c>
    </row>
    <row r="125" customFormat="false" ht="12.75" hidden="false" customHeight="false" outlineLevel="0" collapsed="false">
      <c r="B125" s="3" t="n">
        <v>0.847222222222222</v>
      </c>
      <c r="C125" s="4" t="n">
        <f aca="false">data!G125</f>
        <v>9</v>
      </c>
      <c r="D125" s="4" t="n">
        <v>9.2</v>
      </c>
      <c r="E125" s="4" t="n">
        <v>9.5</v>
      </c>
      <c r="F125" s="4" t="n">
        <v>8.8</v>
      </c>
      <c r="G125" s="4" t="n">
        <v>10.2</v>
      </c>
      <c r="H125" s="4" t="n">
        <v>12.5</v>
      </c>
      <c r="J125" s="9" t="n">
        <v>80</v>
      </c>
      <c r="K125" s="9" t="n">
        <v>79</v>
      </c>
      <c r="M125" s="4" t="n">
        <v>1010</v>
      </c>
      <c r="N125" s="4" t="n">
        <v>1009.4</v>
      </c>
    </row>
    <row r="126" customFormat="false" ht="12.75" hidden="false" customHeight="false" outlineLevel="0" collapsed="false">
      <c r="B126" s="3" t="n">
        <v>0.854166666666666</v>
      </c>
      <c r="C126" s="4" t="n">
        <f aca="false">data!G126</f>
        <v>9</v>
      </c>
      <c r="D126" s="4" t="n">
        <v>9.2</v>
      </c>
      <c r="E126" s="4" t="n">
        <v>9.4</v>
      </c>
      <c r="F126" s="4" t="n">
        <v>9</v>
      </c>
      <c r="G126" s="4" t="n">
        <v>10.2</v>
      </c>
      <c r="H126" s="4" t="n">
        <v>12.4</v>
      </c>
      <c r="J126" s="9" t="n">
        <v>79</v>
      </c>
      <c r="K126" s="9" t="n">
        <v>79</v>
      </c>
      <c r="M126" s="4" t="n">
        <v>1010</v>
      </c>
      <c r="N126" s="4" t="n">
        <v>1009.4</v>
      </c>
    </row>
    <row r="127" customFormat="false" ht="12.75" hidden="false" customHeight="false" outlineLevel="0" collapsed="false">
      <c r="B127" s="3" t="n">
        <v>0.861111111111111</v>
      </c>
      <c r="C127" s="4" t="n">
        <f aca="false">data!G127</f>
        <v>9</v>
      </c>
      <c r="D127" s="4" t="n">
        <v>9.2</v>
      </c>
      <c r="E127" s="4" t="n">
        <v>9.5</v>
      </c>
      <c r="F127" s="4" t="n">
        <v>8.6</v>
      </c>
      <c r="G127" s="4" t="n">
        <v>10</v>
      </c>
      <c r="H127" s="4" t="n">
        <v>12.3</v>
      </c>
      <c r="J127" s="9" t="n">
        <v>79</v>
      </c>
      <c r="K127" s="9" t="n">
        <v>79</v>
      </c>
      <c r="M127" s="4" t="n">
        <v>1009.8</v>
      </c>
      <c r="N127" s="4" t="n">
        <v>1009.4</v>
      </c>
    </row>
    <row r="128" customFormat="false" ht="12.75" hidden="false" customHeight="false" outlineLevel="0" collapsed="false">
      <c r="B128" s="3" t="n">
        <v>0.868055555555555</v>
      </c>
      <c r="C128" s="4" t="n">
        <f aca="false">data!G128</f>
        <v>9</v>
      </c>
      <c r="D128" s="4" t="n">
        <v>9.1</v>
      </c>
      <c r="E128" s="4" t="n">
        <v>9.4</v>
      </c>
      <c r="F128" s="4" t="n">
        <v>8.6</v>
      </c>
      <c r="G128" s="4" t="n">
        <v>10</v>
      </c>
      <c r="H128" s="4" t="n">
        <v>12.1</v>
      </c>
      <c r="J128" s="9" t="n">
        <v>78</v>
      </c>
      <c r="K128" s="9" t="n">
        <v>80</v>
      </c>
      <c r="M128" s="4" t="n">
        <v>1009.7</v>
      </c>
      <c r="N128" s="4" t="n">
        <v>1009.5</v>
      </c>
    </row>
    <row r="129" customFormat="false" ht="12.75" hidden="false" customHeight="false" outlineLevel="0" collapsed="false">
      <c r="B129" s="3" t="n">
        <v>0.874999999999999</v>
      </c>
      <c r="C129" s="4" t="n">
        <f aca="false">data!G129</f>
        <v>8.9</v>
      </c>
      <c r="D129" s="4" t="n">
        <v>9.1</v>
      </c>
      <c r="E129" s="4" t="n">
        <v>9.4</v>
      </c>
      <c r="F129" s="4" t="n">
        <v>8.5</v>
      </c>
      <c r="G129" s="4" t="n">
        <v>9.9</v>
      </c>
      <c r="H129" s="4" t="n">
        <v>12</v>
      </c>
      <c r="J129" s="9" t="n">
        <v>77</v>
      </c>
      <c r="K129" s="9" t="n">
        <v>80</v>
      </c>
      <c r="M129" s="4" t="n">
        <v>1009.8</v>
      </c>
      <c r="N129" s="4" t="n">
        <v>1009.5</v>
      </c>
    </row>
    <row r="130" customFormat="false" ht="12.75" hidden="false" customHeight="false" outlineLevel="0" collapsed="false">
      <c r="B130" s="3" t="n">
        <v>0.881944444444444</v>
      </c>
      <c r="C130" s="4" t="n">
        <f aca="false">data!G130</f>
        <v>8.9</v>
      </c>
      <c r="D130" s="4" t="n">
        <v>9.1</v>
      </c>
      <c r="E130" s="4" t="n">
        <v>9.5</v>
      </c>
      <c r="F130" s="4" t="n">
        <v>8.4</v>
      </c>
      <c r="G130" s="4" t="n">
        <v>9.9</v>
      </c>
      <c r="H130" s="4" t="n">
        <v>11.8</v>
      </c>
      <c r="J130" s="9" t="n">
        <v>77</v>
      </c>
      <c r="K130" s="9" t="n">
        <v>80</v>
      </c>
      <c r="M130" s="4" t="n">
        <v>1009.8</v>
      </c>
      <c r="N130" s="4" t="n">
        <v>1009.5</v>
      </c>
    </row>
    <row r="131" customFormat="false" ht="12.75" hidden="false" customHeight="false" outlineLevel="0" collapsed="false">
      <c r="B131" s="3" t="n">
        <v>0.888888888888888</v>
      </c>
      <c r="C131" s="4" t="n">
        <f aca="false">data!G131</f>
        <v>8.9</v>
      </c>
      <c r="D131" s="4" t="n">
        <v>9</v>
      </c>
      <c r="E131" s="4" t="n">
        <v>9.5</v>
      </c>
      <c r="F131" s="4" t="n">
        <v>8.5</v>
      </c>
      <c r="G131" s="4" t="n">
        <v>9.9</v>
      </c>
      <c r="H131" s="4" t="n">
        <v>11.7</v>
      </c>
      <c r="J131" s="9" t="n">
        <v>76</v>
      </c>
      <c r="K131" s="9" t="n">
        <v>80</v>
      </c>
      <c r="M131" s="4" t="n">
        <v>1009.8</v>
      </c>
      <c r="N131" s="4" t="n">
        <v>1009.4</v>
      </c>
    </row>
    <row r="132" customFormat="false" ht="12.75" hidden="false" customHeight="false" outlineLevel="0" collapsed="false">
      <c r="B132" s="3" t="n">
        <v>0.895833333333333</v>
      </c>
      <c r="C132" s="4" t="n">
        <f aca="false">data!G132</f>
        <v>8.9</v>
      </c>
      <c r="D132" s="4" t="n">
        <v>9</v>
      </c>
      <c r="E132" s="4" t="n">
        <v>9.5</v>
      </c>
      <c r="F132" s="4" t="n">
        <v>8.4</v>
      </c>
      <c r="G132" s="4" t="n">
        <v>9.8</v>
      </c>
      <c r="H132" s="4" t="n">
        <v>11.5</v>
      </c>
      <c r="J132" s="9" t="n">
        <v>76</v>
      </c>
      <c r="K132" s="9" t="n">
        <v>79</v>
      </c>
      <c r="M132" s="4" t="n">
        <v>1009.6</v>
      </c>
      <c r="N132" s="4" t="n">
        <v>1009.3</v>
      </c>
    </row>
    <row r="133" customFormat="false" ht="12.75" hidden="false" customHeight="false" outlineLevel="0" collapsed="false">
      <c r="B133" s="3" t="n">
        <v>0.902777777777777</v>
      </c>
      <c r="C133" s="4" t="n">
        <f aca="false">data!G133</f>
        <v>8.8</v>
      </c>
      <c r="D133" s="4" t="n">
        <v>9</v>
      </c>
      <c r="E133" s="4" t="n">
        <v>9.4</v>
      </c>
      <c r="F133" s="4" t="n">
        <v>8.6</v>
      </c>
      <c r="G133" s="4" t="n">
        <v>9.8</v>
      </c>
      <c r="H133" s="4" t="n">
        <v>11.3</v>
      </c>
      <c r="J133" s="9" t="n">
        <v>77</v>
      </c>
      <c r="K133" s="9" t="n">
        <v>79</v>
      </c>
      <c r="M133" s="4" t="n">
        <v>1009.6</v>
      </c>
      <c r="N133" s="4" t="n">
        <v>1009.2</v>
      </c>
    </row>
    <row r="134" customFormat="false" ht="12.75" hidden="false" customHeight="false" outlineLevel="0" collapsed="false">
      <c r="B134" s="3" t="n">
        <v>0.909722222222222</v>
      </c>
      <c r="C134" s="4" t="n">
        <f aca="false">data!G134</f>
        <v>8.7</v>
      </c>
      <c r="D134" s="4" t="n">
        <v>9</v>
      </c>
      <c r="E134" s="4" t="n">
        <v>9.3</v>
      </c>
      <c r="F134" s="4" t="n">
        <v>8.4</v>
      </c>
      <c r="G134" s="4" t="n">
        <v>9.7</v>
      </c>
      <c r="H134" s="4" t="n">
        <v>11.1</v>
      </c>
      <c r="J134" s="9" t="n">
        <v>78</v>
      </c>
      <c r="K134" s="9" t="n">
        <v>79</v>
      </c>
      <c r="M134" s="4" t="n">
        <v>1009.4</v>
      </c>
      <c r="N134" s="4" t="n">
        <v>1009.1</v>
      </c>
    </row>
    <row r="135" customFormat="false" ht="12.75" hidden="false" customHeight="false" outlineLevel="0" collapsed="false">
      <c r="B135" s="3" t="n">
        <v>0.916666666666666</v>
      </c>
      <c r="C135" s="4" t="n">
        <f aca="false">data!G135</f>
        <v>8.7</v>
      </c>
      <c r="D135" s="4" t="n">
        <v>8.8</v>
      </c>
      <c r="E135" s="4" t="n">
        <v>9.3</v>
      </c>
      <c r="F135" s="4" t="n">
        <v>8.2</v>
      </c>
      <c r="G135" s="4" t="n">
        <v>9.7</v>
      </c>
      <c r="H135" s="4" t="n">
        <v>10.9</v>
      </c>
      <c r="J135" s="9" t="n">
        <v>78</v>
      </c>
      <c r="K135" s="9" t="n">
        <v>79</v>
      </c>
      <c r="M135" s="4" t="n">
        <v>1009.3</v>
      </c>
      <c r="N135" s="4" t="n">
        <v>1009</v>
      </c>
    </row>
    <row r="136" customFormat="false" ht="12.75" hidden="false" customHeight="false" outlineLevel="0" collapsed="false">
      <c r="B136" s="3" t="n">
        <v>0.923611111111111</v>
      </c>
      <c r="C136" s="4" t="n">
        <f aca="false">data!G136</f>
        <v>8.6</v>
      </c>
      <c r="D136" s="4" t="n">
        <v>8.7</v>
      </c>
      <c r="E136" s="4" t="n">
        <v>9.3</v>
      </c>
      <c r="F136" s="4" t="n">
        <v>8.3</v>
      </c>
      <c r="G136" s="4" t="n">
        <v>9.7</v>
      </c>
      <c r="H136" s="4" t="n">
        <v>10.7</v>
      </c>
      <c r="J136" s="9" t="n">
        <v>77</v>
      </c>
      <c r="K136" s="9" t="n">
        <v>79</v>
      </c>
      <c r="M136" s="4" t="n">
        <v>1009.2</v>
      </c>
      <c r="N136" s="4" t="n">
        <v>1008.8</v>
      </c>
    </row>
    <row r="137" customFormat="false" ht="12.75" hidden="false" customHeight="false" outlineLevel="0" collapsed="false">
      <c r="B137" s="3" t="n">
        <v>0.930555555555555</v>
      </c>
      <c r="C137" s="4" t="n">
        <f aca="false">data!G137</f>
        <v>8.6</v>
      </c>
      <c r="D137" s="4" t="n">
        <v>8.7</v>
      </c>
      <c r="E137" s="4" t="n">
        <v>9.3</v>
      </c>
      <c r="F137" s="4" t="n">
        <v>8.2</v>
      </c>
      <c r="G137" s="4" t="n">
        <v>9.7</v>
      </c>
      <c r="H137" s="4" t="n">
        <v>10.7</v>
      </c>
      <c r="J137" s="9" t="n">
        <v>77</v>
      </c>
      <c r="K137" s="9" t="n">
        <v>79</v>
      </c>
      <c r="M137" s="4" t="n">
        <v>1009.2</v>
      </c>
      <c r="N137" s="4" t="n">
        <v>1008.9</v>
      </c>
    </row>
    <row r="138" customFormat="false" ht="12.75" hidden="false" customHeight="false" outlineLevel="0" collapsed="false">
      <c r="B138" s="3" t="n">
        <v>0.937499999999999</v>
      </c>
      <c r="C138" s="4" t="n">
        <f aca="false">data!G138</f>
        <v>8.6</v>
      </c>
      <c r="D138" s="4" t="n">
        <v>8.8</v>
      </c>
      <c r="E138" s="4" t="n">
        <v>9.3</v>
      </c>
      <c r="F138" s="4" t="n">
        <v>8.1</v>
      </c>
      <c r="G138" s="4" t="n">
        <v>9.7</v>
      </c>
      <c r="H138" s="4" t="n">
        <v>10.6</v>
      </c>
      <c r="J138" s="9" t="n">
        <v>77</v>
      </c>
      <c r="K138" s="9" t="n">
        <v>79</v>
      </c>
      <c r="M138" s="4" t="n">
        <v>1009.4</v>
      </c>
      <c r="N138" s="4" t="n">
        <v>1008.8</v>
      </c>
    </row>
    <row r="139" customFormat="false" ht="12.75" hidden="false" customHeight="false" outlineLevel="0" collapsed="false">
      <c r="B139" s="3" t="n">
        <v>0.944444444444444</v>
      </c>
      <c r="C139" s="4" t="n">
        <f aca="false">data!G139</f>
        <v>8.6</v>
      </c>
      <c r="D139" s="4" t="n">
        <v>8.9</v>
      </c>
      <c r="E139" s="4" t="n">
        <v>9.3</v>
      </c>
      <c r="F139" s="4" t="n">
        <v>8</v>
      </c>
      <c r="G139" s="4" t="n">
        <v>9.8</v>
      </c>
      <c r="H139" s="4" t="n">
        <v>10.6</v>
      </c>
      <c r="J139" s="9" t="n">
        <v>76</v>
      </c>
      <c r="K139" s="9" t="n">
        <v>79</v>
      </c>
      <c r="M139" s="4" t="n">
        <v>1009.4</v>
      </c>
      <c r="N139" s="4" t="n">
        <v>1008.8</v>
      </c>
    </row>
    <row r="140" customFormat="false" ht="12.75" hidden="false" customHeight="false" outlineLevel="0" collapsed="false">
      <c r="B140" s="3" t="n">
        <v>0.951388888888888</v>
      </c>
      <c r="C140" s="4" t="n">
        <f aca="false">data!G140</f>
        <v>8.7</v>
      </c>
      <c r="D140" s="4" t="n">
        <v>8.9</v>
      </c>
      <c r="E140" s="4" t="n">
        <v>9.4</v>
      </c>
      <c r="F140" s="4" t="n">
        <v>8</v>
      </c>
      <c r="G140" s="4" t="n">
        <v>9.8</v>
      </c>
      <c r="H140" s="4" t="n">
        <v>10.8</v>
      </c>
      <c r="J140" s="9" t="n">
        <v>76</v>
      </c>
      <c r="K140" s="9" t="n">
        <v>79</v>
      </c>
      <c r="M140" s="4" t="n">
        <v>1009.6</v>
      </c>
      <c r="N140" s="4" t="n">
        <v>1008.8</v>
      </c>
    </row>
    <row r="141" customFormat="false" ht="12.75" hidden="false" customHeight="false" outlineLevel="0" collapsed="false">
      <c r="B141" s="3" t="n">
        <v>0.958333333333333</v>
      </c>
      <c r="C141" s="4" t="n">
        <f aca="false">data!G141</f>
        <v>8.8</v>
      </c>
      <c r="D141" s="4" t="n">
        <v>9</v>
      </c>
      <c r="E141" s="4" t="n">
        <v>9.5</v>
      </c>
      <c r="F141" s="4" t="n">
        <v>8</v>
      </c>
      <c r="G141" s="4" t="n">
        <v>9.8</v>
      </c>
      <c r="H141" s="4" t="n">
        <v>10.7</v>
      </c>
      <c r="J141" s="9" t="n">
        <v>75</v>
      </c>
      <c r="K141" s="9" t="n">
        <v>79</v>
      </c>
      <c r="M141" s="4" t="n">
        <v>1009.6</v>
      </c>
      <c r="N141" s="4" t="n">
        <v>1008.8</v>
      </c>
    </row>
    <row r="142" customFormat="false" ht="12.75" hidden="false" customHeight="false" outlineLevel="0" collapsed="false">
      <c r="B142" s="3" t="n">
        <v>0.965277777777777</v>
      </c>
      <c r="C142" s="4" t="n">
        <f aca="false">data!G142</f>
        <v>9</v>
      </c>
      <c r="D142" s="4" t="n">
        <v>9.2</v>
      </c>
      <c r="E142" s="4" t="n">
        <v>9.7</v>
      </c>
      <c r="F142" s="4" t="n">
        <v>7.8</v>
      </c>
      <c r="G142" s="4" t="n">
        <v>9.8</v>
      </c>
      <c r="H142" s="4" t="n">
        <v>10.9</v>
      </c>
      <c r="J142" s="9" t="n">
        <v>73</v>
      </c>
      <c r="K142" s="9" t="n">
        <v>80</v>
      </c>
      <c r="M142" s="4" t="n">
        <v>1009.6</v>
      </c>
      <c r="N142" s="4" t="n">
        <v>1008.9</v>
      </c>
    </row>
    <row r="143" customFormat="false" ht="12.75" hidden="false" customHeight="false" outlineLevel="0" collapsed="false">
      <c r="B143" s="3" t="n">
        <v>0.972222222222222</v>
      </c>
      <c r="C143" s="4" t="n">
        <f aca="false">data!G143</f>
        <v>9</v>
      </c>
      <c r="D143" s="4" t="n">
        <v>9.2</v>
      </c>
      <c r="E143" s="4" t="n">
        <v>9.9</v>
      </c>
      <c r="F143" s="4" t="n">
        <v>7.8</v>
      </c>
      <c r="G143" s="4" t="n">
        <v>9.8</v>
      </c>
      <c r="H143" s="4" t="n">
        <v>11</v>
      </c>
      <c r="J143" s="9" t="n">
        <v>70</v>
      </c>
      <c r="K143" s="9" t="n">
        <v>80</v>
      </c>
      <c r="M143" s="4" t="n">
        <v>1009.5</v>
      </c>
      <c r="N143" s="4" t="n">
        <v>1008.9</v>
      </c>
    </row>
    <row r="144" customFormat="false" ht="12.75" hidden="false" customHeight="false" outlineLevel="0" collapsed="false">
      <c r="B144" s="3" t="n">
        <v>0.979166666666666</v>
      </c>
      <c r="C144" s="4" t="n">
        <f aca="false">data!G144</f>
        <v>9.1</v>
      </c>
      <c r="D144" s="4" t="n">
        <v>9.3</v>
      </c>
      <c r="E144" s="4" t="n">
        <v>10.1</v>
      </c>
      <c r="F144" s="4" t="n">
        <v>7.7</v>
      </c>
      <c r="G144" s="4" t="n">
        <v>9.7</v>
      </c>
      <c r="H144" s="4" t="n">
        <v>11</v>
      </c>
      <c r="J144" s="9" t="n">
        <v>69</v>
      </c>
      <c r="K144" s="9" t="n">
        <v>80</v>
      </c>
      <c r="M144" s="4" t="n">
        <v>1009.3</v>
      </c>
      <c r="N144" s="4" t="n">
        <v>1008.8</v>
      </c>
    </row>
    <row r="145" customFormat="false" ht="12.75" hidden="false" customHeight="false" outlineLevel="0" collapsed="false">
      <c r="B145" s="3" t="n">
        <v>0.986111111111111</v>
      </c>
      <c r="C145" s="4" t="n">
        <f aca="false">data!G145</f>
        <v>9.1</v>
      </c>
      <c r="D145" s="4" t="n">
        <v>9.3</v>
      </c>
      <c r="E145" s="4" t="n">
        <v>10.2</v>
      </c>
      <c r="F145" s="4" t="n">
        <v>7.9</v>
      </c>
      <c r="G145" s="4" t="n">
        <v>9.7</v>
      </c>
      <c r="H145" s="4" t="n">
        <v>11</v>
      </c>
      <c r="J145" s="9" t="n">
        <v>69</v>
      </c>
      <c r="K145" s="9" t="n">
        <v>79</v>
      </c>
      <c r="M145" s="4" t="n">
        <v>1009.2</v>
      </c>
      <c r="N145" s="4" t="n">
        <v>1008.8</v>
      </c>
    </row>
    <row r="146" customFormat="false" ht="12.75" hidden="false" customHeight="false" outlineLevel="0" collapsed="false">
      <c r="B146" s="3" t="n">
        <v>0.993055555555556</v>
      </c>
      <c r="C146" s="4" t="n">
        <f aca="false">data!G146</f>
        <v>9.1</v>
      </c>
      <c r="D146" s="4" t="n">
        <v>9.3</v>
      </c>
      <c r="E146" s="4" t="n">
        <v>10.2</v>
      </c>
      <c r="F146" s="4" t="n">
        <v>7.6</v>
      </c>
      <c r="G146" s="4" t="n">
        <v>9.7</v>
      </c>
      <c r="H146" s="4" t="n">
        <v>11</v>
      </c>
      <c r="J146" s="9" t="n">
        <v>68</v>
      </c>
      <c r="K146" s="9" t="n">
        <v>79</v>
      </c>
      <c r="M146" s="4" t="n">
        <v>1009</v>
      </c>
      <c r="N146" s="4" t="n">
        <v>1008.7</v>
      </c>
    </row>
    <row r="147" customFormat="false" ht="13.5" hidden="false" customHeight="false" outlineLevel="0" collapsed="false">
      <c r="A147" s="10"/>
      <c r="B147" s="5" t="n">
        <v>0</v>
      </c>
      <c r="C147" s="6" t="n">
        <f aca="false">data!G147</f>
        <v>9.2</v>
      </c>
      <c r="D147" s="6" t="n">
        <v>9.4</v>
      </c>
      <c r="E147" s="6" t="n">
        <v>10.3</v>
      </c>
      <c r="F147" s="6" t="n">
        <v>7.2</v>
      </c>
      <c r="G147" s="6" t="n">
        <v>9.8</v>
      </c>
      <c r="H147" s="6" t="n">
        <v>10.9</v>
      </c>
      <c r="J147" s="11" t="n">
        <v>68</v>
      </c>
      <c r="K147" s="11" t="n">
        <v>78</v>
      </c>
      <c r="M147" s="6" t="n">
        <v>1008.9</v>
      </c>
      <c r="N147" s="6" t="n">
        <v>100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5625" top="3.098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6-05-18T04:24:01Z</dcterms:modified>
  <cp:revision>0</cp:revision>
  <dc:subject/>
  <dc:title/>
</cp:coreProperties>
</file>