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Sheet風速" sheetId="1" state="visible" r:id="rId2"/>
    <sheet name="Graph風速（市役所と会瀬）" sheetId="2" state="visible" r:id="rId3"/>
    <sheet name="Sheet気温" sheetId="3" state="visible" r:id="rId4"/>
    <sheet name="Graph気温 (市役所と会瀬)" sheetId="4" state="visible" r:id="rId5"/>
    <sheet name="Graph気温 (1)" sheetId="5" state="visible" r:id="rId6"/>
    <sheet name="Graph気温" sheetId="6" state="visible" r:id="rId7"/>
    <sheet name="Graph露点温度" sheetId="7" state="visible" r:id="rId8"/>
    <sheet name="Graph風速比較" sheetId="8" state="visible" r:id="rId9"/>
    <sheet name="Graph風速" sheetId="9" state="visible" r:id="rId10"/>
    <sheet name="Graph風向 (3)" sheetId="10" state="visible" r:id="rId11"/>
    <sheet name="Graph風向 (2)" sheetId="11" state="visible" r:id="rId12"/>
    <sheet name="Graph風向" sheetId="12" state="visible" r:id="rId13"/>
    <sheet name="sheet風向" sheetId="13" state="visible" r:id="rId14"/>
    <sheet name="Graph気圧" sheetId="14" state="visible" r:id="rId15"/>
    <sheet name="dat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" uniqueCount="74"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の風速</t>
    </r>
  </si>
  <si>
    <t xml:space="preserve">日</t>
  </si>
  <si>
    <t xml:space="preserve">時</t>
  </si>
  <si>
    <t xml:space="preserve">水戸平均風速</t>
  </si>
  <si>
    <t xml:space="preserve">水戸瞬間風速</t>
  </si>
  <si>
    <t xml:space="preserve">古河平均風速</t>
  </si>
  <si>
    <t xml:space="preserve">古河瞬間風速</t>
  </si>
  <si>
    <t xml:space="preserve">会瀬平均風速</t>
  </si>
  <si>
    <t xml:space="preserve">会瀬瞬間風速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の気温</t>
    </r>
  </si>
  <si>
    <t xml:space="preserve">市役所</t>
  </si>
  <si>
    <t xml:space="preserve">日立会瀬</t>
  </si>
  <si>
    <t xml:space="preserve">水戸</t>
  </si>
  <si>
    <t xml:space="preserve">鉾田</t>
  </si>
  <si>
    <t xml:space="preserve">つくば</t>
  </si>
  <si>
    <t xml:space="preserve">古河</t>
  </si>
  <si>
    <t xml:space="preserve">日立市役所</t>
  </si>
  <si>
    <r>
      <rPr>
        <sz val="10"/>
        <rFont val="ＭＳ Ｐ明朝"/>
        <family val="1"/>
        <charset val="128"/>
      </rPr>
      <t xml:space="preserve">AMeDAS</t>
    </r>
    <r>
      <rPr>
        <sz val="10"/>
        <rFont val="Noto Sans"/>
        <family val="2"/>
      </rPr>
      <t xml:space="preserve">日立</t>
    </r>
  </si>
  <si>
    <t xml:space="preserve">時刻</t>
  </si>
  <si>
    <t xml:space="preserve">平均風向</t>
  </si>
  <si>
    <t xml:space="preserve">風向</t>
  </si>
  <si>
    <t xml:space="preserve">方位</t>
  </si>
  <si>
    <t xml:space="preserve">水戸平均風向</t>
  </si>
  <si>
    <t xml:space="preserve">水戸風向</t>
  </si>
  <si>
    <t xml:space="preserve">会瀬平均風向</t>
  </si>
  <si>
    <t xml:space="preserve">会瀬風向</t>
  </si>
  <si>
    <t xml:space="preserve">会瀬</t>
  </si>
  <si>
    <t xml:space="preserve">E</t>
  </si>
  <si>
    <t xml:space="preserve">北</t>
  </si>
  <si>
    <t xml:space="preserve">ENE</t>
  </si>
  <si>
    <t xml:space="preserve">北北西</t>
  </si>
  <si>
    <t xml:space="preserve">西</t>
  </si>
  <si>
    <t xml:space="preserve">ESE</t>
  </si>
  <si>
    <t xml:space="preserve">西南西</t>
  </si>
  <si>
    <t xml:space="preserve">北西</t>
  </si>
  <si>
    <t xml:space="preserve">N</t>
  </si>
  <si>
    <t xml:space="preserve">西北西</t>
  </si>
  <si>
    <t xml:space="preserve">NE</t>
  </si>
  <si>
    <t xml:space="preserve">東南東</t>
  </si>
  <si>
    <t xml:space="preserve">NNE</t>
  </si>
  <si>
    <t xml:space="preserve">東</t>
  </si>
  <si>
    <t xml:space="preserve">NNW</t>
  </si>
  <si>
    <t xml:space="preserve">東北東</t>
  </si>
  <si>
    <t xml:space="preserve">NW</t>
  </si>
  <si>
    <t xml:space="preserve">南西</t>
  </si>
  <si>
    <t xml:space="preserve">S</t>
  </si>
  <si>
    <t xml:space="preserve">南東</t>
  </si>
  <si>
    <t xml:space="preserve">SE</t>
  </si>
  <si>
    <t xml:space="preserve">南南東</t>
  </si>
  <si>
    <t xml:space="preserve">SSE</t>
  </si>
  <si>
    <t xml:space="preserve">南南西</t>
  </si>
  <si>
    <t xml:space="preserve">SSW</t>
  </si>
  <si>
    <t xml:space="preserve">SW</t>
  </si>
  <si>
    <t xml:space="preserve">W</t>
  </si>
  <si>
    <t xml:space="preserve">北東</t>
  </si>
  <si>
    <t xml:space="preserve">WNW</t>
  </si>
  <si>
    <t xml:space="preserve">北北東</t>
  </si>
  <si>
    <t xml:space="preserve">WSW</t>
  </si>
  <si>
    <t xml:space="preserve">南</t>
  </si>
  <si>
    <t xml:space="preserve">静穏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の観測データ</t>
    </r>
  </si>
  <si>
    <t xml:space="preserve">最大瞬間風向</t>
  </si>
  <si>
    <t xml:space="preserve">平均風速</t>
  </si>
  <si>
    <t xml:space="preserve">最大瞬間風速</t>
  </si>
  <si>
    <t xml:space="preserve">    気温</t>
  </si>
  <si>
    <t xml:space="preserve">最高気温</t>
  </si>
  <si>
    <t xml:space="preserve">最低気温</t>
  </si>
  <si>
    <t xml:space="preserve">露点温度</t>
  </si>
  <si>
    <t xml:space="preserve">相対湿度</t>
  </si>
  <si>
    <t xml:space="preserve">時間日照</t>
  </si>
  <si>
    <t xml:space="preserve">時間日射</t>
  </si>
  <si>
    <t xml:space="preserve">時間雨量</t>
  </si>
  <si>
    <t xml:space="preserve">    気圧</t>
  </si>
  <si>
    <t xml:space="preserve">海面気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0.0"/>
    <numFmt numFmtId="167" formatCode="0"/>
    <numFmt numFmtId="168" formatCode="General"/>
    <numFmt numFmtId="169" formatCode="[$-409]m/d/yyyy"/>
    <numFmt numFmtId="170" formatCode="0.0_ "/>
    <numFmt numFmtId="171" formatCode="0.00_ "/>
  </numFmts>
  <fonts count="3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Times New Roman"/>
      <family val="1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9.2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ＭＳ Ｐ明朝"/>
      <family val="2"/>
    </font>
    <font>
      <sz val="10"/>
      <name val="Arial"/>
      <family val="2"/>
    </font>
    <font>
      <sz val="10"/>
      <color rgb="FFFFFFFF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2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2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1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graph_060528" xfId="52"/>
    <cellStyle name="標準_HC00090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12月28日～31日10分毎の風速の推移</a:t>
            </a:r>
          </a:p>
        </c:rich>
      </c:tx>
      <c:layout>
        <c:manualLayout>
          <c:xMode val="edge"/>
          <c:yMode val="edge"/>
          <c:x val="0.360235138995715"/>
          <c:y val="0.048994836866966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4911548181519"/>
          <c:y val="0.0912885861803801"/>
          <c:w val="0.945445555433469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"日立市役所平均風速"</c:f>
              <c:strCache>
                <c:ptCount val="1"/>
                <c:pt idx="0">
                  <c:v>日立市役所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580</c:f>
              <c:strCache>
                <c:ptCount val="578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>0:10</c:v>
                </c:pt>
                <c:pt idx="434">
                  <c:v>0:20</c:v>
                </c:pt>
                <c:pt idx="435">
                  <c:v>0:30</c:v>
                </c:pt>
                <c:pt idx="436">
                  <c:v>0:40</c:v>
                </c:pt>
                <c:pt idx="437">
                  <c:v>0:50</c:v>
                </c:pt>
                <c:pt idx="438">
                  <c:v>1:00</c:v>
                </c:pt>
                <c:pt idx="439">
                  <c:v>1:10</c:v>
                </c:pt>
                <c:pt idx="440">
                  <c:v>1:20</c:v>
                </c:pt>
                <c:pt idx="441">
                  <c:v>1:30</c:v>
                </c:pt>
                <c:pt idx="442">
                  <c:v>1:40</c:v>
                </c:pt>
                <c:pt idx="443">
                  <c:v>1:50</c:v>
                </c:pt>
                <c:pt idx="444">
                  <c:v>2:00</c:v>
                </c:pt>
                <c:pt idx="445">
                  <c:v>2:10</c:v>
                </c:pt>
                <c:pt idx="446">
                  <c:v>2:20</c:v>
                </c:pt>
                <c:pt idx="447">
                  <c:v>2:30</c:v>
                </c:pt>
                <c:pt idx="448">
                  <c:v>2:40</c:v>
                </c:pt>
                <c:pt idx="449">
                  <c:v>2:50</c:v>
                </c:pt>
                <c:pt idx="450">
                  <c:v>3:00</c:v>
                </c:pt>
                <c:pt idx="451">
                  <c:v>3:10</c:v>
                </c:pt>
                <c:pt idx="452">
                  <c:v>3:20</c:v>
                </c:pt>
                <c:pt idx="453">
                  <c:v>3:30</c:v>
                </c:pt>
                <c:pt idx="454">
                  <c:v>3:40</c:v>
                </c:pt>
                <c:pt idx="455">
                  <c:v>3:50</c:v>
                </c:pt>
                <c:pt idx="456">
                  <c:v>4:00</c:v>
                </c:pt>
                <c:pt idx="457">
                  <c:v>4:10</c:v>
                </c:pt>
                <c:pt idx="458">
                  <c:v>4:20</c:v>
                </c:pt>
                <c:pt idx="459">
                  <c:v>4:30</c:v>
                </c:pt>
                <c:pt idx="460">
                  <c:v>4:40</c:v>
                </c:pt>
                <c:pt idx="461">
                  <c:v>4:50</c:v>
                </c:pt>
                <c:pt idx="462">
                  <c:v>5:00</c:v>
                </c:pt>
                <c:pt idx="463">
                  <c:v>5:10</c:v>
                </c:pt>
                <c:pt idx="464">
                  <c:v>5:20</c:v>
                </c:pt>
                <c:pt idx="465">
                  <c:v>5:30</c:v>
                </c:pt>
                <c:pt idx="466">
                  <c:v>5:40</c:v>
                </c:pt>
                <c:pt idx="467">
                  <c:v>5:50</c:v>
                </c:pt>
                <c:pt idx="468">
                  <c:v>6:00</c:v>
                </c:pt>
                <c:pt idx="469">
                  <c:v>6:10</c:v>
                </c:pt>
                <c:pt idx="470">
                  <c:v>6:20</c:v>
                </c:pt>
                <c:pt idx="471">
                  <c:v>6:30</c:v>
                </c:pt>
                <c:pt idx="472">
                  <c:v>6:40</c:v>
                </c:pt>
                <c:pt idx="473">
                  <c:v>6:50</c:v>
                </c:pt>
                <c:pt idx="474">
                  <c:v>7:00</c:v>
                </c:pt>
                <c:pt idx="475">
                  <c:v>7:10</c:v>
                </c:pt>
                <c:pt idx="476">
                  <c:v>7:20</c:v>
                </c:pt>
                <c:pt idx="477">
                  <c:v>7:30</c:v>
                </c:pt>
                <c:pt idx="478">
                  <c:v>7:40</c:v>
                </c:pt>
                <c:pt idx="479">
                  <c:v>7:50</c:v>
                </c:pt>
                <c:pt idx="480">
                  <c:v>8:00</c:v>
                </c:pt>
                <c:pt idx="481">
                  <c:v>8:10</c:v>
                </c:pt>
                <c:pt idx="482">
                  <c:v>8:20</c:v>
                </c:pt>
                <c:pt idx="483">
                  <c:v>8:30</c:v>
                </c:pt>
                <c:pt idx="484">
                  <c:v>8:40</c:v>
                </c:pt>
                <c:pt idx="485">
                  <c:v>8:50</c:v>
                </c:pt>
                <c:pt idx="486">
                  <c:v>9:00</c:v>
                </c:pt>
                <c:pt idx="487">
                  <c:v>9:10</c:v>
                </c:pt>
                <c:pt idx="488">
                  <c:v>9:20</c:v>
                </c:pt>
                <c:pt idx="489">
                  <c:v>9:30</c:v>
                </c:pt>
                <c:pt idx="490">
                  <c:v>9:40</c:v>
                </c:pt>
                <c:pt idx="491">
                  <c:v>9:50</c:v>
                </c:pt>
                <c:pt idx="492">
                  <c:v>10:00</c:v>
                </c:pt>
                <c:pt idx="493">
                  <c:v>10:10</c:v>
                </c:pt>
                <c:pt idx="494">
                  <c:v>10:20</c:v>
                </c:pt>
                <c:pt idx="495">
                  <c:v>10:30</c:v>
                </c:pt>
                <c:pt idx="496">
                  <c:v>10:40</c:v>
                </c:pt>
                <c:pt idx="497">
                  <c:v>10:50</c:v>
                </c:pt>
                <c:pt idx="498">
                  <c:v>11:00</c:v>
                </c:pt>
                <c:pt idx="499">
                  <c:v>11:10</c:v>
                </c:pt>
                <c:pt idx="500">
                  <c:v>11:20</c:v>
                </c:pt>
                <c:pt idx="501">
                  <c:v>11:30</c:v>
                </c:pt>
                <c:pt idx="502">
                  <c:v>11:40</c:v>
                </c:pt>
                <c:pt idx="503">
                  <c:v>11:50</c:v>
                </c:pt>
                <c:pt idx="504">
                  <c:v>12:00</c:v>
                </c:pt>
                <c:pt idx="505">
                  <c:v>12:10</c:v>
                </c:pt>
                <c:pt idx="506">
                  <c:v>12:20</c:v>
                </c:pt>
                <c:pt idx="507">
                  <c:v>12:30</c:v>
                </c:pt>
                <c:pt idx="508">
                  <c:v>12:40</c:v>
                </c:pt>
                <c:pt idx="509">
                  <c:v>12:50</c:v>
                </c:pt>
                <c:pt idx="510">
                  <c:v>13:00</c:v>
                </c:pt>
                <c:pt idx="511">
                  <c:v>13:10</c:v>
                </c:pt>
                <c:pt idx="512">
                  <c:v>13:20</c:v>
                </c:pt>
                <c:pt idx="513">
                  <c:v>13:30</c:v>
                </c:pt>
                <c:pt idx="514">
                  <c:v>13:40</c:v>
                </c:pt>
                <c:pt idx="515">
                  <c:v>13:50</c:v>
                </c:pt>
                <c:pt idx="516">
                  <c:v>14:00</c:v>
                </c:pt>
                <c:pt idx="517">
                  <c:v>14:10</c:v>
                </c:pt>
                <c:pt idx="518">
                  <c:v>14:20</c:v>
                </c:pt>
                <c:pt idx="519">
                  <c:v>14:30</c:v>
                </c:pt>
                <c:pt idx="520">
                  <c:v>14:40</c:v>
                </c:pt>
                <c:pt idx="521">
                  <c:v>14:50</c:v>
                </c:pt>
                <c:pt idx="522">
                  <c:v>15:00</c:v>
                </c:pt>
                <c:pt idx="523">
                  <c:v>15:10</c:v>
                </c:pt>
                <c:pt idx="524">
                  <c:v>15:20</c:v>
                </c:pt>
                <c:pt idx="525">
                  <c:v>15:30</c:v>
                </c:pt>
                <c:pt idx="526">
                  <c:v>15:40</c:v>
                </c:pt>
                <c:pt idx="527">
                  <c:v>15:50</c:v>
                </c:pt>
                <c:pt idx="528">
                  <c:v>16:00</c:v>
                </c:pt>
                <c:pt idx="529">
                  <c:v>16:10</c:v>
                </c:pt>
                <c:pt idx="530">
                  <c:v>16:20</c:v>
                </c:pt>
                <c:pt idx="531">
                  <c:v>16:30</c:v>
                </c:pt>
                <c:pt idx="532">
                  <c:v>16:40</c:v>
                </c:pt>
                <c:pt idx="533">
                  <c:v>16:50</c:v>
                </c:pt>
                <c:pt idx="534">
                  <c:v>17:00</c:v>
                </c:pt>
                <c:pt idx="535">
                  <c:v>17:10</c:v>
                </c:pt>
                <c:pt idx="536">
                  <c:v>17:20</c:v>
                </c:pt>
                <c:pt idx="537">
                  <c:v>17:30</c:v>
                </c:pt>
                <c:pt idx="538">
                  <c:v>17:40</c:v>
                </c:pt>
                <c:pt idx="539">
                  <c:v>17:50</c:v>
                </c:pt>
                <c:pt idx="540">
                  <c:v>18:00</c:v>
                </c:pt>
                <c:pt idx="541">
                  <c:v>18:10</c:v>
                </c:pt>
                <c:pt idx="542">
                  <c:v>18:20</c:v>
                </c:pt>
                <c:pt idx="543">
                  <c:v>18:30</c:v>
                </c:pt>
                <c:pt idx="544">
                  <c:v>18:40</c:v>
                </c:pt>
                <c:pt idx="545">
                  <c:v>18:50</c:v>
                </c:pt>
                <c:pt idx="546">
                  <c:v>19:00</c:v>
                </c:pt>
                <c:pt idx="547">
                  <c:v>19:10</c:v>
                </c:pt>
                <c:pt idx="548">
                  <c:v>19:20</c:v>
                </c:pt>
                <c:pt idx="549">
                  <c:v>19:30</c:v>
                </c:pt>
                <c:pt idx="550">
                  <c:v>19:40</c:v>
                </c:pt>
                <c:pt idx="551">
                  <c:v>19:50</c:v>
                </c:pt>
                <c:pt idx="552">
                  <c:v>20:00</c:v>
                </c:pt>
                <c:pt idx="553">
                  <c:v>20:10</c:v>
                </c:pt>
                <c:pt idx="554">
                  <c:v>20:20</c:v>
                </c:pt>
                <c:pt idx="555">
                  <c:v>20:30</c:v>
                </c:pt>
                <c:pt idx="556">
                  <c:v>20:40</c:v>
                </c:pt>
                <c:pt idx="557">
                  <c:v>20:50</c:v>
                </c:pt>
                <c:pt idx="558">
                  <c:v>21:00</c:v>
                </c:pt>
                <c:pt idx="559">
                  <c:v>21:10</c:v>
                </c:pt>
                <c:pt idx="560">
                  <c:v>21:20</c:v>
                </c:pt>
                <c:pt idx="561">
                  <c:v>21:30</c:v>
                </c:pt>
                <c:pt idx="562">
                  <c:v>21:40</c:v>
                </c:pt>
                <c:pt idx="563">
                  <c:v>21:50</c:v>
                </c:pt>
                <c:pt idx="564">
                  <c:v>22:00</c:v>
                </c:pt>
                <c:pt idx="565">
                  <c:v>22:10</c:v>
                </c:pt>
                <c:pt idx="566">
                  <c:v>22:20</c:v>
                </c:pt>
                <c:pt idx="567">
                  <c:v>22:30</c:v>
                </c:pt>
                <c:pt idx="568">
                  <c:v>22:40</c:v>
                </c:pt>
                <c:pt idx="569">
                  <c:v>22:50</c:v>
                </c:pt>
                <c:pt idx="570">
                  <c:v>23:00</c:v>
                </c:pt>
                <c:pt idx="571">
                  <c:v>23:10</c:v>
                </c:pt>
                <c:pt idx="572">
                  <c:v>23:20</c:v>
                </c:pt>
                <c:pt idx="573">
                  <c:v>23:30</c:v>
                </c:pt>
                <c:pt idx="574">
                  <c:v>23:40</c:v>
                </c:pt>
                <c:pt idx="575">
                  <c:v>23:50</c:v>
                </c:pt>
                <c:pt idx="576">
                  <c:v>0:00</c:v>
                </c:pt>
                <c:pt idx="577">
                  <c:v/>
                </c:pt>
              </c:strCache>
            </c:strRef>
          </c:cat>
          <c:val>
            <c:numRef>
              <c:f>data!$E$3:$E$580</c:f>
              <c:numCache>
                <c:formatCode>General</c:formatCode>
                <c:ptCount val="578"/>
                <c:pt idx="1">
                  <c:v>1.6</c:v>
                </c:pt>
                <c:pt idx="2">
                  <c:v>1.6</c:v>
                </c:pt>
                <c:pt idx="3">
                  <c:v>2.1</c:v>
                </c:pt>
                <c:pt idx="4">
                  <c:v>2.3</c:v>
                </c:pt>
                <c:pt idx="5">
                  <c:v>3.8</c:v>
                </c:pt>
                <c:pt idx="6">
                  <c:v>2.6</c:v>
                </c:pt>
                <c:pt idx="7">
                  <c:v>3.2</c:v>
                </c:pt>
                <c:pt idx="8">
                  <c:v>4.1</c:v>
                </c:pt>
                <c:pt idx="9">
                  <c:v>3.2</c:v>
                </c:pt>
                <c:pt idx="10">
                  <c:v>2.5</c:v>
                </c:pt>
                <c:pt idx="11">
                  <c:v>2.3</c:v>
                </c:pt>
                <c:pt idx="12">
                  <c:v>2.4</c:v>
                </c:pt>
                <c:pt idx="13">
                  <c:v>2.9</c:v>
                </c:pt>
                <c:pt idx="14">
                  <c:v>3.2</c:v>
                </c:pt>
                <c:pt idx="15">
                  <c:v>3.2</c:v>
                </c:pt>
                <c:pt idx="16">
                  <c:v>3.2</c:v>
                </c:pt>
                <c:pt idx="17">
                  <c:v>3.5</c:v>
                </c:pt>
                <c:pt idx="18">
                  <c:v>3.7</c:v>
                </c:pt>
                <c:pt idx="19">
                  <c:v>4.1</c:v>
                </c:pt>
                <c:pt idx="20">
                  <c:v>4.8</c:v>
                </c:pt>
                <c:pt idx="21">
                  <c:v>4.4</c:v>
                </c:pt>
                <c:pt idx="22">
                  <c:v>3.4</c:v>
                </c:pt>
                <c:pt idx="23">
                  <c:v>2.7</c:v>
                </c:pt>
                <c:pt idx="24">
                  <c:v>2.5</c:v>
                </c:pt>
                <c:pt idx="25">
                  <c:v>2.2</c:v>
                </c:pt>
                <c:pt idx="26">
                  <c:v>2.5</c:v>
                </c:pt>
                <c:pt idx="27">
                  <c:v>2.3</c:v>
                </c:pt>
                <c:pt idx="28">
                  <c:v>2</c:v>
                </c:pt>
                <c:pt idx="29">
                  <c:v>1.8</c:v>
                </c:pt>
                <c:pt idx="30">
                  <c:v>1.4</c:v>
                </c:pt>
                <c:pt idx="31">
                  <c:v>1.1</c:v>
                </c:pt>
                <c:pt idx="32">
                  <c:v>1.4</c:v>
                </c:pt>
                <c:pt idx="33">
                  <c:v>1.1</c:v>
                </c:pt>
                <c:pt idx="34">
                  <c:v>1.7</c:v>
                </c:pt>
                <c:pt idx="35">
                  <c:v>1.7</c:v>
                </c:pt>
                <c:pt idx="36">
                  <c:v>1.6</c:v>
                </c:pt>
                <c:pt idx="37">
                  <c:v>1.1</c:v>
                </c:pt>
                <c:pt idx="38">
                  <c:v>1.1</c:v>
                </c:pt>
                <c:pt idx="39">
                  <c:v>1.1</c:v>
                </c:pt>
                <c:pt idx="40">
                  <c:v>0.5</c:v>
                </c:pt>
                <c:pt idx="41">
                  <c:v>0.8</c:v>
                </c:pt>
                <c:pt idx="42">
                  <c:v>1.1</c:v>
                </c:pt>
                <c:pt idx="43">
                  <c:v>2</c:v>
                </c:pt>
                <c:pt idx="44">
                  <c:v>2.8</c:v>
                </c:pt>
                <c:pt idx="45">
                  <c:v>3</c:v>
                </c:pt>
                <c:pt idx="46">
                  <c:v>3.1</c:v>
                </c:pt>
                <c:pt idx="47">
                  <c:v>2.9</c:v>
                </c:pt>
                <c:pt idx="48">
                  <c:v>3</c:v>
                </c:pt>
                <c:pt idx="49">
                  <c:v>3.3</c:v>
                </c:pt>
                <c:pt idx="50">
                  <c:v>3</c:v>
                </c:pt>
                <c:pt idx="51">
                  <c:v>2.6</c:v>
                </c:pt>
                <c:pt idx="52">
                  <c:v>3.2</c:v>
                </c:pt>
                <c:pt idx="53">
                  <c:v>3.7</c:v>
                </c:pt>
                <c:pt idx="54">
                  <c:v>3.3</c:v>
                </c:pt>
                <c:pt idx="55">
                  <c:v>3.8</c:v>
                </c:pt>
                <c:pt idx="56">
                  <c:v>3.7</c:v>
                </c:pt>
                <c:pt idx="57">
                  <c:v>5.1</c:v>
                </c:pt>
                <c:pt idx="58">
                  <c:v>3.8</c:v>
                </c:pt>
                <c:pt idx="59">
                  <c:v>3.2</c:v>
                </c:pt>
                <c:pt idx="60">
                  <c:v>3.3</c:v>
                </c:pt>
                <c:pt idx="61">
                  <c:v>2.1</c:v>
                </c:pt>
                <c:pt idx="62">
                  <c:v>2.5</c:v>
                </c:pt>
                <c:pt idx="63">
                  <c:v>4</c:v>
                </c:pt>
                <c:pt idx="64">
                  <c:v>3.5</c:v>
                </c:pt>
                <c:pt idx="65">
                  <c:v>5.3</c:v>
                </c:pt>
                <c:pt idx="66">
                  <c:v>5.7</c:v>
                </c:pt>
                <c:pt idx="67">
                  <c:v>4.6</c:v>
                </c:pt>
                <c:pt idx="68">
                  <c:v>4.4</c:v>
                </c:pt>
                <c:pt idx="69">
                  <c:v>4.1</c:v>
                </c:pt>
                <c:pt idx="70">
                  <c:v>4.8</c:v>
                </c:pt>
                <c:pt idx="71">
                  <c:v>3.5</c:v>
                </c:pt>
                <c:pt idx="72">
                  <c:v>5.2</c:v>
                </c:pt>
                <c:pt idx="73">
                  <c:v>4.4</c:v>
                </c:pt>
                <c:pt idx="74">
                  <c:v>5.8</c:v>
                </c:pt>
                <c:pt idx="75">
                  <c:v>4.9</c:v>
                </c:pt>
                <c:pt idx="76">
                  <c:v>6.1</c:v>
                </c:pt>
                <c:pt idx="77">
                  <c:v>3.6</c:v>
                </c:pt>
                <c:pt idx="78">
                  <c:v>5.2</c:v>
                </c:pt>
                <c:pt idx="79">
                  <c:v>5.1</c:v>
                </c:pt>
                <c:pt idx="80">
                  <c:v>5.4</c:v>
                </c:pt>
                <c:pt idx="81">
                  <c:v>5.6</c:v>
                </c:pt>
                <c:pt idx="82">
                  <c:v>3.6</c:v>
                </c:pt>
                <c:pt idx="83">
                  <c:v>3.2</c:v>
                </c:pt>
                <c:pt idx="84">
                  <c:v>4.4</c:v>
                </c:pt>
                <c:pt idx="85">
                  <c:v>4.3</c:v>
                </c:pt>
                <c:pt idx="86">
                  <c:v>5.1</c:v>
                </c:pt>
                <c:pt idx="87">
                  <c:v>5.2</c:v>
                </c:pt>
                <c:pt idx="88">
                  <c:v>4.1</c:v>
                </c:pt>
                <c:pt idx="89">
                  <c:v>3.5</c:v>
                </c:pt>
                <c:pt idx="90">
                  <c:v>3.9</c:v>
                </c:pt>
                <c:pt idx="91">
                  <c:v>4.3</c:v>
                </c:pt>
                <c:pt idx="92">
                  <c:v>4</c:v>
                </c:pt>
                <c:pt idx="93">
                  <c:v>2.8</c:v>
                </c:pt>
                <c:pt idx="94">
                  <c:v>3.3</c:v>
                </c:pt>
                <c:pt idx="95">
                  <c:v>2</c:v>
                </c:pt>
                <c:pt idx="96">
                  <c:v>2.8</c:v>
                </c:pt>
                <c:pt idx="97">
                  <c:v>3</c:v>
                </c:pt>
                <c:pt idx="98">
                  <c:v>2.1</c:v>
                </c:pt>
                <c:pt idx="99">
                  <c:v>2.3</c:v>
                </c:pt>
                <c:pt idx="100">
                  <c:v>2.3</c:v>
                </c:pt>
                <c:pt idx="101">
                  <c:v>2.1</c:v>
                </c:pt>
                <c:pt idx="102">
                  <c:v>2.2</c:v>
                </c:pt>
                <c:pt idx="103">
                  <c:v>2.2</c:v>
                </c:pt>
                <c:pt idx="104">
                  <c:v>2.6</c:v>
                </c:pt>
                <c:pt idx="105">
                  <c:v>2.4</c:v>
                </c:pt>
                <c:pt idx="106">
                  <c:v>2</c:v>
                </c:pt>
                <c:pt idx="107">
                  <c:v>2</c:v>
                </c:pt>
                <c:pt idx="108">
                  <c:v>2.4</c:v>
                </c:pt>
                <c:pt idx="109">
                  <c:v>2.4</c:v>
                </c:pt>
                <c:pt idx="110">
                  <c:v>2</c:v>
                </c:pt>
                <c:pt idx="111">
                  <c:v>1.7</c:v>
                </c:pt>
                <c:pt idx="112">
                  <c:v>1.8</c:v>
                </c:pt>
                <c:pt idx="113">
                  <c:v>1.7</c:v>
                </c:pt>
                <c:pt idx="114">
                  <c:v>1.7</c:v>
                </c:pt>
                <c:pt idx="115">
                  <c:v>1.8</c:v>
                </c:pt>
                <c:pt idx="116">
                  <c:v>2</c:v>
                </c:pt>
                <c:pt idx="117">
                  <c:v>1.9</c:v>
                </c:pt>
                <c:pt idx="118">
                  <c:v>1.8</c:v>
                </c:pt>
                <c:pt idx="119">
                  <c:v>2</c:v>
                </c:pt>
                <c:pt idx="120">
                  <c:v>2.4</c:v>
                </c:pt>
                <c:pt idx="121">
                  <c:v>2.1</c:v>
                </c:pt>
                <c:pt idx="122">
                  <c:v>2.4</c:v>
                </c:pt>
                <c:pt idx="123">
                  <c:v>2.3</c:v>
                </c:pt>
                <c:pt idx="124">
                  <c:v>2.6</c:v>
                </c:pt>
                <c:pt idx="125">
                  <c:v>2.9</c:v>
                </c:pt>
                <c:pt idx="126">
                  <c:v>3.2</c:v>
                </c:pt>
                <c:pt idx="127">
                  <c:v>3.6</c:v>
                </c:pt>
                <c:pt idx="128">
                  <c:v>3.5</c:v>
                </c:pt>
                <c:pt idx="129">
                  <c:v>3.7</c:v>
                </c:pt>
                <c:pt idx="130">
                  <c:v>3.7</c:v>
                </c:pt>
                <c:pt idx="131">
                  <c:v>3.6</c:v>
                </c:pt>
                <c:pt idx="132">
                  <c:v>3.8</c:v>
                </c:pt>
                <c:pt idx="133">
                  <c:v>4.2</c:v>
                </c:pt>
                <c:pt idx="134">
                  <c:v>4.4</c:v>
                </c:pt>
                <c:pt idx="135">
                  <c:v>4.5</c:v>
                </c:pt>
                <c:pt idx="136">
                  <c:v>3.7</c:v>
                </c:pt>
                <c:pt idx="137">
                  <c:v>4</c:v>
                </c:pt>
                <c:pt idx="138">
                  <c:v>3.4</c:v>
                </c:pt>
                <c:pt idx="139">
                  <c:v>3.2</c:v>
                </c:pt>
                <c:pt idx="140">
                  <c:v>3.1</c:v>
                </c:pt>
                <c:pt idx="141">
                  <c:v>3.5</c:v>
                </c:pt>
                <c:pt idx="142">
                  <c:v>3.5</c:v>
                </c:pt>
                <c:pt idx="143">
                  <c:v>3.4</c:v>
                </c:pt>
                <c:pt idx="144">
                  <c:v>2.5</c:v>
                </c:pt>
                <c:pt idx="145">
                  <c:v>2.5</c:v>
                </c:pt>
                <c:pt idx="146">
                  <c:v>2.1</c:v>
                </c:pt>
                <c:pt idx="147">
                  <c:v>1.2</c:v>
                </c:pt>
                <c:pt idx="148">
                  <c:v>1.2</c:v>
                </c:pt>
                <c:pt idx="149">
                  <c:v>1.9</c:v>
                </c:pt>
                <c:pt idx="150">
                  <c:v>1.8</c:v>
                </c:pt>
                <c:pt idx="151">
                  <c:v>1.9</c:v>
                </c:pt>
                <c:pt idx="152">
                  <c:v>1.9</c:v>
                </c:pt>
                <c:pt idx="153">
                  <c:v>2.1</c:v>
                </c:pt>
                <c:pt idx="154">
                  <c:v>2.1</c:v>
                </c:pt>
                <c:pt idx="155">
                  <c:v>1.5</c:v>
                </c:pt>
                <c:pt idx="156">
                  <c:v>1.3</c:v>
                </c:pt>
                <c:pt idx="157">
                  <c:v>1.1</c:v>
                </c:pt>
                <c:pt idx="158">
                  <c:v>1.4</c:v>
                </c:pt>
                <c:pt idx="159">
                  <c:v>1.3</c:v>
                </c:pt>
                <c:pt idx="160">
                  <c:v>1.2</c:v>
                </c:pt>
                <c:pt idx="161">
                  <c:v>1</c:v>
                </c:pt>
                <c:pt idx="162">
                  <c:v>1.4</c:v>
                </c:pt>
                <c:pt idx="163">
                  <c:v>1.3</c:v>
                </c:pt>
                <c:pt idx="164">
                  <c:v>2</c:v>
                </c:pt>
                <c:pt idx="165">
                  <c:v>2</c:v>
                </c:pt>
                <c:pt idx="166">
                  <c:v>2.4</c:v>
                </c:pt>
                <c:pt idx="167">
                  <c:v>2.4</c:v>
                </c:pt>
                <c:pt idx="168">
                  <c:v>2.5</c:v>
                </c:pt>
                <c:pt idx="169">
                  <c:v>2.6</c:v>
                </c:pt>
                <c:pt idx="170">
                  <c:v>2.5</c:v>
                </c:pt>
                <c:pt idx="171">
                  <c:v>2.8</c:v>
                </c:pt>
                <c:pt idx="172">
                  <c:v>2.8</c:v>
                </c:pt>
                <c:pt idx="173">
                  <c:v>2.3</c:v>
                </c:pt>
                <c:pt idx="174">
                  <c:v>2.3</c:v>
                </c:pt>
                <c:pt idx="175">
                  <c:v>1.6</c:v>
                </c:pt>
                <c:pt idx="176">
                  <c:v>1.7</c:v>
                </c:pt>
                <c:pt idx="177">
                  <c:v>2.5</c:v>
                </c:pt>
                <c:pt idx="178">
                  <c:v>2.1</c:v>
                </c:pt>
                <c:pt idx="179">
                  <c:v>2.2</c:v>
                </c:pt>
                <c:pt idx="180">
                  <c:v>2.1</c:v>
                </c:pt>
                <c:pt idx="181">
                  <c:v>2</c:v>
                </c:pt>
                <c:pt idx="182">
                  <c:v>1.7</c:v>
                </c:pt>
                <c:pt idx="183">
                  <c:v>2.3</c:v>
                </c:pt>
                <c:pt idx="184">
                  <c:v>2.2</c:v>
                </c:pt>
                <c:pt idx="185">
                  <c:v>2.3</c:v>
                </c:pt>
                <c:pt idx="186">
                  <c:v>2.5</c:v>
                </c:pt>
                <c:pt idx="187">
                  <c:v>1.3</c:v>
                </c:pt>
                <c:pt idx="188">
                  <c:v>1.6</c:v>
                </c:pt>
                <c:pt idx="189">
                  <c:v>1.3</c:v>
                </c:pt>
                <c:pt idx="190">
                  <c:v>0.9</c:v>
                </c:pt>
                <c:pt idx="191">
                  <c:v>1.3</c:v>
                </c:pt>
                <c:pt idx="192">
                  <c:v>0.7</c:v>
                </c:pt>
                <c:pt idx="193">
                  <c:v>1.3</c:v>
                </c:pt>
                <c:pt idx="194">
                  <c:v>1.5</c:v>
                </c:pt>
                <c:pt idx="195">
                  <c:v>1.3</c:v>
                </c:pt>
                <c:pt idx="196">
                  <c:v>0.8</c:v>
                </c:pt>
                <c:pt idx="197">
                  <c:v>0.7</c:v>
                </c:pt>
                <c:pt idx="198">
                  <c:v>1.3</c:v>
                </c:pt>
                <c:pt idx="199">
                  <c:v>1.6</c:v>
                </c:pt>
                <c:pt idx="200">
                  <c:v>1.1</c:v>
                </c:pt>
                <c:pt idx="201">
                  <c:v>1.2</c:v>
                </c:pt>
                <c:pt idx="202">
                  <c:v>1.6</c:v>
                </c:pt>
                <c:pt idx="203">
                  <c:v>1.4</c:v>
                </c:pt>
                <c:pt idx="204">
                  <c:v>1.2</c:v>
                </c:pt>
                <c:pt idx="205">
                  <c:v>1.7</c:v>
                </c:pt>
                <c:pt idx="206">
                  <c:v>2.9</c:v>
                </c:pt>
                <c:pt idx="207">
                  <c:v>2.5</c:v>
                </c:pt>
                <c:pt idx="208">
                  <c:v>3.3</c:v>
                </c:pt>
                <c:pt idx="209">
                  <c:v>3.5</c:v>
                </c:pt>
                <c:pt idx="210">
                  <c:v>3.1</c:v>
                </c:pt>
                <c:pt idx="211">
                  <c:v>3.6</c:v>
                </c:pt>
                <c:pt idx="212">
                  <c:v>3.3</c:v>
                </c:pt>
                <c:pt idx="213">
                  <c:v>3.3</c:v>
                </c:pt>
                <c:pt idx="214">
                  <c:v>2.8</c:v>
                </c:pt>
                <c:pt idx="215">
                  <c:v>3</c:v>
                </c:pt>
                <c:pt idx="216">
                  <c:v>3.6</c:v>
                </c:pt>
                <c:pt idx="217">
                  <c:v>3.6</c:v>
                </c:pt>
                <c:pt idx="218">
                  <c:v>4.1</c:v>
                </c:pt>
                <c:pt idx="219">
                  <c:v>3</c:v>
                </c:pt>
                <c:pt idx="220">
                  <c:v>2.8</c:v>
                </c:pt>
                <c:pt idx="221">
                  <c:v>3.9</c:v>
                </c:pt>
                <c:pt idx="222">
                  <c:v>2.9</c:v>
                </c:pt>
                <c:pt idx="223">
                  <c:v>1.9</c:v>
                </c:pt>
                <c:pt idx="224">
                  <c:v>3.3</c:v>
                </c:pt>
                <c:pt idx="225">
                  <c:v>3.6</c:v>
                </c:pt>
                <c:pt idx="226">
                  <c:v>3.3</c:v>
                </c:pt>
                <c:pt idx="227">
                  <c:v>3.4</c:v>
                </c:pt>
                <c:pt idx="228">
                  <c:v>3</c:v>
                </c:pt>
                <c:pt idx="229">
                  <c:v>2.6</c:v>
                </c:pt>
                <c:pt idx="230">
                  <c:v>2.6</c:v>
                </c:pt>
                <c:pt idx="231">
                  <c:v>2.2</c:v>
                </c:pt>
                <c:pt idx="232">
                  <c:v>2.5</c:v>
                </c:pt>
                <c:pt idx="233">
                  <c:v>2.3</c:v>
                </c:pt>
                <c:pt idx="234">
                  <c:v>2.5</c:v>
                </c:pt>
                <c:pt idx="235">
                  <c:v>1.9</c:v>
                </c:pt>
                <c:pt idx="236">
                  <c:v>2.5</c:v>
                </c:pt>
                <c:pt idx="237">
                  <c:v>2.7</c:v>
                </c:pt>
                <c:pt idx="238">
                  <c:v>2.7</c:v>
                </c:pt>
                <c:pt idx="239">
                  <c:v>2</c:v>
                </c:pt>
                <c:pt idx="240">
                  <c:v>1.7</c:v>
                </c:pt>
                <c:pt idx="241">
                  <c:v>1.2</c:v>
                </c:pt>
                <c:pt idx="242">
                  <c:v>1.8</c:v>
                </c:pt>
                <c:pt idx="243">
                  <c:v>1.8</c:v>
                </c:pt>
                <c:pt idx="244">
                  <c:v>0.9</c:v>
                </c:pt>
                <c:pt idx="245">
                  <c:v>1.5</c:v>
                </c:pt>
                <c:pt idx="246">
                  <c:v>0.8</c:v>
                </c:pt>
                <c:pt idx="247">
                  <c:v>0.9</c:v>
                </c:pt>
                <c:pt idx="248">
                  <c:v>1</c:v>
                </c:pt>
                <c:pt idx="249">
                  <c:v>1.8</c:v>
                </c:pt>
                <c:pt idx="250">
                  <c:v>2</c:v>
                </c:pt>
                <c:pt idx="251">
                  <c:v>2.4</c:v>
                </c:pt>
                <c:pt idx="252">
                  <c:v>1.7</c:v>
                </c:pt>
                <c:pt idx="253">
                  <c:v>1.1</c:v>
                </c:pt>
                <c:pt idx="254">
                  <c:v>1.4</c:v>
                </c:pt>
                <c:pt idx="255">
                  <c:v>1.9</c:v>
                </c:pt>
                <c:pt idx="256">
                  <c:v>1.4</c:v>
                </c:pt>
                <c:pt idx="257">
                  <c:v>1.2</c:v>
                </c:pt>
                <c:pt idx="258">
                  <c:v>1.4</c:v>
                </c:pt>
                <c:pt idx="259">
                  <c:v>1.7</c:v>
                </c:pt>
                <c:pt idx="260">
                  <c:v>1.7</c:v>
                </c:pt>
                <c:pt idx="261">
                  <c:v>2.2</c:v>
                </c:pt>
                <c:pt idx="262">
                  <c:v>1.9</c:v>
                </c:pt>
                <c:pt idx="263">
                  <c:v>1.7</c:v>
                </c:pt>
                <c:pt idx="264">
                  <c:v>2.7</c:v>
                </c:pt>
                <c:pt idx="265">
                  <c:v>2.6</c:v>
                </c:pt>
                <c:pt idx="266">
                  <c:v>2.9</c:v>
                </c:pt>
                <c:pt idx="267">
                  <c:v>3</c:v>
                </c:pt>
                <c:pt idx="268">
                  <c:v>2.9</c:v>
                </c:pt>
                <c:pt idx="269">
                  <c:v>3.3</c:v>
                </c:pt>
                <c:pt idx="270">
                  <c:v>3.6</c:v>
                </c:pt>
                <c:pt idx="271">
                  <c:v>3.8</c:v>
                </c:pt>
                <c:pt idx="272">
                  <c:v>3.5</c:v>
                </c:pt>
                <c:pt idx="273">
                  <c:v>3.6</c:v>
                </c:pt>
                <c:pt idx="274">
                  <c:v>3.8</c:v>
                </c:pt>
                <c:pt idx="275">
                  <c:v>4</c:v>
                </c:pt>
                <c:pt idx="276">
                  <c:v>4.3</c:v>
                </c:pt>
                <c:pt idx="277">
                  <c:v>3.8</c:v>
                </c:pt>
                <c:pt idx="278">
                  <c:v>3.2</c:v>
                </c:pt>
                <c:pt idx="279">
                  <c:v>3.6</c:v>
                </c:pt>
                <c:pt idx="280">
                  <c:v>3.5</c:v>
                </c:pt>
                <c:pt idx="281">
                  <c:v>3.8</c:v>
                </c:pt>
                <c:pt idx="282">
                  <c:v>3.9</c:v>
                </c:pt>
                <c:pt idx="283">
                  <c:v>3.7</c:v>
                </c:pt>
                <c:pt idx="284">
                  <c:v>3.8</c:v>
                </c:pt>
                <c:pt idx="285">
                  <c:v>4</c:v>
                </c:pt>
                <c:pt idx="286">
                  <c:v>4.1</c:v>
                </c:pt>
                <c:pt idx="287">
                  <c:v>3.9</c:v>
                </c:pt>
                <c:pt idx="288">
                  <c:v>4.2</c:v>
                </c:pt>
                <c:pt idx="289">
                  <c:v>4.3</c:v>
                </c:pt>
                <c:pt idx="290">
                  <c:v>5.2</c:v>
                </c:pt>
                <c:pt idx="291">
                  <c:v>5.2</c:v>
                </c:pt>
                <c:pt idx="292">
                  <c:v>5</c:v>
                </c:pt>
                <c:pt idx="293">
                  <c:v>4.8</c:v>
                </c:pt>
                <c:pt idx="294">
                  <c:v>4.7</c:v>
                </c:pt>
                <c:pt idx="295">
                  <c:v>5.3</c:v>
                </c:pt>
                <c:pt idx="296">
                  <c:v>5.1</c:v>
                </c:pt>
                <c:pt idx="297">
                  <c:v>4.4</c:v>
                </c:pt>
                <c:pt idx="298">
                  <c:v>4.9</c:v>
                </c:pt>
                <c:pt idx="299">
                  <c:v>4.6</c:v>
                </c:pt>
                <c:pt idx="300">
                  <c:v>5.2</c:v>
                </c:pt>
                <c:pt idx="301">
                  <c:v>5</c:v>
                </c:pt>
                <c:pt idx="302">
                  <c:v>4.8</c:v>
                </c:pt>
                <c:pt idx="303">
                  <c:v>5.1</c:v>
                </c:pt>
                <c:pt idx="304">
                  <c:v>4.9</c:v>
                </c:pt>
                <c:pt idx="305">
                  <c:v>4.8</c:v>
                </c:pt>
                <c:pt idx="306">
                  <c:v>5.3</c:v>
                </c:pt>
                <c:pt idx="307">
                  <c:v>5.3</c:v>
                </c:pt>
                <c:pt idx="308">
                  <c:v>4.7</c:v>
                </c:pt>
                <c:pt idx="309">
                  <c:v>4.8</c:v>
                </c:pt>
                <c:pt idx="310">
                  <c:v>5.2</c:v>
                </c:pt>
                <c:pt idx="311">
                  <c:v>4.9</c:v>
                </c:pt>
                <c:pt idx="312">
                  <c:v>4.4</c:v>
                </c:pt>
                <c:pt idx="313">
                  <c:v>4.5</c:v>
                </c:pt>
                <c:pt idx="314">
                  <c:v>4.2</c:v>
                </c:pt>
                <c:pt idx="315">
                  <c:v>4</c:v>
                </c:pt>
                <c:pt idx="316">
                  <c:v>4.5</c:v>
                </c:pt>
                <c:pt idx="317">
                  <c:v>5.1</c:v>
                </c:pt>
                <c:pt idx="318">
                  <c:v>4.8</c:v>
                </c:pt>
                <c:pt idx="319">
                  <c:v>4.5</c:v>
                </c:pt>
                <c:pt idx="320">
                  <c:v>5.1</c:v>
                </c:pt>
                <c:pt idx="321">
                  <c:v>5.2</c:v>
                </c:pt>
                <c:pt idx="322">
                  <c:v>4.8</c:v>
                </c:pt>
                <c:pt idx="323">
                  <c:v>4.2</c:v>
                </c:pt>
                <c:pt idx="324">
                  <c:v>4.4</c:v>
                </c:pt>
                <c:pt idx="325">
                  <c:v>4.3</c:v>
                </c:pt>
                <c:pt idx="326">
                  <c:v>4.2</c:v>
                </c:pt>
                <c:pt idx="327">
                  <c:v>4.5</c:v>
                </c:pt>
                <c:pt idx="328">
                  <c:v>5.2</c:v>
                </c:pt>
                <c:pt idx="329">
                  <c:v>5.4</c:v>
                </c:pt>
                <c:pt idx="330">
                  <c:v>5</c:v>
                </c:pt>
                <c:pt idx="331">
                  <c:v>5.8</c:v>
                </c:pt>
                <c:pt idx="332">
                  <c:v>4.8</c:v>
                </c:pt>
                <c:pt idx="333">
                  <c:v>4.6</c:v>
                </c:pt>
                <c:pt idx="334">
                  <c:v>4.3</c:v>
                </c:pt>
                <c:pt idx="335">
                  <c:v>3.7</c:v>
                </c:pt>
                <c:pt idx="336">
                  <c:v>3.2</c:v>
                </c:pt>
                <c:pt idx="337">
                  <c:v>3.6</c:v>
                </c:pt>
                <c:pt idx="338">
                  <c:v>3.9</c:v>
                </c:pt>
                <c:pt idx="339">
                  <c:v>4.6</c:v>
                </c:pt>
                <c:pt idx="340">
                  <c:v>4.7</c:v>
                </c:pt>
                <c:pt idx="341">
                  <c:v>5.5</c:v>
                </c:pt>
                <c:pt idx="342">
                  <c:v>5.2</c:v>
                </c:pt>
                <c:pt idx="343">
                  <c:v>4.6</c:v>
                </c:pt>
                <c:pt idx="344">
                  <c:v>5.2</c:v>
                </c:pt>
                <c:pt idx="345">
                  <c:v>4.9</c:v>
                </c:pt>
                <c:pt idx="346">
                  <c:v>4.3</c:v>
                </c:pt>
                <c:pt idx="347">
                  <c:v>3.7</c:v>
                </c:pt>
                <c:pt idx="348">
                  <c:v>3.8</c:v>
                </c:pt>
                <c:pt idx="349">
                  <c:v>4.1</c:v>
                </c:pt>
                <c:pt idx="350">
                  <c:v>3.9</c:v>
                </c:pt>
                <c:pt idx="351">
                  <c:v>4.2</c:v>
                </c:pt>
                <c:pt idx="352">
                  <c:v>4.3</c:v>
                </c:pt>
                <c:pt idx="353">
                  <c:v>4.5</c:v>
                </c:pt>
                <c:pt idx="354">
                  <c:v>4.1</c:v>
                </c:pt>
                <c:pt idx="355">
                  <c:v>4.8</c:v>
                </c:pt>
                <c:pt idx="356">
                  <c:v>4.2</c:v>
                </c:pt>
                <c:pt idx="357">
                  <c:v>3.9</c:v>
                </c:pt>
                <c:pt idx="358">
                  <c:v>5.3</c:v>
                </c:pt>
                <c:pt idx="359">
                  <c:v>4.7</c:v>
                </c:pt>
                <c:pt idx="360">
                  <c:v>2.5</c:v>
                </c:pt>
                <c:pt idx="361">
                  <c:v>2.1</c:v>
                </c:pt>
                <c:pt idx="362">
                  <c:v>2.6</c:v>
                </c:pt>
                <c:pt idx="363">
                  <c:v>3.1</c:v>
                </c:pt>
                <c:pt idx="364">
                  <c:v>3.9</c:v>
                </c:pt>
                <c:pt idx="365">
                  <c:v>3.7</c:v>
                </c:pt>
                <c:pt idx="366">
                  <c:v>3.6</c:v>
                </c:pt>
                <c:pt idx="367">
                  <c:v>3.2</c:v>
                </c:pt>
                <c:pt idx="368">
                  <c:v>2.9</c:v>
                </c:pt>
                <c:pt idx="369">
                  <c:v>2.7</c:v>
                </c:pt>
                <c:pt idx="370">
                  <c:v>2.5</c:v>
                </c:pt>
                <c:pt idx="371">
                  <c:v>2.6</c:v>
                </c:pt>
                <c:pt idx="372">
                  <c:v>3</c:v>
                </c:pt>
                <c:pt idx="373">
                  <c:v>2.2</c:v>
                </c:pt>
                <c:pt idx="374">
                  <c:v>2.8</c:v>
                </c:pt>
                <c:pt idx="375">
                  <c:v>2.4</c:v>
                </c:pt>
                <c:pt idx="376">
                  <c:v>3</c:v>
                </c:pt>
                <c:pt idx="377">
                  <c:v>3.1</c:v>
                </c:pt>
                <c:pt idx="378">
                  <c:v>1.8</c:v>
                </c:pt>
                <c:pt idx="379">
                  <c:v>2.5</c:v>
                </c:pt>
                <c:pt idx="380">
                  <c:v>2.5</c:v>
                </c:pt>
                <c:pt idx="381">
                  <c:v>2.5</c:v>
                </c:pt>
                <c:pt idx="382">
                  <c:v>3.2</c:v>
                </c:pt>
                <c:pt idx="383">
                  <c:v>2.7</c:v>
                </c:pt>
                <c:pt idx="384">
                  <c:v>2.4</c:v>
                </c:pt>
                <c:pt idx="385">
                  <c:v>1.9</c:v>
                </c:pt>
                <c:pt idx="386">
                  <c:v>1.4</c:v>
                </c:pt>
                <c:pt idx="387">
                  <c:v>1.7</c:v>
                </c:pt>
                <c:pt idx="388">
                  <c:v>1.7</c:v>
                </c:pt>
                <c:pt idx="389">
                  <c:v>1.6</c:v>
                </c:pt>
                <c:pt idx="390">
                  <c:v>1.9</c:v>
                </c:pt>
                <c:pt idx="391">
                  <c:v>2.1</c:v>
                </c:pt>
                <c:pt idx="392">
                  <c:v>2.1</c:v>
                </c:pt>
                <c:pt idx="393">
                  <c:v>1.7</c:v>
                </c:pt>
                <c:pt idx="394">
                  <c:v>1.8</c:v>
                </c:pt>
                <c:pt idx="395">
                  <c:v>0.9</c:v>
                </c:pt>
                <c:pt idx="396">
                  <c:v>1.3</c:v>
                </c:pt>
                <c:pt idx="397">
                  <c:v>1.7</c:v>
                </c:pt>
                <c:pt idx="398">
                  <c:v>1.8</c:v>
                </c:pt>
                <c:pt idx="399">
                  <c:v>1.8</c:v>
                </c:pt>
                <c:pt idx="400">
                  <c:v>2.6</c:v>
                </c:pt>
                <c:pt idx="401">
                  <c:v>3.5</c:v>
                </c:pt>
                <c:pt idx="402">
                  <c:v>2.8</c:v>
                </c:pt>
                <c:pt idx="403">
                  <c:v>2.3</c:v>
                </c:pt>
                <c:pt idx="404">
                  <c:v>2.3</c:v>
                </c:pt>
                <c:pt idx="405">
                  <c:v>2.5</c:v>
                </c:pt>
                <c:pt idx="406">
                  <c:v>3.1</c:v>
                </c:pt>
                <c:pt idx="407">
                  <c:v>3.6</c:v>
                </c:pt>
                <c:pt idx="408">
                  <c:v>5.3</c:v>
                </c:pt>
                <c:pt idx="409">
                  <c:v>5.4</c:v>
                </c:pt>
                <c:pt idx="410">
                  <c:v>5.3</c:v>
                </c:pt>
                <c:pt idx="411">
                  <c:v>4.7</c:v>
                </c:pt>
                <c:pt idx="412">
                  <c:v>4.4</c:v>
                </c:pt>
                <c:pt idx="413">
                  <c:v>4</c:v>
                </c:pt>
                <c:pt idx="414">
                  <c:v>4.9</c:v>
                </c:pt>
                <c:pt idx="415">
                  <c:v>5.4</c:v>
                </c:pt>
                <c:pt idx="416">
                  <c:v>5.1</c:v>
                </c:pt>
                <c:pt idx="417">
                  <c:v>5.2</c:v>
                </c:pt>
                <c:pt idx="418">
                  <c:v>4.8</c:v>
                </c:pt>
                <c:pt idx="419">
                  <c:v>4.7</c:v>
                </c:pt>
                <c:pt idx="420">
                  <c:v>4.5</c:v>
                </c:pt>
                <c:pt idx="421">
                  <c:v>4.4</c:v>
                </c:pt>
                <c:pt idx="422">
                  <c:v>4.8</c:v>
                </c:pt>
                <c:pt idx="423">
                  <c:v>4.4</c:v>
                </c:pt>
                <c:pt idx="424">
                  <c:v>4.1</c:v>
                </c:pt>
                <c:pt idx="425">
                  <c:v>3.9</c:v>
                </c:pt>
                <c:pt idx="426">
                  <c:v>3.8</c:v>
                </c:pt>
                <c:pt idx="427">
                  <c:v>3.4</c:v>
                </c:pt>
                <c:pt idx="428">
                  <c:v>3.5</c:v>
                </c:pt>
                <c:pt idx="429">
                  <c:v>3</c:v>
                </c:pt>
                <c:pt idx="430">
                  <c:v>2.7</c:v>
                </c:pt>
                <c:pt idx="431">
                  <c:v>1.3</c:v>
                </c:pt>
                <c:pt idx="432">
                  <c:v>0.6</c:v>
                </c:pt>
                <c:pt idx="433">
                  <c:v>0.6</c:v>
                </c:pt>
                <c:pt idx="434">
                  <c:v>1.2</c:v>
                </c:pt>
                <c:pt idx="435">
                  <c:v>1.6</c:v>
                </c:pt>
                <c:pt idx="436">
                  <c:v>2.5</c:v>
                </c:pt>
                <c:pt idx="437">
                  <c:v>3.4</c:v>
                </c:pt>
                <c:pt idx="438">
                  <c:v>4.2</c:v>
                </c:pt>
                <c:pt idx="439">
                  <c:v>4.2</c:v>
                </c:pt>
                <c:pt idx="440">
                  <c:v>4.1</c:v>
                </c:pt>
                <c:pt idx="441">
                  <c:v>3.7</c:v>
                </c:pt>
                <c:pt idx="442">
                  <c:v>3.5</c:v>
                </c:pt>
                <c:pt idx="443">
                  <c:v>3.7</c:v>
                </c:pt>
                <c:pt idx="444">
                  <c:v>4.3</c:v>
                </c:pt>
                <c:pt idx="445">
                  <c:v>3.7</c:v>
                </c:pt>
                <c:pt idx="446">
                  <c:v>3.5</c:v>
                </c:pt>
                <c:pt idx="447">
                  <c:v>3.3</c:v>
                </c:pt>
                <c:pt idx="448">
                  <c:v>3.2</c:v>
                </c:pt>
                <c:pt idx="449">
                  <c:v>4</c:v>
                </c:pt>
                <c:pt idx="450">
                  <c:v>4.2</c:v>
                </c:pt>
                <c:pt idx="451">
                  <c:v>3.7</c:v>
                </c:pt>
                <c:pt idx="452">
                  <c:v>3.9</c:v>
                </c:pt>
                <c:pt idx="453">
                  <c:v>3.7</c:v>
                </c:pt>
                <c:pt idx="454">
                  <c:v>4.1</c:v>
                </c:pt>
                <c:pt idx="455">
                  <c:v>4.3</c:v>
                </c:pt>
                <c:pt idx="456">
                  <c:v>4.5</c:v>
                </c:pt>
                <c:pt idx="457">
                  <c:v>4.2</c:v>
                </c:pt>
                <c:pt idx="458">
                  <c:v>4.4</c:v>
                </c:pt>
                <c:pt idx="459">
                  <c:v>4.4</c:v>
                </c:pt>
                <c:pt idx="460">
                  <c:v>4.4</c:v>
                </c:pt>
                <c:pt idx="461">
                  <c:v>4.1</c:v>
                </c:pt>
                <c:pt idx="462">
                  <c:v>4.6</c:v>
                </c:pt>
                <c:pt idx="463">
                  <c:v>4.7</c:v>
                </c:pt>
                <c:pt idx="464">
                  <c:v>4.7</c:v>
                </c:pt>
                <c:pt idx="465">
                  <c:v>4.9</c:v>
                </c:pt>
                <c:pt idx="466">
                  <c:v>5.2</c:v>
                </c:pt>
                <c:pt idx="467">
                  <c:v>4.9</c:v>
                </c:pt>
                <c:pt idx="468">
                  <c:v>4.5</c:v>
                </c:pt>
                <c:pt idx="469">
                  <c:v>4</c:v>
                </c:pt>
                <c:pt idx="470">
                  <c:v>3.2</c:v>
                </c:pt>
                <c:pt idx="471">
                  <c:v>3.5</c:v>
                </c:pt>
                <c:pt idx="472">
                  <c:v>3.7</c:v>
                </c:pt>
                <c:pt idx="473">
                  <c:v>3.8</c:v>
                </c:pt>
                <c:pt idx="474">
                  <c:v>3.6</c:v>
                </c:pt>
                <c:pt idx="475">
                  <c:v>2.6</c:v>
                </c:pt>
                <c:pt idx="476">
                  <c:v>2</c:v>
                </c:pt>
                <c:pt idx="477">
                  <c:v>2</c:v>
                </c:pt>
                <c:pt idx="478">
                  <c:v>2.2</c:v>
                </c:pt>
                <c:pt idx="479">
                  <c:v>2.3</c:v>
                </c:pt>
                <c:pt idx="480">
                  <c:v>1.2</c:v>
                </c:pt>
                <c:pt idx="481">
                  <c:v>1.5</c:v>
                </c:pt>
                <c:pt idx="482">
                  <c:v>2.5</c:v>
                </c:pt>
                <c:pt idx="483">
                  <c:v>2.2</c:v>
                </c:pt>
                <c:pt idx="484">
                  <c:v>2.5</c:v>
                </c:pt>
                <c:pt idx="485">
                  <c:v>2.2</c:v>
                </c:pt>
                <c:pt idx="486">
                  <c:v>2.1</c:v>
                </c:pt>
                <c:pt idx="487">
                  <c:v>0.9</c:v>
                </c:pt>
                <c:pt idx="488">
                  <c:v>1.6</c:v>
                </c:pt>
                <c:pt idx="489">
                  <c:v>2.5</c:v>
                </c:pt>
                <c:pt idx="490">
                  <c:v>2.2</c:v>
                </c:pt>
                <c:pt idx="491">
                  <c:v>1.7</c:v>
                </c:pt>
                <c:pt idx="492">
                  <c:v>1.4</c:v>
                </c:pt>
                <c:pt idx="493">
                  <c:v>1.1</c:v>
                </c:pt>
                <c:pt idx="494">
                  <c:v>1.9</c:v>
                </c:pt>
                <c:pt idx="495">
                  <c:v>2.3</c:v>
                </c:pt>
                <c:pt idx="496">
                  <c:v>2.4</c:v>
                </c:pt>
                <c:pt idx="497">
                  <c:v>2.7</c:v>
                </c:pt>
                <c:pt idx="498">
                  <c:v>0.9</c:v>
                </c:pt>
                <c:pt idx="499">
                  <c:v>1.3</c:v>
                </c:pt>
                <c:pt idx="500">
                  <c:v>1.4</c:v>
                </c:pt>
                <c:pt idx="501">
                  <c:v>1.6</c:v>
                </c:pt>
                <c:pt idx="502">
                  <c:v>3.6</c:v>
                </c:pt>
                <c:pt idx="503">
                  <c:v>5.4</c:v>
                </c:pt>
                <c:pt idx="504">
                  <c:v>4.9</c:v>
                </c:pt>
                <c:pt idx="505">
                  <c:v>4.3</c:v>
                </c:pt>
                <c:pt idx="506">
                  <c:v>3.4</c:v>
                </c:pt>
                <c:pt idx="507">
                  <c:v>4.5</c:v>
                </c:pt>
                <c:pt idx="508">
                  <c:v>3.8</c:v>
                </c:pt>
                <c:pt idx="509">
                  <c:v>3.2</c:v>
                </c:pt>
                <c:pt idx="510">
                  <c:v>3.2</c:v>
                </c:pt>
                <c:pt idx="511">
                  <c:v>2.7</c:v>
                </c:pt>
                <c:pt idx="512">
                  <c:v>1.7</c:v>
                </c:pt>
                <c:pt idx="513">
                  <c:v>2.9</c:v>
                </c:pt>
                <c:pt idx="514">
                  <c:v>2.3</c:v>
                </c:pt>
                <c:pt idx="515">
                  <c:v>3.4</c:v>
                </c:pt>
                <c:pt idx="516">
                  <c:v>2.5</c:v>
                </c:pt>
                <c:pt idx="517">
                  <c:v>2.4</c:v>
                </c:pt>
                <c:pt idx="518">
                  <c:v>1.6</c:v>
                </c:pt>
                <c:pt idx="519">
                  <c:v>2.3</c:v>
                </c:pt>
                <c:pt idx="520">
                  <c:v>2.3</c:v>
                </c:pt>
                <c:pt idx="521">
                  <c:v>2.5</c:v>
                </c:pt>
                <c:pt idx="522">
                  <c:v>2.2</c:v>
                </c:pt>
                <c:pt idx="523">
                  <c:v>2.5</c:v>
                </c:pt>
                <c:pt idx="524">
                  <c:v>2.4</c:v>
                </c:pt>
                <c:pt idx="525">
                  <c:v>2.4</c:v>
                </c:pt>
                <c:pt idx="526">
                  <c:v>3.1</c:v>
                </c:pt>
                <c:pt idx="527">
                  <c:v>3</c:v>
                </c:pt>
                <c:pt idx="528">
                  <c:v>3.8</c:v>
                </c:pt>
                <c:pt idx="529">
                  <c:v>3</c:v>
                </c:pt>
                <c:pt idx="530">
                  <c:v>3.5</c:v>
                </c:pt>
                <c:pt idx="531">
                  <c:v>3.4</c:v>
                </c:pt>
                <c:pt idx="532">
                  <c:v>3.3</c:v>
                </c:pt>
                <c:pt idx="533">
                  <c:v>3.4</c:v>
                </c:pt>
                <c:pt idx="534">
                  <c:v>3.1</c:v>
                </c:pt>
                <c:pt idx="535">
                  <c:v>2.9</c:v>
                </c:pt>
                <c:pt idx="536">
                  <c:v>2.8</c:v>
                </c:pt>
                <c:pt idx="537">
                  <c:v>2.9</c:v>
                </c:pt>
                <c:pt idx="538">
                  <c:v>1.8</c:v>
                </c:pt>
                <c:pt idx="539">
                  <c:v>1.7</c:v>
                </c:pt>
                <c:pt idx="540">
                  <c:v>1.2</c:v>
                </c:pt>
                <c:pt idx="541">
                  <c:v>1.4</c:v>
                </c:pt>
                <c:pt idx="542">
                  <c:v>1.3</c:v>
                </c:pt>
                <c:pt idx="543">
                  <c:v>1.2</c:v>
                </c:pt>
                <c:pt idx="544">
                  <c:v>1</c:v>
                </c:pt>
                <c:pt idx="545">
                  <c:v>1.4</c:v>
                </c:pt>
                <c:pt idx="546">
                  <c:v>1.7</c:v>
                </c:pt>
                <c:pt idx="547">
                  <c:v>1.5</c:v>
                </c:pt>
                <c:pt idx="548">
                  <c:v>1.5</c:v>
                </c:pt>
                <c:pt idx="549">
                  <c:v>1.4</c:v>
                </c:pt>
                <c:pt idx="550">
                  <c:v>1.3</c:v>
                </c:pt>
                <c:pt idx="551">
                  <c:v>1.6</c:v>
                </c:pt>
                <c:pt idx="552">
                  <c:v>0.7</c:v>
                </c:pt>
                <c:pt idx="553">
                  <c:v>0.7</c:v>
                </c:pt>
                <c:pt idx="554">
                  <c:v>0.9</c:v>
                </c:pt>
                <c:pt idx="555">
                  <c:v>1.5</c:v>
                </c:pt>
                <c:pt idx="556">
                  <c:v>1.6</c:v>
                </c:pt>
                <c:pt idx="557">
                  <c:v>1.5</c:v>
                </c:pt>
                <c:pt idx="558">
                  <c:v>2.2</c:v>
                </c:pt>
                <c:pt idx="559">
                  <c:v>1.5</c:v>
                </c:pt>
                <c:pt idx="560">
                  <c:v>1.2</c:v>
                </c:pt>
                <c:pt idx="561">
                  <c:v>1.6</c:v>
                </c:pt>
                <c:pt idx="562">
                  <c:v>1.5</c:v>
                </c:pt>
                <c:pt idx="563">
                  <c:v>1.8</c:v>
                </c:pt>
                <c:pt idx="564">
                  <c:v>1.7</c:v>
                </c:pt>
                <c:pt idx="565">
                  <c:v>1.2</c:v>
                </c:pt>
                <c:pt idx="566">
                  <c:v>1.4</c:v>
                </c:pt>
                <c:pt idx="567">
                  <c:v>1.2</c:v>
                </c:pt>
                <c:pt idx="568">
                  <c:v>2</c:v>
                </c:pt>
                <c:pt idx="569">
                  <c:v>2.3</c:v>
                </c:pt>
                <c:pt idx="570">
                  <c:v>1.9</c:v>
                </c:pt>
                <c:pt idx="571">
                  <c:v>2.2</c:v>
                </c:pt>
                <c:pt idx="572">
                  <c:v>1.5</c:v>
                </c:pt>
                <c:pt idx="573">
                  <c:v>1.8</c:v>
                </c:pt>
                <c:pt idx="574">
                  <c:v>2.3</c:v>
                </c:pt>
                <c:pt idx="575">
                  <c:v>2.4</c:v>
                </c:pt>
                <c:pt idx="576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G$2</c:f>
              <c:strCache>
                <c:ptCount val="1"/>
                <c:pt idx="0">
                  <c:v>会瀬平均風速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580</c:f>
              <c:strCache>
                <c:ptCount val="578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>0:10</c:v>
                </c:pt>
                <c:pt idx="434">
                  <c:v>0:20</c:v>
                </c:pt>
                <c:pt idx="435">
                  <c:v>0:30</c:v>
                </c:pt>
                <c:pt idx="436">
                  <c:v>0:40</c:v>
                </c:pt>
                <c:pt idx="437">
                  <c:v>0:50</c:v>
                </c:pt>
                <c:pt idx="438">
                  <c:v>1:00</c:v>
                </c:pt>
                <c:pt idx="439">
                  <c:v>1:10</c:v>
                </c:pt>
                <c:pt idx="440">
                  <c:v>1:20</c:v>
                </c:pt>
                <c:pt idx="441">
                  <c:v>1:30</c:v>
                </c:pt>
                <c:pt idx="442">
                  <c:v>1:40</c:v>
                </c:pt>
                <c:pt idx="443">
                  <c:v>1:50</c:v>
                </c:pt>
                <c:pt idx="444">
                  <c:v>2:00</c:v>
                </c:pt>
                <c:pt idx="445">
                  <c:v>2:10</c:v>
                </c:pt>
                <c:pt idx="446">
                  <c:v>2:20</c:v>
                </c:pt>
                <c:pt idx="447">
                  <c:v>2:30</c:v>
                </c:pt>
                <c:pt idx="448">
                  <c:v>2:40</c:v>
                </c:pt>
                <c:pt idx="449">
                  <c:v>2:50</c:v>
                </c:pt>
                <c:pt idx="450">
                  <c:v>3:00</c:v>
                </c:pt>
                <c:pt idx="451">
                  <c:v>3:10</c:v>
                </c:pt>
                <c:pt idx="452">
                  <c:v>3:20</c:v>
                </c:pt>
                <c:pt idx="453">
                  <c:v>3:30</c:v>
                </c:pt>
                <c:pt idx="454">
                  <c:v>3:40</c:v>
                </c:pt>
                <c:pt idx="455">
                  <c:v>3:50</c:v>
                </c:pt>
                <c:pt idx="456">
                  <c:v>4:00</c:v>
                </c:pt>
                <c:pt idx="457">
                  <c:v>4:10</c:v>
                </c:pt>
                <c:pt idx="458">
                  <c:v>4:20</c:v>
                </c:pt>
                <c:pt idx="459">
                  <c:v>4:30</c:v>
                </c:pt>
                <c:pt idx="460">
                  <c:v>4:40</c:v>
                </c:pt>
                <c:pt idx="461">
                  <c:v>4:50</c:v>
                </c:pt>
                <c:pt idx="462">
                  <c:v>5:00</c:v>
                </c:pt>
                <c:pt idx="463">
                  <c:v>5:10</c:v>
                </c:pt>
                <c:pt idx="464">
                  <c:v>5:20</c:v>
                </c:pt>
                <c:pt idx="465">
                  <c:v>5:30</c:v>
                </c:pt>
                <c:pt idx="466">
                  <c:v>5:40</c:v>
                </c:pt>
                <c:pt idx="467">
                  <c:v>5:50</c:v>
                </c:pt>
                <c:pt idx="468">
                  <c:v>6:00</c:v>
                </c:pt>
                <c:pt idx="469">
                  <c:v>6:10</c:v>
                </c:pt>
                <c:pt idx="470">
                  <c:v>6:20</c:v>
                </c:pt>
                <c:pt idx="471">
                  <c:v>6:30</c:v>
                </c:pt>
                <c:pt idx="472">
                  <c:v>6:40</c:v>
                </c:pt>
                <c:pt idx="473">
                  <c:v>6:50</c:v>
                </c:pt>
                <c:pt idx="474">
                  <c:v>7:00</c:v>
                </c:pt>
                <c:pt idx="475">
                  <c:v>7:10</c:v>
                </c:pt>
                <c:pt idx="476">
                  <c:v>7:20</c:v>
                </c:pt>
                <c:pt idx="477">
                  <c:v>7:30</c:v>
                </c:pt>
                <c:pt idx="478">
                  <c:v>7:40</c:v>
                </c:pt>
                <c:pt idx="479">
                  <c:v>7:50</c:v>
                </c:pt>
                <c:pt idx="480">
                  <c:v>8:00</c:v>
                </c:pt>
                <c:pt idx="481">
                  <c:v>8:10</c:v>
                </c:pt>
                <c:pt idx="482">
                  <c:v>8:20</c:v>
                </c:pt>
                <c:pt idx="483">
                  <c:v>8:30</c:v>
                </c:pt>
                <c:pt idx="484">
                  <c:v>8:40</c:v>
                </c:pt>
                <c:pt idx="485">
                  <c:v>8:50</c:v>
                </c:pt>
                <c:pt idx="486">
                  <c:v>9:00</c:v>
                </c:pt>
                <c:pt idx="487">
                  <c:v>9:10</c:v>
                </c:pt>
                <c:pt idx="488">
                  <c:v>9:20</c:v>
                </c:pt>
                <c:pt idx="489">
                  <c:v>9:30</c:v>
                </c:pt>
                <c:pt idx="490">
                  <c:v>9:40</c:v>
                </c:pt>
                <c:pt idx="491">
                  <c:v>9:50</c:v>
                </c:pt>
                <c:pt idx="492">
                  <c:v>10:00</c:v>
                </c:pt>
                <c:pt idx="493">
                  <c:v>10:10</c:v>
                </c:pt>
                <c:pt idx="494">
                  <c:v>10:20</c:v>
                </c:pt>
                <c:pt idx="495">
                  <c:v>10:30</c:v>
                </c:pt>
                <c:pt idx="496">
                  <c:v>10:40</c:v>
                </c:pt>
                <c:pt idx="497">
                  <c:v>10:50</c:v>
                </c:pt>
                <c:pt idx="498">
                  <c:v>11:00</c:v>
                </c:pt>
                <c:pt idx="499">
                  <c:v>11:10</c:v>
                </c:pt>
                <c:pt idx="500">
                  <c:v>11:20</c:v>
                </c:pt>
                <c:pt idx="501">
                  <c:v>11:30</c:v>
                </c:pt>
                <c:pt idx="502">
                  <c:v>11:40</c:v>
                </c:pt>
                <c:pt idx="503">
                  <c:v>11:50</c:v>
                </c:pt>
                <c:pt idx="504">
                  <c:v>12:00</c:v>
                </c:pt>
                <c:pt idx="505">
                  <c:v>12:10</c:v>
                </c:pt>
                <c:pt idx="506">
                  <c:v>12:20</c:v>
                </c:pt>
                <c:pt idx="507">
                  <c:v>12:30</c:v>
                </c:pt>
                <c:pt idx="508">
                  <c:v>12:40</c:v>
                </c:pt>
                <c:pt idx="509">
                  <c:v>12:50</c:v>
                </c:pt>
                <c:pt idx="510">
                  <c:v>13:00</c:v>
                </c:pt>
                <c:pt idx="511">
                  <c:v>13:10</c:v>
                </c:pt>
                <c:pt idx="512">
                  <c:v>13:20</c:v>
                </c:pt>
                <c:pt idx="513">
                  <c:v>13:30</c:v>
                </c:pt>
                <c:pt idx="514">
                  <c:v>13:40</c:v>
                </c:pt>
                <c:pt idx="515">
                  <c:v>13:50</c:v>
                </c:pt>
                <c:pt idx="516">
                  <c:v>14:00</c:v>
                </c:pt>
                <c:pt idx="517">
                  <c:v>14:10</c:v>
                </c:pt>
                <c:pt idx="518">
                  <c:v>14:20</c:v>
                </c:pt>
                <c:pt idx="519">
                  <c:v>14:30</c:v>
                </c:pt>
                <c:pt idx="520">
                  <c:v>14:40</c:v>
                </c:pt>
                <c:pt idx="521">
                  <c:v>14:50</c:v>
                </c:pt>
                <c:pt idx="522">
                  <c:v>15:00</c:v>
                </c:pt>
                <c:pt idx="523">
                  <c:v>15:10</c:v>
                </c:pt>
                <c:pt idx="524">
                  <c:v>15:20</c:v>
                </c:pt>
                <c:pt idx="525">
                  <c:v>15:30</c:v>
                </c:pt>
                <c:pt idx="526">
                  <c:v>15:40</c:v>
                </c:pt>
                <c:pt idx="527">
                  <c:v>15:50</c:v>
                </c:pt>
                <c:pt idx="528">
                  <c:v>16:00</c:v>
                </c:pt>
                <c:pt idx="529">
                  <c:v>16:10</c:v>
                </c:pt>
                <c:pt idx="530">
                  <c:v>16:20</c:v>
                </c:pt>
                <c:pt idx="531">
                  <c:v>16:30</c:v>
                </c:pt>
                <c:pt idx="532">
                  <c:v>16:40</c:v>
                </c:pt>
                <c:pt idx="533">
                  <c:v>16:50</c:v>
                </c:pt>
                <c:pt idx="534">
                  <c:v>17:00</c:v>
                </c:pt>
                <c:pt idx="535">
                  <c:v>17:10</c:v>
                </c:pt>
                <c:pt idx="536">
                  <c:v>17:20</c:v>
                </c:pt>
                <c:pt idx="537">
                  <c:v>17:30</c:v>
                </c:pt>
                <c:pt idx="538">
                  <c:v>17:40</c:v>
                </c:pt>
                <c:pt idx="539">
                  <c:v>17:50</c:v>
                </c:pt>
                <c:pt idx="540">
                  <c:v>18:00</c:v>
                </c:pt>
                <c:pt idx="541">
                  <c:v>18:10</c:v>
                </c:pt>
                <c:pt idx="542">
                  <c:v>18:20</c:v>
                </c:pt>
                <c:pt idx="543">
                  <c:v>18:30</c:v>
                </c:pt>
                <c:pt idx="544">
                  <c:v>18:40</c:v>
                </c:pt>
                <c:pt idx="545">
                  <c:v>18:50</c:v>
                </c:pt>
                <c:pt idx="546">
                  <c:v>19:00</c:v>
                </c:pt>
                <c:pt idx="547">
                  <c:v>19:10</c:v>
                </c:pt>
                <c:pt idx="548">
                  <c:v>19:20</c:v>
                </c:pt>
                <c:pt idx="549">
                  <c:v>19:30</c:v>
                </c:pt>
                <c:pt idx="550">
                  <c:v>19:40</c:v>
                </c:pt>
                <c:pt idx="551">
                  <c:v>19:50</c:v>
                </c:pt>
                <c:pt idx="552">
                  <c:v>20:00</c:v>
                </c:pt>
                <c:pt idx="553">
                  <c:v>20:10</c:v>
                </c:pt>
                <c:pt idx="554">
                  <c:v>20:20</c:v>
                </c:pt>
                <c:pt idx="555">
                  <c:v>20:30</c:v>
                </c:pt>
                <c:pt idx="556">
                  <c:v>20:40</c:v>
                </c:pt>
                <c:pt idx="557">
                  <c:v>20:50</c:v>
                </c:pt>
                <c:pt idx="558">
                  <c:v>21:00</c:v>
                </c:pt>
                <c:pt idx="559">
                  <c:v>21:10</c:v>
                </c:pt>
                <c:pt idx="560">
                  <c:v>21:20</c:v>
                </c:pt>
                <c:pt idx="561">
                  <c:v>21:30</c:v>
                </c:pt>
                <c:pt idx="562">
                  <c:v>21:40</c:v>
                </c:pt>
                <c:pt idx="563">
                  <c:v>21:50</c:v>
                </c:pt>
                <c:pt idx="564">
                  <c:v>22:00</c:v>
                </c:pt>
                <c:pt idx="565">
                  <c:v>22:10</c:v>
                </c:pt>
                <c:pt idx="566">
                  <c:v>22:20</c:v>
                </c:pt>
                <c:pt idx="567">
                  <c:v>22:30</c:v>
                </c:pt>
                <c:pt idx="568">
                  <c:v>22:40</c:v>
                </c:pt>
                <c:pt idx="569">
                  <c:v>22:50</c:v>
                </c:pt>
                <c:pt idx="570">
                  <c:v>23:00</c:v>
                </c:pt>
                <c:pt idx="571">
                  <c:v>23:10</c:v>
                </c:pt>
                <c:pt idx="572">
                  <c:v>23:20</c:v>
                </c:pt>
                <c:pt idx="573">
                  <c:v>23:30</c:v>
                </c:pt>
                <c:pt idx="574">
                  <c:v>23:40</c:v>
                </c:pt>
                <c:pt idx="575">
                  <c:v>23:50</c:v>
                </c:pt>
                <c:pt idx="576">
                  <c:v>0:00</c:v>
                </c:pt>
                <c:pt idx="577">
                  <c:v/>
                </c:pt>
              </c:strCache>
            </c:strRef>
          </c:cat>
          <c:val>
            <c:numRef>
              <c:f>Sheet風速!$G$3:$G$579</c:f>
              <c:numCache>
                <c:formatCode>General</c:formatCode>
                <c:ptCount val="577"/>
                <c:pt idx="1">
                  <c:v>2.8</c:v>
                </c:pt>
                <c:pt idx="2">
                  <c:v>2.6</c:v>
                </c:pt>
                <c:pt idx="3">
                  <c:v>2.7</c:v>
                </c:pt>
                <c:pt idx="4">
                  <c:v>2.6</c:v>
                </c:pt>
                <c:pt idx="5">
                  <c:v>3.1</c:v>
                </c:pt>
                <c:pt idx="6">
                  <c:v>3.2</c:v>
                </c:pt>
                <c:pt idx="7">
                  <c:v>3.6</c:v>
                </c:pt>
                <c:pt idx="8">
                  <c:v>3.1</c:v>
                </c:pt>
                <c:pt idx="9">
                  <c:v>3.7</c:v>
                </c:pt>
                <c:pt idx="10">
                  <c:v>2.8</c:v>
                </c:pt>
                <c:pt idx="11">
                  <c:v>2.2</c:v>
                </c:pt>
                <c:pt idx="12">
                  <c:v>2</c:v>
                </c:pt>
                <c:pt idx="13">
                  <c:v>2.2</c:v>
                </c:pt>
                <c:pt idx="14">
                  <c:v>2.9</c:v>
                </c:pt>
                <c:pt idx="15">
                  <c:v>3.2</c:v>
                </c:pt>
                <c:pt idx="16">
                  <c:v>3.7</c:v>
                </c:pt>
                <c:pt idx="17">
                  <c:v>3.1</c:v>
                </c:pt>
                <c:pt idx="18">
                  <c:v>3.6</c:v>
                </c:pt>
                <c:pt idx="19">
                  <c:v>3.6</c:v>
                </c:pt>
                <c:pt idx="20">
                  <c:v>3.7</c:v>
                </c:pt>
                <c:pt idx="21">
                  <c:v>3.9</c:v>
                </c:pt>
                <c:pt idx="22">
                  <c:v>3.6</c:v>
                </c:pt>
                <c:pt idx="23">
                  <c:v>3.3</c:v>
                </c:pt>
                <c:pt idx="24">
                  <c:v>2.1</c:v>
                </c:pt>
                <c:pt idx="25">
                  <c:v>2.5</c:v>
                </c:pt>
                <c:pt idx="26">
                  <c:v>2.7</c:v>
                </c:pt>
                <c:pt idx="27">
                  <c:v>2.9</c:v>
                </c:pt>
                <c:pt idx="28">
                  <c:v>2.5</c:v>
                </c:pt>
                <c:pt idx="29">
                  <c:v>2.3</c:v>
                </c:pt>
                <c:pt idx="30">
                  <c:v>2.4</c:v>
                </c:pt>
                <c:pt idx="31">
                  <c:v>1.9</c:v>
                </c:pt>
                <c:pt idx="32">
                  <c:v>1.9</c:v>
                </c:pt>
                <c:pt idx="33">
                  <c:v>2.1</c:v>
                </c:pt>
                <c:pt idx="34">
                  <c:v>2</c:v>
                </c:pt>
                <c:pt idx="35">
                  <c:v>2.2</c:v>
                </c:pt>
                <c:pt idx="36">
                  <c:v>2.3</c:v>
                </c:pt>
                <c:pt idx="37">
                  <c:v>2.1</c:v>
                </c:pt>
                <c:pt idx="38">
                  <c:v>2.3</c:v>
                </c:pt>
                <c:pt idx="39">
                  <c:v>1.7</c:v>
                </c:pt>
                <c:pt idx="40">
                  <c:v>1.5</c:v>
                </c:pt>
                <c:pt idx="41">
                  <c:v>1.6</c:v>
                </c:pt>
                <c:pt idx="42">
                  <c:v>1.9</c:v>
                </c:pt>
                <c:pt idx="43">
                  <c:v>2.2</c:v>
                </c:pt>
                <c:pt idx="44">
                  <c:v>2.6</c:v>
                </c:pt>
                <c:pt idx="45">
                  <c:v>2.7</c:v>
                </c:pt>
                <c:pt idx="46">
                  <c:v>2.7</c:v>
                </c:pt>
                <c:pt idx="47">
                  <c:v>2.8</c:v>
                </c:pt>
                <c:pt idx="48">
                  <c:v>2.9</c:v>
                </c:pt>
                <c:pt idx="49">
                  <c:v>2.4</c:v>
                </c:pt>
                <c:pt idx="50">
                  <c:v>2.9</c:v>
                </c:pt>
                <c:pt idx="51">
                  <c:v>2.8</c:v>
                </c:pt>
                <c:pt idx="52">
                  <c:v>3.4</c:v>
                </c:pt>
                <c:pt idx="53">
                  <c:v>3.4</c:v>
                </c:pt>
                <c:pt idx="54">
                  <c:v>3</c:v>
                </c:pt>
                <c:pt idx="55">
                  <c:v>4.1</c:v>
                </c:pt>
                <c:pt idx="56">
                  <c:v>4.1</c:v>
                </c:pt>
                <c:pt idx="57">
                  <c:v>3.3</c:v>
                </c:pt>
                <c:pt idx="58">
                  <c:v>2.9</c:v>
                </c:pt>
                <c:pt idx="59">
                  <c:v>2.9</c:v>
                </c:pt>
                <c:pt idx="60">
                  <c:v>3</c:v>
                </c:pt>
                <c:pt idx="61">
                  <c:v>4.2</c:v>
                </c:pt>
                <c:pt idx="62">
                  <c:v>4.6</c:v>
                </c:pt>
                <c:pt idx="63">
                  <c:v>4.9</c:v>
                </c:pt>
                <c:pt idx="64">
                  <c:v>3.6</c:v>
                </c:pt>
                <c:pt idx="65">
                  <c:v>3.6</c:v>
                </c:pt>
                <c:pt idx="66">
                  <c:v>4.2</c:v>
                </c:pt>
                <c:pt idx="67">
                  <c:v>3.5</c:v>
                </c:pt>
                <c:pt idx="68">
                  <c:v>4.1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5.6</c:v>
                </c:pt>
                <c:pt idx="73">
                  <c:v>4.5</c:v>
                </c:pt>
                <c:pt idx="74">
                  <c:v>5.5</c:v>
                </c:pt>
                <c:pt idx="75">
                  <c:v>5.5</c:v>
                </c:pt>
                <c:pt idx="76">
                  <c:v>5.3</c:v>
                </c:pt>
                <c:pt idx="77">
                  <c:v>4.6</c:v>
                </c:pt>
                <c:pt idx="78">
                  <c:v>4.3</c:v>
                </c:pt>
                <c:pt idx="79">
                  <c:v>4.8</c:v>
                </c:pt>
                <c:pt idx="80">
                  <c:v>4.2</c:v>
                </c:pt>
                <c:pt idx="81">
                  <c:v>3.9</c:v>
                </c:pt>
                <c:pt idx="82">
                  <c:v>3.3</c:v>
                </c:pt>
                <c:pt idx="83">
                  <c:v>3.8</c:v>
                </c:pt>
                <c:pt idx="84">
                  <c:v>4.6</c:v>
                </c:pt>
                <c:pt idx="85">
                  <c:v>4.5</c:v>
                </c:pt>
                <c:pt idx="86">
                  <c:v>4.4</c:v>
                </c:pt>
                <c:pt idx="87">
                  <c:v>4.8</c:v>
                </c:pt>
                <c:pt idx="88">
                  <c:v>4.6</c:v>
                </c:pt>
                <c:pt idx="89">
                  <c:v>4.9</c:v>
                </c:pt>
                <c:pt idx="90">
                  <c:v>4.1</c:v>
                </c:pt>
                <c:pt idx="91">
                  <c:v>3.1</c:v>
                </c:pt>
                <c:pt idx="92">
                  <c:v>4.7</c:v>
                </c:pt>
                <c:pt idx="93">
                  <c:v>3</c:v>
                </c:pt>
                <c:pt idx="94">
                  <c:v>2.7</c:v>
                </c:pt>
                <c:pt idx="95">
                  <c:v>4.7</c:v>
                </c:pt>
                <c:pt idx="96">
                  <c:v>4.4</c:v>
                </c:pt>
                <c:pt idx="97">
                  <c:v>3</c:v>
                </c:pt>
                <c:pt idx="98">
                  <c:v>2.2</c:v>
                </c:pt>
                <c:pt idx="99">
                  <c:v>2</c:v>
                </c:pt>
                <c:pt idx="100">
                  <c:v>2.4</c:v>
                </c:pt>
                <c:pt idx="101">
                  <c:v>2.1</c:v>
                </c:pt>
                <c:pt idx="102">
                  <c:v>2</c:v>
                </c:pt>
                <c:pt idx="103">
                  <c:v>1.8</c:v>
                </c:pt>
                <c:pt idx="104">
                  <c:v>1.7</c:v>
                </c:pt>
                <c:pt idx="105">
                  <c:v>2.2</c:v>
                </c:pt>
                <c:pt idx="106">
                  <c:v>1.9</c:v>
                </c:pt>
                <c:pt idx="107">
                  <c:v>2.1</c:v>
                </c:pt>
                <c:pt idx="108">
                  <c:v>2.3</c:v>
                </c:pt>
                <c:pt idx="109">
                  <c:v>2.3</c:v>
                </c:pt>
                <c:pt idx="110">
                  <c:v>2.2</c:v>
                </c:pt>
                <c:pt idx="111">
                  <c:v>2.1</c:v>
                </c:pt>
                <c:pt idx="112">
                  <c:v>2</c:v>
                </c:pt>
                <c:pt idx="113">
                  <c:v>2.1</c:v>
                </c:pt>
                <c:pt idx="114">
                  <c:v>2.1</c:v>
                </c:pt>
                <c:pt idx="115">
                  <c:v>2.1</c:v>
                </c:pt>
                <c:pt idx="116">
                  <c:v>2.2</c:v>
                </c:pt>
                <c:pt idx="117">
                  <c:v>2.1</c:v>
                </c:pt>
                <c:pt idx="118">
                  <c:v>2.2</c:v>
                </c:pt>
                <c:pt idx="119">
                  <c:v>2.1</c:v>
                </c:pt>
                <c:pt idx="120">
                  <c:v>2.2</c:v>
                </c:pt>
                <c:pt idx="121">
                  <c:v>2.4</c:v>
                </c:pt>
                <c:pt idx="122">
                  <c:v>2.2</c:v>
                </c:pt>
                <c:pt idx="123">
                  <c:v>2.1</c:v>
                </c:pt>
                <c:pt idx="124">
                  <c:v>2.5</c:v>
                </c:pt>
                <c:pt idx="125">
                  <c:v>2.7</c:v>
                </c:pt>
                <c:pt idx="126">
                  <c:v>2.8</c:v>
                </c:pt>
                <c:pt idx="127">
                  <c:v>3.3</c:v>
                </c:pt>
                <c:pt idx="128">
                  <c:v>3.5</c:v>
                </c:pt>
                <c:pt idx="129">
                  <c:v>3.3</c:v>
                </c:pt>
                <c:pt idx="130">
                  <c:v>3.4</c:v>
                </c:pt>
                <c:pt idx="131">
                  <c:v>3.5</c:v>
                </c:pt>
                <c:pt idx="132">
                  <c:v>3.5</c:v>
                </c:pt>
                <c:pt idx="133">
                  <c:v>3.4</c:v>
                </c:pt>
                <c:pt idx="134">
                  <c:v>3.8</c:v>
                </c:pt>
                <c:pt idx="135">
                  <c:v>3.4</c:v>
                </c:pt>
                <c:pt idx="136">
                  <c:v>3.5</c:v>
                </c:pt>
                <c:pt idx="137">
                  <c:v>3.1</c:v>
                </c:pt>
                <c:pt idx="138">
                  <c:v>2.9</c:v>
                </c:pt>
                <c:pt idx="139">
                  <c:v>2.9</c:v>
                </c:pt>
                <c:pt idx="140">
                  <c:v>3</c:v>
                </c:pt>
                <c:pt idx="141">
                  <c:v>3.9</c:v>
                </c:pt>
                <c:pt idx="142">
                  <c:v>4</c:v>
                </c:pt>
                <c:pt idx="143">
                  <c:v>3.2</c:v>
                </c:pt>
                <c:pt idx="144">
                  <c:v>2.9</c:v>
                </c:pt>
                <c:pt idx="145">
                  <c:v>3.2</c:v>
                </c:pt>
                <c:pt idx="146">
                  <c:v>3.4</c:v>
                </c:pt>
                <c:pt idx="147">
                  <c:v>3</c:v>
                </c:pt>
                <c:pt idx="148">
                  <c:v>2.8</c:v>
                </c:pt>
                <c:pt idx="149">
                  <c:v>3</c:v>
                </c:pt>
                <c:pt idx="150">
                  <c:v>3.2</c:v>
                </c:pt>
                <c:pt idx="151">
                  <c:v>2.9</c:v>
                </c:pt>
                <c:pt idx="152">
                  <c:v>2.1</c:v>
                </c:pt>
                <c:pt idx="153">
                  <c:v>2.2</c:v>
                </c:pt>
                <c:pt idx="154">
                  <c:v>2.1</c:v>
                </c:pt>
                <c:pt idx="155">
                  <c:v>2.6</c:v>
                </c:pt>
                <c:pt idx="156">
                  <c:v>2.7</c:v>
                </c:pt>
                <c:pt idx="157">
                  <c:v>2.3</c:v>
                </c:pt>
                <c:pt idx="158">
                  <c:v>2.2</c:v>
                </c:pt>
                <c:pt idx="159">
                  <c:v>2.4</c:v>
                </c:pt>
                <c:pt idx="160">
                  <c:v>2.1</c:v>
                </c:pt>
                <c:pt idx="161">
                  <c:v>1.7</c:v>
                </c:pt>
                <c:pt idx="162">
                  <c:v>1.9</c:v>
                </c:pt>
                <c:pt idx="163">
                  <c:v>2.1</c:v>
                </c:pt>
                <c:pt idx="164">
                  <c:v>2.8</c:v>
                </c:pt>
                <c:pt idx="165">
                  <c:v>2.8</c:v>
                </c:pt>
                <c:pt idx="166">
                  <c:v>2.6</c:v>
                </c:pt>
                <c:pt idx="167">
                  <c:v>2.9</c:v>
                </c:pt>
                <c:pt idx="168">
                  <c:v>3.4</c:v>
                </c:pt>
                <c:pt idx="169">
                  <c:v>3.7</c:v>
                </c:pt>
                <c:pt idx="170">
                  <c:v>3.3</c:v>
                </c:pt>
                <c:pt idx="171">
                  <c:v>3</c:v>
                </c:pt>
                <c:pt idx="172">
                  <c:v>3.4</c:v>
                </c:pt>
                <c:pt idx="173">
                  <c:v>3.4</c:v>
                </c:pt>
                <c:pt idx="174">
                  <c:v>3.2</c:v>
                </c:pt>
                <c:pt idx="175">
                  <c:v>2.9</c:v>
                </c:pt>
                <c:pt idx="176">
                  <c:v>2.4</c:v>
                </c:pt>
                <c:pt idx="177">
                  <c:v>2.9</c:v>
                </c:pt>
                <c:pt idx="178">
                  <c:v>2.9</c:v>
                </c:pt>
                <c:pt idx="179">
                  <c:v>2.4</c:v>
                </c:pt>
                <c:pt idx="180">
                  <c:v>2.2</c:v>
                </c:pt>
                <c:pt idx="181">
                  <c:v>2.2</c:v>
                </c:pt>
                <c:pt idx="182">
                  <c:v>2.2</c:v>
                </c:pt>
                <c:pt idx="183">
                  <c:v>2.3</c:v>
                </c:pt>
                <c:pt idx="184">
                  <c:v>2.2</c:v>
                </c:pt>
                <c:pt idx="185">
                  <c:v>2.1</c:v>
                </c:pt>
                <c:pt idx="186">
                  <c:v>1.9</c:v>
                </c:pt>
                <c:pt idx="187">
                  <c:v>1.4</c:v>
                </c:pt>
                <c:pt idx="188">
                  <c:v>0.8</c:v>
                </c:pt>
                <c:pt idx="189">
                  <c:v>1.8</c:v>
                </c:pt>
                <c:pt idx="190">
                  <c:v>2.3</c:v>
                </c:pt>
                <c:pt idx="191">
                  <c:v>1.8</c:v>
                </c:pt>
                <c:pt idx="192">
                  <c:v>1.8</c:v>
                </c:pt>
                <c:pt idx="193">
                  <c:v>1.3</c:v>
                </c:pt>
                <c:pt idx="194">
                  <c:v>1</c:v>
                </c:pt>
                <c:pt idx="195">
                  <c:v>0.5</c:v>
                </c:pt>
                <c:pt idx="196">
                  <c:v>1.3</c:v>
                </c:pt>
                <c:pt idx="197">
                  <c:v>1.6</c:v>
                </c:pt>
                <c:pt idx="198">
                  <c:v>1.2</c:v>
                </c:pt>
                <c:pt idx="199">
                  <c:v>1.6</c:v>
                </c:pt>
                <c:pt idx="200">
                  <c:v>1.7</c:v>
                </c:pt>
                <c:pt idx="201">
                  <c:v>1.9</c:v>
                </c:pt>
                <c:pt idx="202">
                  <c:v>2.2</c:v>
                </c:pt>
                <c:pt idx="203">
                  <c:v>1.9</c:v>
                </c:pt>
                <c:pt idx="204">
                  <c:v>3</c:v>
                </c:pt>
                <c:pt idx="205">
                  <c:v>2.4</c:v>
                </c:pt>
                <c:pt idx="206">
                  <c:v>2.9</c:v>
                </c:pt>
                <c:pt idx="207">
                  <c:v>3.6</c:v>
                </c:pt>
                <c:pt idx="208">
                  <c:v>3.5</c:v>
                </c:pt>
                <c:pt idx="209">
                  <c:v>3.5</c:v>
                </c:pt>
                <c:pt idx="210">
                  <c:v>2.9</c:v>
                </c:pt>
                <c:pt idx="211">
                  <c:v>3.1</c:v>
                </c:pt>
                <c:pt idx="212">
                  <c:v>3</c:v>
                </c:pt>
                <c:pt idx="213">
                  <c:v>2.9</c:v>
                </c:pt>
                <c:pt idx="214">
                  <c:v>3</c:v>
                </c:pt>
                <c:pt idx="215">
                  <c:v>2.5</c:v>
                </c:pt>
                <c:pt idx="216">
                  <c:v>3.5</c:v>
                </c:pt>
                <c:pt idx="217">
                  <c:v>2.8</c:v>
                </c:pt>
                <c:pt idx="218">
                  <c:v>2.5</c:v>
                </c:pt>
                <c:pt idx="219">
                  <c:v>2.6</c:v>
                </c:pt>
                <c:pt idx="220">
                  <c:v>2.6</c:v>
                </c:pt>
                <c:pt idx="221">
                  <c:v>3.2</c:v>
                </c:pt>
                <c:pt idx="222">
                  <c:v>3.1</c:v>
                </c:pt>
                <c:pt idx="223">
                  <c:v>3.4</c:v>
                </c:pt>
                <c:pt idx="224">
                  <c:v>3.3</c:v>
                </c:pt>
                <c:pt idx="225">
                  <c:v>3</c:v>
                </c:pt>
                <c:pt idx="226">
                  <c:v>3</c:v>
                </c:pt>
                <c:pt idx="227">
                  <c:v>1.7</c:v>
                </c:pt>
                <c:pt idx="228">
                  <c:v>2.8</c:v>
                </c:pt>
                <c:pt idx="229">
                  <c:v>3.2</c:v>
                </c:pt>
                <c:pt idx="230">
                  <c:v>3.2</c:v>
                </c:pt>
                <c:pt idx="231">
                  <c:v>3.6</c:v>
                </c:pt>
                <c:pt idx="232">
                  <c:v>3.2</c:v>
                </c:pt>
                <c:pt idx="233">
                  <c:v>3</c:v>
                </c:pt>
                <c:pt idx="234">
                  <c:v>3.3</c:v>
                </c:pt>
                <c:pt idx="235">
                  <c:v>2.4</c:v>
                </c:pt>
                <c:pt idx="236">
                  <c:v>2.9</c:v>
                </c:pt>
                <c:pt idx="237">
                  <c:v>2.2</c:v>
                </c:pt>
                <c:pt idx="238">
                  <c:v>2</c:v>
                </c:pt>
                <c:pt idx="239">
                  <c:v>1.9</c:v>
                </c:pt>
                <c:pt idx="240">
                  <c:v>1.8</c:v>
                </c:pt>
                <c:pt idx="241">
                  <c:v>1.4</c:v>
                </c:pt>
                <c:pt idx="242">
                  <c:v>1</c:v>
                </c:pt>
                <c:pt idx="243">
                  <c:v>0.7</c:v>
                </c:pt>
                <c:pt idx="244">
                  <c:v>0.5</c:v>
                </c:pt>
                <c:pt idx="245">
                  <c:v>0.7</c:v>
                </c:pt>
                <c:pt idx="246">
                  <c:v>0.8</c:v>
                </c:pt>
                <c:pt idx="247">
                  <c:v>1.1</c:v>
                </c:pt>
                <c:pt idx="248">
                  <c:v>0.8</c:v>
                </c:pt>
                <c:pt idx="249">
                  <c:v>0.4</c:v>
                </c:pt>
                <c:pt idx="250">
                  <c:v>1.1</c:v>
                </c:pt>
                <c:pt idx="251">
                  <c:v>1.6</c:v>
                </c:pt>
                <c:pt idx="252">
                  <c:v>0.9</c:v>
                </c:pt>
                <c:pt idx="253">
                  <c:v>0.8</c:v>
                </c:pt>
                <c:pt idx="254">
                  <c:v>0.7</c:v>
                </c:pt>
                <c:pt idx="255">
                  <c:v>0.7</c:v>
                </c:pt>
                <c:pt idx="256">
                  <c:v>1</c:v>
                </c:pt>
                <c:pt idx="257">
                  <c:v>1</c:v>
                </c:pt>
                <c:pt idx="258">
                  <c:v>1.1</c:v>
                </c:pt>
                <c:pt idx="259">
                  <c:v>0.8</c:v>
                </c:pt>
                <c:pt idx="260">
                  <c:v>0.3</c:v>
                </c:pt>
                <c:pt idx="261">
                  <c:v>1</c:v>
                </c:pt>
                <c:pt idx="262">
                  <c:v>1.4</c:v>
                </c:pt>
                <c:pt idx="263">
                  <c:v>1.4</c:v>
                </c:pt>
                <c:pt idx="264">
                  <c:v>1.4</c:v>
                </c:pt>
                <c:pt idx="265">
                  <c:v>1.5</c:v>
                </c:pt>
                <c:pt idx="266">
                  <c:v>1.7</c:v>
                </c:pt>
                <c:pt idx="267">
                  <c:v>2</c:v>
                </c:pt>
                <c:pt idx="268">
                  <c:v>2.1</c:v>
                </c:pt>
                <c:pt idx="269">
                  <c:v>2.5</c:v>
                </c:pt>
                <c:pt idx="270">
                  <c:v>2.9</c:v>
                </c:pt>
                <c:pt idx="271">
                  <c:v>2.9</c:v>
                </c:pt>
                <c:pt idx="272">
                  <c:v>2.7</c:v>
                </c:pt>
                <c:pt idx="273">
                  <c:v>2.8</c:v>
                </c:pt>
                <c:pt idx="274">
                  <c:v>3.2</c:v>
                </c:pt>
                <c:pt idx="275">
                  <c:v>3.2</c:v>
                </c:pt>
                <c:pt idx="276">
                  <c:v>3.4</c:v>
                </c:pt>
                <c:pt idx="277">
                  <c:v>2.9</c:v>
                </c:pt>
                <c:pt idx="278">
                  <c:v>2.5</c:v>
                </c:pt>
                <c:pt idx="279">
                  <c:v>2.4</c:v>
                </c:pt>
                <c:pt idx="280">
                  <c:v>2.5</c:v>
                </c:pt>
                <c:pt idx="281">
                  <c:v>2.8</c:v>
                </c:pt>
                <c:pt idx="282">
                  <c:v>2.8</c:v>
                </c:pt>
                <c:pt idx="283">
                  <c:v>3.2</c:v>
                </c:pt>
                <c:pt idx="284">
                  <c:v>2.8</c:v>
                </c:pt>
                <c:pt idx="285">
                  <c:v>3.3</c:v>
                </c:pt>
                <c:pt idx="286">
                  <c:v>2.7</c:v>
                </c:pt>
                <c:pt idx="287">
                  <c:v>3.2</c:v>
                </c:pt>
                <c:pt idx="288">
                  <c:v>2.6</c:v>
                </c:pt>
                <c:pt idx="289">
                  <c:v>2.9</c:v>
                </c:pt>
                <c:pt idx="290">
                  <c:v>3.6</c:v>
                </c:pt>
                <c:pt idx="291">
                  <c:v>3.8</c:v>
                </c:pt>
                <c:pt idx="292">
                  <c:v>3.7</c:v>
                </c:pt>
                <c:pt idx="293">
                  <c:v>3.7</c:v>
                </c:pt>
                <c:pt idx="294">
                  <c:v>3.5</c:v>
                </c:pt>
                <c:pt idx="295">
                  <c:v>4.4</c:v>
                </c:pt>
                <c:pt idx="296">
                  <c:v>4.6</c:v>
                </c:pt>
                <c:pt idx="297">
                  <c:v>3.5</c:v>
                </c:pt>
                <c:pt idx="298">
                  <c:v>3</c:v>
                </c:pt>
                <c:pt idx="299">
                  <c:v>2.8</c:v>
                </c:pt>
                <c:pt idx="300">
                  <c:v>3.5</c:v>
                </c:pt>
                <c:pt idx="301">
                  <c:v>4</c:v>
                </c:pt>
                <c:pt idx="302">
                  <c:v>3.4</c:v>
                </c:pt>
                <c:pt idx="303">
                  <c:v>3.7</c:v>
                </c:pt>
                <c:pt idx="304">
                  <c:v>3.6</c:v>
                </c:pt>
                <c:pt idx="305">
                  <c:v>3.5</c:v>
                </c:pt>
                <c:pt idx="306">
                  <c:v>4</c:v>
                </c:pt>
                <c:pt idx="307">
                  <c:v>3.7</c:v>
                </c:pt>
                <c:pt idx="308">
                  <c:v>3.4</c:v>
                </c:pt>
                <c:pt idx="309">
                  <c:v>3.8</c:v>
                </c:pt>
                <c:pt idx="310">
                  <c:v>4</c:v>
                </c:pt>
                <c:pt idx="311">
                  <c:v>3.8</c:v>
                </c:pt>
                <c:pt idx="312">
                  <c:v>3.8</c:v>
                </c:pt>
                <c:pt idx="313">
                  <c:v>3.2</c:v>
                </c:pt>
                <c:pt idx="314">
                  <c:v>2.9</c:v>
                </c:pt>
                <c:pt idx="315">
                  <c:v>2.7</c:v>
                </c:pt>
                <c:pt idx="316">
                  <c:v>3.2</c:v>
                </c:pt>
                <c:pt idx="317">
                  <c:v>4.3</c:v>
                </c:pt>
                <c:pt idx="318">
                  <c:v>5</c:v>
                </c:pt>
                <c:pt idx="319">
                  <c:v>4.7</c:v>
                </c:pt>
                <c:pt idx="320">
                  <c:v>3.7</c:v>
                </c:pt>
                <c:pt idx="321">
                  <c:v>3.6</c:v>
                </c:pt>
                <c:pt idx="322">
                  <c:v>3.7</c:v>
                </c:pt>
                <c:pt idx="323">
                  <c:v>3.6</c:v>
                </c:pt>
                <c:pt idx="324">
                  <c:v>3.6</c:v>
                </c:pt>
                <c:pt idx="325">
                  <c:v>3.2</c:v>
                </c:pt>
                <c:pt idx="326">
                  <c:v>3.2</c:v>
                </c:pt>
                <c:pt idx="327">
                  <c:v>4</c:v>
                </c:pt>
                <c:pt idx="328">
                  <c:v>4.2</c:v>
                </c:pt>
                <c:pt idx="329">
                  <c:v>4.3</c:v>
                </c:pt>
                <c:pt idx="330">
                  <c:v>3.6</c:v>
                </c:pt>
                <c:pt idx="331">
                  <c:v>4</c:v>
                </c:pt>
                <c:pt idx="332">
                  <c:v>3.5</c:v>
                </c:pt>
                <c:pt idx="333">
                  <c:v>3.3</c:v>
                </c:pt>
                <c:pt idx="334">
                  <c:v>3.1</c:v>
                </c:pt>
                <c:pt idx="335">
                  <c:v>3.5</c:v>
                </c:pt>
                <c:pt idx="336">
                  <c:v>2.8</c:v>
                </c:pt>
                <c:pt idx="337">
                  <c:v>3</c:v>
                </c:pt>
                <c:pt idx="338">
                  <c:v>3.4</c:v>
                </c:pt>
                <c:pt idx="339">
                  <c:v>3.7</c:v>
                </c:pt>
                <c:pt idx="340">
                  <c:v>3.3</c:v>
                </c:pt>
                <c:pt idx="341">
                  <c:v>3.7</c:v>
                </c:pt>
                <c:pt idx="342">
                  <c:v>3.8</c:v>
                </c:pt>
                <c:pt idx="343">
                  <c:v>3.6</c:v>
                </c:pt>
                <c:pt idx="344">
                  <c:v>3.8</c:v>
                </c:pt>
                <c:pt idx="345">
                  <c:v>3.6</c:v>
                </c:pt>
                <c:pt idx="346">
                  <c:v>3.5</c:v>
                </c:pt>
                <c:pt idx="347">
                  <c:v>3.5</c:v>
                </c:pt>
                <c:pt idx="348">
                  <c:v>3.7</c:v>
                </c:pt>
                <c:pt idx="349">
                  <c:v>3.7</c:v>
                </c:pt>
                <c:pt idx="350">
                  <c:v>4.6</c:v>
                </c:pt>
                <c:pt idx="351">
                  <c:v>5</c:v>
                </c:pt>
                <c:pt idx="352">
                  <c:v>4.5</c:v>
                </c:pt>
                <c:pt idx="353">
                  <c:v>4.2</c:v>
                </c:pt>
                <c:pt idx="354">
                  <c:v>3.8</c:v>
                </c:pt>
                <c:pt idx="355">
                  <c:v>3.9</c:v>
                </c:pt>
                <c:pt idx="356">
                  <c:v>3.6</c:v>
                </c:pt>
                <c:pt idx="357">
                  <c:v>3.7</c:v>
                </c:pt>
                <c:pt idx="358">
                  <c:v>3.3</c:v>
                </c:pt>
                <c:pt idx="359">
                  <c:v>3.7</c:v>
                </c:pt>
                <c:pt idx="360">
                  <c:v>3.2</c:v>
                </c:pt>
                <c:pt idx="361">
                  <c:v>3.1</c:v>
                </c:pt>
                <c:pt idx="362">
                  <c:v>3.4</c:v>
                </c:pt>
                <c:pt idx="363">
                  <c:v>3.8</c:v>
                </c:pt>
                <c:pt idx="364">
                  <c:v>3.6</c:v>
                </c:pt>
                <c:pt idx="365">
                  <c:v>3.1</c:v>
                </c:pt>
                <c:pt idx="366">
                  <c:v>3.7</c:v>
                </c:pt>
                <c:pt idx="367">
                  <c:v>3.4</c:v>
                </c:pt>
                <c:pt idx="368">
                  <c:v>3</c:v>
                </c:pt>
                <c:pt idx="369">
                  <c:v>3</c:v>
                </c:pt>
                <c:pt idx="370">
                  <c:v>2.9</c:v>
                </c:pt>
                <c:pt idx="371">
                  <c:v>2.6</c:v>
                </c:pt>
                <c:pt idx="372">
                  <c:v>3</c:v>
                </c:pt>
                <c:pt idx="373">
                  <c:v>3.1</c:v>
                </c:pt>
                <c:pt idx="374">
                  <c:v>2.7</c:v>
                </c:pt>
                <c:pt idx="375">
                  <c:v>2</c:v>
                </c:pt>
                <c:pt idx="376">
                  <c:v>2.8</c:v>
                </c:pt>
                <c:pt idx="377">
                  <c:v>2.9</c:v>
                </c:pt>
                <c:pt idx="378">
                  <c:v>2.7</c:v>
                </c:pt>
                <c:pt idx="379">
                  <c:v>3</c:v>
                </c:pt>
                <c:pt idx="380">
                  <c:v>2.6</c:v>
                </c:pt>
                <c:pt idx="381">
                  <c:v>2.1</c:v>
                </c:pt>
                <c:pt idx="382">
                  <c:v>3.4</c:v>
                </c:pt>
                <c:pt idx="383">
                  <c:v>2.5</c:v>
                </c:pt>
                <c:pt idx="384">
                  <c:v>1.9</c:v>
                </c:pt>
                <c:pt idx="385">
                  <c:v>1.6</c:v>
                </c:pt>
                <c:pt idx="386">
                  <c:v>1.5</c:v>
                </c:pt>
                <c:pt idx="387">
                  <c:v>1.7</c:v>
                </c:pt>
                <c:pt idx="388">
                  <c:v>1.7</c:v>
                </c:pt>
                <c:pt idx="389">
                  <c:v>1.6</c:v>
                </c:pt>
                <c:pt idx="390">
                  <c:v>1.6</c:v>
                </c:pt>
                <c:pt idx="391">
                  <c:v>1.7</c:v>
                </c:pt>
                <c:pt idx="392">
                  <c:v>1.9</c:v>
                </c:pt>
                <c:pt idx="393">
                  <c:v>1.7</c:v>
                </c:pt>
                <c:pt idx="394">
                  <c:v>2.2</c:v>
                </c:pt>
                <c:pt idx="395">
                  <c:v>2.4</c:v>
                </c:pt>
                <c:pt idx="396">
                  <c:v>2.8</c:v>
                </c:pt>
                <c:pt idx="397">
                  <c:v>2.7</c:v>
                </c:pt>
                <c:pt idx="398">
                  <c:v>2.2</c:v>
                </c:pt>
                <c:pt idx="399">
                  <c:v>2.7</c:v>
                </c:pt>
                <c:pt idx="400">
                  <c:v>2.6</c:v>
                </c:pt>
                <c:pt idx="401">
                  <c:v>3.5</c:v>
                </c:pt>
                <c:pt idx="402">
                  <c:v>3.4</c:v>
                </c:pt>
                <c:pt idx="403">
                  <c:v>3.8</c:v>
                </c:pt>
                <c:pt idx="404">
                  <c:v>3.2</c:v>
                </c:pt>
                <c:pt idx="405">
                  <c:v>3</c:v>
                </c:pt>
                <c:pt idx="406">
                  <c:v>2.8</c:v>
                </c:pt>
                <c:pt idx="407">
                  <c:v>3.6</c:v>
                </c:pt>
                <c:pt idx="408">
                  <c:v>4.7</c:v>
                </c:pt>
                <c:pt idx="409">
                  <c:v>4.9</c:v>
                </c:pt>
                <c:pt idx="410">
                  <c:v>4.8</c:v>
                </c:pt>
                <c:pt idx="411">
                  <c:v>4.5</c:v>
                </c:pt>
                <c:pt idx="412">
                  <c:v>4.1</c:v>
                </c:pt>
                <c:pt idx="413">
                  <c:v>3.5</c:v>
                </c:pt>
                <c:pt idx="414">
                  <c:v>4.1</c:v>
                </c:pt>
                <c:pt idx="415">
                  <c:v>4.1</c:v>
                </c:pt>
                <c:pt idx="416">
                  <c:v>4.1</c:v>
                </c:pt>
                <c:pt idx="417">
                  <c:v>4.3</c:v>
                </c:pt>
                <c:pt idx="418">
                  <c:v>3.9</c:v>
                </c:pt>
                <c:pt idx="419">
                  <c:v>3.3</c:v>
                </c:pt>
                <c:pt idx="420">
                  <c:v>3.2</c:v>
                </c:pt>
                <c:pt idx="421">
                  <c:v>4</c:v>
                </c:pt>
                <c:pt idx="422">
                  <c:v>4</c:v>
                </c:pt>
                <c:pt idx="423">
                  <c:v>3.4</c:v>
                </c:pt>
                <c:pt idx="424">
                  <c:v>3.4</c:v>
                </c:pt>
                <c:pt idx="425">
                  <c:v>3.3</c:v>
                </c:pt>
                <c:pt idx="426">
                  <c:v>3.3</c:v>
                </c:pt>
                <c:pt idx="427">
                  <c:v>3.1</c:v>
                </c:pt>
                <c:pt idx="428">
                  <c:v>3.2</c:v>
                </c:pt>
                <c:pt idx="429">
                  <c:v>3</c:v>
                </c:pt>
                <c:pt idx="430">
                  <c:v>2.4</c:v>
                </c:pt>
                <c:pt idx="431">
                  <c:v>1.5</c:v>
                </c:pt>
                <c:pt idx="432">
                  <c:v>1.9</c:v>
                </c:pt>
                <c:pt idx="433">
                  <c:v>2.3</c:v>
                </c:pt>
                <c:pt idx="434">
                  <c:v>2.1</c:v>
                </c:pt>
                <c:pt idx="435">
                  <c:v>2.1</c:v>
                </c:pt>
                <c:pt idx="436">
                  <c:v>2.1</c:v>
                </c:pt>
                <c:pt idx="437">
                  <c:v>3.9</c:v>
                </c:pt>
                <c:pt idx="438">
                  <c:v>4.5</c:v>
                </c:pt>
                <c:pt idx="439">
                  <c:v>4.1</c:v>
                </c:pt>
                <c:pt idx="440">
                  <c:v>5</c:v>
                </c:pt>
                <c:pt idx="441">
                  <c:v>4.8</c:v>
                </c:pt>
                <c:pt idx="442">
                  <c:v>5.3</c:v>
                </c:pt>
                <c:pt idx="443">
                  <c:v>5.2</c:v>
                </c:pt>
                <c:pt idx="444">
                  <c:v>4.5</c:v>
                </c:pt>
                <c:pt idx="445">
                  <c:v>3.8</c:v>
                </c:pt>
                <c:pt idx="446">
                  <c:v>4.1</c:v>
                </c:pt>
                <c:pt idx="447">
                  <c:v>4.1</c:v>
                </c:pt>
                <c:pt idx="448">
                  <c:v>3.9</c:v>
                </c:pt>
                <c:pt idx="449">
                  <c:v>4.2</c:v>
                </c:pt>
                <c:pt idx="450">
                  <c:v>4.9</c:v>
                </c:pt>
                <c:pt idx="451">
                  <c:v>3.9</c:v>
                </c:pt>
                <c:pt idx="452">
                  <c:v>3.6</c:v>
                </c:pt>
                <c:pt idx="453">
                  <c:v>4.7</c:v>
                </c:pt>
                <c:pt idx="454">
                  <c:v>3.9</c:v>
                </c:pt>
                <c:pt idx="455">
                  <c:v>4</c:v>
                </c:pt>
                <c:pt idx="456">
                  <c:v>4.5</c:v>
                </c:pt>
                <c:pt idx="457">
                  <c:v>4.1</c:v>
                </c:pt>
                <c:pt idx="458">
                  <c:v>4.6</c:v>
                </c:pt>
                <c:pt idx="459">
                  <c:v>4.8</c:v>
                </c:pt>
                <c:pt idx="460">
                  <c:v>4.6</c:v>
                </c:pt>
                <c:pt idx="461">
                  <c:v>5.1</c:v>
                </c:pt>
                <c:pt idx="462">
                  <c:v>4.7</c:v>
                </c:pt>
                <c:pt idx="463">
                  <c:v>4.9</c:v>
                </c:pt>
                <c:pt idx="464">
                  <c:v>4.6</c:v>
                </c:pt>
                <c:pt idx="465">
                  <c:v>4.8</c:v>
                </c:pt>
                <c:pt idx="466">
                  <c:v>5.3</c:v>
                </c:pt>
                <c:pt idx="467">
                  <c:v>5.6</c:v>
                </c:pt>
                <c:pt idx="468">
                  <c:v>5.2</c:v>
                </c:pt>
                <c:pt idx="469">
                  <c:v>4.9</c:v>
                </c:pt>
                <c:pt idx="470">
                  <c:v>3.6</c:v>
                </c:pt>
                <c:pt idx="471">
                  <c:v>3.9</c:v>
                </c:pt>
                <c:pt idx="472">
                  <c:v>4</c:v>
                </c:pt>
                <c:pt idx="473">
                  <c:v>3.8</c:v>
                </c:pt>
                <c:pt idx="474">
                  <c:v>4.2</c:v>
                </c:pt>
                <c:pt idx="475">
                  <c:v>4.5</c:v>
                </c:pt>
                <c:pt idx="476">
                  <c:v>3.6</c:v>
                </c:pt>
                <c:pt idx="477">
                  <c:v>3</c:v>
                </c:pt>
                <c:pt idx="478">
                  <c:v>1.5</c:v>
                </c:pt>
                <c:pt idx="479">
                  <c:v>1.7</c:v>
                </c:pt>
                <c:pt idx="480">
                  <c:v>1.9</c:v>
                </c:pt>
                <c:pt idx="481">
                  <c:v>1.6</c:v>
                </c:pt>
                <c:pt idx="482">
                  <c:v>0.8</c:v>
                </c:pt>
                <c:pt idx="483">
                  <c:v>1.5</c:v>
                </c:pt>
                <c:pt idx="484">
                  <c:v>1.6</c:v>
                </c:pt>
                <c:pt idx="485">
                  <c:v>1.6</c:v>
                </c:pt>
                <c:pt idx="486">
                  <c:v>1.9</c:v>
                </c:pt>
                <c:pt idx="487">
                  <c:v>1.6</c:v>
                </c:pt>
                <c:pt idx="488">
                  <c:v>1.4</c:v>
                </c:pt>
                <c:pt idx="489">
                  <c:v>1.6</c:v>
                </c:pt>
                <c:pt idx="490">
                  <c:v>2</c:v>
                </c:pt>
                <c:pt idx="491">
                  <c:v>1.9</c:v>
                </c:pt>
                <c:pt idx="492">
                  <c:v>2</c:v>
                </c:pt>
                <c:pt idx="493">
                  <c:v>1.4</c:v>
                </c:pt>
                <c:pt idx="494">
                  <c:v>2.3</c:v>
                </c:pt>
                <c:pt idx="495">
                  <c:v>2.4</c:v>
                </c:pt>
                <c:pt idx="496">
                  <c:v>2.7</c:v>
                </c:pt>
                <c:pt idx="497">
                  <c:v>2.5</c:v>
                </c:pt>
                <c:pt idx="498">
                  <c:v>2</c:v>
                </c:pt>
                <c:pt idx="499">
                  <c:v>1.7</c:v>
                </c:pt>
                <c:pt idx="500">
                  <c:v>2.7</c:v>
                </c:pt>
                <c:pt idx="501">
                  <c:v>2.5</c:v>
                </c:pt>
                <c:pt idx="502">
                  <c:v>3.8</c:v>
                </c:pt>
                <c:pt idx="503">
                  <c:v>3.8</c:v>
                </c:pt>
                <c:pt idx="504">
                  <c:v>5.2</c:v>
                </c:pt>
                <c:pt idx="505">
                  <c:v>4.4</c:v>
                </c:pt>
                <c:pt idx="506">
                  <c:v>3.6</c:v>
                </c:pt>
                <c:pt idx="507">
                  <c:v>3.7</c:v>
                </c:pt>
                <c:pt idx="508">
                  <c:v>3.4</c:v>
                </c:pt>
                <c:pt idx="509">
                  <c:v>2.5</c:v>
                </c:pt>
                <c:pt idx="510">
                  <c:v>1.9</c:v>
                </c:pt>
                <c:pt idx="511">
                  <c:v>2.8</c:v>
                </c:pt>
                <c:pt idx="512">
                  <c:v>2.7</c:v>
                </c:pt>
                <c:pt idx="513">
                  <c:v>2.9</c:v>
                </c:pt>
                <c:pt idx="514">
                  <c:v>2.3</c:v>
                </c:pt>
                <c:pt idx="515">
                  <c:v>2.9</c:v>
                </c:pt>
                <c:pt idx="516">
                  <c:v>3.3</c:v>
                </c:pt>
                <c:pt idx="517">
                  <c:v>3.9</c:v>
                </c:pt>
                <c:pt idx="518">
                  <c:v>3.4</c:v>
                </c:pt>
                <c:pt idx="519">
                  <c:v>2.9</c:v>
                </c:pt>
                <c:pt idx="520">
                  <c:v>2.2</c:v>
                </c:pt>
                <c:pt idx="521">
                  <c:v>2</c:v>
                </c:pt>
                <c:pt idx="522">
                  <c:v>1.5</c:v>
                </c:pt>
                <c:pt idx="523">
                  <c:v>1.6</c:v>
                </c:pt>
                <c:pt idx="524">
                  <c:v>2</c:v>
                </c:pt>
                <c:pt idx="525">
                  <c:v>2.7</c:v>
                </c:pt>
                <c:pt idx="526">
                  <c:v>2.5</c:v>
                </c:pt>
                <c:pt idx="527">
                  <c:v>2.3</c:v>
                </c:pt>
                <c:pt idx="528">
                  <c:v>2.8</c:v>
                </c:pt>
                <c:pt idx="529">
                  <c:v>3.3</c:v>
                </c:pt>
                <c:pt idx="530">
                  <c:v>3.1</c:v>
                </c:pt>
                <c:pt idx="531">
                  <c:v>3.6</c:v>
                </c:pt>
                <c:pt idx="532">
                  <c:v>2.9</c:v>
                </c:pt>
                <c:pt idx="533">
                  <c:v>2.8</c:v>
                </c:pt>
                <c:pt idx="534">
                  <c:v>3</c:v>
                </c:pt>
                <c:pt idx="535">
                  <c:v>2.7</c:v>
                </c:pt>
                <c:pt idx="536">
                  <c:v>2.5</c:v>
                </c:pt>
                <c:pt idx="537">
                  <c:v>2.3</c:v>
                </c:pt>
                <c:pt idx="538">
                  <c:v>2.2</c:v>
                </c:pt>
                <c:pt idx="539">
                  <c:v>2.3</c:v>
                </c:pt>
                <c:pt idx="540">
                  <c:v>2.3</c:v>
                </c:pt>
                <c:pt idx="541">
                  <c:v>2</c:v>
                </c:pt>
                <c:pt idx="542">
                  <c:v>1.5</c:v>
                </c:pt>
                <c:pt idx="543">
                  <c:v>1.8</c:v>
                </c:pt>
                <c:pt idx="544">
                  <c:v>1.5</c:v>
                </c:pt>
                <c:pt idx="545">
                  <c:v>1.5</c:v>
                </c:pt>
                <c:pt idx="546">
                  <c:v>2.1</c:v>
                </c:pt>
                <c:pt idx="547">
                  <c:v>2.1</c:v>
                </c:pt>
                <c:pt idx="548">
                  <c:v>1.7</c:v>
                </c:pt>
                <c:pt idx="549">
                  <c:v>1.6</c:v>
                </c:pt>
                <c:pt idx="550">
                  <c:v>1.4</c:v>
                </c:pt>
                <c:pt idx="551">
                  <c:v>1.8</c:v>
                </c:pt>
                <c:pt idx="552">
                  <c:v>1.9</c:v>
                </c:pt>
                <c:pt idx="553">
                  <c:v>1.7</c:v>
                </c:pt>
                <c:pt idx="554">
                  <c:v>1.4</c:v>
                </c:pt>
                <c:pt idx="555">
                  <c:v>1.8</c:v>
                </c:pt>
                <c:pt idx="556">
                  <c:v>1.5</c:v>
                </c:pt>
                <c:pt idx="557">
                  <c:v>1.7</c:v>
                </c:pt>
                <c:pt idx="558">
                  <c:v>1.5</c:v>
                </c:pt>
                <c:pt idx="559">
                  <c:v>1.6</c:v>
                </c:pt>
                <c:pt idx="560">
                  <c:v>1.6</c:v>
                </c:pt>
                <c:pt idx="561">
                  <c:v>1.4</c:v>
                </c:pt>
                <c:pt idx="562">
                  <c:v>1.6</c:v>
                </c:pt>
                <c:pt idx="563">
                  <c:v>0.7</c:v>
                </c:pt>
                <c:pt idx="564">
                  <c:v>1.1</c:v>
                </c:pt>
                <c:pt idx="565">
                  <c:v>0.9</c:v>
                </c:pt>
                <c:pt idx="566">
                  <c:v>1.5</c:v>
                </c:pt>
                <c:pt idx="567">
                  <c:v>1.2</c:v>
                </c:pt>
                <c:pt idx="568">
                  <c:v>1.5</c:v>
                </c:pt>
                <c:pt idx="569">
                  <c:v>1.6</c:v>
                </c:pt>
                <c:pt idx="570">
                  <c:v>1.8</c:v>
                </c:pt>
                <c:pt idx="571">
                  <c:v>1.7</c:v>
                </c:pt>
                <c:pt idx="572">
                  <c:v>1.3</c:v>
                </c:pt>
                <c:pt idx="573">
                  <c:v>1.1</c:v>
                </c:pt>
                <c:pt idx="574">
                  <c:v>1.3</c:v>
                </c:pt>
                <c:pt idx="575">
                  <c:v>1.2</c:v>
                </c:pt>
                <c:pt idx="576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17091"/>
        <c:axId val="9765426"/>
      </c:lineChart>
      <c:catAx>
        <c:axId val="35817091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65426"/>
        <c:crossesAt val="0"/>
        <c:auto val="1"/>
        <c:lblAlgn val="ctr"/>
        <c:lblOffset val="100"/>
        <c:noMultiLvlLbl val="0"/>
      </c:catAx>
      <c:valAx>
        <c:axId val="976542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1709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82353587517855"/>
          <c:y val="0.132373942656267"/>
          <c:w val="0.213218327656302"/>
          <c:h val="0.10469076128748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3年12月28日～31日</a:t>
            </a:r>
          </a:p>
        </c:rich>
      </c:tx>
      <c:layout>
        <c:manualLayout>
          <c:xMode val="edge"/>
          <c:yMode val="edge"/>
          <c:x val="0.279889517295804"/>
          <c:y val="0.038778424695155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270679995606"/>
          <c:w val="0.84374588978035"/>
          <c:h val="0.858398330220806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579</c:f>
              <c:strCache>
                <c:ptCount val="577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>0:10</c:v>
                </c:pt>
                <c:pt idx="434">
                  <c:v>0:20</c:v>
                </c:pt>
                <c:pt idx="435">
                  <c:v>0:30</c:v>
                </c:pt>
                <c:pt idx="436">
                  <c:v>0:40</c:v>
                </c:pt>
                <c:pt idx="437">
                  <c:v>0:50</c:v>
                </c:pt>
                <c:pt idx="438">
                  <c:v>1:00</c:v>
                </c:pt>
                <c:pt idx="439">
                  <c:v>1:10</c:v>
                </c:pt>
                <c:pt idx="440">
                  <c:v>1:20</c:v>
                </c:pt>
                <c:pt idx="441">
                  <c:v>1:30</c:v>
                </c:pt>
                <c:pt idx="442">
                  <c:v>1:40</c:v>
                </c:pt>
                <c:pt idx="443">
                  <c:v>1:50</c:v>
                </c:pt>
                <c:pt idx="444">
                  <c:v>2:00</c:v>
                </c:pt>
                <c:pt idx="445">
                  <c:v>2:10</c:v>
                </c:pt>
                <c:pt idx="446">
                  <c:v>2:20</c:v>
                </c:pt>
                <c:pt idx="447">
                  <c:v>2:30</c:v>
                </c:pt>
                <c:pt idx="448">
                  <c:v>2:40</c:v>
                </c:pt>
                <c:pt idx="449">
                  <c:v>2:50</c:v>
                </c:pt>
                <c:pt idx="450">
                  <c:v>3:00</c:v>
                </c:pt>
                <c:pt idx="451">
                  <c:v>3:10</c:v>
                </c:pt>
                <c:pt idx="452">
                  <c:v>3:20</c:v>
                </c:pt>
                <c:pt idx="453">
                  <c:v>3:30</c:v>
                </c:pt>
                <c:pt idx="454">
                  <c:v>3:40</c:v>
                </c:pt>
                <c:pt idx="455">
                  <c:v>3:50</c:v>
                </c:pt>
                <c:pt idx="456">
                  <c:v>4:00</c:v>
                </c:pt>
                <c:pt idx="457">
                  <c:v>4:10</c:v>
                </c:pt>
                <c:pt idx="458">
                  <c:v>4:20</c:v>
                </c:pt>
                <c:pt idx="459">
                  <c:v>4:30</c:v>
                </c:pt>
                <c:pt idx="460">
                  <c:v>4:40</c:v>
                </c:pt>
                <c:pt idx="461">
                  <c:v>4:50</c:v>
                </c:pt>
                <c:pt idx="462">
                  <c:v>5:00</c:v>
                </c:pt>
                <c:pt idx="463">
                  <c:v>5:10</c:v>
                </c:pt>
                <c:pt idx="464">
                  <c:v>5:20</c:v>
                </c:pt>
                <c:pt idx="465">
                  <c:v>5:30</c:v>
                </c:pt>
                <c:pt idx="466">
                  <c:v>5:40</c:v>
                </c:pt>
                <c:pt idx="467">
                  <c:v>5:50</c:v>
                </c:pt>
                <c:pt idx="468">
                  <c:v>6:00</c:v>
                </c:pt>
                <c:pt idx="469">
                  <c:v>6:10</c:v>
                </c:pt>
                <c:pt idx="470">
                  <c:v>6:20</c:v>
                </c:pt>
                <c:pt idx="471">
                  <c:v>6:30</c:v>
                </c:pt>
                <c:pt idx="472">
                  <c:v>6:40</c:v>
                </c:pt>
                <c:pt idx="473">
                  <c:v>6:50</c:v>
                </c:pt>
                <c:pt idx="474">
                  <c:v>7:00</c:v>
                </c:pt>
                <c:pt idx="475">
                  <c:v>7:10</c:v>
                </c:pt>
                <c:pt idx="476">
                  <c:v>7:20</c:v>
                </c:pt>
                <c:pt idx="477">
                  <c:v>7:30</c:v>
                </c:pt>
                <c:pt idx="478">
                  <c:v>7:40</c:v>
                </c:pt>
                <c:pt idx="479">
                  <c:v>7:50</c:v>
                </c:pt>
                <c:pt idx="480">
                  <c:v>8:00</c:v>
                </c:pt>
                <c:pt idx="481">
                  <c:v>8:10</c:v>
                </c:pt>
                <c:pt idx="482">
                  <c:v>8:20</c:v>
                </c:pt>
                <c:pt idx="483">
                  <c:v>8:30</c:v>
                </c:pt>
                <c:pt idx="484">
                  <c:v>8:40</c:v>
                </c:pt>
                <c:pt idx="485">
                  <c:v>8:50</c:v>
                </c:pt>
                <c:pt idx="486">
                  <c:v>9:00</c:v>
                </c:pt>
                <c:pt idx="487">
                  <c:v>9:10</c:v>
                </c:pt>
                <c:pt idx="488">
                  <c:v>9:20</c:v>
                </c:pt>
                <c:pt idx="489">
                  <c:v>9:30</c:v>
                </c:pt>
                <c:pt idx="490">
                  <c:v>9:40</c:v>
                </c:pt>
                <c:pt idx="491">
                  <c:v>9:50</c:v>
                </c:pt>
                <c:pt idx="492">
                  <c:v>10:00</c:v>
                </c:pt>
                <c:pt idx="493">
                  <c:v>10:10</c:v>
                </c:pt>
                <c:pt idx="494">
                  <c:v>10:20</c:v>
                </c:pt>
                <c:pt idx="495">
                  <c:v>10:30</c:v>
                </c:pt>
                <c:pt idx="496">
                  <c:v>10:40</c:v>
                </c:pt>
                <c:pt idx="497">
                  <c:v>10:50</c:v>
                </c:pt>
                <c:pt idx="498">
                  <c:v>11:00</c:v>
                </c:pt>
                <c:pt idx="499">
                  <c:v>11:10</c:v>
                </c:pt>
                <c:pt idx="500">
                  <c:v>11:20</c:v>
                </c:pt>
                <c:pt idx="501">
                  <c:v>11:30</c:v>
                </c:pt>
                <c:pt idx="502">
                  <c:v>11:40</c:v>
                </c:pt>
                <c:pt idx="503">
                  <c:v>11:50</c:v>
                </c:pt>
                <c:pt idx="504">
                  <c:v>12:00</c:v>
                </c:pt>
                <c:pt idx="505">
                  <c:v>12:10</c:v>
                </c:pt>
                <c:pt idx="506">
                  <c:v>12:20</c:v>
                </c:pt>
                <c:pt idx="507">
                  <c:v>12:30</c:v>
                </c:pt>
                <c:pt idx="508">
                  <c:v>12:40</c:v>
                </c:pt>
                <c:pt idx="509">
                  <c:v>12:50</c:v>
                </c:pt>
                <c:pt idx="510">
                  <c:v>13:00</c:v>
                </c:pt>
                <c:pt idx="511">
                  <c:v>13:10</c:v>
                </c:pt>
                <c:pt idx="512">
                  <c:v>13:20</c:v>
                </c:pt>
                <c:pt idx="513">
                  <c:v>13:30</c:v>
                </c:pt>
                <c:pt idx="514">
                  <c:v>13:40</c:v>
                </c:pt>
                <c:pt idx="515">
                  <c:v>13:50</c:v>
                </c:pt>
                <c:pt idx="516">
                  <c:v>14:00</c:v>
                </c:pt>
                <c:pt idx="517">
                  <c:v>14:10</c:v>
                </c:pt>
                <c:pt idx="518">
                  <c:v>14:20</c:v>
                </c:pt>
                <c:pt idx="519">
                  <c:v>14:30</c:v>
                </c:pt>
                <c:pt idx="520">
                  <c:v>14:40</c:v>
                </c:pt>
                <c:pt idx="521">
                  <c:v>14:50</c:v>
                </c:pt>
                <c:pt idx="522">
                  <c:v>15:00</c:v>
                </c:pt>
                <c:pt idx="523">
                  <c:v>15:10</c:v>
                </c:pt>
                <c:pt idx="524">
                  <c:v>15:20</c:v>
                </c:pt>
                <c:pt idx="525">
                  <c:v>15:30</c:v>
                </c:pt>
                <c:pt idx="526">
                  <c:v>15:40</c:v>
                </c:pt>
                <c:pt idx="527">
                  <c:v>15:50</c:v>
                </c:pt>
                <c:pt idx="528">
                  <c:v>16:00</c:v>
                </c:pt>
                <c:pt idx="529">
                  <c:v>16:10</c:v>
                </c:pt>
                <c:pt idx="530">
                  <c:v>16:20</c:v>
                </c:pt>
                <c:pt idx="531">
                  <c:v>16:30</c:v>
                </c:pt>
                <c:pt idx="532">
                  <c:v>16:40</c:v>
                </c:pt>
                <c:pt idx="533">
                  <c:v>16:50</c:v>
                </c:pt>
                <c:pt idx="534">
                  <c:v>17:00</c:v>
                </c:pt>
                <c:pt idx="535">
                  <c:v>17:10</c:v>
                </c:pt>
                <c:pt idx="536">
                  <c:v>17:20</c:v>
                </c:pt>
                <c:pt idx="537">
                  <c:v>17:30</c:v>
                </c:pt>
                <c:pt idx="538">
                  <c:v>17:40</c:v>
                </c:pt>
                <c:pt idx="539">
                  <c:v>17:50</c:v>
                </c:pt>
                <c:pt idx="540">
                  <c:v>18:00</c:v>
                </c:pt>
                <c:pt idx="541">
                  <c:v>18:10</c:v>
                </c:pt>
                <c:pt idx="542">
                  <c:v>18:20</c:v>
                </c:pt>
                <c:pt idx="543">
                  <c:v>18:30</c:v>
                </c:pt>
                <c:pt idx="544">
                  <c:v>18:40</c:v>
                </c:pt>
                <c:pt idx="545">
                  <c:v>18:50</c:v>
                </c:pt>
                <c:pt idx="546">
                  <c:v>19:00</c:v>
                </c:pt>
                <c:pt idx="547">
                  <c:v>19:10</c:v>
                </c:pt>
                <c:pt idx="548">
                  <c:v>19:20</c:v>
                </c:pt>
                <c:pt idx="549">
                  <c:v>19:30</c:v>
                </c:pt>
                <c:pt idx="550">
                  <c:v>19:40</c:v>
                </c:pt>
                <c:pt idx="551">
                  <c:v>19:50</c:v>
                </c:pt>
                <c:pt idx="552">
                  <c:v>20:00</c:v>
                </c:pt>
                <c:pt idx="553">
                  <c:v>20:10</c:v>
                </c:pt>
                <c:pt idx="554">
                  <c:v>20:20</c:v>
                </c:pt>
                <c:pt idx="555">
                  <c:v>20:30</c:v>
                </c:pt>
                <c:pt idx="556">
                  <c:v>20:40</c:v>
                </c:pt>
                <c:pt idx="557">
                  <c:v>20:50</c:v>
                </c:pt>
                <c:pt idx="558">
                  <c:v>21:00</c:v>
                </c:pt>
                <c:pt idx="559">
                  <c:v>21:10</c:v>
                </c:pt>
                <c:pt idx="560">
                  <c:v>21:20</c:v>
                </c:pt>
                <c:pt idx="561">
                  <c:v>21:30</c:v>
                </c:pt>
                <c:pt idx="562">
                  <c:v>21:40</c:v>
                </c:pt>
                <c:pt idx="563">
                  <c:v>21:50</c:v>
                </c:pt>
                <c:pt idx="564">
                  <c:v>22:00</c:v>
                </c:pt>
                <c:pt idx="565">
                  <c:v>22:10</c:v>
                </c:pt>
                <c:pt idx="566">
                  <c:v>22:20</c:v>
                </c:pt>
                <c:pt idx="567">
                  <c:v>22:30</c:v>
                </c:pt>
                <c:pt idx="568">
                  <c:v>22:40</c:v>
                </c:pt>
                <c:pt idx="569">
                  <c:v>22:50</c:v>
                </c:pt>
                <c:pt idx="570">
                  <c:v>23:00</c:v>
                </c:pt>
                <c:pt idx="571">
                  <c:v>23:10</c:v>
                </c:pt>
                <c:pt idx="572">
                  <c:v>23:20</c:v>
                </c:pt>
                <c:pt idx="573">
                  <c:v>23:30</c:v>
                </c:pt>
                <c:pt idx="574">
                  <c:v>23:40</c:v>
                </c:pt>
                <c:pt idx="575">
                  <c:v>23:50</c:v>
                </c:pt>
                <c:pt idx="576">
                  <c:v>0:00</c:v>
                </c:pt>
              </c:strCache>
            </c:strRef>
          </c:cat>
          <c:val>
            <c:numRef>
              <c:f>sheet風向!$E$3:$E$579</c:f>
              <c:numCache>
                <c:formatCode>General</c:formatCode>
                <c:ptCount val="577"/>
                <c:pt idx="1">
                  <c:v>14</c:v>
                </c:pt>
                <c:pt idx="2">
                  <c:v>15</c:v>
                </c:pt>
                <c:pt idx="3">
                  <c:v>14</c:v>
                </c:pt>
                <c:pt idx="4">
                  <c:v>14</c:v>
                </c:pt>
                <c:pt idx="5">
                  <c:v>18</c:v>
                </c:pt>
                <c:pt idx="6">
                  <c:v>18</c:v>
                </c:pt>
                <c:pt idx="7">
                  <c:v>15</c:v>
                </c:pt>
                <c:pt idx="8">
                  <c:v>16</c:v>
                </c:pt>
                <c:pt idx="9">
                  <c:v>16</c:v>
                </c:pt>
                <c:pt idx="10">
                  <c:v>17</c:v>
                </c:pt>
                <c:pt idx="11">
                  <c:v>17</c:v>
                </c:pt>
                <c:pt idx="12">
                  <c:v>17</c:v>
                </c:pt>
                <c:pt idx="13">
                  <c:v>12</c:v>
                </c:pt>
                <c:pt idx="14">
                  <c:v>13</c:v>
                </c:pt>
                <c:pt idx="15">
                  <c:v>13</c:v>
                </c:pt>
                <c:pt idx="16">
                  <c:v>15</c:v>
                </c:pt>
                <c:pt idx="17">
                  <c:v>15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8</c:v>
                </c:pt>
                <c:pt idx="27">
                  <c:v>17</c:v>
                </c:pt>
                <c:pt idx="28">
                  <c:v>18</c:v>
                </c:pt>
                <c:pt idx="29">
                  <c:v>17</c:v>
                </c:pt>
                <c:pt idx="30">
                  <c:v>19</c:v>
                </c:pt>
                <c:pt idx="31">
                  <c:v>17</c:v>
                </c:pt>
                <c:pt idx="32">
                  <c:v>18</c:v>
                </c:pt>
                <c:pt idx="33">
                  <c:v>17</c:v>
                </c:pt>
                <c:pt idx="34">
                  <c:v>16</c:v>
                </c:pt>
                <c:pt idx="35">
                  <c:v>15</c:v>
                </c:pt>
                <c:pt idx="36">
                  <c:v>8</c:v>
                </c:pt>
                <c:pt idx="37">
                  <c:v>9</c:v>
                </c:pt>
                <c:pt idx="38">
                  <c:v>14</c:v>
                </c:pt>
                <c:pt idx="39">
                  <c:v>16</c:v>
                </c:pt>
                <c:pt idx="40">
                  <c:v>16</c:v>
                </c:pt>
                <c:pt idx="41">
                  <c:v>13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3</c:v>
                </c:pt>
                <c:pt idx="47">
                  <c:v>16</c:v>
                </c:pt>
                <c:pt idx="48">
                  <c:v>13</c:v>
                </c:pt>
                <c:pt idx="49">
                  <c:v>9</c:v>
                </c:pt>
                <c:pt idx="50">
                  <c:v>8</c:v>
                </c:pt>
                <c:pt idx="51">
                  <c:v>9</c:v>
                </c:pt>
                <c:pt idx="52">
                  <c:v>7</c:v>
                </c:pt>
                <c:pt idx="53">
                  <c:v>10</c:v>
                </c:pt>
                <c:pt idx="54">
                  <c:v>7</c:v>
                </c:pt>
                <c:pt idx="55">
                  <c:v>7</c:v>
                </c:pt>
                <c:pt idx="56">
                  <c:v>8</c:v>
                </c:pt>
                <c:pt idx="57">
                  <c:v>14</c:v>
                </c:pt>
                <c:pt idx="58">
                  <c:v>14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1</c:v>
                </c:pt>
                <c:pt idx="68">
                  <c:v>11</c:v>
                </c:pt>
                <c:pt idx="69">
                  <c:v>10</c:v>
                </c:pt>
                <c:pt idx="70">
                  <c:v>9</c:v>
                </c:pt>
                <c:pt idx="71">
                  <c:v>9</c:v>
                </c:pt>
                <c:pt idx="72">
                  <c:v>11</c:v>
                </c:pt>
                <c:pt idx="73">
                  <c:v>11</c:v>
                </c:pt>
                <c:pt idx="74">
                  <c:v>13</c:v>
                </c:pt>
                <c:pt idx="75">
                  <c:v>13</c:v>
                </c:pt>
                <c:pt idx="76">
                  <c:v>11</c:v>
                </c:pt>
                <c:pt idx="77">
                  <c:v>12</c:v>
                </c:pt>
                <c:pt idx="78">
                  <c:v>16</c:v>
                </c:pt>
                <c:pt idx="79">
                  <c:v>13</c:v>
                </c:pt>
                <c:pt idx="80">
                  <c:v>14</c:v>
                </c:pt>
                <c:pt idx="81">
                  <c:v>13</c:v>
                </c:pt>
                <c:pt idx="82">
                  <c:v>13</c:v>
                </c:pt>
                <c:pt idx="83">
                  <c:v>16</c:v>
                </c:pt>
                <c:pt idx="84">
                  <c:v>16</c:v>
                </c:pt>
                <c:pt idx="85">
                  <c:v>16</c:v>
                </c:pt>
                <c:pt idx="86">
                  <c:v>15</c:v>
                </c:pt>
                <c:pt idx="87">
                  <c:v>14</c:v>
                </c:pt>
                <c:pt idx="88">
                  <c:v>14</c:v>
                </c:pt>
                <c:pt idx="89">
                  <c:v>14</c:v>
                </c:pt>
                <c:pt idx="90">
                  <c:v>13</c:v>
                </c:pt>
                <c:pt idx="91">
                  <c:v>15</c:v>
                </c:pt>
                <c:pt idx="92">
                  <c:v>15</c:v>
                </c:pt>
                <c:pt idx="93">
                  <c:v>14</c:v>
                </c:pt>
                <c:pt idx="94">
                  <c:v>14</c:v>
                </c:pt>
                <c:pt idx="95">
                  <c:v>14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5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4</c:v>
                </c:pt>
                <c:pt idx="111">
                  <c:v>14</c:v>
                </c:pt>
                <c:pt idx="112">
                  <c:v>15</c:v>
                </c:pt>
                <c:pt idx="113">
                  <c:v>15</c:v>
                </c:pt>
                <c:pt idx="114">
                  <c:v>16</c:v>
                </c:pt>
                <c:pt idx="115">
                  <c:v>17</c:v>
                </c:pt>
                <c:pt idx="116">
                  <c:v>17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7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7</c:v>
                </c:pt>
                <c:pt idx="125">
                  <c:v>17</c:v>
                </c:pt>
                <c:pt idx="126">
                  <c:v>17</c:v>
                </c:pt>
                <c:pt idx="127">
                  <c:v>17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8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4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4</c:v>
                </c:pt>
                <c:pt idx="144">
                  <c:v>14</c:v>
                </c:pt>
                <c:pt idx="145">
                  <c:v>13</c:v>
                </c:pt>
                <c:pt idx="146">
                  <c:v>14</c:v>
                </c:pt>
                <c:pt idx="147">
                  <c:v>15</c:v>
                </c:pt>
                <c:pt idx="148">
                  <c:v>14</c:v>
                </c:pt>
                <c:pt idx="149">
                  <c:v>13</c:v>
                </c:pt>
                <c:pt idx="150">
                  <c:v>12</c:v>
                </c:pt>
                <c:pt idx="151">
                  <c:v>13</c:v>
                </c:pt>
                <c:pt idx="152">
                  <c:v>14</c:v>
                </c:pt>
                <c:pt idx="153">
                  <c:v>19</c:v>
                </c:pt>
                <c:pt idx="154">
                  <c:v>19</c:v>
                </c:pt>
                <c:pt idx="155">
                  <c:v>19</c:v>
                </c:pt>
                <c:pt idx="156">
                  <c:v>20</c:v>
                </c:pt>
                <c:pt idx="157">
                  <c:v>15</c:v>
                </c:pt>
                <c:pt idx="158">
                  <c:v>13</c:v>
                </c:pt>
                <c:pt idx="159">
                  <c:v>13</c:v>
                </c:pt>
                <c:pt idx="160">
                  <c:v>10</c:v>
                </c:pt>
                <c:pt idx="161">
                  <c:v>12</c:v>
                </c:pt>
                <c:pt idx="162">
                  <c:v>16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3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3</c:v>
                </c:pt>
                <c:pt idx="177">
                  <c:v>13</c:v>
                </c:pt>
                <c:pt idx="178">
                  <c:v>14</c:v>
                </c:pt>
                <c:pt idx="179">
                  <c:v>13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3</c:v>
                </c:pt>
                <c:pt idx="184">
                  <c:v>14</c:v>
                </c:pt>
                <c:pt idx="185">
                  <c:v>13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4</c:v>
                </c:pt>
                <c:pt idx="190">
                  <c:v>13</c:v>
                </c:pt>
                <c:pt idx="191">
                  <c:v>14</c:v>
                </c:pt>
                <c:pt idx="192">
                  <c:v>13</c:v>
                </c:pt>
                <c:pt idx="193">
                  <c:v>13</c:v>
                </c:pt>
                <c:pt idx="194">
                  <c:v>14</c:v>
                </c:pt>
                <c:pt idx="195">
                  <c:v>13</c:v>
                </c:pt>
                <c:pt idx="196">
                  <c:v>13</c:v>
                </c:pt>
                <c:pt idx="197">
                  <c:v>14</c:v>
                </c:pt>
                <c:pt idx="198">
                  <c:v>14</c:v>
                </c:pt>
                <c:pt idx="199">
                  <c:v>14</c:v>
                </c:pt>
                <c:pt idx="200">
                  <c:v>14</c:v>
                </c:pt>
                <c:pt idx="201">
                  <c:v>14</c:v>
                </c:pt>
                <c:pt idx="202">
                  <c:v>14</c:v>
                </c:pt>
                <c:pt idx="203">
                  <c:v>14</c:v>
                </c:pt>
                <c:pt idx="204">
                  <c:v>14</c:v>
                </c:pt>
                <c:pt idx="205">
                  <c:v>14</c:v>
                </c:pt>
                <c:pt idx="206">
                  <c:v>13</c:v>
                </c:pt>
                <c:pt idx="207">
                  <c:v>14</c:v>
                </c:pt>
                <c:pt idx="208">
                  <c:v>14</c:v>
                </c:pt>
                <c:pt idx="209">
                  <c:v>13</c:v>
                </c:pt>
                <c:pt idx="210">
                  <c:v>13</c:v>
                </c:pt>
                <c:pt idx="211">
                  <c:v>13</c:v>
                </c:pt>
                <c:pt idx="212">
                  <c:v>13</c:v>
                </c:pt>
                <c:pt idx="213">
                  <c:v>13</c:v>
                </c:pt>
                <c:pt idx="214">
                  <c:v>14</c:v>
                </c:pt>
                <c:pt idx="215">
                  <c:v>14</c:v>
                </c:pt>
                <c:pt idx="216">
                  <c:v>14</c:v>
                </c:pt>
                <c:pt idx="217">
                  <c:v>15</c:v>
                </c:pt>
                <c:pt idx="218">
                  <c:v>13</c:v>
                </c:pt>
                <c:pt idx="219">
                  <c:v>13</c:v>
                </c:pt>
                <c:pt idx="220">
                  <c:v>12</c:v>
                </c:pt>
                <c:pt idx="221">
                  <c:v>12</c:v>
                </c:pt>
                <c:pt idx="222">
                  <c:v>13</c:v>
                </c:pt>
                <c:pt idx="223">
                  <c:v>13</c:v>
                </c:pt>
                <c:pt idx="224">
                  <c:v>11</c:v>
                </c:pt>
                <c:pt idx="225">
                  <c:v>15</c:v>
                </c:pt>
                <c:pt idx="226">
                  <c:v>15</c:v>
                </c:pt>
                <c:pt idx="227">
                  <c:v>17</c:v>
                </c:pt>
                <c:pt idx="228">
                  <c:v>21</c:v>
                </c:pt>
                <c:pt idx="229">
                  <c:v>13</c:v>
                </c:pt>
                <c:pt idx="230">
                  <c:v>11</c:v>
                </c:pt>
                <c:pt idx="231">
                  <c:v>11</c:v>
                </c:pt>
                <c:pt idx="232">
                  <c:v>11</c:v>
                </c:pt>
                <c:pt idx="233">
                  <c:v>11</c:v>
                </c:pt>
                <c:pt idx="234">
                  <c:v>11</c:v>
                </c:pt>
                <c:pt idx="235">
                  <c:v>10</c:v>
                </c:pt>
                <c:pt idx="236">
                  <c:v>11</c:v>
                </c:pt>
                <c:pt idx="237">
                  <c:v>10</c:v>
                </c:pt>
                <c:pt idx="238">
                  <c:v>10</c:v>
                </c:pt>
                <c:pt idx="239">
                  <c:v>10</c:v>
                </c:pt>
                <c:pt idx="240">
                  <c:v>10</c:v>
                </c:pt>
                <c:pt idx="241">
                  <c:v>11</c:v>
                </c:pt>
                <c:pt idx="242">
                  <c:v>11</c:v>
                </c:pt>
                <c:pt idx="243">
                  <c:v>11</c:v>
                </c:pt>
                <c:pt idx="244">
                  <c:v>12</c:v>
                </c:pt>
                <c:pt idx="245">
                  <c:v>12</c:v>
                </c:pt>
                <c:pt idx="246">
                  <c:v>12</c:v>
                </c:pt>
                <c:pt idx="247">
                  <c:v>12</c:v>
                </c:pt>
                <c:pt idx="248">
                  <c:v>12</c:v>
                </c:pt>
                <c:pt idx="249">
                  <c:v>12</c:v>
                </c:pt>
                <c:pt idx="250">
                  <c:v>11</c:v>
                </c:pt>
                <c:pt idx="251">
                  <c:v>12</c:v>
                </c:pt>
                <c:pt idx="252">
                  <c:v>12</c:v>
                </c:pt>
                <c:pt idx="253">
                  <c:v>12</c:v>
                </c:pt>
                <c:pt idx="254">
                  <c:v>12</c:v>
                </c:pt>
                <c:pt idx="255">
                  <c:v>12</c:v>
                </c:pt>
                <c:pt idx="256">
                  <c:v>12</c:v>
                </c:pt>
                <c:pt idx="257">
                  <c:v>12</c:v>
                </c:pt>
                <c:pt idx="258">
                  <c:v>12</c:v>
                </c:pt>
                <c:pt idx="259">
                  <c:v>12</c:v>
                </c:pt>
                <c:pt idx="260">
                  <c:v>12</c:v>
                </c:pt>
                <c:pt idx="261">
                  <c:v>12</c:v>
                </c:pt>
                <c:pt idx="262">
                  <c:v>12</c:v>
                </c:pt>
                <c:pt idx="263">
                  <c:v>12</c:v>
                </c:pt>
                <c:pt idx="264">
                  <c:v>12</c:v>
                </c:pt>
                <c:pt idx="265">
                  <c:v>13</c:v>
                </c:pt>
                <c:pt idx="266">
                  <c:v>13</c:v>
                </c:pt>
                <c:pt idx="267">
                  <c:v>13</c:v>
                </c:pt>
                <c:pt idx="268">
                  <c:v>13</c:v>
                </c:pt>
                <c:pt idx="269">
                  <c:v>13</c:v>
                </c:pt>
                <c:pt idx="270">
                  <c:v>13</c:v>
                </c:pt>
                <c:pt idx="271">
                  <c:v>12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3</c:v>
                </c:pt>
                <c:pt idx="276">
                  <c:v>13</c:v>
                </c:pt>
                <c:pt idx="277">
                  <c:v>13</c:v>
                </c:pt>
                <c:pt idx="278">
                  <c:v>12</c:v>
                </c:pt>
                <c:pt idx="279">
                  <c:v>12</c:v>
                </c:pt>
                <c:pt idx="280">
                  <c:v>12</c:v>
                </c:pt>
                <c:pt idx="281">
                  <c:v>12</c:v>
                </c:pt>
                <c:pt idx="282">
                  <c:v>12</c:v>
                </c:pt>
                <c:pt idx="283">
                  <c:v>12</c:v>
                </c:pt>
                <c:pt idx="284">
                  <c:v>12</c:v>
                </c:pt>
                <c:pt idx="285">
                  <c:v>12</c:v>
                </c:pt>
                <c:pt idx="286">
                  <c:v>12</c:v>
                </c:pt>
                <c:pt idx="287">
                  <c:v>13</c:v>
                </c:pt>
                <c:pt idx="288">
                  <c:v>13</c:v>
                </c:pt>
                <c:pt idx="289">
                  <c:v>12</c:v>
                </c:pt>
                <c:pt idx="290">
                  <c:v>12</c:v>
                </c:pt>
                <c:pt idx="291">
                  <c:v>12</c:v>
                </c:pt>
                <c:pt idx="292">
                  <c:v>12</c:v>
                </c:pt>
                <c:pt idx="293">
                  <c:v>12</c:v>
                </c:pt>
                <c:pt idx="294">
                  <c:v>12</c:v>
                </c:pt>
                <c:pt idx="295">
                  <c:v>12</c:v>
                </c:pt>
                <c:pt idx="296">
                  <c:v>12</c:v>
                </c:pt>
                <c:pt idx="297">
                  <c:v>12</c:v>
                </c:pt>
                <c:pt idx="298">
                  <c:v>12</c:v>
                </c:pt>
                <c:pt idx="299">
                  <c:v>12</c:v>
                </c:pt>
                <c:pt idx="300">
                  <c:v>12</c:v>
                </c:pt>
                <c:pt idx="301">
                  <c:v>12</c:v>
                </c:pt>
                <c:pt idx="302">
                  <c:v>12</c:v>
                </c:pt>
                <c:pt idx="303">
                  <c:v>12</c:v>
                </c:pt>
                <c:pt idx="304">
                  <c:v>12</c:v>
                </c:pt>
                <c:pt idx="305">
                  <c:v>12</c:v>
                </c:pt>
                <c:pt idx="306">
                  <c:v>12</c:v>
                </c:pt>
                <c:pt idx="307">
                  <c:v>12</c:v>
                </c:pt>
                <c:pt idx="308">
                  <c:v>12</c:v>
                </c:pt>
                <c:pt idx="309">
                  <c:v>12</c:v>
                </c:pt>
                <c:pt idx="310">
                  <c:v>12</c:v>
                </c:pt>
                <c:pt idx="311">
                  <c:v>12</c:v>
                </c:pt>
                <c:pt idx="312">
                  <c:v>12</c:v>
                </c:pt>
                <c:pt idx="313">
                  <c:v>12</c:v>
                </c:pt>
                <c:pt idx="314">
                  <c:v>12</c:v>
                </c:pt>
                <c:pt idx="315">
                  <c:v>12</c:v>
                </c:pt>
                <c:pt idx="316">
                  <c:v>12</c:v>
                </c:pt>
                <c:pt idx="317">
                  <c:v>12</c:v>
                </c:pt>
                <c:pt idx="318">
                  <c:v>12</c:v>
                </c:pt>
                <c:pt idx="319">
                  <c:v>12</c:v>
                </c:pt>
                <c:pt idx="320">
                  <c:v>12</c:v>
                </c:pt>
                <c:pt idx="321">
                  <c:v>12</c:v>
                </c:pt>
                <c:pt idx="322">
                  <c:v>12</c:v>
                </c:pt>
                <c:pt idx="323">
                  <c:v>12</c:v>
                </c:pt>
                <c:pt idx="324">
                  <c:v>12</c:v>
                </c:pt>
                <c:pt idx="325">
                  <c:v>12</c:v>
                </c:pt>
                <c:pt idx="326">
                  <c:v>12</c:v>
                </c:pt>
                <c:pt idx="327">
                  <c:v>12</c:v>
                </c:pt>
                <c:pt idx="328">
                  <c:v>12</c:v>
                </c:pt>
                <c:pt idx="329">
                  <c:v>12</c:v>
                </c:pt>
                <c:pt idx="330">
                  <c:v>12</c:v>
                </c:pt>
                <c:pt idx="331">
                  <c:v>12</c:v>
                </c:pt>
                <c:pt idx="332">
                  <c:v>12</c:v>
                </c:pt>
                <c:pt idx="333">
                  <c:v>12</c:v>
                </c:pt>
                <c:pt idx="334">
                  <c:v>12</c:v>
                </c:pt>
                <c:pt idx="335">
                  <c:v>12</c:v>
                </c:pt>
                <c:pt idx="336">
                  <c:v>10</c:v>
                </c:pt>
                <c:pt idx="337">
                  <c:v>12</c:v>
                </c:pt>
                <c:pt idx="338">
                  <c:v>12</c:v>
                </c:pt>
                <c:pt idx="339">
                  <c:v>12</c:v>
                </c:pt>
                <c:pt idx="340">
                  <c:v>12</c:v>
                </c:pt>
                <c:pt idx="341">
                  <c:v>12</c:v>
                </c:pt>
                <c:pt idx="342">
                  <c:v>12</c:v>
                </c:pt>
                <c:pt idx="343">
                  <c:v>12</c:v>
                </c:pt>
                <c:pt idx="344">
                  <c:v>11</c:v>
                </c:pt>
                <c:pt idx="345">
                  <c:v>11</c:v>
                </c:pt>
                <c:pt idx="346">
                  <c:v>11</c:v>
                </c:pt>
                <c:pt idx="347">
                  <c:v>12</c:v>
                </c:pt>
                <c:pt idx="348">
                  <c:v>11</c:v>
                </c:pt>
                <c:pt idx="349">
                  <c:v>11</c:v>
                </c:pt>
                <c:pt idx="350">
                  <c:v>11</c:v>
                </c:pt>
                <c:pt idx="351">
                  <c:v>12</c:v>
                </c:pt>
                <c:pt idx="352">
                  <c:v>11</c:v>
                </c:pt>
                <c:pt idx="353">
                  <c:v>12</c:v>
                </c:pt>
                <c:pt idx="354">
                  <c:v>12</c:v>
                </c:pt>
                <c:pt idx="355">
                  <c:v>11</c:v>
                </c:pt>
                <c:pt idx="356">
                  <c:v>11</c:v>
                </c:pt>
                <c:pt idx="357">
                  <c:v>11</c:v>
                </c:pt>
                <c:pt idx="358">
                  <c:v>11</c:v>
                </c:pt>
                <c:pt idx="359">
                  <c:v>11</c:v>
                </c:pt>
                <c:pt idx="360">
                  <c:v>11</c:v>
                </c:pt>
                <c:pt idx="361">
                  <c:v>10</c:v>
                </c:pt>
                <c:pt idx="362">
                  <c:v>9</c:v>
                </c:pt>
                <c:pt idx="363">
                  <c:v>9</c:v>
                </c:pt>
                <c:pt idx="364">
                  <c:v>10</c:v>
                </c:pt>
                <c:pt idx="365">
                  <c:v>10</c:v>
                </c:pt>
                <c:pt idx="366">
                  <c:v>10</c:v>
                </c:pt>
                <c:pt idx="367">
                  <c:v>10</c:v>
                </c:pt>
                <c:pt idx="368">
                  <c:v>10</c:v>
                </c:pt>
                <c:pt idx="369">
                  <c:v>10</c:v>
                </c:pt>
                <c:pt idx="370">
                  <c:v>11</c:v>
                </c:pt>
                <c:pt idx="371">
                  <c:v>11</c:v>
                </c:pt>
                <c:pt idx="372">
                  <c:v>11</c:v>
                </c:pt>
                <c:pt idx="373">
                  <c:v>11</c:v>
                </c:pt>
                <c:pt idx="374">
                  <c:v>11</c:v>
                </c:pt>
                <c:pt idx="375">
                  <c:v>11</c:v>
                </c:pt>
                <c:pt idx="376">
                  <c:v>10</c:v>
                </c:pt>
                <c:pt idx="377">
                  <c:v>10</c:v>
                </c:pt>
                <c:pt idx="378">
                  <c:v>11</c:v>
                </c:pt>
                <c:pt idx="379">
                  <c:v>10</c:v>
                </c:pt>
                <c:pt idx="380">
                  <c:v>10</c:v>
                </c:pt>
                <c:pt idx="381">
                  <c:v>9</c:v>
                </c:pt>
                <c:pt idx="382">
                  <c:v>10</c:v>
                </c:pt>
                <c:pt idx="383">
                  <c:v>10</c:v>
                </c:pt>
                <c:pt idx="384">
                  <c:v>11</c:v>
                </c:pt>
                <c:pt idx="385">
                  <c:v>11</c:v>
                </c:pt>
                <c:pt idx="386">
                  <c:v>12</c:v>
                </c:pt>
                <c:pt idx="387">
                  <c:v>12</c:v>
                </c:pt>
                <c:pt idx="388">
                  <c:v>12</c:v>
                </c:pt>
                <c:pt idx="389">
                  <c:v>13</c:v>
                </c:pt>
                <c:pt idx="390">
                  <c:v>13</c:v>
                </c:pt>
                <c:pt idx="391">
                  <c:v>13</c:v>
                </c:pt>
                <c:pt idx="392">
                  <c:v>12</c:v>
                </c:pt>
                <c:pt idx="393">
                  <c:v>13</c:v>
                </c:pt>
                <c:pt idx="394">
                  <c:v>13</c:v>
                </c:pt>
                <c:pt idx="395">
                  <c:v>12</c:v>
                </c:pt>
                <c:pt idx="396">
                  <c:v>12</c:v>
                </c:pt>
                <c:pt idx="397">
                  <c:v>12</c:v>
                </c:pt>
                <c:pt idx="398">
                  <c:v>12</c:v>
                </c:pt>
                <c:pt idx="399">
                  <c:v>12</c:v>
                </c:pt>
                <c:pt idx="400">
                  <c:v>12</c:v>
                </c:pt>
                <c:pt idx="401">
                  <c:v>12</c:v>
                </c:pt>
                <c:pt idx="402">
                  <c:v>12</c:v>
                </c:pt>
                <c:pt idx="403">
                  <c:v>11</c:v>
                </c:pt>
                <c:pt idx="404">
                  <c:v>12</c:v>
                </c:pt>
                <c:pt idx="405">
                  <c:v>12</c:v>
                </c:pt>
                <c:pt idx="406">
                  <c:v>12</c:v>
                </c:pt>
                <c:pt idx="407">
                  <c:v>12</c:v>
                </c:pt>
                <c:pt idx="408">
                  <c:v>12</c:v>
                </c:pt>
                <c:pt idx="409">
                  <c:v>12</c:v>
                </c:pt>
                <c:pt idx="410">
                  <c:v>12</c:v>
                </c:pt>
                <c:pt idx="411">
                  <c:v>12</c:v>
                </c:pt>
                <c:pt idx="412">
                  <c:v>12</c:v>
                </c:pt>
                <c:pt idx="413">
                  <c:v>12</c:v>
                </c:pt>
                <c:pt idx="414">
                  <c:v>12</c:v>
                </c:pt>
                <c:pt idx="415">
                  <c:v>12</c:v>
                </c:pt>
                <c:pt idx="416">
                  <c:v>12</c:v>
                </c:pt>
                <c:pt idx="417">
                  <c:v>12</c:v>
                </c:pt>
                <c:pt idx="418">
                  <c:v>12</c:v>
                </c:pt>
                <c:pt idx="419">
                  <c:v>12</c:v>
                </c:pt>
                <c:pt idx="420">
                  <c:v>12</c:v>
                </c:pt>
                <c:pt idx="421">
                  <c:v>12</c:v>
                </c:pt>
                <c:pt idx="422">
                  <c:v>12</c:v>
                </c:pt>
                <c:pt idx="423">
                  <c:v>12</c:v>
                </c:pt>
                <c:pt idx="424">
                  <c:v>12</c:v>
                </c:pt>
                <c:pt idx="425">
                  <c:v>12</c:v>
                </c:pt>
                <c:pt idx="426">
                  <c:v>12</c:v>
                </c:pt>
                <c:pt idx="427">
                  <c:v>12</c:v>
                </c:pt>
                <c:pt idx="428">
                  <c:v>12</c:v>
                </c:pt>
                <c:pt idx="429">
                  <c:v>12</c:v>
                </c:pt>
                <c:pt idx="430">
                  <c:v>12</c:v>
                </c:pt>
                <c:pt idx="431">
                  <c:v>13</c:v>
                </c:pt>
                <c:pt idx="432">
                  <c:v>17</c:v>
                </c:pt>
                <c:pt idx="433">
                  <c:v>13</c:v>
                </c:pt>
                <c:pt idx="434">
                  <c:v>13</c:v>
                </c:pt>
                <c:pt idx="435">
                  <c:v>14</c:v>
                </c:pt>
                <c:pt idx="436">
                  <c:v>13</c:v>
                </c:pt>
                <c:pt idx="437">
                  <c:v>12</c:v>
                </c:pt>
                <c:pt idx="438">
                  <c:v>12</c:v>
                </c:pt>
                <c:pt idx="439">
                  <c:v>12</c:v>
                </c:pt>
                <c:pt idx="440">
                  <c:v>12</c:v>
                </c:pt>
                <c:pt idx="441">
                  <c:v>12</c:v>
                </c:pt>
                <c:pt idx="442">
                  <c:v>12</c:v>
                </c:pt>
                <c:pt idx="443">
                  <c:v>12</c:v>
                </c:pt>
                <c:pt idx="444">
                  <c:v>12</c:v>
                </c:pt>
                <c:pt idx="445">
                  <c:v>12</c:v>
                </c:pt>
                <c:pt idx="446">
                  <c:v>12</c:v>
                </c:pt>
                <c:pt idx="447">
                  <c:v>12</c:v>
                </c:pt>
                <c:pt idx="448">
                  <c:v>12</c:v>
                </c:pt>
                <c:pt idx="449">
                  <c:v>12</c:v>
                </c:pt>
                <c:pt idx="450">
                  <c:v>12</c:v>
                </c:pt>
                <c:pt idx="451">
                  <c:v>12</c:v>
                </c:pt>
                <c:pt idx="452">
                  <c:v>12</c:v>
                </c:pt>
                <c:pt idx="453">
                  <c:v>12</c:v>
                </c:pt>
                <c:pt idx="454">
                  <c:v>12</c:v>
                </c:pt>
                <c:pt idx="455">
                  <c:v>12</c:v>
                </c:pt>
                <c:pt idx="456">
                  <c:v>12</c:v>
                </c:pt>
                <c:pt idx="457">
                  <c:v>12</c:v>
                </c:pt>
                <c:pt idx="458">
                  <c:v>12</c:v>
                </c:pt>
                <c:pt idx="459">
                  <c:v>12</c:v>
                </c:pt>
                <c:pt idx="460">
                  <c:v>12</c:v>
                </c:pt>
                <c:pt idx="461">
                  <c:v>12</c:v>
                </c:pt>
                <c:pt idx="462">
                  <c:v>12</c:v>
                </c:pt>
                <c:pt idx="463">
                  <c:v>12</c:v>
                </c:pt>
                <c:pt idx="464">
                  <c:v>12</c:v>
                </c:pt>
                <c:pt idx="465">
                  <c:v>12</c:v>
                </c:pt>
                <c:pt idx="466">
                  <c:v>12</c:v>
                </c:pt>
                <c:pt idx="467">
                  <c:v>12</c:v>
                </c:pt>
                <c:pt idx="468">
                  <c:v>12</c:v>
                </c:pt>
                <c:pt idx="469">
                  <c:v>12</c:v>
                </c:pt>
                <c:pt idx="470">
                  <c:v>13</c:v>
                </c:pt>
                <c:pt idx="471">
                  <c:v>13</c:v>
                </c:pt>
                <c:pt idx="472">
                  <c:v>12</c:v>
                </c:pt>
                <c:pt idx="473">
                  <c:v>12</c:v>
                </c:pt>
                <c:pt idx="474">
                  <c:v>12</c:v>
                </c:pt>
                <c:pt idx="475">
                  <c:v>13</c:v>
                </c:pt>
                <c:pt idx="476">
                  <c:v>13</c:v>
                </c:pt>
                <c:pt idx="477">
                  <c:v>16</c:v>
                </c:pt>
                <c:pt idx="478">
                  <c:v>1</c:v>
                </c:pt>
                <c:pt idx="479">
                  <c:v>2</c:v>
                </c:pt>
                <c:pt idx="480">
                  <c:v>2</c:v>
                </c:pt>
                <c:pt idx="481">
                  <c:v>2</c:v>
                </c:pt>
                <c:pt idx="482">
                  <c:v>2</c:v>
                </c:pt>
                <c:pt idx="483">
                  <c:v>3</c:v>
                </c:pt>
                <c:pt idx="484">
                  <c:v>2</c:v>
                </c:pt>
                <c:pt idx="485">
                  <c:v>2</c:v>
                </c:pt>
                <c:pt idx="486">
                  <c:v>2</c:v>
                </c:pt>
                <c:pt idx="487">
                  <c:v>3</c:v>
                </c:pt>
                <c:pt idx="488">
                  <c:v>6</c:v>
                </c:pt>
                <c:pt idx="489">
                  <c:v>5</c:v>
                </c:pt>
                <c:pt idx="490">
                  <c:v>5</c:v>
                </c:pt>
                <c:pt idx="491">
                  <c:v>6</c:v>
                </c:pt>
                <c:pt idx="492">
                  <c:v>6</c:v>
                </c:pt>
                <c:pt idx="493">
                  <c:v>6</c:v>
                </c:pt>
                <c:pt idx="494">
                  <c:v>5</c:v>
                </c:pt>
                <c:pt idx="495">
                  <c:v>5</c:v>
                </c:pt>
                <c:pt idx="496">
                  <c:v>5</c:v>
                </c:pt>
                <c:pt idx="497">
                  <c:v>5</c:v>
                </c:pt>
                <c:pt idx="498">
                  <c:v>8</c:v>
                </c:pt>
                <c:pt idx="499">
                  <c:v>8</c:v>
                </c:pt>
                <c:pt idx="500">
                  <c:v>9</c:v>
                </c:pt>
                <c:pt idx="501">
                  <c:v>8</c:v>
                </c:pt>
                <c:pt idx="502">
                  <c:v>11</c:v>
                </c:pt>
                <c:pt idx="503">
                  <c:v>11</c:v>
                </c:pt>
                <c:pt idx="504">
                  <c:v>12</c:v>
                </c:pt>
                <c:pt idx="505">
                  <c:v>12</c:v>
                </c:pt>
                <c:pt idx="506">
                  <c:v>12</c:v>
                </c:pt>
                <c:pt idx="507">
                  <c:v>11</c:v>
                </c:pt>
                <c:pt idx="508">
                  <c:v>12</c:v>
                </c:pt>
                <c:pt idx="509">
                  <c:v>12</c:v>
                </c:pt>
                <c:pt idx="510">
                  <c:v>11</c:v>
                </c:pt>
                <c:pt idx="511">
                  <c:v>10</c:v>
                </c:pt>
                <c:pt idx="512">
                  <c:v>7</c:v>
                </c:pt>
                <c:pt idx="513">
                  <c:v>10</c:v>
                </c:pt>
                <c:pt idx="514">
                  <c:v>10</c:v>
                </c:pt>
                <c:pt idx="515">
                  <c:v>10</c:v>
                </c:pt>
                <c:pt idx="516">
                  <c:v>9</c:v>
                </c:pt>
                <c:pt idx="517">
                  <c:v>9</c:v>
                </c:pt>
                <c:pt idx="518">
                  <c:v>8</c:v>
                </c:pt>
                <c:pt idx="519">
                  <c:v>4</c:v>
                </c:pt>
                <c:pt idx="520">
                  <c:v>5</c:v>
                </c:pt>
                <c:pt idx="521">
                  <c:v>5</c:v>
                </c:pt>
                <c:pt idx="522">
                  <c:v>4</c:v>
                </c:pt>
                <c:pt idx="523">
                  <c:v>2</c:v>
                </c:pt>
                <c:pt idx="524">
                  <c:v>3</c:v>
                </c:pt>
                <c:pt idx="525">
                  <c:v>2</c:v>
                </c:pt>
                <c:pt idx="526">
                  <c:v>2</c:v>
                </c:pt>
                <c:pt idx="527">
                  <c:v>2</c:v>
                </c:pt>
                <c:pt idx="528">
                  <c:v>2</c:v>
                </c:pt>
                <c:pt idx="529">
                  <c:v>2</c:v>
                </c:pt>
                <c:pt idx="530">
                  <c:v>2</c:v>
                </c:pt>
                <c:pt idx="531">
                  <c:v>2</c:v>
                </c:pt>
                <c:pt idx="532">
                  <c:v>2</c:v>
                </c:pt>
                <c:pt idx="533">
                  <c:v>2</c:v>
                </c:pt>
                <c:pt idx="534">
                  <c:v>2</c:v>
                </c:pt>
                <c:pt idx="535">
                  <c:v>2</c:v>
                </c:pt>
                <c:pt idx="536">
                  <c:v>2</c:v>
                </c:pt>
                <c:pt idx="537">
                  <c:v>2</c:v>
                </c:pt>
                <c:pt idx="538">
                  <c:v>2</c:v>
                </c:pt>
                <c:pt idx="539">
                  <c:v>1</c:v>
                </c:pt>
                <c:pt idx="540">
                  <c:v>16</c:v>
                </c:pt>
                <c:pt idx="541">
                  <c:v>15</c:v>
                </c:pt>
                <c:pt idx="542">
                  <c:v>15</c:v>
                </c:pt>
                <c:pt idx="543">
                  <c:v>13</c:v>
                </c:pt>
                <c:pt idx="544">
                  <c:v>15</c:v>
                </c:pt>
                <c:pt idx="545">
                  <c:v>14</c:v>
                </c:pt>
                <c:pt idx="546">
                  <c:v>15</c:v>
                </c:pt>
                <c:pt idx="547">
                  <c:v>15</c:v>
                </c:pt>
                <c:pt idx="548">
                  <c:v>15</c:v>
                </c:pt>
                <c:pt idx="549">
                  <c:v>13</c:v>
                </c:pt>
                <c:pt idx="550">
                  <c:v>12</c:v>
                </c:pt>
                <c:pt idx="551">
                  <c:v>13</c:v>
                </c:pt>
                <c:pt idx="552">
                  <c:v>14</c:v>
                </c:pt>
                <c:pt idx="553">
                  <c:v>13</c:v>
                </c:pt>
                <c:pt idx="554">
                  <c:v>14</c:v>
                </c:pt>
                <c:pt idx="555">
                  <c:v>13</c:v>
                </c:pt>
                <c:pt idx="556">
                  <c:v>13</c:v>
                </c:pt>
                <c:pt idx="557">
                  <c:v>13</c:v>
                </c:pt>
                <c:pt idx="558">
                  <c:v>13</c:v>
                </c:pt>
                <c:pt idx="559">
                  <c:v>13</c:v>
                </c:pt>
                <c:pt idx="560">
                  <c:v>13</c:v>
                </c:pt>
                <c:pt idx="561">
                  <c:v>13</c:v>
                </c:pt>
                <c:pt idx="562">
                  <c:v>13</c:v>
                </c:pt>
                <c:pt idx="563">
                  <c:v>12</c:v>
                </c:pt>
                <c:pt idx="564">
                  <c:v>14</c:v>
                </c:pt>
                <c:pt idx="565">
                  <c:v>13</c:v>
                </c:pt>
                <c:pt idx="566">
                  <c:v>13</c:v>
                </c:pt>
                <c:pt idx="567">
                  <c:v>14</c:v>
                </c:pt>
                <c:pt idx="568">
                  <c:v>13</c:v>
                </c:pt>
                <c:pt idx="569">
                  <c:v>13</c:v>
                </c:pt>
                <c:pt idx="570">
                  <c:v>13</c:v>
                </c:pt>
                <c:pt idx="571">
                  <c:v>14</c:v>
                </c:pt>
                <c:pt idx="572">
                  <c:v>14</c:v>
                </c:pt>
                <c:pt idx="573">
                  <c:v>13</c:v>
                </c:pt>
                <c:pt idx="574">
                  <c:v>13</c:v>
                </c:pt>
                <c:pt idx="575">
                  <c:v>13</c:v>
                </c:pt>
                <c:pt idx="576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60702"/>
        <c:axId val="96754936"/>
      </c:lineChart>
      <c:catAx>
        <c:axId val="49960702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754936"/>
        <c:crossesAt val="-4"/>
        <c:auto val="1"/>
        <c:lblAlgn val="ctr"/>
        <c:lblOffset val="100"/>
        <c:noMultiLvlLbl val="0"/>
      </c:catAx>
      <c:valAx>
        <c:axId val="96754936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5989740891753"/>
              <c:y val="0.042074041524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60702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12月28日～31日の10分毎の海面気圧の推移</a:t>
            </a:r>
          </a:p>
        </c:rich>
      </c:tx>
      <c:layout>
        <c:manualLayout>
          <c:xMode val="edge"/>
          <c:yMode val="edge"/>
          <c:x val="0.209391029856636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P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579</c:f>
              <c:strCache>
                <c:ptCount val="577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>0:10</c:v>
                </c:pt>
                <c:pt idx="434">
                  <c:v>0:20</c:v>
                </c:pt>
                <c:pt idx="435">
                  <c:v>0:30</c:v>
                </c:pt>
                <c:pt idx="436">
                  <c:v>0:40</c:v>
                </c:pt>
                <c:pt idx="437">
                  <c:v>0:50</c:v>
                </c:pt>
                <c:pt idx="438">
                  <c:v>1:00</c:v>
                </c:pt>
                <c:pt idx="439">
                  <c:v>1:10</c:v>
                </c:pt>
                <c:pt idx="440">
                  <c:v>1:20</c:v>
                </c:pt>
                <c:pt idx="441">
                  <c:v>1:30</c:v>
                </c:pt>
                <c:pt idx="442">
                  <c:v>1:40</c:v>
                </c:pt>
                <c:pt idx="443">
                  <c:v>1:50</c:v>
                </c:pt>
                <c:pt idx="444">
                  <c:v>2:00</c:v>
                </c:pt>
                <c:pt idx="445">
                  <c:v>2:10</c:v>
                </c:pt>
                <c:pt idx="446">
                  <c:v>2:20</c:v>
                </c:pt>
                <c:pt idx="447">
                  <c:v>2:30</c:v>
                </c:pt>
                <c:pt idx="448">
                  <c:v>2:40</c:v>
                </c:pt>
                <c:pt idx="449">
                  <c:v>2:50</c:v>
                </c:pt>
                <c:pt idx="450">
                  <c:v>3:00</c:v>
                </c:pt>
                <c:pt idx="451">
                  <c:v>3:10</c:v>
                </c:pt>
                <c:pt idx="452">
                  <c:v>3:20</c:v>
                </c:pt>
                <c:pt idx="453">
                  <c:v>3:30</c:v>
                </c:pt>
                <c:pt idx="454">
                  <c:v>3:40</c:v>
                </c:pt>
                <c:pt idx="455">
                  <c:v>3:50</c:v>
                </c:pt>
                <c:pt idx="456">
                  <c:v>4:00</c:v>
                </c:pt>
                <c:pt idx="457">
                  <c:v>4:10</c:v>
                </c:pt>
                <c:pt idx="458">
                  <c:v>4:20</c:v>
                </c:pt>
                <c:pt idx="459">
                  <c:v>4:30</c:v>
                </c:pt>
                <c:pt idx="460">
                  <c:v>4:40</c:v>
                </c:pt>
                <c:pt idx="461">
                  <c:v>4:50</c:v>
                </c:pt>
                <c:pt idx="462">
                  <c:v>5:00</c:v>
                </c:pt>
                <c:pt idx="463">
                  <c:v>5:10</c:v>
                </c:pt>
                <c:pt idx="464">
                  <c:v>5:20</c:v>
                </c:pt>
                <c:pt idx="465">
                  <c:v>5:30</c:v>
                </c:pt>
                <c:pt idx="466">
                  <c:v>5:40</c:v>
                </c:pt>
                <c:pt idx="467">
                  <c:v>5:50</c:v>
                </c:pt>
                <c:pt idx="468">
                  <c:v>6:00</c:v>
                </c:pt>
                <c:pt idx="469">
                  <c:v>6:10</c:v>
                </c:pt>
                <c:pt idx="470">
                  <c:v>6:20</c:v>
                </c:pt>
                <c:pt idx="471">
                  <c:v>6:30</c:v>
                </c:pt>
                <c:pt idx="472">
                  <c:v>6:40</c:v>
                </c:pt>
                <c:pt idx="473">
                  <c:v>6:50</c:v>
                </c:pt>
                <c:pt idx="474">
                  <c:v>7:00</c:v>
                </c:pt>
                <c:pt idx="475">
                  <c:v>7:10</c:v>
                </c:pt>
                <c:pt idx="476">
                  <c:v>7:20</c:v>
                </c:pt>
                <c:pt idx="477">
                  <c:v>7:30</c:v>
                </c:pt>
                <c:pt idx="478">
                  <c:v>7:40</c:v>
                </c:pt>
                <c:pt idx="479">
                  <c:v>7:50</c:v>
                </c:pt>
                <c:pt idx="480">
                  <c:v>8:00</c:v>
                </c:pt>
                <c:pt idx="481">
                  <c:v>8:10</c:v>
                </c:pt>
                <c:pt idx="482">
                  <c:v>8:20</c:v>
                </c:pt>
                <c:pt idx="483">
                  <c:v>8:30</c:v>
                </c:pt>
                <c:pt idx="484">
                  <c:v>8:40</c:v>
                </c:pt>
                <c:pt idx="485">
                  <c:v>8:50</c:v>
                </c:pt>
                <c:pt idx="486">
                  <c:v>9:00</c:v>
                </c:pt>
                <c:pt idx="487">
                  <c:v>9:10</c:v>
                </c:pt>
                <c:pt idx="488">
                  <c:v>9:20</c:v>
                </c:pt>
                <c:pt idx="489">
                  <c:v>9:30</c:v>
                </c:pt>
                <c:pt idx="490">
                  <c:v>9:40</c:v>
                </c:pt>
                <c:pt idx="491">
                  <c:v>9:50</c:v>
                </c:pt>
                <c:pt idx="492">
                  <c:v>10:00</c:v>
                </c:pt>
                <c:pt idx="493">
                  <c:v>10:10</c:v>
                </c:pt>
                <c:pt idx="494">
                  <c:v>10:20</c:v>
                </c:pt>
                <c:pt idx="495">
                  <c:v>10:30</c:v>
                </c:pt>
                <c:pt idx="496">
                  <c:v>10:40</c:v>
                </c:pt>
                <c:pt idx="497">
                  <c:v>10:50</c:v>
                </c:pt>
                <c:pt idx="498">
                  <c:v>11:00</c:v>
                </c:pt>
                <c:pt idx="499">
                  <c:v>11:10</c:v>
                </c:pt>
                <c:pt idx="500">
                  <c:v>11:20</c:v>
                </c:pt>
                <c:pt idx="501">
                  <c:v>11:30</c:v>
                </c:pt>
                <c:pt idx="502">
                  <c:v>11:40</c:v>
                </c:pt>
                <c:pt idx="503">
                  <c:v>11:50</c:v>
                </c:pt>
                <c:pt idx="504">
                  <c:v>12:00</c:v>
                </c:pt>
                <c:pt idx="505">
                  <c:v>12:10</c:v>
                </c:pt>
                <c:pt idx="506">
                  <c:v>12:20</c:v>
                </c:pt>
                <c:pt idx="507">
                  <c:v>12:30</c:v>
                </c:pt>
                <c:pt idx="508">
                  <c:v>12:40</c:v>
                </c:pt>
                <c:pt idx="509">
                  <c:v>12:50</c:v>
                </c:pt>
                <c:pt idx="510">
                  <c:v>13:00</c:v>
                </c:pt>
                <c:pt idx="511">
                  <c:v>13:10</c:v>
                </c:pt>
                <c:pt idx="512">
                  <c:v>13:20</c:v>
                </c:pt>
                <c:pt idx="513">
                  <c:v>13:30</c:v>
                </c:pt>
                <c:pt idx="514">
                  <c:v>13:40</c:v>
                </c:pt>
                <c:pt idx="515">
                  <c:v>13:50</c:v>
                </c:pt>
                <c:pt idx="516">
                  <c:v>14:00</c:v>
                </c:pt>
                <c:pt idx="517">
                  <c:v>14:10</c:v>
                </c:pt>
                <c:pt idx="518">
                  <c:v>14:20</c:v>
                </c:pt>
                <c:pt idx="519">
                  <c:v>14:30</c:v>
                </c:pt>
                <c:pt idx="520">
                  <c:v>14:40</c:v>
                </c:pt>
                <c:pt idx="521">
                  <c:v>14:50</c:v>
                </c:pt>
                <c:pt idx="522">
                  <c:v>15:00</c:v>
                </c:pt>
                <c:pt idx="523">
                  <c:v>15:10</c:v>
                </c:pt>
                <c:pt idx="524">
                  <c:v>15:20</c:v>
                </c:pt>
                <c:pt idx="525">
                  <c:v>15:30</c:v>
                </c:pt>
                <c:pt idx="526">
                  <c:v>15:40</c:v>
                </c:pt>
                <c:pt idx="527">
                  <c:v>15:50</c:v>
                </c:pt>
                <c:pt idx="528">
                  <c:v>16:00</c:v>
                </c:pt>
                <c:pt idx="529">
                  <c:v>16:10</c:v>
                </c:pt>
                <c:pt idx="530">
                  <c:v>16:20</c:v>
                </c:pt>
                <c:pt idx="531">
                  <c:v>16:30</c:v>
                </c:pt>
                <c:pt idx="532">
                  <c:v>16:40</c:v>
                </c:pt>
                <c:pt idx="533">
                  <c:v>16:50</c:v>
                </c:pt>
                <c:pt idx="534">
                  <c:v>17:00</c:v>
                </c:pt>
                <c:pt idx="535">
                  <c:v>17:10</c:v>
                </c:pt>
                <c:pt idx="536">
                  <c:v>17:20</c:v>
                </c:pt>
                <c:pt idx="537">
                  <c:v>17:30</c:v>
                </c:pt>
                <c:pt idx="538">
                  <c:v>17:40</c:v>
                </c:pt>
                <c:pt idx="539">
                  <c:v>17:50</c:v>
                </c:pt>
                <c:pt idx="540">
                  <c:v>18:00</c:v>
                </c:pt>
                <c:pt idx="541">
                  <c:v>18:10</c:v>
                </c:pt>
                <c:pt idx="542">
                  <c:v>18:20</c:v>
                </c:pt>
                <c:pt idx="543">
                  <c:v>18:30</c:v>
                </c:pt>
                <c:pt idx="544">
                  <c:v>18:40</c:v>
                </c:pt>
                <c:pt idx="545">
                  <c:v>18:50</c:v>
                </c:pt>
                <c:pt idx="546">
                  <c:v>19:00</c:v>
                </c:pt>
                <c:pt idx="547">
                  <c:v>19:10</c:v>
                </c:pt>
                <c:pt idx="548">
                  <c:v>19:20</c:v>
                </c:pt>
                <c:pt idx="549">
                  <c:v>19:30</c:v>
                </c:pt>
                <c:pt idx="550">
                  <c:v>19:40</c:v>
                </c:pt>
                <c:pt idx="551">
                  <c:v>19:50</c:v>
                </c:pt>
                <c:pt idx="552">
                  <c:v>20:00</c:v>
                </c:pt>
                <c:pt idx="553">
                  <c:v>20:10</c:v>
                </c:pt>
                <c:pt idx="554">
                  <c:v>20:20</c:v>
                </c:pt>
                <c:pt idx="555">
                  <c:v>20:30</c:v>
                </c:pt>
                <c:pt idx="556">
                  <c:v>20:40</c:v>
                </c:pt>
                <c:pt idx="557">
                  <c:v>20:50</c:v>
                </c:pt>
                <c:pt idx="558">
                  <c:v>21:00</c:v>
                </c:pt>
                <c:pt idx="559">
                  <c:v>21:10</c:v>
                </c:pt>
                <c:pt idx="560">
                  <c:v>21:20</c:v>
                </c:pt>
                <c:pt idx="561">
                  <c:v>21:30</c:v>
                </c:pt>
                <c:pt idx="562">
                  <c:v>21:40</c:v>
                </c:pt>
                <c:pt idx="563">
                  <c:v>21:50</c:v>
                </c:pt>
                <c:pt idx="564">
                  <c:v>22:00</c:v>
                </c:pt>
                <c:pt idx="565">
                  <c:v>22:10</c:v>
                </c:pt>
                <c:pt idx="566">
                  <c:v>22:20</c:v>
                </c:pt>
                <c:pt idx="567">
                  <c:v>22:30</c:v>
                </c:pt>
                <c:pt idx="568">
                  <c:v>22:40</c:v>
                </c:pt>
                <c:pt idx="569">
                  <c:v>22:50</c:v>
                </c:pt>
                <c:pt idx="570">
                  <c:v>23:00</c:v>
                </c:pt>
                <c:pt idx="571">
                  <c:v>23:10</c:v>
                </c:pt>
                <c:pt idx="572">
                  <c:v>23:20</c:v>
                </c:pt>
                <c:pt idx="573">
                  <c:v>23:30</c:v>
                </c:pt>
                <c:pt idx="574">
                  <c:v>23:40</c:v>
                </c:pt>
                <c:pt idx="575">
                  <c:v>23:50</c:v>
                </c:pt>
                <c:pt idx="576">
                  <c:v>0:00</c:v>
                </c:pt>
              </c:strCache>
            </c:strRef>
          </c:cat>
          <c:val>
            <c:numRef>
              <c:f>data!$P$3:$P$579</c:f>
              <c:numCache>
                <c:formatCode>General</c:formatCode>
                <c:ptCount val="577"/>
                <c:pt idx="1">
                  <c:v>1002</c:v>
                </c:pt>
                <c:pt idx="2">
                  <c:v>1002.1</c:v>
                </c:pt>
                <c:pt idx="3">
                  <c:v>1002.1</c:v>
                </c:pt>
                <c:pt idx="4">
                  <c:v>1002</c:v>
                </c:pt>
                <c:pt idx="5">
                  <c:v>1002.2</c:v>
                </c:pt>
                <c:pt idx="6">
                  <c:v>1002.2</c:v>
                </c:pt>
                <c:pt idx="7">
                  <c:v>1002.3</c:v>
                </c:pt>
                <c:pt idx="8">
                  <c:v>1002.4</c:v>
                </c:pt>
                <c:pt idx="9">
                  <c:v>1002.5</c:v>
                </c:pt>
                <c:pt idx="10">
                  <c:v>1002.7</c:v>
                </c:pt>
                <c:pt idx="11">
                  <c:v>1002.9</c:v>
                </c:pt>
                <c:pt idx="12">
                  <c:v>1003</c:v>
                </c:pt>
                <c:pt idx="13">
                  <c:v>1003</c:v>
                </c:pt>
                <c:pt idx="14">
                  <c:v>1003.1</c:v>
                </c:pt>
                <c:pt idx="15">
                  <c:v>1003.3</c:v>
                </c:pt>
                <c:pt idx="16">
                  <c:v>1003.3</c:v>
                </c:pt>
                <c:pt idx="17">
                  <c:v>1003.5</c:v>
                </c:pt>
                <c:pt idx="18">
                  <c:v>1003.5</c:v>
                </c:pt>
                <c:pt idx="19">
                  <c:v>1003.5</c:v>
                </c:pt>
                <c:pt idx="20">
                  <c:v>1003.6</c:v>
                </c:pt>
                <c:pt idx="21">
                  <c:v>1003.8</c:v>
                </c:pt>
                <c:pt idx="22">
                  <c:v>1004</c:v>
                </c:pt>
                <c:pt idx="23">
                  <c:v>1004.1</c:v>
                </c:pt>
                <c:pt idx="24">
                  <c:v>1004.2</c:v>
                </c:pt>
                <c:pt idx="25">
                  <c:v>1004.2</c:v>
                </c:pt>
                <c:pt idx="26">
                  <c:v>1004.4</c:v>
                </c:pt>
                <c:pt idx="27">
                  <c:v>1004.5</c:v>
                </c:pt>
                <c:pt idx="28">
                  <c:v>1004.6</c:v>
                </c:pt>
                <c:pt idx="29">
                  <c:v>1004.7</c:v>
                </c:pt>
                <c:pt idx="30">
                  <c:v>1004.8</c:v>
                </c:pt>
                <c:pt idx="31">
                  <c:v>1005.1</c:v>
                </c:pt>
                <c:pt idx="32">
                  <c:v>1005.3</c:v>
                </c:pt>
                <c:pt idx="33">
                  <c:v>1005.4</c:v>
                </c:pt>
                <c:pt idx="34">
                  <c:v>1005.4</c:v>
                </c:pt>
                <c:pt idx="35">
                  <c:v>1005.5</c:v>
                </c:pt>
                <c:pt idx="36">
                  <c:v>1005.6</c:v>
                </c:pt>
                <c:pt idx="37">
                  <c:v>1005.7</c:v>
                </c:pt>
                <c:pt idx="38">
                  <c:v>1005.8</c:v>
                </c:pt>
                <c:pt idx="39">
                  <c:v>1005.9</c:v>
                </c:pt>
                <c:pt idx="40">
                  <c:v>1006</c:v>
                </c:pt>
                <c:pt idx="41">
                  <c:v>1006.1</c:v>
                </c:pt>
                <c:pt idx="42">
                  <c:v>1006.2</c:v>
                </c:pt>
                <c:pt idx="43">
                  <c:v>1006.3</c:v>
                </c:pt>
                <c:pt idx="44">
                  <c:v>1006.3</c:v>
                </c:pt>
                <c:pt idx="45">
                  <c:v>1006.2</c:v>
                </c:pt>
                <c:pt idx="46">
                  <c:v>1006.3</c:v>
                </c:pt>
                <c:pt idx="47">
                  <c:v>1006.4</c:v>
                </c:pt>
                <c:pt idx="48">
                  <c:v>1006.5</c:v>
                </c:pt>
                <c:pt idx="49">
                  <c:v>1006.5</c:v>
                </c:pt>
                <c:pt idx="50">
                  <c:v>1006.7</c:v>
                </c:pt>
                <c:pt idx="51">
                  <c:v>1006.8</c:v>
                </c:pt>
                <c:pt idx="52">
                  <c:v>1007</c:v>
                </c:pt>
                <c:pt idx="53">
                  <c:v>1007.1</c:v>
                </c:pt>
                <c:pt idx="54">
                  <c:v>1007.1</c:v>
                </c:pt>
                <c:pt idx="55">
                  <c:v>1007.2</c:v>
                </c:pt>
                <c:pt idx="56">
                  <c:v>1007.3</c:v>
                </c:pt>
                <c:pt idx="57">
                  <c:v>1007.2</c:v>
                </c:pt>
                <c:pt idx="58">
                  <c:v>1007.3</c:v>
                </c:pt>
                <c:pt idx="59">
                  <c:v>1007.4</c:v>
                </c:pt>
                <c:pt idx="60">
                  <c:v>1007.4</c:v>
                </c:pt>
                <c:pt idx="61">
                  <c:v>1007.3</c:v>
                </c:pt>
                <c:pt idx="62">
                  <c:v>1007.1</c:v>
                </c:pt>
                <c:pt idx="63">
                  <c:v>1007</c:v>
                </c:pt>
                <c:pt idx="64">
                  <c:v>1006.7</c:v>
                </c:pt>
                <c:pt idx="65">
                  <c:v>1006.6</c:v>
                </c:pt>
                <c:pt idx="66">
                  <c:v>1006.5</c:v>
                </c:pt>
                <c:pt idx="67">
                  <c:v>1006.5</c:v>
                </c:pt>
                <c:pt idx="68">
                  <c:v>1006.1</c:v>
                </c:pt>
                <c:pt idx="69">
                  <c:v>1005.9</c:v>
                </c:pt>
                <c:pt idx="70">
                  <c:v>1005.9</c:v>
                </c:pt>
                <c:pt idx="71">
                  <c:v>1005.6</c:v>
                </c:pt>
                <c:pt idx="72">
                  <c:v>1005.6</c:v>
                </c:pt>
                <c:pt idx="73">
                  <c:v>1005.5</c:v>
                </c:pt>
                <c:pt idx="74">
                  <c:v>1005.5</c:v>
                </c:pt>
                <c:pt idx="75">
                  <c:v>1005.4</c:v>
                </c:pt>
                <c:pt idx="76">
                  <c:v>1005.3</c:v>
                </c:pt>
                <c:pt idx="77">
                  <c:v>1005.1</c:v>
                </c:pt>
                <c:pt idx="78">
                  <c:v>1005.1</c:v>
                </c:pt>
                <c:pt idx="79">
                  <c:v>1005.1</c:v>
                </c:pt>
                <c:pt idx="80">
                  <c:v>1004.9</c:v>
                </c:pt>
                <c:pt idx="81">
                  <c:v>1005</c:v>
                </c:pt>
                <c:pt idx="82">
                  <c:v>1005.1</c:v>
                </c:pt>
                <c:pt idx="83">
                  <c:v>1005.1</c:v>
                </c:pt>
                <c:pt idx="84">
                  <c:v>1005.1</c:v>
                </c:pt>
                <c:pt idx="85">
                  <c:v>1005.1</c:v>
                </c:pt>
                <c:pt idx="86">
                  <c:v>1005.2</c:v>
                </c:pt>
                <c:pt idx="87">
                  <c:v>1005.4</c:v>
                </c:pt>
                <c:pt idx="88">
                  <c:v>1005.5</c:v>
                </c:pt>
                <c:pt idx="89">
                  <c:v>1005.6</c:v>
                </c:pt>
                <c:pt idx="90">
                  <c:v>1005.9</c:v>
                </c:pt>
                <c:pt idx="91">
                  <c:v>1006.1</c:v>
                </c:pt>
                <c:pt idx="92">
                  <c:v>1006.2</c:v>
                </c:pt>
                <c:pt idx="93">
                  <c:v>1006.3</c:v>
                </c:pt>
                <c:pt idx="94">
                  <c:v>1006.4</c:v>
                </c:pt>
                <c:pt idx="95">
                  <c:v>1006.6</c:v>
                </c:pt>
                <c:pt idx="96">
                  <c:v>1006.7</c:v>
                </c:pt>
                <c:pt idx="97">
                  <c:v>1006.8</c:v>
                </c:pt>
                <c:pt idx="98">
                  <c:v>1006.8</c:v>
                </c:pt>
                <c:pt idx="99">
                  <c:v>1007</c:v>
                </c:pt>
                <c:pt idx="100">
                  <c:v>1007</c:v>
                </c:pt>
                <c:pt idx="101">
                  <c:v>1007</c:v>
                </c:pt>
                <c:pt idx="102">
                  <c:v>1007.2</c:v>
                </c:pt>
                <c:pt idx="103">
                  <c:v>1007.4</c:v>
                </c:pt>
                <c:pt idx="104">
                  <c:v>1007.5</c:v>
                </c:pt>
                <c:pt idx="105">
                  <c:v>1007.6</c:v>
                </c:pt>
                <c:pt idx="106">
                  <c:v>1007.5</c:v>
                </c:pt>
                <c:pt idx="107">
                  <c:v>1007.5</c:v>
                </c:pt>
                <c:pt idx="108">
                  <c:v>1007.6</c:v>
                </c:pt>
                <c:pt idx="109">
                  <c:v>1007.8</c:v>
                </c:pt>
                <c:pt idx="110">
                  <c:v>1007.9</c:v>
                </c:pt>
                <c:pt idx="111">
                  <c:v>1008.1</c:v>
                </c:pt>
                <c:pt idx="112">
                  <c:v>1008.2</c:v>
                </c:pt>
                <c:pt idx="113">
                  <c:v>1008.3</c:v>
                </c:pt>
                <c:pt idx="114">
                  <c:v>1008.4</c:v>
                </c:pt>
                <c:pt idx="115">
                  <c:v>1008.4</c:v>
                </c:pt>
                <c:pt idx="116">
                  <c:v>1008.5</c:v>
                </c:pt>
                <c:pt idx="117">
                  <c:v>1008.6</c:v>
                </c:pt>
                <c:pt idx="118">
                  <c:v>1008.7</c:v>
                </c:pt>
                <c:pt idx="119">
                  <c:v>1008.5</c:v>
                </c:pt>
                <c:pt idx="120">
                  <c:v>1008.6</c:v>
                </c:pt>
                <c:pt idx="121">
                  <c:v>1008.8</c:v>
                </c:pt>
                <c:pt idx="122">
                  <c:v>1009</c:v>
                </c:pt>
                <c:pt idx="123">
                  <c:v>1009</c:v>
                </c:pt>
                <c:pt idx="124">
                  <c:v>1008.9</c:v>
                </c:pt>
                <c:pt idx="125">
                  <c:v>1009</c:v>
                </c:pt>
                <c:pt idx="126">
                  <c:v>1008.8</c:v>
                </c:pt>
                <c:pt idx="127">
                  <c:v>1008.8</c:v>
                </c:pt>
                <c:pt idx="128">
                  <c:v>1008.8</c:v>
                </c:pt>
                <c:pt idx="129">
                  <c:v>1008.7</c:v>
                </c:pt>
                <c:pt idx="130">
                  <c:v>1008.9</c:v>
                </c:pt>
                <c:pt idx="131">
                  <c:v>1008.9</c:v>
                </c:pt>
                <c:pt idx="132">
                  <c:v>1009</c:v>
                </c:pt>
                <c:pt idx="133">
                  <c:v>1009</c:v>
                </c:pt>
                <c:pt idx="134">
                  <c:v>1008.9</c:v>
                </c:pt>
                <c:pt idx="135">
                  <c:v>1009</c:v>
                </c:pt>
                <c:pt idx="136">
                  <c:v>1009.3</c:v>
                </c:pt>
                <c:pt idx="137">
                  <c:v>1009.3</c:v>
                </c:pt>
                <c:pt idx="138">
                  <c:v>1009.3</c:v>
                </c:pt>
                <c:pt idx="139">
                  <c:v>1009.4</c:v>
                </c:pt>
                <c:pt idx="140">
                  <c:v>1009.4</c:v>
                </c:pt>
                <c:pt idx="141">
                  <c:v>1009.5</c:v>
                </c:pt>
                <c:pt idx="142">
                  <c:v>1009.5</c:v>
                </c:pt>
                <c:pt idx="143">
                  <c:v>1009.6</c:v>
                </c:pt>
                <c:pt idx="144">
                  <c:v>1009.6</c:v>
                </c:pt>
                <c:pt idx="145">
                  <c:v>1009.7</c:v>
                </c:pt>
                <c:pt idx="146">
                  <c:v>1009.8</c:v>
                </c:pt>
                <c:pt idx="147">
                  <c:v>1009.7</c:v>
                </c:pt>
                <c:pt idx="148">
                  <c:v>1009.8</c:v>
                </c:pt>
                <c:pt idx="149">
                  <c:v>1009.9</c:v>
                </c:pt>
                <c:pt idx="150">
                  <c:v>1010.1</c:v>
                </c:pt>
                <c:pt idx="151">
                  <c:v>1010.1</c:v>
                </c:pt>
                <c:pt idx="152">
                  <c:v>1010.1</c:v>
                </c:pt>
                <c:pt idx="153">
                  <c:v>1010.2</c:v>
                </c:pt>
                <c:pt idx="154">
                  <c:v>1010.2</c:v>
                </c:pt>
                <c:pt idx="155">
                  <c:v>1010.3</c:v>
                </c:pt>
                <c:pt idx="156">
                  <c:v>1010.4</c:v>
                </c:pt>
                <c:pt idx="157">
                  <c:v>1010.5</c:v>
                </c:pt>
                <c:pt idx="158">
                  <c:v>1010.6</c:v>
                </c:pt>
                <c:pt idx="159">
                  <c:v>1010.6</c:v>
                </c:pt>
                <c:pt idx="160">
                  <c:v>1010.6</c:v>
                </c:pt>
                <c:pt idx="161">
                  <c:v>1010.7</c:v>
                </c:pt>
                <c:pt idx="162">
                  <c:v>1010.8</c:v>
                </c:pt>
                <c:pt idx="163">
                  <c:v>1010.7</c:v>
                </c:pt>
                <c:pt idx="164">
                  <c:v>1010.8</c:v>
                </c:pt>
                <c:pt idx="165">
                  <c:v>1010.9</c:v>
                </c:pt>
                <c:pt idx="166">
                  <c:v>1010.9</c:v>
                </c:pt>
                <c:pt idx="167">
                  <c:v>1011</c:v>
                </c:pt>
                <c:pt idx="168">
                  <c:v>1011.1</c:v>
                </c:pt>
                <c:pt idx="169">
                  <c:v>1011.1</c:v>
                </c:pt>
                <c:pt idx="170">
                  <c:v>1011.2</c:v>
                </c:pt>
                <c:pt idx="171">
                  <c:v>1011.4</c:v>
                </c:pt>
                <c:pt idx="172">
                  <c:v>1011.5</c:v>
                </c:pt>
                <c:pt idx="173">
                  <c:v>1011.5</c:v>
                </c:pt>
                <c:pt idx="174">
                  <c:v>1011.8</c:v>
                </c:pt>
                <c:pt idx="175">
                  <c:v>1011.9</c:v>
                </c:pt>
                <c:pt idx="176">
                  <c:v>1012</c:v>
                </c:pt>
                <c:pt idx="177">
                  <c:v>1012.1</c:v>
                </c:pt>
                <c:pt idx="178">
                  <c:v>1012.2</c:v>
                </c:pt>
                <c:pt idx="179">
                  <c:v>1012.4</c:v>
                </c:pt>
                <c:pt idx="180">
                  <c:v>1012.4</c:v>
                </c:pt>
                <c:pt idx="181">
                  <c:v>1012.6</c:v>
                </c:pt>
                <c:pt idx="182">
                  <c:v>1012.6</c:v>
                </c:pt>
                <c:pt idx="183">
                  <c:v>1012.8</c:v>
                </c:pt>
                <c:pt idx="184">
                  <c:v>1013</c:v>
                </c:pt>
                <c:pt idx="185">
                  <c:v>1013.1</c:v>
                </c:pt>
                <c:pt idx="186">
                  <c:v>1013.3</c:v>
                </c:pt>
                <c:pt idx="187">
                  <c:v>1013.4</c:v>
                </c:pt>
                <c:pt idx="188">
                  <c:v>1013.6</c:v>
                </c:pt>
                <c:pt idx="189">
                  <c:v>1013.7</c:v>
                </c:pt>
                <c:pt idx="190">
                  <c:v>1013.8</c:v>
                </c:pt>
                <c:pt idx="191">
                  <c:v>1014</c:v>
                </c:pt>
                <c:pt idx="192">
                  <c:v>1014.1</c:v>
                </c:pt>
                <c:pt idx="193">
                  <c:v>1014.2</c:v>
                </c:pt>
                <c:pt idx="194">
                  <c:v>1014.3</c:v>
                </c:pt>
                <c:pt idx="195">
                  <c:v>1014.4</c:v>
                </c:pt>
                <c:pt idx="196">
                  <c:v>1014.5</c:v>
                </c:pt>
                <c:pt idx="197">
                  <c:v>1014.6</c:v>
                </c:pt>
                <c:pt idx="198">
                  <c:v>1014.6</c:v>
                </c:pt>
                <c:pt idx="199">
                  <c:v>1014.6</c:v>
                </c:pt>
                <c:pt idx="200">
                  <c:v>1014.6</c:v>
                </c:pt>
                <c:pt idx="201">
                  <c:v>1014.6</c:v>
                </c:pt>
                <c:pt idx="202">
                  <c:v>1014.7</c:v>
                </c:pt>
                <c:pt idx="203">
                  <c:v>1014.8</c:v>
                </c:pt>
                <c:pt idx="204">
                  <c:v>1014.7</c:v>
                </c:pt>
                <c:pt idx="205">
                  <c:v>1014.7</c:v>
                </c:pt>
                <c:pt idx="206">
                  <c:v>1014.6</c:v>
                </c:pt>
                <c:pt idx="207">
                  <c:v>1014.4</c:v>
                </c:pt>
                <c:pt idx="208">
                  <c:v>1014.4</c:v>
                </c:pt>
                <c:pt idx="209">
                  <c:v>1014.3</c:v>
                </c:pt>
                <c:pt idx="210">
                  <c:v>1014.3</c:v>
                </c:pt>
                <c:pt idx="211">
                  <c:v>1014.2</c:v>
                </c:pt>
                <c:pt idx="212">
                  <c:v>1014.1</c:v>
                </c:pt>
                <c:pt idx="213">
                  <c:v>1014</c:v>
                </c:pt>
                <c:pt idx="214">
                  <c:v>1013.8</c:v>
                </c:pt>
                <c:pt idx="215">
                  <c:v>1013.7</c:v>
                </c:pt>
                <c:pt idx="216">
                  <c:v>1013.6</c:v>
                </c:pt>
                <c:pt idx="217">
                  <c:v>1013.4</c:v>
                </c:pt>
                <c:pt idx="218">
                  <c:v>1013.3</c:v>
                </c:pt>
                <c:pt idx="219">
                  <c:v>1013.1</c:v>
                </c:pt>
                <c:pt idx="220">
                  <c:v>1013</c:v>
                </c:pt>
                <c:pt idx="221">
                  <c:v>1012.9</c:v>
                </c:pt>
                <c:pt idx="222">
                  <c:v>1012.7</c:v>
                </c:pt>
                <c:pt idx="223">
                  <c:v>1012.7</c:v>
                </c:pt>
                <c:pt idx="224">
                  <c:v>1012.6</c:v>
                </c:pt>
                <c:pt idx="225">
                  <c:v>1012.5</c:v>
                </c:pt>
                <c:pt idx="226">
                  <c:v>1012.4</c:v>
                </c:pt>
                <c:pt idx="227">
                  <c:v>1012.4</c:v>
                </c:pt>
                <c:pt idx="228">
                  <c:v>1012.4</c:v>
                </c:pt>
                <c:pt idx="229">
                  <c:v>1012.3</c:v>
                </c:pt>
                <c:pt idx="230">
                  <c:v>1012.2</c:v>
                </c:pt>
                <c:pt idx="231">
                  <c:v>1012.3</c:v>
                </c:pt>
                <c:pt idx="232">
                  <c:v>1012.4</c:v>
                </c:pt>
                <c:pt idx="233">
                  <c:v>1012.4</c:v>
                </c:pt>
                <c:pt idx="234">
                  <c:v>1012.5</c:v>
                </c:pt>
                <c:pt idx="235">
                  <c:v>1012.6</c:v>
                </c:pt>
                <c:pt idx="236">
                  <c:v>1012.7</c:v>
                </c:pt>
                <c:pt idx="237">
                  <c:v>1012.8</c:v>
                </c:pt>
                <c:pt idx="238">
                  <c:v>1013</c:v>
                </c:pt>
                <c:pt idx="239">
                  <c:v>1013</c:v>
                </c:pt>
                <c:pt idx="240">
                  <c:v>1013</c:v>
                </c:pt>
                <c:pt idx="241">
                  <c:v>1013.1</c:v>
                </c:pt>
                <c:pt idx="242">
                  <c:v>1013.1</c:v>
                </c:pt>
                <c:pt idx="243">
                  <c:v>1013.1</c:v>
                </c:pt>
                <c:pt idx="244">
                  <c:v>1013.2</c:v>
                </c:pt>
                <c:pt idx="245">
                  <c:v>1013.2</c:v>
                </c:pt>
                <c:pt idx="246">
                  <c:v>1013.3</c:v>
                </c:pt>
                <c:pt idx="247">
                  <c:v>1013.3</c:v>
                </c:pt>
                <c:pt idx="248">
                  <c:v>1013.3</c:v>
                </c:pt>
                <c:pt idx="249">
                  <c:v>1013.3</c:v>
                </c:pt>
                <c:pt idx="250">
                  <c:v>1013.5</c:v>
                </c:pt>
                <c:pt idx="251">
                  <c:v>1013.5</c:v>
                </c:pt>
                <c:pt idx="252">
                  <c:v>1013.6</c:v>
                </c:pt>
                <c:pt idx="253">
                  <c:v>1013.7</c:v>
                </c:pt>
                <c:pt idx="254">
                  <c:v>1013.7</c:v>
                </c:pt>
                <c:pt idx="255">
                  <c:v>1013.7</c:v>
                </c:pt>
                <c:pt idx="256">
                  <c:v>1013.7</c:v>
                </c:pt>
                <c:pt idx="257">
                  <c:v>1013.7</c:v>
                </c:pt>
                <c:pt idx="258">
                  <c:v>1013.9</c:v>
                </c:pt>
                <c:pt idx="259">
                  <c:v>1014</c:v>
                </c:pt>
                <c:pt idx="260">
                  <c:v>1014</c:v>
                </c:pt>
                <c:pt idx="261">
                  <c:v>1014.1</c:v>
                </c:pt>
                <c:pt idx="262">
                  <c:v>1014.2</c:v>
                </c:pt>
                <c:pt idx="263">
                  <c:v>1014.2</c:v>
                </c:pt>
                <c:pt idx="264">
                  <c:v>1014.2</c:v>
                </c:pt>
                <c:pt idx="265">
                  <c:v>1014.2</c:v>
                </c:pt>
                <c:pt idx="266">
                  <c:v>1014</c:v>
                </c:pt>
                <c:pt idx="267">
                  <c:v>1014</c:v>
                </c:pt>
                <c:pt idx="268">
                  <c:v>1013.9</c:v>
                </c:pt>
                <c:pt idx="269">
                  <c:v>1014</c:v>
                </c:pt>
                <c:pt idx="270">
                  <c:v>1013.9</c:v>
                </c:pt>
                <c:pt idx="271">
                  <c:v>1013.8</c:v>
                </c:pt>
                <c:pt idx="272">
                  <c:v>1013.8</c:v>
                </c:pt>
                <c:pt idx="273">
                  <c:v>1013.8</c:v>
                </c:pt>
                <c:pt idx="274">
                  <c:v>1013.7</c:v>
                </c:pt>
                <c:pt idx="275">
                  <c:v>1013.9</c:v>
                </c:pt>
                <c:pt idx="276">
                  <c:v>1013.9</c:v>
                </c:pt>
                <c:pt idx="277">
                  <c:v>1013.9</c:v>
                </c:pt>
                <c:pt idx="278">
                  <c:v>1013.7</c:v>
                </c:pt>
                <c:pt idx="279">
                  <c:v>1013.7</c:v>
                </c:pt>
                <c:pt idx="280">
                  <c:v>1013.9</c:v>
                </c:pt>
                <c:pt idx="281">
                  <c:v>1013.9</c:v>
                </c:pt>
                <c:pt idx="282">
                  <c:v>1013.9</c:v>
                </c:pt>
                <c:pt idx="283">
                  <c:v>1013.9</c:v>
                </c:pt>
                <c:pt idx="284">
                  <c:v>1013.8</c:v>
                </c:pt>
                <c:pt idx="285">
                  <c:v>1013.8</c:v>
                </c:pt>
                <c:pt idx="286">
                  <c:v>1013.7</c:v>
                </c:pt>
                <c:pt idx="287">
                  <c:v>1013.7</c:v>
                </c:pt>
                <c:pt idx="288">
                  <c:v>1013.5</c:v>
                </c:pt>
                <c:pt idx="289">
                  <c:v>1013.4</c:v>
                </c:pt>
                <c:pt idx="290">
                  <c:v>1013.4</c:v>
                </c:pt>
                <c:pt idx="291">
                  <c:v>1013.4</c:v>
                </c:pt>
                <c:pt idx="292">
                  <c:v>1013.3</c:v>
                </c:pt>
                <c:pt idx="293">
                  <c:v>1013.4</c:v>
                </c:pt>
                <c:pt idx="294">
                  <c:v>1013.5</c:v>
                </c:pt>
                <c:pt idx="295">
                  <c:v>1013.5</c:v>
                </c:pt>
                <c:pt idx="296">
                  <c:v>1013.7</c:v>
                </c:pt>
                <c:pt idx="297">
                  <c:v>1013.7</c:v>
                </c:pt>
                <c:pt idx="298">
                  <c:v>1013.6</c:v>
                </c:pt>
                <c:pt idx="299">
                  <c:v>1013.6</c:v>
                </c:pt>
                <c:pt idx="300">
                  <c:v>1013.6</c:v>
                </c:pt>
                <c:pt idx="301">
                  <c:v>1013.6</c:v>
                </c:pt>
                <c:pt idx="302">
                  <c:v>1013.5</c:v>
                </c:pt>
                <c:pt idx="303">
                  <c:v>1013.5</c:v>
                </c:pt>
                <c:pt idx="304">
                  <c:v>1013.2</c:v>
                </c:pt>
                <c:pt idx="305">
                  <c:v>1013.2</c:v>
                </c:pt>
                <c:pt idx="306">
                  <c:v>1013.2</c:v>
                </c:pt>
                <c:pt idx="307">
                  <c:v>1013.1</c:v>
                </c:pt>
                <c:pt idx="308">
                  <c:v>1013</c:v>
                </c:pt>
                <c:pt idx="309">
                  <c:v>1013</c:v>
                </c:pt>
                <c:pt idx="310">
                  <c:v>1012.9</c:v>
                </c:pt>
                <c:pt idx="311">
                  <c:v>1013</c:v>
                </c:pt>
                <c:pt idx="312">
                  <c:v>1012.8</c:v>
                </c:pt>
                <c:pt idx="313">
                  <c:v>1012.7</c:v>
                </c:pt>
                <c:pt idx="314">
                  <c:v>1012.7</c:v>
                </c:pt>
                <c:pt idx="315">
                  <c:v>1012.7</c:v>
                </c:pt>
                <c:pt idx="316">
                  <c:v>1012.8</c:v>
                </c:pt>
                <c:pt idx="317">
                  <c:v>1012.8</c:v>
                </c:pt>
                <c:pt idx="318">
                  <c:v>1012.8</c:v>
                </c:pt>
                <c:pt idx="319">
                  <c:v>1012.9</c:v>
                </c:pt>
                <c:pt idx="320">
                  <c:v>1012.8</c:v>
                </c:pt>
                <c:pt idx="321">
                  <c:v>1012.9</c:v>
                </c:pt>
                <c:pt idx="322">
                  <c:v>1013</c:v>
                </c:pt>
                <c:pt idx="323">
                  <c:v>1013</c:v>
                </c:pt>
                <c:pt idx="324">
                  <c:v>1013.1</c:v>
                </c:pt>
                <c:pt idx="325">
                  <c:v>1013.2</c:v>
                </c:pt>
                <c:pt idx="326">
                  <c:v>1013.1</c:v>
                </c:pt>
                <c:pt idx="327">
                  <c:v>1012.9</c:v>
                </c:pt>
                <c:pt idx="328">
                  <c:v>1012.9</c:v>
                </c:pt>
                <c:pt idx="329">
                  <c:v>1012.9</c:v>
                </c:pt>
                <c:pt idx="330">
                  <c:v>1012.6</c:v>
                </c:pt>
                <c:pt idx="331">
                  <c:v>1012.7</c:v>
                </c:pt>
                <c:pt idx="332">
                  <c:v>1012.5</c:v>
                </c:pt>
                <c:pt idx="333">
                  <c:v>1012.5</c:v>
                </c:pt>
                <c:pt idx="334">
                  <c:v>1012.5</c:v>
                </c:pt>
                <c:pt idx="335">
                  <c:v>1012.6</c:v>
                </c:pt>
                <c:pt idx="336">
                  <c:v>1012.7</c:v>
                </c:pt>
                <c:pt idx="337">
                  <c:v>1012.8</c:v>
                </c:pt>
                <c:pt idx="338">
                  <c:v>1013</c:v>
                </c:pt>
                <c:pt idx="339">
                  <c:v>1013.1</c:v>
                </c:pt>
                <c:pt idx="340">
                  <c:v>1013.3</c:v>
                </c:pt>
                <c:pt idx="341">
                  <c:v>1013.5</c:v>
                </c:pt>
                <c:pt idx="342">
                  <c:v>1013.6</c:v>
                </c:pt>
                <c:pt idx="343">
                  <c:v>1013.8</c:v>
                </c:pt>
                <c:pt idx="344">
                  <c:v>1014</c:v>
                </c:pt>
                <c:pt idx="345">
                  <c:v>1014</c:v>
                </c:pt>
                <c:pt idx="346">
                  <c:v>1013.9</c:v>
                </c:pt>
                <c:pt idx="347">
                  <c:v>1013.7</c:v>
                </c:pt>
                <c:pt idx="348">
                  <c:v>1013.6</c:v>
                </c:pt>
                <c:pt idx="349">
                  <c:v>1013.5</c:v>
                </c:pt>
                <c:pt idx="350">
                  <c:v>1013.4</c:v>
                </c:pt>
                <c:pt idx="351">
                  <c:v>1013.3</c:v>
                </c:pt>
                <c:pt idx="352">
                  <c:v>1012.9</c:v>
                </c:pt>
                <c:pt idx="353">
                  <c:v>1012.7</c:v>
                </c:pt>
                <c:pt idx="354">
                  <c:v>1012.7</c:v>
                </c:pt>
                <c:pt idx="355">
                  <c:v>1012.4</c:v>
                </c:pt>
                <c:pt idx="356">
                  <c:v>1012.1</c:v>
                </c:pt>
                <c:pt idx="357">
                  <c:v>1011.8</c:v>
                </c:pt>
                <c:pt idx="358">
                  <c:v>1011.6</c:v>
                </c:pt>
                <c:pt idx="359">
                  <c:v>1011.3</c:v>
                </c:pt>
                <c:pt idx="360">
                  <c:v>1011</c:v>
                </c:pt>
                <c:pt idx="361">
                  <c:v>1010.7</c:v>
                </c:pt>
                <c:pt idx="362">
                  <c:v>1010.5</c:v>
                </c:pt>
                <c:pt idx="363">
                  <c:v>1010.2</c:v>
                </c:pt>
                <c:pt idx="364">
                  <c:v>1010.2</c:v>
                </c:pt>
                <c:pt idx="365">
                  <c:v>1010</c:v>
                </c:pt>
                <c:pt idx="366">
                  <c:v>1010</c:v>
                </c:pt>
                <c:pt idx="367">
                  <c:v>1009.7</c:v>
                </c:pt>
                <c:pt idx="368">
                  <c:v>1009.7</c:v>
                </c:pt>
                <c:pt idx="369">
                  <c:v>1009.7</c:v>
                </c:pt>
                <c:pt idx="370">
                  <c:v>1009.8</c:v>
                </c:pt>
                <c:pt idx="371">
                  <c:v>1009.7</c:v>
                </c:pt>
                <c:pt idx="372">
                  <c:v>1009.8</c:v>
                </c:pt>
                <c:pt idx="373">
                  <c:v>1009.7</c:v>
                </c:pt>
                <c:pt idx="374">
                  <c:v>1009.7</c:v>
                </c:pt>
                <c:pt idx="375">
                  <c:v>1009.7</c:v>
                </c:pt>
                <c:pt idx="376">
                  <c:v>1009.8</c:v>
                </c:pt>
                <c:pt idx="377">
                  <c:v>1009.8</c:v>
                </c:pt>
                <c:pt idx="378">
                  <c:v>1009.9</c:v>
                </c:pt>
                <c:pt idx="379">
                  <c:v>1010</c:v>
                </c:pt>
                <c:pt idx="380">
                  <c:v>1010</c:v>
                </c:pt>
                <c:pt idx="381">
                  <c:v>1010.1</c:v>
                </c:pt>
                <c:pt idx="382">
                  <c:v>1010.2</c:v>
                </c:pt>
                <c:pt idx="383">
                  <c:v>1010.3</c:v>
                </c:pt>
                <c:pt idx="384">
                  <c:v>1010.4</c:v>
                </c:pt>
                <c:pt idx="385">
                  <c:v>1010.6</c:v>
                </c:pt>
                <c:pt idx="386">
                  <c:v>1010.6</c:v>
                </c:pt>
                <c:pt idx="387">
                  <c:v>1010.5</c:v>
                </c:pt>
                <c:pt idx="388">
                  <c:v>1010.5</c:v>
                </c:pt>
                <c:pt idx="389">
                  <c:v>1010.7</c:v>
                </c:pt>
                <c:pt idx="390">
                  <c:v>1010.8</c:v>
                </c:pt>
                <c:pt idx="391">
                  <c:v>1010.7</c:v>
                </c:pt>
                <c:pt idx="392">
                  <c:v>1010.7</c:v>
                </c:pt>
                <c:pt idx="393">
                  <c:v>1010.7</c:v>
                </c:pt>
                <c:pt idx="394">
                  <c:v>1010.7</c:v>
                </c:pt>
                <c:pt idx="395">
                  <c:v>1010.8</c:v>
                </c:pt>
                <c:pt idx="396">
                  <c:v>1010.8</c:v>
                </c:pt>
                <c:pt idx="397">
                  <c:v>1010.8</c:v>
                </c:pt>
                <c:pt idx="398">
                  <c:v>1010.6</c:v>
                </c:pt>
                <c:pt idx="399">
                  <c:v>1010.6</c:v>
                </c:pt>
                <c:pt idx="400">
                  <c:v>1010.5</c:v>
                </c:pt>
                <c:pt idx="401">
                  <c:v>1010.4</c:v>
                </c:pt>
                <c:pt idx="402">
                  <c:v>1010.6</c:v>
                </c:pt>
                <c:pt idx="403">
                  <c:v>1010.7</c:v>
                </c:pt>
                <c:pt idx="404">
                  <c:v>1010.7</c:v>
                </c:pt>
                <c:pt idx="405">
                  <c:v>1010.7</c:v>
                </c:pt>
                <c:pt idx="406">
                  <c:v>1010.6</c:v>
                </c:pt>
                <c:pt idx="407">
                  <c:v>1010.5</c:v>
                </c:pt>
                <c:pt idx="408">
                  <c:v>1010.4</c:v>
                </c:pt>
                <c:pt idx="409">
                  <c:v>1010.4</c:v>
                </c:pt>
                <c:pt idx="410">
                  <c:v>1010.5</c:v>
                </c:pt>
                <c:pt idx="411">
                  <c:v>1010.5</c:v>
                </c:pt>
                <c:pt idx="412">
                  <c:v>1010.5</c:v>
                </c:pt>
                <c:pt idx="413">
                  <c:v>1010.5</c:v>
                </c:pt>
                <c:pt idx="414">
                  <c:v>1010.4</c:v>
                </c:pt>
                <c:pt idx="415">
                  <c:v>1010.5</c:v>
                </c:pt>
                <c:pt idx="416">
                  <c:v>1010.4</c:v>
                </c:pt>
                <c:pt idx="417">
                  <c:v>1010.2</c:v>
                </c:pt>
                <c:pt idx="418">
                  <c:v>1010.3</c:v>
                </c:pt>
                <c:pt idx="419">
                  <c:v>1010.4</c:v>
                </c:pt>
                <c:pt idx="420">
                  <c:v>1010.4</c:v>
                </c:pt>
                <c:pt idx="421">
                  <c:v>1010.3</c:v>
                </c:pt>
                <c:pt idx="422">
                  <c:v>1010.3</c:v>
                </c:pt>
                <c:pt idx="423">
                  <c:v>1010.4</c:v>
                </c:pt>
                <c:pt idx="424">
                  <c:v>1010.4</c:v>
                </c:pt>
                <c:pt idx="425">
                  <c:v>1010.3</c:v>
                </c:pt>
                <c:pt idx="426">
                  <c:v>1010.3</c:v>
                </c:pt>
                <c:pt idx="427">
                  <c:v>1010.2</c:v>
                </c:pt>
                <c:pt idx="428">
                  <c:v>1010.1</c:v>
                </c:pt>
                <c:pt idx="429">
                  <c:v>1010</c:v>
                </c:pt>
                <c:pt idx="430">
                  <c:v>1009.8</c:v>
                </c:pt>
                <c:pt idx="431">
                  <c:v>1009.7</c:v>
                </c:pt>
                <c:pt idx="432">
                  <c:v>1009.7</c:v>
                </c:pt>
                <c:pt idx="433">
                  <c:v>1009.7</c:v>
                </c:pt>
                <c:pt idx="434">
                  <c:v>1009.5</c:v>
                </c:pt>
                <c:pt idx="435">
                  <c:v>1009.6</c:v>
                </c:pt>
                <c:pt idx="436">
                  <c:v>1009.5</c:v>
                </c:pt>
                <c:pt idx="437">
                  <c:v>1009.4</c:v>
                </c:pt>
                <c:pt idx="438">
                  <c:v>1009.3</c:v>
                </c:pt>
                <c:pt idx="439">
                  <c:v>1009.3</c:v>
                </c:pt>
                <c:pt idx="440">
                  <c:v>1009.3</c:v>
                </c:pt>
                <c:pt idx="441">
                  <c:v>1009.3</c:v>
                </c:pt>
                <c:pt idx="442">
                  <c:v>1009.3</c:v>
                </c:pt>
                <c:pt idx="443">
                  <c:v>1009.5</c:v>
                </c:pt>
                <c:pt idx="444">
                  <c:v>1009.5</c:v>
                </c:pt>
                <c:pt idx="445">
                  <c:v>1009.5</c:v>
                </c:pt>
                <c:pt idx="446">
                  <c:v>1009.3</c:v>
                </c:pt>
                <c:pt idx="447">
                  <c:v>1009.3</c:v>
                </c:pt>
                <c:pt idx="448">
                  <c:v>1009.1</c:v>
                </c:pt>
                <c:pt idx="449">
                  <c:v>1009.2</c:v>
                </c:pt>
                <c:pt idx="450">
                  <c:v>1009.2</c:v>
                </c:pt>
                <c:pt idx="451">
                  <c:v>1009.2</c:v>
                </c:pt>
                <c:pt idx="452">
                  <c:v>1009.3</c:v>
                </c:pt>
                <c:pt idx="453">
                  <c:v>1009.1</c:v>
                </c:pt>
                <c:pt idx="454">
                  <c:v>1009.1</c:v>
                </c:pt>
                <c:pt idx="455">
                  <c:v>1009</c:v>
                </c:pt>
                <c:pt idx="456">
                  <c:v>1009.1</c:v>
                </c:pt>
                <c:pt idx="457">
                  <c:v>1009</c:v>
                </c:pt>
                <c:pt idx="458">
                  <c:v>1009.2</c:v>
                </c:pt>
                <c:pt idx="459">
                  <c:v>1009.3</c:v>
                </c:pt>
                <c:pt idx="460">
                  <c:v>1009.3</c:v>
                </c:pt>
                <c:pt idx="461">
                  <c:v>1009.3</c:v>
                </c:pt>
                <c:pt idx="462">
                  <c:v>1009.5</c:v>
                </c:pt>
                <c:pt idx="463">
                  <c:v>1009.6</c:v>
                </c:pt>
                <c:pt idx="464">
                  <c:v>1009.6</c:v>
                </c:pt>
                <c:pt idx="465">
                  <c:v>1009.7</c:v>
                </c:pt>
                <c:pt idx="466">
                  <c:v>1009.8</c:v>
                </c:pt>
                <c:pt idx="467">
                  <c:v>1009.9</c:v>
                </c:pt>
                <c:pt idx="468">
                  <c:v>1010.1</c:v>
                </c:pt>
                <c:pt idx="469">
                  <c:v>1010.2</c:v>
                </c:pt>
                <c:pt idx="470">
                  <c:v>1010.2</c:v>
                </c:pt>
                <c:pt idx="471">
                  <c:v>1010.3</c:v>
                </c:pt>
                <c:pt idx="472">
                  <c:v>1010.4</c:v>
                </c:pt>
                <c:pt idx="473">
                  <c:v>1010.5</c:v>
                </c:pt>
                <c:pt idx="474">
                  <c:v>1010.5</c:v>
                </c:pt>
                <c:pt idx="475">
                  <c:v>1010.6</c:v>
                </c:pt>
                <c:pt idx="476">
                  <c:v>1010.6</c:v>
                </c:pt>
                <c:pt idx="477">
                  <c:v>1010.8</c:v>
                </c:pt>
                <c:pt idx="478">
                  <c:v>1010.9</c:v>
                </c:pt>
                <c:pt idx="479">
                  <c:v>1011</c:v>
                </c:pt>
                <c:pt idx="480">
                  <c:v>1011.1</c:v>
                </c:pt>
                <c:pt idx="481">
                  <c:v>1011.2</c:v>
                </c:pt>
                <c:pt idx="482">
                  <c:v>1011.5</c:v>
                </c:pt>
                <c:pt idx="483">
                  <c:v>1011.7</c:v>
                </c:pt>
                <c:pt idx="484">
                  <c:v>1011.8</c:v>
                </c:pt>
                <c:pt idx="485">
                  <c:v>1011.9</c:v>
                </c:pt>
                <c:pt idx="486">
                  <c:v>1011.9</c:v>
                </c:pt>
                <c:pt idx="487">
                  <c:v>1012</c:v>
                </c:pt>
                <c:pt idx="488">
                  <c:v>1012.1</c:v>
                </c:pt>
                <c:pt idx="489">
                  <c:v>1012.1</c:v>
                </c:pt>
                <c:pt idx="490">
                  <c:v>1012.2</c:v>
                </c:pt>
                <c:pt idx="491">
                  <c:v>1012</c:v>
                </c:pt>
                <c:pt idx="492">
                  <c:v>1011.9</c:v>
                </c:pt>
                <c:pt idx="493">
                  <c:v>1011.8</c:v>
                </c:pt>
                <c:pt idx="494">
                  <c:v>1011.8</c:v>
                </c:pt>
                <c:pt idx="495">
                  <c:v>1011.6</c:v>
                </c:pt>
                <c:pt idx="496">
                  <c:v>1011.5</c:v>
                </c:pt>
                <c:pt idx="497">
                  <c:v>1011.3</c:v>
                </c:pt>
                <c:pt idx="498">
                  <c:v>1011.1</c:v>
                </c:pt>
                <c:pt idx="499">
                  <c:v>1010.8</c:v>
                </c:pt>
                <c:pt idx="500">
                  <c:v>1010.6</c:v>
                </c:pt>
                <c:pt idx="501">
                  <c:v>1010.4</c:v>
                </c:pt>
                <c:pt idx="502">
                  <c:v>1010.1</c:v>
                </c:pt>
                <c:pt idx="503">
                  <c:v>1010</c:v>
                </c:pt>
                <c:pt idx="504">
                  <c:v>1009.9</c:v>
                </c:pt>
                <c:pt idx="505">
                  <c:v>1009.9</c:v>
                </c:pt>
                <c:pt idx="506">
                  <c:v>1009.9</c:v>
                </c:pt>
                <c:pt idx="507">
                  <c:v>1009.7</c:v>
                </c:pt>
                <c:pt idx="508">
                  <c:v>1009.6</c:v>
                </c:pt>
                <c:pt idx="509">
                  <c:v>1009.6</c:v>
                </c:pt>
                <c:pt idx="510">
                  <c:v>1009.5</c:v>
                </c:pt>
                <c:pt idx="511">
                  <c:v>1009.5</c:v>
                </c:pt>
                <c:pt idx="512">
                  <c:v>1009.4</c:v>
                </c:pt>
                <c:pt idx="513">
                  <c:v>1009.3</c:v>
                </c:pt>
                <c:pt idx="514">
                  <c:v>1009.3</c:v>
                </c:pt>
                <c:pt idx="515">
                  <c:v>1009.3</c:v>
                </c:pt>
                <c:pt idx="516">
                  <c:v>1009.4</c:v>
                </c:pt>
                <c:pt idx="517">
                  <c:v>1009.3</c:v>
                </c:pt>
                <c:pt idx="518">
                  <c:v>1009.5</c:v>
                </c:pt>
                <c:pt idx="519">
                  <c:v>1009.9</c:v>
                </c:pt>
                <c:pt idx="520">
                  <c:v>1010.1</c:v>
                </c:pt>
                <c:pt idx="521">
                  <c:v>1010.3</c:v>
                </c:pt>
                <c:pt idx="522">
                  <c:v>1010.4</c:v>
                </c:pt>
                <c:pt idx="523">
                  <c:v>1010.5</c:v>
                </c:pt>
                <c:pt idx="524">
                  <c:v>1010.6</c:v>
                </c:pt>
                <c:pt idx="525">
                  <c:v>1010.7</c:v>
                </c:pt>
                <c:pt idx="526">
                  <c:v>1010.8</c:v>
                </c:pt>
                <c:pt idx="527">
                  <c:v>1010.9</c:v>
                </c:pt>
                <c:pt idx="528">
                  <c:v>1011</c:v>
                </c:pt>
                <c:pt idx="529">
                  <c:v>1011</c:v>
                </c:pt>
                <c:pt idx="530">
                  <c:v>1011.1</c:v>
                </c:pt>
                <c:pt idx="531">
                  <c:v>1011.1</c:v>
                </c:pt>
                <c:pt idx="532">
                  <c:v>1011.2</c:v>
                </c:pt>
                <c:pt idx="533">
                  <c:v>1011.2</c:v>
                </c:pt>
                <c:pt idx="534">
                  <c:v>1011.2</c:v>
                </c:pt>
                <c:pt idx="535">
                  <c:v>1011.2</c:v>
                </c:pt>
                <c:pt idx="536">
                  <c:v>1011.3</c:v>
                </c:pt>
                <c:pt idx="537">
                  <c:v>1011.3</c:v>
                </c:pt>
                <c:pt idx="538">
                  <c:v>1011.5</c:v>
                </c:pt>
                <c:pt idx="539">
                  <c:v>1011.5</c:v>
                </c:pt>
                <c:pt idx="540">
                  <c:v>1011.6</c:v>
                </c:pt>
                <c:pt idx="541">
                  <c:v>1011.5</c:v>
                </c:pt>
                <c:pt idx="542">
                  <c:v>1011.7</c:v>
                </c:pt>
                <c:pt idx="543">
                  <c:v>1011.6</c:v>
                </c:pt>
                <c:pt idx="544">
                  <c:v>1011.7</c:v>
                </c:pt>
                <c:pt idx="545">
                  <c:v>1011.7</c:v>
                </c:pt>
                <c:pt idx="546">
                  <c:v>1011.6</c:v>
                </c:pt>
                <c:pt idx="547">
                  <c:v>1011.4</c:v>
                </c:pt>
                <c:pt idx="548">
                  <c:v>1011.5</c:v>
                </c:pt>
                <c:pt idx="549">
                  <c:v>1011.4</c:v>
                </c:pt>
                <c:pt idx="550">
                  <c:v>1011.5</c:v>
                </c:pt>
                <c:pt idx="551">
                  <c:v>1011.4</c:v>
                </c:pt>
                <c:pt idx="552">
                  <c:v>1011.4</c:v>
                </c:pt>
                <c:pt idx="553">
                  <c:v>1011.3</c:v>
                </c:pt>
                <c:pt idx="554">
                  <c:v>1011.2</c:v>
                </c:pt>
                <c:pt idx="555">
                  <c:v>1011.1</c:v>
                </c:pt>
                <c:pt idx="556">
                  <c:v>1010.9</c:v>
                </c:pt>
                <c:pt idx="557">
                  <c:v>1010.8</c:v>
                </c:pt>
                <c:pt idx="558">
                  <c:v>1010.7</c:v>
                </c:pt>
                <c:pt idx="559">
                  <c:v>1010.6</c:v>
                </c:pt>
                <c:pt idx="560">
                  <c:v>1010.7</c:v>
                </c:pt>
                <c:pt idx="561">
                  <c:v>1010.7</c:v>
                </c:pt>
                <c:pt idx="562">
                  <c:v>1010.6</c:v>
                </c:pt>
                <c:pt idx="563">
                  <c:v>1010.5</c:v>
                </c:pt>
                <c:pt idx="564">
                  <c:v>1010.4</c:v>
                </c:pt>
                <c:pt idx="565">
                  <c:v>1010.3</c:v>
                </c:pt>
                <c:pt idx="566">
                  <c:v>1010.2</c:v>
                </c:pt>
                <c:pt idx="567">
                  <c:v>1010.2</c:v>
                </c:pt>
                <c:pt idx="568">
                  <c:v>1010.1</c:v>
                </c:pt>
                <c:pt idx="569">
                  <c:v>1009.9</c:v>
                </c:pt>
                <c:pt idx="570">
                  <c:v>1009.8</c:v>
                </c:pt>
                <c:pt idx="571">
                  <c:v>1009.8</c:v>
                </c:pt>
                <c:pt idx="572">
                  <c:v>1009.7</c:v>
                </c:pt>
                <c:pt idx="573">
                  <c:v>1009.5</c:v>
                </c:pt>
                <c:pt idx="574">
                  <c:v>1009.3</c:v>
                </c:pt>
                <c:pt idx="575">
                  <c:v>1009.2</c:v>
                </c:pt>
                <c:pt idx="576">
                  <c:v>1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70869"/>
        <c:axId val="75495135"/>
      </c:lineChart>
      <c:catAx>
        <c:axId val="37670869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495135"/>
        <c:crossesAt val="0"/>
        <c:auto val="1"/>
        <c:lblAlgn val="ctr"/>
        <c:lblOffset val="100"/>
        <c:noMultiLvlLbl val="0"/>
      </c:catAx>
      <c:valAx>
        <c:axId val="75495135"/>
        <c:scaling>
          <c:orientation val="minMax"/>
          <c:max val="1020"/>
          <c:min val="9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67086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12月28日～31日の10分毎の気温の推移</a:t>
            </a:r>
          </a:p>
        </c:rich>
      </c:tx>
      <c:layout>
        <c:manualLayout>
          <c:xMode val="edge"/>
          <c:yMode val="edge"/>
          <c:x val="0.338534227008021"/>
          <c:y val="0.044930242777106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2142621689924"/>
          <c:y val="0.0978798198396133"/>
          <c:w val="0.903087572794199"/>
          <c:h val="0.852026804350214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579</c:f>
              <c:strCache>
                <c:ptCount val="577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>0:10</c:v>
                </c:pt>
                <c:pt idx="434">
                  <c:v>0:20</c:v>
                </c:pt>
                <c:pt idx="435">
                  <c:v>0:30</c:v>
                </c:pt>
                <c:pt idx="436">
                  <c:v>0:40</c:v>
                </c:pt>
                <c:pt idx="437">
                  <c:v>0:50</c:v>
                </c:pt>
                <c:pt idx="438">
                  <c:v>1:00</c:v>
                </c:pt>
                <c:pt idx="439">
                  <c:v>1:10</c:v>
                </c:pt>
                <c:pt idx="440">
                  <c:v>1:20</c:v>
                </c:pt>
                <c:pt idx="441">
                  <c:v>1:30</c:v>
                </c:pt>
                <c:pt idx="442">
                  <c:v>1:40</c:v>
                </c:pt>
                <c:pt idx="443">
                  <c:v>1:50</c:v>
                </c:pt>
                <c:pt idx="444">
                  <c:v>2:00</c:v>
                </c:pt>
                <c:pt idx="445">
                  <c:v>2:10</c:v>
                </c:pt>
                <c:pt idx="446">
                  <c:v>2:20</c:v>
                </c:pt>
                <c:pt idx="447">
                  <c:v>2:30</c:v>
                </c:pt>
                <c:pt idx="448">
                  <c:v>2:40</c:v>
                </c:pt>
                <c:pt idx="449">
                  <c:v>2:50</c:v>
                </c:pt>
                <c:pt idx="450">
                  <c:v>3:00</c:v>
                </c:pt>
                <c:pt idx="451">
                  <c:v>3:10</c:v>
                </c:pt>
                <c:pt idx="452">
                  <c:v>3:20</c:v>
                </c:pt>
                <c:pt idx="453">
                  <c:v>3:30</c:v>
                </c:pt>
                <c:pt idx="454">
                  <c:v>3:40</c:v>
                </c:pt>
                <c:pt idx="455">
                  <c:v>3:50</c:v>
                </c:pt>
                <c:pt idx="456">
                  <c:v>4:00</c:v>
                </c:pt>
                <c:pt idx="457">
                  <c:v>4:10</c:v>
                </c:pt>
                <c:pt idx="458">
                  <c:v>4:20</c:v>
                </c:pt>
                <c:pt idx="459">
                  <c:v>4:30</c:v>
                </c:pt>
                <c:pt idx="460">
                  <c:v>4:40</c:v>
                </c:pt>
                <c:pt idx="461">
                  <c:v>4:50</c:v>
                </c:pt>
                <c:pt idx="462">
                  <c:v>5:00</c:v>
                </c:pt>
                <c:pt idx="463">
                  <c:v>5:10</c:v>
                </c:pt>
                <c:pt idx="464">
                  <c:v>5:20</c:v>
                </c:pt>
                <c:pt idx="465">
                  <c:v>5:30</c:v>
                </c:pt>
                <c:pt idx="466">
                  <c:v>5:40</c:v>
                </c:pt>
                <c:pt idx="467">
                  <c:v>5:50</c:v>
                </c:pt>
                <c:pt idx="468">
                  <c:v>6:00</c:v>
                </c:pt>
                <c:pt idx="469">
                  <c:v>6:10</c:v>
                </c:pt>
                <c:pt idx="470">
                  <c:v>6:20</c:v>
                </c:pt>
                <c:pt idx="471">
                  <c:v>6:30</c:v>
                </c:pt>
                <c:pt idx="472">
                  <c:v>6:40</c:v>
                </c:pt>
                <c:pt idx="473">
                  <c:v>6:50</c:v>
                </c:pt>
                <c:pt idx="474">
                  <c:v>7:00</c:v>
                </c:pt>
                <c:pt idx="475">
                  <c:v>7:10</c:v>
                </c:pt>
                <c:pt idx="476">
                  <c:v>7:20</c:v>
                </c:pt>
                <c:pt idx="477">
                  <c:v>7:30</c:v>
                </c:pt>
                <c:pt idx="478">
                  <c:v>7:40</c:v>
                </c:pt>
                <c:pt idx="479">
                  <c:v>7:50</c:v>
                </c:pt>
                <c:pt idx="480">
                  <c:v>8:00</c:v>
                </c:pt>
                <c:pt idx="481">
                  <c:v>8:10</c:v>
                </c:pt>
                <c:pt idx="482">
                  <c:v>8:20</c:v>
                </c:pt>
                <c:pt idx="483">
                  <c:v>8:30</c:v>
                </c:pt>
                <c:pt idx="484">
                  <c:v>8:40</c:v>
                </c:pt>
                <c:pt idx="485">
                  <c:v>8:50</c:v>
                </c:pt>
                <c:pt idx="486">
                  <c:v>9:00</c:v>
                </c:pt>
                <c:pt idx="487">
                  <c:v>9:10</c:v>
                </c:pt>
                <c:pt idx="488">
                  <c:v>9:20</c:v>
                </c:pt>
                <c:pt idx="489">
                  <c:v>9:30</c:v>
                </c:pt>
                <c:pt idx="490">
                  <c:v>9:40</c:v>
                </c:pt>
                <c:pt idx="491">
                  <c:v>9:50</c:v>
                </c:pt>
                <c:pt idx="492">
                  <c:v>10:00</c:v>
                </c:pt>
                <c:pt idx="493">
                  <c:v>10:10</c:v>
                </c:pt>
                <c:pt idx="494">
                  <c:v>10:20</c:v>
                </c:pt>
                <c:pt idx="495">
                  <c:v>10:30</c:v>
                </c:pt>
                <c:pt idx="496">
                  <c:v>10:40</c:v>
                </c:pt>
                <c:pt idx="497">
                  <c:v>10:50</c:v>
                </c:pt>
                <c:pt idx="498">
                  <c:v>11:00</c:v>
                </c:pt>
                <c:pt idx="499">
                  <c:v>11:10</c:v>
                </c:pt>
                <c:pt idx="500">
                  <c:v>11:20</c:v>
                </c:pt>
                <c:pt idx="501">
                  <c:v>11:30</c:v>
                </c:pt>
                <c:pt idx="502">
                  <c:v>11:40</c:v>
                </c:pt>
                <c:pt idx="503">
                  <c:v>11:50</c:v>
                </c:pt>
                <c:pt idx="504">
                  <c:v>12:00</c:v>
                </c:pt>
                <c:pt idx="505">
                  <c:v>12:10</c:v>
                </c:pt>
                <c:pt idx="506">
                  <c:v>12:20</c:v>
                </c:pt>
                <c:pt idx="507">
                  <c:v>12:30</c:v>
                </c:pt>
                <c:pt idx="508">
                  <c:v>12:40</c:v>
                </c:pt>
                <c:pt idx="509">
                  <c:v>12:50</c:v>
                </c:pt>
                <c:pt idx="510">
                  <c:v>13:00</c:v>
                </c:pt>
                <c:pt idx="511">
                  <c:v>13:10</c:v>
                </c:pt>
                <c:pt idx="512">
                  <c:v>13:20</c:v>
                </c:pt>
                <c:pt idx="513">
                  <c:v>13:30</c:v>
                </c:pt>
                <c:pt idx="514">
                  <c:v>13:40</c:v>
                </c:pt>
                <c:pt idx="515">
                  <c:v>13:50</c:v>
                </c:pt>
                <c:pt idx="516">
                  <c:v>14:00</c:v>
                </c:pt>
                <c:pt idx="517">
                  <c:v>14:10</c:v>
                </c:pt>
                <c:pt idx="518">
                  <c:v>14:20</c:v>
                </c:pt>
                <c:pt idx="519">
                  <c:v>14:30</c:v>
                </c:pt>
                <c:pt idx="520">
                  <c:v>14:40</c:v>
                </c:pt>
                <c:pt idx="521">
                  <c:v>14:50</c:v>
                </c:pt>
                <c:pt idx="522">
                  <c:v>15:00</c:v>
                </c:pt>
                <c:pt idx="523">
                  <c:v>15:10</c:v>
                </c:pt>
                <c:pt idx="524">
                  <c:v>15:20</c:v>
                </c:pt>
                <c:pt idx="525">
                  <c:v>15:30</c:v>
                </c:pt>
                <c:pt idx="526">
                  <c:v>15:40</c:v>
                </c:pt>
                <c:pt idx="527">
                  <c:v>15:50</c:v>
                </c:pt>
                <c:pt idx="528">
                  <c:v>16:00</c:v>
                </c:pt>
                <c:pt idx="529">
                  <c:v>16:10</c:v>
                </c:pt>
                <c:pt idx="530">
                  <c:v>16:20</c:v>
                </c:pt>
                <c:pt idx="531">
                  <c:v>16:30</c:v>
                </c:pt>
                <c:pt idx="532">
                  <c:v>16:40</c:v>
                </c:pt>
                <c:pt idx="533">
                  <c:v>16:50</c:v>
                </c:pt>
                <c:pt idx="534">
                  <c:v>17:00</c:v>
                </c:pt>
                <c:pt idx="535">
                  <c:v>17:10</c:v>
                </c:pt>
                <c:pt idx="536">
                  <c:v>17:20</c:v>
                </c:pt>
                <c:pt idx="537">
                  <c:v>17:30</c:v>
                </c:pt>
                <c:pt idx="538">
                  <c:v>17:40</c:v>
                </c:pt>
                <c:pt idx="539">
                  <c:v>17:50</c:v>
                </c:pt>
                <c:pt idx="540">
                  <c:v>18:00</c:v>
                </c:pt>
                <c:pt idx="541">
                  <c:v>18:10</c:v>
                </c:pt>
                <c:pt idx="542">
                  <c:v>18:20</c:v>
                </c:pt>
                <c:pt idx="543">
                  <c:v>18:30</c:v>
                </c:pt>
                <c:pt idx="544">
                  <c:v>18:40</c:v>
                </c:pt>
                <c:pt idx="545">
                  <c:v>18:50</c:v>
                </c:pt>
                <c:pt idx="546">
                  <c:v>19:00</c:v>
                </c:pt>
                <c:pt idx="547">
                  <c:v>19:10</c:v>
                </c:pt>
                <c:pt idx="548">
                  <c:v>19:20</c:v>
                </c:pt>
                <c:pt idx="549">
                  <c:v>19:30</c:v>
                </c:pt>
                <c:pt idx="550">
                  <c:v>19:40</c:v>
                </c:pt>
                <c:pt idx="551">
                  <c:v>19:50</c:v>
                </c:pt>
                <c:pt idx="552">
                  <c:v>20:00</c:v>
                </c:pt>
                <c:pt idx="553">
                  <c:v>20:10</c:v>
                </c:pt>
                <c:pt idx="554">
                  <c:v>20:20</c:v>
                </c:pt>
                <c:pt idx="555">
                  <c:v>20:30</c:v>
                </c:pt>
                <c:pt idx="556">
                  <c:v>20:40</c:v>
                </c:pt>
                <c:pt idx="557">
                  <c:v>20:50</c:v>
                </c:pt>
                <c:pt idx="558">
                  <c:v>21:00</c:v>
                </c:pt>
                <c:pt idx="559">
                  <c:v>21:10</c:v>
                </c:pt>
                <c:pt idx="560">
                  <c:v>21:20</c:v>
                </c:pt>
                <c:pt idx="561">
                  <c:v>21:30</c:v>
                </c:pt>
                <c:pt idx="562">
                  <c:v>21:40</c:v>
                </c:pt>
                <c:pt idx="563">
                  <c:v>21:50</c:v>
                </c:pt>
                <c:pt idx="564">
                  <c:v>22:00</c:v>
                </c:pt>
                <c:pt idx="565">
                  <c:v>22:10</c:v>
                </c:pt>
                <c:pt idx="566">
                  <c:v>22:20</c:v>
                </c:pt>
                <c:pt idx="567">
                  <c:v>22:30</c:v>
                </c:pt>
                <c:pt idx="568">
                  <c:v>22:40</c:v>
                </c:pt>
                <c:pt idx="569">
                  <c:v>22:50</c:v>
                </c:pt>
                <c:pt idx="570">
                  <c:v>23:00</c:v>
                </c:pt>
                <c:pt idx="571">
                  <c:v>23:10</c:v>
                </c:pt>
                <c:pt idx="572">
                  <c:v>23:20</c:v>
                </c:pt>
                <c:pt idx="573">
                  <c:v>23:30</c:v>
                </c:pt>
                <c:pt idx="574">
                  <c:v>23:40</c:v>
                </c:pt>
                <c:pt idx="575">
                  <c:v>23:50</c:v>
                </c:pt>
                <c:pt idx="576">
                  <c:v>0:00</c:v>
                </c:pt>
              </c:strCache>
            </c:strRef>
          </c:cat>
          <c:val>
            <c:numRef>
              <c:f>Sheet気温!$C$3:$C$579</c:f>
              <c:numCache>
                <c:formatCode>General</c:formatCode>
                <c:ptCount val="577"/>
                <c:pt idx="1">
                  <c:v>0.3</c:v>
                </c:pt>
                <c:pt idx="2">
                  <c:v>0.4</c:v>
                </c:pt>
                <c:pt idx="3">
                  <c:v>0.4</c:v>
                </c:pt>
                <c:pt idx="4">
                  <c:v>0.7</c:v>
                </c:pt>
                <c:pt idx="5">
                  <c:v>1.6</c:v>
                </c:pt>
                <c:pt idx="6">
                  <c:v>1.8</c:v>
                </c:pt>
                <c:pt idx="7">
                  <c:v>1.9</c:v>
                </c:pt>
                <c:pt idx="8">
                  <c:v>1.9</c:v>
                </c:pt>
                <c:pt idx="9">
                  <c:v>1.8</c:v>
                </c:pt>
                <c:pt idx="10">
                  <c:v>1.8</c:v>
                </c:pt>
                <c:pt idx="11">
                  <c:v>1.4</c:v>
                </c:pt>
                <c:pt idx="12">
                  <c:v>1.1</c:v>
                </c:pt>
                <c:pt idx="13">
                  <c:v>1.4</c:v>
                </c:pt>
                <c:pt idx="14">
                  <c:v>2.1</c:v>
                </c:pt>
                <c:pt idx="15">
                  <c:v>2.3</c:v>
                </c:pt>
                <c:pt idx="16">
                  <c:v>2.3</c:v>
                </c:pt>
                <c:pt idx="17">
                  <c:v>2.4</c:v>
                </c:pt>
                <c:pt idx="18">
                  <c:v>2.3</c:v>
                </c:pt>
                <c:pt idx="19">
                  <c:v>2.3</c:v>
                </c:pt>
                <c:pt idx="20">
                  <c:v>2.3</c:v>
                </c:pt>
                <c:pt idx="21">
                  <c:v>2.2</c:v>
                </c:pt>
                <c:pt idx="22">
                  <c:v>2.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1.7</c:v>
                </c:pt>
                <c:pt idx="27">
                  <c:v>1.3</c:v>
                </c:pt>
                <c:pt idx="28">
                  <c:v>0.7</c:v>
                </c:pt>
                <c:pt idx="29">
                  <c:v>0.2</c:v>
                </c:pt>
                <c:pt idx="30">
                  <c:v>-0.3</c:v>
                </c:pt>
                <c:pt idx="31">
                  <c:v>-0.7</c:v>
                </c:pt>
                <c:pt idx="32">
                  <c:v>-0.9</c:v>
                </c:pt>
                <c:pt idx="33">
                  <c:v>-1.1</c:v>
                </c:pt>
                <c:pt idx="34">
                  <c:v>-1.2</c:v>
                </c:pt>
                <c:pt idx="35">
                  <c:v>-1.1</c:v>
                </c:pt>
                <c:pt idx="36">
                  <c:v>-1</c:v>
                </c:pt>
                <c:pt idx="37">
                  <c:v>-1</c:v>
                </c:pt>
                <c:pt idx="38">
                  <c:v>-1.1</c:v>
                </c:pt>
                <c:pt idx="39">
                  <c:v>-1.1</c:v>
                </c:pt>
                <c:pt idx="40">
                  <c:v>-1.1</c:v>
                </c:pt>
                <c:pt idx="41">
                  <c:v>-1.1</c:v>
                </c:pt>
                <c:pt idx="42">
                  <c:v>-1.2</c:v>
                </c:pt>
                <c:pt idx="43">
                  <c:v>-0.4</c:v>
                </c:pt>
                <c:pt idx="44">
                  <c:v>0.9</c:v>
                </c:pt>
                <c:pt idx="45">
                  <c:v>1.7</c:v>
                </c:pt>
                <c:pt idx="46">
                  <c:v>2.2</c:v>
                </c:pt>
                <c:pt idx="47">
                  <c:v>2.5</c:v>
                </c:pt>
                <c:pt idx="48">
                  <c:v>2.7</c:v>
                </c:pt>
                <c:pt idx="49">
                  <c:v>2.9</c:v>
                </c:pt>
                <c:pt idx="50">
                  <c:v>3.2</c:v>
                </c:pt>
                <c:pt idx="51">
                  <c:v>3.5</c:v>
                </c:pt>
                <c:pt idx="52">
                  <c:v>3.7</c:v>
                </c:pt>
                <c:pt idx="53">
                  <c:v>3.9</c:v>
                </c:pt>
                <c:pt idx="54">
                  <c:v>4.1</c:v>
                </c:pt>
                <c:pt idx="55">
                  <c:v>4.3</c:v>
                </c:pt>
                <c:pt idx="56">
                  <c:v>4.4</c:v>
                </c:pt>
                <c:pt idx="57">
                  <c:v>4.3</c:v>
                </c:pt>
                <c:pt idx="58">
                  <c:v>4.6</c:v>
                </c:pt>
                <c:pt idx="59">
                  <c:v>4.8</c:v>
                </c:pt>
                <c:pt idx="60">
                  <c:v>4.9</c:v>
                </c:pt>
                <c:pt idx="61">
                  <c:v>5.3</c:v>
                </c:pt>
                <c:pt idx="62">
                  <c:v>5.6</c:v>
                </c:pt>
                <c:pt idx="63">
                  <c:v>5.7</c:v>
                </c:pt>
                <c:pt idx="64">
                  <c:v>5.8</c:v>
                </c:pt>
                <c:pt idx="65">
                  <c:v>5.9</c:v>
                </c:pt>
                <c:pt idx="66">
                  <c:v>5.6</c:v>
                </c:pt>
                <c:pt idx="67">
                  <c:v>5.9</c:v>
                </c:pt>
                <c:pt idx="68">
                  <c:v>6</c:v>
                </c:pt>
                <c:pt idx="69">
                  <c:v>6.3</c:v>
                </c:pt>
                <c:pt idx="70">
                  <c:v>6.5</c:v>
                </c:pt>
                <c:pt idx="71">
                  <c:v>6.6</c:v>
                </c:pt>
                <c:pt idx="72">
                  <c:v>6.7</c:v>
                </c:pt>
                <c:pt idx="73">
                  <c:v>7</c:v>
                </c:pt>
                <c:pt idx="74">
                  <c:v>6.8</c:v>
                </c:pt>
                <c:pt idx="75">
                  <c:v>7</c:v>
                </c:pt>
                <c:pt idx="76">
                  <c:v>6.8</c:v>
                </c:pt>
                <c:pt idx="77">
                  <c:v>7.4</c:v>
                </c:pt>
                <c:pt idx="78">
                  <c:v>7.2</c:v>
                </c:pt>
                <c:pt idx="79">
                  <c:v>7.2</c:v>
                </c:pt>
                <c:pt idx="80">
                  <c:v>7.3</c:v>
                </c:pt>
                <c:pt idx="81">
                  <c:v>7</c:v>
                </c:pt>
                <c:pt idx="82">
                  <c:v>7.7</c:v>
                </c:pt>
                <c:pt idx="83">
                  <c:v>7.9</c:v>
                </c:pt>
                <c:pt idx="84">
                  <c:v>7.7</c:v>
                </c:pt>
                <c:pt idx="85">
                  <c:v>7.7</c:v>
                </c:pt>
                <c:pt idx="86">
                  <c:v>7.5</c:v>
                </c:pt>
                <c:pt idx="87">
                  <c:v>7.4</c:v>
                </c:pt>
                <c:pt idx="88">
                  <c:v>7.6</c:v>
                </c:pt>
                <c:pt idx="89">
                  <c:v>7.7</c:v>
                </c:pt>
                <c:pt idx="90">
                  <c:v>7.5</c:v>
                </c:pt>
                <c:pt idx="91">
                  <c:v>7.1</c:v>
                </c:pt>
                <c:pt idx="92">
                  <c:v>6.9</c:v>
                </c:pt>
                <c:pt idx="93">
                  <c:v>6.5</c:v>
                </c:pt>
                <c:pt idx="94">
                  <c:v>6.3</c:v>
                </c:pt>
                <c:pt idx="95">
                  <c:v>6.2</c:v>
                </c:pt>
                <c:pt idx="96">
                  <c:v>6</c:v>
                </c:pt>
                <c:pt idx="97">
                  <c:v>5.6</c:v>
                </c:pt>
                <c:pt idx="98">
                  <c:v>5.2</c:v>
                </c:pt>
                <c:pt idx="99">
                  <c:v>5</c:v>
                </c:pt>
                <c:pt idx="100">
                  <c:v>4.7</c:v>
                </c:pt>
                <c:pt idx="101">
                  <c:v>4.5</c:v>
                </c:pt>
                <c:pt idx="102">
                  <c:v>4.2</c:v>
                </c:pt>
                <c:pt idx="103">
                  <c:v>3.8</c:v>
                </c:pt>
                <c:pt idx="104">
                  <c:v>3.7</c:v>
                </c:pt>
                <c:pt idx="105">
                  <c:v>3.4</c:v>
                </c:pt>
                <c:pt idx="106">
                  <c:v>3.3</c:v>
                </c:pt>
                <c:pt idx="107">
                  <c:v>3.1</c:v>
                </c:pt>
                <c:pt idx="108">
                  <c:v>3</c:v>
                </c:pt>
                <c:pt idx="109">
                  <c:v>2.9</c:v>
                </c:pt>
                <c:pt idx="110">
                  <c:v>2.5</c:v>
                </c:pt>
                <c:pt idx="111">
                  <c:v>1.9</c:v>
                </c:pt>
                <c:pt idx="112">
                  <c:v>1.3</c:v>
                </c:pt>
                <c:pt idx="113">
                  <c:v>1.1</c:v>
                </c:pt>
                <c:pt idx="114">
                  <c:v>0.9</c:v>
                </c:pt>
                <c:pt idx="115">
                  <c:v>0.7</c:v>
                </c:pt>
                <c:pt idx="116">
                  <c:v>0.6</c:v>
                </c:pt>
                <c:pt idx="117">
                  <c:v>0.6</c:v>
                </c:pt>
                <c:pt idx="118">
                  <c:v>0.3</c:v>
                </c:pt>
                <c:pt idx="119">
                  <c:v>0.3</c:v>
                </c:pt>
                <c:pt idx="120">
                  <c:v>0.4</c:v>
                </c:pt>
                <c:pt idx="121">
                  <c:v>0.7</c:v>
                </c:pt>
                <c:pt idx="122">
                  <c:v>0.4</c:v>
                </c:pt>
                <c:pt idx="123">
                  <c:v>0.6</c:v>
                </c:pt>
                <c:pt idx="124">
                  <c:v>0.7</c:v>
                </c:pt>
                <c:pt idx="125">
                  <c:v>1</c:v>
                </c:pt>
                <c:pt idx="126">
                  <c:v>2</c:v>
                </c:pt>
                <c:pt idx="127">
                  <c:v>2.4</c:v>
                </c:pt>
                <c:pt idx="128">
                  <c:v>2.3</c:v>
                </c:pt>
                <c:pt idx="129">
                  <c:v>2.4</c:v>
                </c:pt>
                <c:pt idx="130">
                  <c:v>2.4</c:v>
                </c:pt>
                <c:pt idx="131">
                  <c:v>2.4</c:v>
                </c:pt>
                <c:pt idx="132">
                  <c:v>2.4</c:v>
                </c:pt>
                <c:pt idx="133">
                  <c:v>2.3</c:v>
                </c:pt>
                <c:pt idx="134">
                  <c:v>2.4</c:v>
                </c:pt>
                <c:pt idx="135">
                  <c:v>2.5</c:v>
                </c:pt>
                <c:pt idx="136">
                  <c:v>2.4</c:v>
                </c:pt>
                <c:pt idx="137">
                  <c:v>2.4</c:v>
                </c:pt>
                <c:pt idx="138">
                  <c:v>2.3</c:v>
                </c:pt>
                <c:pt idx="139">
                  <c:v>2.4</c:v>
                </c:pt>
                <c:pt idx="140">
                  <c:v>2.4</c:v>
                </c:pt>
                <c:pt idx="141">
                  <c:v>2.3</c:v>
                </c:pt>
                <c:pt idx="142">
                  <c:v>2.2</c:v>
                </c:pt>
                <c:pt idx="143">
                  <c:v>2</c:v>
                </c:pt>
                <c:pt idx="144">
                  <c:v>1.8</c:v>
                </c:pt>
                <c:pt idx="145">
                  <c:v>1.9</c:v>
                </c:pt>
                <c:pt idx="146">
                  <c:v>1.7</c:v>
                </c:pt>
                <c:pt idx="147">
                  <c:v>1.2</c:v>
                </c:pt>
                <c:pt idx="148">
                  <c:v>0.5</c:v>
                </c:pt>
                <c:pt idx="149">
                  <c:v>0.1</c:v>
                </c:pt>
                <c:pt idx="150">
                  <c:v>0.3</c:v>
                </c:pt>
                <c:pt idx="151">
                  <c:v>0.6</c:v>
                </c:pt>
                <c:pt idx="152">
                  <c:v>0.3</c:v>
                </c:pt>
                <c:pt idx="153">
                  <c:v>0.3</c:v>
                </c:pt>
                <c:pt idx="154">
                  <c:v>0.5</c:v>
                </c:pt>
                <c:pt idx="155">
                  <c:v>-0.1</c:v>
                </c:pt>
                <c:pt idx="156">
                  <c:v>-0.3</c:v>
                </c:pt>
                <c:pt idx="157">
                  <c:v>-0.7</c:v>
                </c:pt>
                <c:pt idx="158">
                  <c:v>-0.4</c:v>
                </c:pt>
                <c:pt idx="159">
                  <c:v>-0.4</c:v>
                </c:pt>
                <c:pt idx="160">
                  <c:v>-0.4</c:v>
                </c:pt>
                <c:pt idx="161">
                  <c:v>-0.7</c:v>
                </c:pt>
                <c:pt idx="162">
                  <c:v>-1</c:v>
                </c:pt>
                <c:pt idx="163">
                  <c:v>-0.9</c:v>
                </c:pt>
                <c:pt idx="164">
                  <c:v>-0.8</c:v>
                </c:pt>
                <c:pt idx="165">
                  <c:v>-0.3</c:v>
                </c:pt>
                <c:pt idx="166">
                  <c:v>-0.5</c:v>
                </c:pt>
                <c:pt idx="167">
                  <c:v>-0.6</c:v>
                </c:pt>
                <c:pt idx="168">
                  <c:v>-0.8</c:v>
                </c:pt>
                <c:pt idx="169">
                  <c:v>-0.7</c:v>
                </c:pt>
                <c:pt idx="170">
                  <c:v>-0.5</c:v>
                </c:pt>
                <c:pt idx="171">
                  <c:v>-0.8</c:v>
                </c:pt>
                <c:pt idx="172">
                  <c:v>-0.4</c:v>
                </c:pt>
                <c:pt idx="173">
                  <c:v>-0.3</c:v>
                </c:pt>
                <c:pt idx="174">
                  <c:v>-0.2</c:v>
                </c:pt>
                <c:pt idx="175">
                  <c:v>-0.6</c:v>
                </c:pt>
                <c:pt idx="176">
                  <c:v>-0.6</c:v>
                </c:pt>
                <c:pt idx="177">
                  <c:v>-0.6</c:v>
                </c:pt>
                <c:pt idx="178">
                  <c:v>-0.6</c:v>
                </c:pt>
                <c:pt idx="179">
                  <c:v>-0.7</c:v>
                </c:pt>
                <c:pt idx="180">
                  <c:v>-1</c:v>
                </c:pt>
                <c:pt idx="181">
                  <c:v>-0.9</c:v>
                </c:pt>
                <c:pt idx="182">
                  <c:v>-1.1</c:v>
                </c:pt>
                <c:pt idx="183">
                  <c:v>-1.1</c:v>
                </c:pt>
                <c:pt idx="184">
                  <c:v>-1.1</c:v>
                </c:pt>
                <c:pt idx="185">
                  <c:v>-1.2</c:v>
                </c:pt>
                <c:pt idx="186">
                  <c:v>-0.9</c:v>
                </c:pt>
                <c:pt idx="187">
                  <c:v>-1.1</c:v>
                </c:pt>
                <c:pt idx="188">
                  <c:v>-0.8</c:v>
                </c:pt>
                <c:pt idx="189">
                  <c:v>-0.1</c:v>
                </c:pt>
                <c:pt idx="190">
                  <c:v>0.4</c:v>
                </c:pt>
                <c:pt idx="191">
                  <c:v>1.4</c:v>
                </c:pt>
                <c:pt idx="192">
                  <c:v>2.1</c:v>
                </c:pt>
                <c:pt idx="193">
                  <c:v>3</c:v>
                </c:pt>
                <c:pt idx="194">
                  <c:v>3</c:v>
                </c:pt>
                <c:pt idx="195">
                  <c:v>3.5</c:v>
                </c:pt>
                <c:pt idx="196">
                  <c:v>4.1</c:v>
                </c:pt>
                <c:pt idx="197">
                  <c:v>4.3</c:v>
                </c:pt>
                <c:pt idx="198">
                  <c:v>4.2</c:v>
                </c:pt>
                <c:pt idx="199">
                  <c:v>4.3</c:v>
                </c:pt>
                <c:pt idx="200">
                  <c:v>4.6</c:v>
                </c:pt>
                <c:pt idx="201">
                  <c:v>4.8</c:v>
                </c:pt>
                <c:pt idx="202">
                  <c:v>4.8</c:v>
                </c:pt>
                <c:pt idx="203">
                  <c:v>4.9</c:v>
                </c:pt>
                <c:pt idx="204">
                  <c:v>5.2</c:v>
                </c:pt>
                <c:pt idx="205">
                  <c:v>5.3</c:v>
                </c:pt>
                <c:pt idx="206">
                  <c:v>5.2</c:v>
                </c:pt>
                <c:pt idx="207">
                  <c:v>5.5</c:v>
                </c:pt>
                <c:pt idx="208">
                  <c:v>5.8</c:v>
                </c:pt>
                <c:pt idx="209">
                  <c:v>5.5</c:v>
                </c:pt>
                <c:pt idx="210">
                  <c:v>5.3</c:v>
                </c:pt>
                <c:pt idx="211">
                  <c:v>5.4</c:v>
                </c:pt>
                <c:pt idx="212">
                  <c:v>5.5</c:v>
                </c:pt>
                <c:pt idx="213">
                  <c:v>5.8</c:v>
                </c:pt>
                <c:pt idx="214">
                  <c:v>6.2</c:v>
                </c:pt>
                <c:pt idx="215">
                  <c:v>6</c:v>
                </c:pt>
                <c:pt idx="216">
                  <c:v>6.2</c:v>
                </c:pt>
                <c:pt idx="217">
                  <c:v>6.3</c:v>
                </c:pt>
                <c:pt idx="218">
                  <c:v>6.3</c:v>
                </c:pt>
                <c:pt idx="219">
                  <c:v>6.3</c:v>
                </c:pt>
                <c:pt idx="220">
                  <c:v>6.6</c:v>
                </c:pt>
                <c:pt idx="221">
                  <c:v>6.7</c:v>
                </c:pt>
                <c:pt idx="222">
                  <c:v>7</c:v>
                </c:pt>
                <c:pt idx="223">
                  <c:v>7.3</c:v>
                </c:pt>
                <c:pt idx="224">
                  <c:v>7.1</c:v>
                </c:pt>
                <c:pt idx="225">
                  <c:v>7.1</c:v>
                </c:pt>
                <c:pt idx="226">
                  <c:v>7.3</c:v>
                </c:pt>
                <c:pt idx="227">
                  <c:v>7.3</c:v>
                </c:pt>
                <c:pt idx="228">
                  <c:v>7.5</c:v>
                </c:pt>
                <c:pt idx="229">
                  <c:v>7.5</c:v>
                </c:pt>
                <c:pt idx="230">
                  <c:v>7.6</c:v>
                </c:pt>
                <c:pt idx="231">
                  <c:v>7.4</c:v>
                </c:pt>
                <c:pt idx="232">
                  <c:v>7.6</c:v>
                </c:pt>
                <c:pt idx="233">
                  <c:v>7.7</c:v>
                </c:pt>
                <c:pt idx="234">
                  <c:v>7.8</c:v>
                </c:pt>
                <c:pt idx="235">
                  <c:v>7.5</c:v>
                </c:pt>
                <c:pt idx="236">
                  <c:v>7.4</c:v>
                </c:pt>
                <c:pt idx="237">
                  <c:v>7.2</c:v>
                </c:pt>
                <c:pt idx="238">
                  <c:v>7.1</c:v>
                </c:pt>
                <c:pt idx="239">
                  <c:v>7</c:v>
                </c:pt>
                <c:pt idx="240">
                  <c:v>6.6</c:v>
                </c:pt>
                <c:pt idx="241">
                  <c:v>5.8</c:v>
                </c:pt>
                <c:pt idx="242">
                  <c:v>4.6</c:v>
                </c:pt>
                <c:pt idx="243">
                  <c:v>4.2</c:v>
                </c:pt>
                <c:pt idx="244">
                  <c:v>3.8</c:v>
                </c:pt>
                <c:pt idx="245">
                  <c:v>3.5</c:v>
                </c:pt>
                <c:pt idx="246">
                  <c:v>3.3</c:v>
                </c:pt>
                <c:pt idx="247">
                  <c:v>3.1</c:v>
                </c:pt>
                <c:pt idx="248">
                  <c:v>2.7</c:v>
                </c:pt>
                <c:pt idx="249">
                  <c:v>2.9</c:v>
                </c:pt>
                <c:pt idx="250">
                  <c:v>2.8</c:v>
                </c:pt>
                <c:pt idx="251">
                  <c:v>2.9</c:v>
                </c:pt>
                <c:pt idx="252">
                  <c:v>2.5</c:v>
                </c:pt>
                <c:pt idx="253">
                  <c:v>2.3</c:v>
                </c:pt>
                <c:pt idx="254">
                  <c:v>2.1</c:v>
                </c:pt>
                <c:pt idx="255">
                  <c:v>2.1</c:v>
                </c:pt>
                <c:pt idx="256">
                  <c:v>1.9</c:v>
                </c:pt>
                <c:pt idx="257">
                  <c:v>1.8</c:v>
                </c:pt>
                <c:pt idx="258">
                  <c:v>1.8</c:v>
                </c:pt>
                <c:pt idx="259">
                  <c:v>1.8</c:v>
                </c:pt>
                <c:pt idx="260">
                  <c:v>1.8</c:v>
                </c:pt>
                <c:pt idx="261">
                  <c:v>1.5</c:v>
                </c:pt>
                <c:pt idx="262">
                  <c:v>1.4</c:v>
                </c:pt>
                <c:pt idx="263">
                  <c:v>1.5</c:v>
                </c:pt>
                <c:pt idx="264">
                  <c:v>1.4</c:v>
                </c:pt>
                <c:pt idx="265">
                  <c:v>1.3</c:v>
                </c:pt>
                <c:pt idx="266">
                  <c:v>1.3</c:v>
                </c:pt>
                <c:pt idx="267">
                  <c:v>1.8</c:v>
                </c:pt>
                <c:pt idx="268">
                  <c:v>1.8</c:v>
                </c:pt>
                <c:pt idx="269">
                  <c:v>1.9</c:v>
                </c:pt>
                <c:pt idx="270">
                  <c:v>2.8</c:v>
                </c:pt>
                <c:pt idx="271">
                  <c:v>3.2</c:v>
                </c:pt>
                <c:pt idx="272">
                  <c:v>3.7</c:v>
                </c:pt>
                <c:pt idx="273">
                  <c:v>3.8</c:v>
                </c:pt>
                <c:pt idx="274">
                  <c:v>3.9</c:v>
                </c:pt>
                <c:pt idx="275">
                  <c:v>3.9</c:v>
                </c:pt>
                <c:pt idx="276">
                  <c:v>3.9</c:v>
                </c:pt>
                <c:pt idx="277">
                  <c:v>3.8</c:v>
                </c:pt>
                <c:pt idx="278">
                  <c:v>3.7</c:v>
                </c:pt>
                <c:pt idx="279">
                  <c:v>3.6</c:v>
                </c:pt>
                <c:pt idx="280">
                  <c:v>3.6</c:v>
                </c:pt>
                <c:pt idx="281">
                  <c:v>3.6</c:v>
                </c:pt>
                <c:pt idx="282">
                  <c:v>3.6</c:v>
                </c:pt>
                <c:pt idx="283">
                  <c:v>3.6</c:v>
                </c:pt>
                <c:pt idx="284">
                  <c:v>3.5</c:v>
                </c:pt>
                <c:pt idx="285">
                  <c:v>3.6</c:v>
                </c:pt>
                <c:pt idx="286">
                  <c:v>3.7</c:v>
                </c:pt>
                <c:pt idx="287">
                  <c:v>3.6</c:v>
                </c:pt>
                <c:pt idx="288">
                  <c:v>3.7</c:v>
                </c:pt>
                <c:pt idx="289">
                  <c:v>3.8</c:v>
                </c:pt>
                <c:pt idx="290">
                  <c:v>3.9</c:v>
                </c:pt>
                <c:pt idx="291">
                  <c:v>4</c:v>
                </c:pt>
                <c:pt idx="292">
                  <c:v>4.1</c:v>
                </c:pt>
                <c:pt idx="293">
                  <c:v>4.1</c:v>
                </c:pt>
                <c:pt idx="294">
                  <c:v>4.1</c:v>
                </c:pt>
                <c:pt idx="295">
                  <c:v>4.3</c:v>
                </c:pt>
                <c:pt idx="296">
                  <c:v>4.2</c:v>
                </c:pt>
                <c:pt idx="297">
                  <c:v>4</c:v>
                </c:pt>
                <c:pt idx="298">
                  <c:v>4.1</c:v>
                </c:pt>
                <c:pt idx="299">
                  <c:v>4</c:v>
                </c:pt>
                <c:pt idx="300">
                  <c:v>4.3</c:v>
                </c:pt>
                <c:pt idx="301">
                  <c:v>4.4</c:v>
                </c:pt>
                <c:pt idx="302">
                  <c:v>4.4</c:v>
                </c:pt>
                <c:pt idx="303">
                  <c:v>4.3</c:v>
                </c:pt>
                <c:pt idx="304">
                  <c:v>4.4</c:v>
                </c:pt>
                <c:pt idx="305">
                  <c:v>4.4</c:v>
                </c:pt>
                <c:pt idx="306">
                  <c:v>4.6</c:v>
                </c:pt>
                <c:pt idx="307">
                  <c:v>4.7</c:v>
                </c:pt>
                <c:pt idx="308">
                  <c:v>4.6</c:v>
                </c:pt>
                <c:pt idx="309">
                  <c:v>4.5</c:v>
                </c:pt>
                <c:pt idx="310">
                  <c:v>4.4</c:v>
                </c:pt>
                <c:pt idx="311">
                  <c:v>4.2</c:v>
                </c:pt>
                <c:pt idx="312">
                  <c:v>3.9</c:v>
                </c:pt>
                <c:pt idx="313">
                  <c:v>3.7</c:v>
                </c:pt>
                <c:pt idx="314">
                  <c:v>3.6</c:v>
                </c:pt>
                <c:pt idx="315">
                  <c:v>3.8</c:v>
                </c:pt>
                <c:pt idx="316">
                  <c:v>3.9</c:v>
                </c:pt>
                <c:pt idx="317">
                  <c:v>4.2</c:v>
                </c:pt>
                <c:pt idx="318">
                  <c:v>4.3</c:v>
                </c:pt>
                <c:pt idx="319">
                  <c:v>4.2</c:v>
                </c:pt>
                <c:pt idx="320">
                  <c:v>4.3</c:v>
                </c:pt>
                <c:pt idx="321">
                  <c:v>4.2</c:v>
                </c:pt>
                <c:pt idx="322">
                  <c:v>4.1</c:v>
                </c:pt>
                <c:pt idx="323">
                  <c:v>3.9</c:v>
                </c:pt>
                <c:pt idx="324">
                  <c:v>3.7</c:v>
                </c:pt>
                <c:pt idx="325">
                  <c:v>4.1</c:v>
                </c:pt>
                <c:pt idx="326">
                  <c:v>4</c:v>
                </c:pt>
                <c:pt idx="327">
                  <c:v>4</c:v>
                </c:pt>
                <c:pt idx="328">
                  <c:v>4.5</c:v>
                </c:pt>
                <c:pt idx="329">
                  <c:v>5</c:v>
                </c:pt>
                <c:pt idx="330">
                  <c:v>5.4</c:v>
                </c:pt>
                <c:pt idx="331">
                  <c:v>5.6</c:v>
                </c:pt>
                <c:pt idx="332">
                  <c:v>5.8</c:v>
                </c:pt>
                <c:pt idx="333">
                  <c:v>6.2</c:v>
                </c:pt>
                <c:pt idx="334">
                  <c:v>6.5</c:v>
                </c:pt>
                <c:pt idx="335">
                  <c:v>6.7</c:v>
                </c:pt>
                <c:pt idx="336">
                  <c:v>6.2</c:v>
                </c:pt>
                <c:pt idx="337">
                  <c:v>7.2</c:v>
                </c:pt>
                <c:pt idx="338">
                  <c:v>7.8</c:v>
                </c:pt>
                <c:pt idx="339">
                  <c:v>8.1</c:v>
                </c:pt>
                <c:pt idx="340">
                  <c:v>8.1</c:v>
                </c:pt>
                <c:pt idx="341">
                  <c:v>8.2</c:v>
                </c:pt>
                <c:pt idx="342">
                  <c:v>8.2</c:v>
                </c:pt>
                <c:pt idx="343">
                  <c:v>8.5</c:v>
                </c:pt>
                <c:pt idx="344">
                  <c:v>8.6</c:v>
                </c:pt>
                <c:pt idx="345">
                  <c:v>8.6</c:v>
                </c:pt>
                <c:pt idx="346">
                  <c:v>8.7</c:v>
                </c:pt>
                <c:pt idx="347">
                  <c:v>8.9</c:v>
                </c:pt>
                <c:pt idx="348">
                  <c:v>9.1</c:v>
                </c:pt>
                <c:pt idx="349">
                  <c:v>9.5</c:v>
                </c:pt>
                <c:pt idx="350">
                  <c:v>9.9</c:v>
                </c:pt>
                <c:pt idx="351">
                  <c:v>10</c:v>
                </c:pt>
                <c:pt idx="352">
                  <c:v>10.4</c:v>
                </c:pt>
                <c:pt idx="353">
                  <c:v>10.4</c:v>
                </c:pt>
                <c:pt idx="354">
                  <c:v>10.4</c:v>
                </c:pt>
                <c:pt idx="355">
                  <c:v>10.2</c:v>
                </c:pt>
                <c:pt idx="356">
                  <c:v>10.3</c:v>
                </c:pt>
                <c:pt idx="357">
                  <c:v>10.4</c:v>
                </c:pt>
                <c:pt idx="358">
                  <c:v>10.2</c:v>
                </c:pt>
                <c:pt idx="359">
                  <c:v>10.6</c:v>
                </c:pt>
                <c:pt idx="360">
                  <c:v>11.1</c:v>
                </c:pt>
                <c:pt idx="361">
                  <c:v>11.1</c:v>
                </c:pt>
                <c:pt idx="362">
                  <c:v>11.4</c:v>
                </c:pt>
                <c:pt idx="363">
                  <c:v>11.5</c:v>
                </c:pt>
                <c:pt idx="364">
                  <c:v>11.6</c:v>
                </c:pt>
                <c:pt idx="365">
                  <c:v>11.4</c:v>
                </c:pt>
                <c:pt idx="366">
                  <c:v>11.4</c:v>
                </c:pt>
                <c:pt idx="367">
                  <c:v>11.5</c:v>
                </c:pt>
                <c:pt idx="368">
                  <c:v>11.8</c:v>
                </c:pt>
                <c:pt idx="369">
                  <c:v>11.9</c:v>
                </c:pt>
                <c:pt idx="370">
                  <c:v>12.2</c:v>
                </c:pt>
                <c:pt idx="371">
                  <c:v>12</c:v>
                </c:pt>
                <c:pt idx="372">
                  <c:v>11.9</c:v>
                </c:pt>
                <c:pt idx="373">
                  <c:v>12</c:v>
                </c:pt>
                <c:pt idx="374">
                  <c:v>12</c:v>
                </c:pt>
                <c:pt idx="375">
                  <c:v>12</c:v>
                </c:pt>
                <c:pt idx="376">
                  <c:v>12</c:v>
                </c:pt>
                <c:pt idx="377">
                  <c:v>11.9</c:v>
                </c:pt>
                <c:pt idx="378">
                  <c:v>11.9</c:v>
                </c:pt>
                <c:pt idx="379">
                  <c:v>11.6</c:v>
                </c:pt>
                <c:pt idx="380">
                  <c:v>11.5</c:v>
                </c:pt>
                <c:pt idx="381">
                  <c:v>11.1</c:v>
                </c:pt>
                <c:pt idx="382">
                  <c:v>11.1</c:v>
                </c:pt>
                <c:pt idx="383">
                  <c:v>10.9</c:v>
                </c:pt>
                <c:pt idx="384">
                  <c:v>10.6</c:v>
                </c:pt>
                <c:pt idx="385">
                  <c:v>9.7</c:v>
                </c:pt>
                <c:pt idx="386">
                  <c:v>8.2</c:v>
                </c:pt>
                <c:pt idx="387">
                  <c:v>7.4</c:v>
                </c:pt>
                <c:pt idx="388">
                  <c:v>7</c:v>
                </c:pt>
                <c:pt idx="389">
                  <c:v>6.8</c:v>
                </c:pt>
                <c:pt idx="390">
                  <c:v>6.6</c:v>
                </c:pt>
                <c:pt idx="391">
                  <c:v>6.2</c:v>
                </c:pt>
                <c:pt idx="392">
                  <c:v>5.8</c:v>
                </c:pt>
                <c:pt idx="393">
                  <c:v>5.9</c:v>
                </c:pt>
                <c:pt idx="394">
                  <c:v>6.1</c:v>
                </c:pt>
                <c:pt idx="395">
                  <c:v>5.9</c:v>
                </c:pt>
                <c:pt idx="396">
                  <c:v>5.6</c:v>
                </c:pt>
                <c:pt idx="397">
                  <c:v>6.1</c:v>
                </c:pt>
                <c:pt idx="398">
                  <c:v>6.5</c:v>
                </c:pt>
                <c:pt idx="399">
                  <c:v>6.5</c:v>
                </c:pt>
                <c:pt idx="400">
                  <c:v>6.6</c:v>
                </c:pt>
                <c:pt idx="401">
                  <c:v>6.8</c:v>
                </c:pt>
                <c:pt idx="402">
                  <c:v>6.7</c:v>
                </c:pt>
                <c:pt idx="403">
                  <c:v>6.6</c:v>
                </c:pt>
                <c:pt idx="404">
                  <c:v>6.6</c:v>
                </c:pt>
                <c:pt idx="405">
                  <c:v>6.7</c:v>
                </c:pt>
                <c:pt idx="406">
                  <c:v>6.8</c:v>
                </c:pt>
                <c:pt idx="407">
                  <c:v>6.7</c:v>
                </c:pt>
                <c:pt idx="408">
                  <c:v>6.8</c:v>
                </c:pt>
                <c:pt idx="409">
                  <c:v>6.8</c:v>
                </c:pt>
                <c:pt idx="410">
                  <c:v>6.9</c:v>
                </c:pt>
                <c:pt idx="411">
                  <c:v>7</c:v>
                </c:pt>
                <c:pt idx="412">
                  <c:v>7.1</c:v>
                </c:pt>
                <c:pt idx="413">
                  <c:v>7.1</c:v>
                </c:pt>
                <c:pt idx="414">
                  <c:v>7.3</c:v>
                </c:pt>
                <c:pt idx="415">
                  <c:v>7.5</c:v>
                </c:pt>
                <c:pt idx="416">
                  <c:v>7.4</c:v>
                </c:pt>
                <c:pt idx="417">
                  <c:v>7.2</c:v>
                </c:pt>
                <c:pt idx="418">
                  <c:v>7.1</c:v>
                </c:pt>
                <c:pt idx="419">
                  <c:v>7.1</c:v>
                </c:pt>
                <c:pt idx="420">
                  <c:v>7.1</c:v>
                </c:pt>
                <c:pt idx="421">
                  <c:v>7.1</c:v>
                </c:pt>
                <c:pt idx="422">
                  <c:v>7.1</c:v>
                </c:pt>
                <c:pt idx="423">
                  <c:v>7</c:v>
                </c:pt>
                <c:pt idx="424">
                  <c:v>6.7</c:v>
                </c:pt>
                <c:pt idx="425">
                  <c:v>6.8</c:v>
                </c:pt>
                <c:pt idx="426">
                  <c:v>6.8</c:v>
                </c:pt>
                <c:pt idx="427">
                  <c:v>6.6</c:v>
                </c:pt>
                <c:pt idx="428">
                  <c:v>6.3</c:v>
                </c:pt>
                <c:pt idx="429">
                  <c:v>6.1</c:v>
                </c:pt>
                <c:pt idx="430">
                  <c:v>6.1</c:v>
                </c:pt>
                <c:pt idx="431">
                  <c:v>5.7</c:v>
                </c:pt>
                <c:pt idx="432">
                  <c:v>5.5</c:v>
                </c:pt>
                <c:pt idx="433">
                  <c:v>5.6</c:v>
                </c:pt>
                <c:pt idx="434">
                  <c:v>5.4</c:v>
                </c:pt>
                <c:pt idx="435">
                  <c:v>5.3</c:v>
                </c:pt>
                <c:pt idx="436">
                  <c:v>5.8</c:v>
                </c:pt>
                <c:pt idx="437">
                  <c:v>6.3</c:v>
                </c:pt>
                <c:pt idx="438">
                  <c:v>6.5</c:v>
                </c:pt>
                <c:pt idx="439">
                  <c:v>6.7</c:v>
                </c:pt>
                <c:pt idx="440">
                  <c:v>6.5</c:v>
                </c:pt>
                <c:pt idx="441">
                  <c:v>6.2</c:v>
                </c:pt>
                <c:pt idx="442">
                  <c:v>6.1</c:v>
                </c:pt>
                <c:pt idx="443">
                  <c:v>5.9</c:v>
                </c:pt>
                <c:pt idx="444">
                  <c:v>6.5</c:v>
                </c:pt>
                <c:pt idx="445">
                  <c:v>6.5</c:v>
                </c:pt>
                <c:pt idx="446">
                  <c:v>6.3</c:v>
                </c:pt>
                <c:pt idx="447">
                  <c:v>5.9</c:v>
                </c:pt>
                <c:pt idx="448">
                  <c:v>5.9</c:v>
                </c:pt>
                <c:pt idx="449">
                  <c:v>6.7</c:v>
                </c:pt>
                <c:pt idx="450">
                  <c:v>7.1</c:v>
                </c:pt>
                <c:pt idx="451">
                  <c:v>7.3</c:v>
                </c:pt>
                <c:pt idx="452">
                  <c:v>6.9</c:v>
                </c:pt>
                <c:pt idx="453">
                  <c:v>7.2</c:v>
                </c:pt>
                <c:pt idx="454">
                  <c:v>7.3</c:v>
                </c:pt>
                <c:pt idx="455">
                  <c:v>7.5</c:v>
                </c:pt>
                <c:pt idx="456">
                  <c:v>7.4</c:v>
                </c:pt>
                <c:pt idx="457">
                  <c:v>7.3</c:v>
                </c:pt>
                <c:pt idx="458">
                  <c:v>7.3</c:v>
                </c:pt>
                <c:pt idx="459">
                  <c:v>7.2</c:v>
                </c:pt>
                <c:pt idx="460">
                  <c:v>7.1</c:v>
                </c:pt>
                <c:pt idx="461">
                  <c:v>6.9</c:v>
                </c:pt>
                <c:pt idx="462">
                  <c:v>7.1</c:v>
                </c:pt>
                <c:pt idx="463">
                  <c:v>7.3</c:v>
                </c:pt>
                <c:pt idx="464">
                  <c:v>7.4</c:v>
                </c:pt>
                <c:pt idx="465">
                  <c:v>7.5</c:v>
                </c:pt>
                <c:pt idx="466">
                  <c:v>7.7</c:v>
                </c:pt>
                <c:pt idx="467">
                  <c:v>7.6</c:v>
                </c:pt>
                <c:pt idx="468">
                  <c:v>7.5</c:v>
                </c:pt>
                <c:pt idx="469">
                  <c:v>7.3</c:v>
                </c:pt>
                <c:pt idx="470">
                  <c:v>7.1</c:v>
                </c:pt>
                <c:pt idx="471">
                  <c:v>6.8</c:v>
                </c:pt>
                <c:pt idx="472">
                  <c:v>7.1</c:v>
                </c:pt>
                <c:pt idx="473">
                  <c:v>7</c:v>
                </c:pt>
                <c:pt idx="474">
                  <c:v>7.2</c:v>
                </c:pt>
                <c:pt idx="475">
                  <c:v>7.4</c:v>
                </c:pt>
                <c:pt idx="476">
                  <c:v>7.3</c:v>
                </c:pt>
                <c:pt idx="477">
                  <c:v>7.1</c:v>
                </c:pt>
                <c:pt idx="478">
                  <c:v>7</c:v>
                </c:pt>
                <c:pt idx="479">
                  <c:v>7.1</c:v>
                </c:pt>
                <c:pt idx="480">
                  <c:v>7.5</c:v>
                </c:pt>
                <c:pt idx="481">
                  <c:v>7.7</c:v>
                </c:pt>
                <c:pt idx="482">
                  <c:v>7.9</c:v>
                </c:pt>
                <c:pt idx="483">
                  <c:v>7.8</c:v>
                </c:pt>
                <c:pt idx="484">
                  <c:v>7.8</c:v>
                </c:pt>
                <c:pt idx="485">
                  <c:v>8.1</c:v>
                </c:pt>
                <c:pt idx="486">
                  <c:v>8.3</c:v>
                </c:pt>
                <c:pt idx="487">
                  <c:v>8.6</c:v>
                </c:pt>
                <c:pt idx="488">
                  <c:v>9.4</c:v>
                </c:pt>
                <c:pt idx="489">
                  <c:v>9.1</c:v>
                </c:pt>
                <c:pt idx="490">
                  <c:v>8.9</c:v>
                </c:pt>
                <c:pt idx="491">
                  <c:v>8.7</c:v>
                </c:pt>
                <c:pt idx="492">
                  <c:v>8.8</c:v>
                </c:pt>
                <c:pt idx="493">
                  <c:v>9.2</c:v>
                </c:pt>
                <c:pt idx="494">
                  <c:v>9.3</c:v>
                </c:pt>
                <c:pt idx="495">
                  <c:v>9.4</c:v>
                </c:pt>
                <c:pt idx="496">
                  <c:v>9.4</c:v>
                </c:pt>
                <c:pt idx="497">
                  <c:v>9.3</c:v>
                </c:pt>
                <c:pt idx="498">
                  <c:v>9.7</c:v>
                </c:pt>
                <c:pt idx="499">
                  <c:v>9.8</c:v>
                </c:pt>
                <c:pt idx="500">
                  <c:v>10.2</c:v>
                </c:pt>
                <c:pt idx="501">
                  <c:v>10.2</c:v>
                </c:pt>
                <c:pt idx="502">
                  <c:v>11.9</c:v>
                </c:pt>
                <c:pt idx="503">
                  <c:v>12</c:v>
                </c:pt>
                <c:pt idx="504">
                  <c:v>12.2</c:v>
                </c:pt>
                <c:pt idx="505">
                  <c:v>12.4</c:v>
                </c:pt>
                <c:pt idx="506">
                  <c:v>12.6</c:v>
                </c:pt>
                <c:pt idx="507">
                  <c:v>12.6</c:v>
                </c:pt>
                <c:pt idx="508">
                  <c:v>12.7</c:v>
                </c:pt>
                <c:pt idx="509">
                  <c:v>12.7</c:v>
                </c:pt>
                <c:pt idx="510">
                  <c:v>12.8</c:v>
                </c:pt>
                <c:pt idx="511">
                  <c:v>12.5</c:v>
                </c:pt>
                <c:pt idx="512">
                  <c:v>11.5</c:v>
                </c:pt>
                <c:pt idx="513">
                  <c:v>12.4</c:v>
                </c:pt>
                <c:pt idx="514">
                  <c:v>12.1</c:v>
                </c:pt>
                <c:pt idx="515">
                  <c:v>12.2</c:v>
                </c:pt>
                <c:pt idx="516">
                  <c:v>11.7</c:v>
                </c:pt>
                <c:pt idx="517">
                  <c:v>11.7</c:v>
                </c:pt>
                <c:pt idx="518">
                  <c:v>11.7</c:v>
                </c:pt>
                <c:pt idx="519">
                  <c:v>11.2</c:v>
                </c:pt>
                <c:pt idx="520">
                  <c:v>10.5</c:v>
                </c:pt>
                <c:pt idx="521">
                  <c:v>10.4</c:v>
                </c:pt>
                <c:pt idx="522">
                  <c:v>10.3</c:v>
                </c:pt>
                <c:pt idx="523">
                  <c:v>10</c:v>
                </c:pt>
                <c:pt idx="524">
                  <c:v>9.9</c:v>
                </c:pt>
                <c:pt idx="525">
                  <c:v>9.9</c:v>
                </c:pt>
                <c:pt idx="526">
                  <c:v>9.7</c:v>
                </c:pt>
                <c:pt idx="527">
                  <c:v>9.7</c:v>
                </c:pt>
                <c:pt idx="528">
                  <c:v>9.5</c:v>
                </c:pt>
                <c:pt idx="529">
                  <c:v>9.4</c:v>
                </c:pt>
                <c:pt idx="530">
                  <c:v>9.2</c:v>
                </c:pt>
                <c:pt idx="531">
                  <c:v>9.2</c:v>
                </c:pt>
                <c:pt idx="532">
                  <c:v>9</c:v>
                </c:pt>
                <c:pt idx="533">
                  <c:v>9</c:v>
                </c:pt>
                <c:pt idx="534">
                  <c:v>8.9</c:v>
                </c:pt>
                <c:pt idx="535">
                  <c:v>8.9</c:v>
                </c:pt>
                <c:pt idx="536">
                  <c:v>8.8</c:v>
                </c:pt>
                <c:pt idx="537">
                  <c:v>8.7</c:v>
                </c:pt>
                <c:pt idx="538">
                  <c:v>8.5</c:v>
                </c:pt>
                <c:pt idx="539">
                  <c:v>8.3</c:v>
                </c:pt>
                <c:pt idx="540">
                  <c:v>7.9</c:v>
                </c:pt>
                <c:pt idx="541">
                  <c:v>7.4</c:v>
                </c:pt>
                <c:pt idx="542">
                  <c:v>7.3</c:v>
                </c:pt>
                <c:pt idx="543">
                  <c:v>6.8</c:v>
                </c:pt>
                <c:pt idx="544">
                  <c:v>6.8</c:v>
                </c:pt>
                <c:pt idx="545">
                  <c:v>6.8</c:v>
                </c:pt>
                <c:pt idx="546">
                  <c:v>6.9</c:v>
                </c:pt>
                <c:pt idx="547">
                  <c:v>6.9</c:v>
                </c:pt>
                <c:pt idx="548">
                  <c:v>6.8</c:v>
                </c:pt>
                <c:pt idx="549">
                  <c:v>6.3</c:v>
                </c:pt>
                <c:pt idx="550">
                  <c:v>6.4</c:v>
                </c:pt>
                <c:pt idx="551">
                  <c:v>6.9</c:v>
                </c:pt>
                <c:pt idx="552">
                  <c:v>6.6</c:v>
                </c:pt>
                <c:pt idx="553">
                  <c:v>6.5</c:v>
                </c:pt>
                <c:pt idx="554">
                  <c:v>6.3</c:v>
                </c:pt>
                <c:pt idx="555">
                  <c:v>6.1</c:v>
                </c:pt>
                <c:pt idx="556">
                  <c:v>5.9</c:v>
                </c:pt>
                <c:pt idx="557">
                  <c:v>5.9</c:v>
                </c:pt>
                <c:pt idx="558">
                  <c:v>6.2</c:v>
                </c:pt>
                <c:pt idx="559">
                  <c:v>6.4</c:v>
                </c:pt>
                <c:pt idx="560">
                  <c:v>5.9</c:v>
                </c:pt>
                <c:pt idx="561">
                  <c:v>5.9</c:v>
                </c:pt>
                <c:pt idx="562">
                  <c:v>5.9</c:v>
                </c:pt>
                <c:pt idx="563">
                  <c:v>6.2</c:v>
                </c:pt>
                <c:pt idx="564">
                  <c:v>6.4</c:v>
                </c:pt>
                <c:pt idx="565">
                  <c:v>6.1</c:v>
                </c:pt>
                <c:pt idx="566">
                  <c:v>5.9</c:v>
                </c:pt>
                <c:pt idx="567">
                  <c:v>5.9</c:v>
                </c:pt>
                <c:pt idx="568">
                  <c:v>5.5</c:v>
                </c:pt>
                <c:pt idx="569">
                  <c:v>5.7</c:v>
                </c:pt>
                <c:pt idx="570">
                  <c:v>5.6</c:v>
                </c:pt>
                <c:pt idx="571">
                  <c:v>5.6</c:v>
                </c:pt>
                <c:pt idx="572">
                  <c:v>5.6</c:v>
                </c:pt>
                <c:pt idx="573">
                  <c:v>5.5</c:v>
                </c:pt>
                <c:pt idx="574">
                  <c:v>5.4</c:v>
                </c:pt>
                <c:pt idx="575">
                  <c:v>5.6</c:v>
                </c:pt>
                <c:pt idx="576">
                  <c:v>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D$2</c:f>
              <c:strCache>
                <c:ptCount val="1"/>
                <c:pt idx="0">
                  <c:v>日立会瀬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579</c:f>
              <c:strCache>
                <c:ptCount val="577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>0:10</c:v>
                </c:pt>
                <c:pt idx="434">
                  <c:v>0:20</c:v>
                </c:pt>
                <c:pt idx="435">
                  <c:v>0:30</c:v>
                </c:pt>
                <c:pt idx="436">
                  <c:v>0:40</c:v>
                </c:pt>
                <c:pt idx="437">
                  <c:v>0:50</c:v>
                </c:pt>
                <c:pt idx="438">
                  <c:v>1:00</c:v>
                </c:pt>
                <c:pt idx="439">
                  <c:v>1:10</c:v>
                </c:pt>
                <c:pt idx="440">
                  <c:v>1:20</c:v>
                </c:pt>
                <c:pt idx="441">
                  <c:v>1:30</c:v>
                </c:pt>
                <c:pt idx="442">
                  <c:v>1:40</c:v>
                </c:pt>
                <c:pt idx="443">
                  <c:v>1:50</c:v>
                </c:pt>
                <c:pt idx="444">
                  <c:v>2:00</c:v>
                </c:pt>
                <c:pt idx="445">
                  <c:v>2:10</c:v>
                </c:pt>
                <c:pt idx="446">
                  <c:v>2:20</c:v>
                </c:pt>
                <c:pt idx="447">
                  <c:v>2:30</c:v>
                </c:pt>
                <c:pt idx="448">
                  <c:v>2:40</c:v>
                </c:pt>
                <c:pt idx="449">
                  <c:v>2:50</c:v>
                </c:pt>
                <c:pt idx="450">
                  <c:v>3:00</c:v>
                </c:pt>
                <c:pt idx="451">
                  <c:v>3:10</c:v>
                </c:pt>
                <c:pt idx="452">
                  <c:v>3:20</c:v>
                </c:pt>
                <c:pt idx="453">
                  <c:v>3:30</c:v>
                </c:pt>
                <c:pt idx="454">
                  <c:v>3:40</c:v>
                </c:pt>
                <c:pt idx="455">
                  <c:v>3:50</c:v>
                </c:pt>
                <c:pt idx="456">
                  <c:v>4:00</c:v>
                </c:pt>
                <c:pt idx="457">
                  <c:v>4:10</c:v>
                </c:pt>
                <c:pt idx="458">
                  <c:v>4:20</c:v>
                </c:pt>
                <c:pt idx="459">
                  <c:v>4:30</c:v>
                </c:pt>
                <c:pt idx="460">
                  <c:v>4:40</c:v>
                </c:pt>
                <c:pt idx="461">
                  <c:v>4:50</c:v>
                </c:pt>
                <c:pt idx="462">
                  <c:v>5:00</c:v>
                </c:pt>
                <c:pt idx="463">
                  <c:v>5:10</c:v>
                </c:pt>
                <c:pt idx="464">
                  <c:v>5:20</c:v>
                </c:pt>
                <c:pt idx="465">
                  <c:v>5:30</c:v>
                </c:pt>
                <c:pt idx="466">
                  <c:v>5:40</c:v>
                </c:pt>
                <c:pt idx="467">
                  <c:v>5:50</c:v>
                </c:pt>
                <c:pt idx="468">
                  <c:v>6:00</c:v>
                </c:pt>
                <c:pt idx="469">
                  <c:v>6:10</c:v>
                </c:pt>
                <c:pt idx="470">
                  <c:v>6:20</c:v>
                </c:pt>
                <c:pt idx="471">
                  <c:v>6:30</c:v>
                </c:pt>
                <c:pt idx="472">
                  <c:v>6:40</c:v>
                </c:pt>
                <c:pt idx="473">
                  <c:v>6:50</c:v>
                </c:pt>
                <c:pt idx="474">
                  <c:v>7:00</c:v>
                </c:pt>
                <c:pt idx="475">
                  <c:v>7:10</c:v>
                </c:pt>
                <c:pt idx="476">
                  <c:v>7:20</c:v>
                </c:pt>
                <c:pt idx="477">
                  <c:v>7:30</c:v>
                </c:pt>
                <c:pt idx="478">
                  <c:v>7:40</c:v>
                </c:pt>
                <c:pt idx="479">
                  <c:v>7:50</c:v>
                </c:pt>
                <c:pt idx="480">
                  <c:v>8:00</c:v>
                </c:pt>
                <c:pt idx="481">
                  <c:v>8:10</c:v>
                </c:pt>
                <c:pt idx="482">
                  <c:v>8:20</c:v>
                </c:pt>
                <c:pt idx="483">
                  <c:v>8:30</c:v>
                </c:pt>
                <c:pt idx="484">
                  <c:v>8:40</c:v>
                </c:pt>
                <c:pt idx="485">
                  <c:v>8:50</c:v>
                </c:pt>
                <c:pt idx="486">
                  <c:v>9:00</c:v>
                </c:pt>
                <c:pt idx="487">
                  <c:v>9:10</c:v>
                </c:pt>
                <c:pt idx="488">
                  <c:v>9:20</c:v>
                </c:pt>
                <c:pt idx="489">
                  <c:v>9:30</c:v>
                </c:pt>
                <c:pt idx="490">
                  <c:v>9:40</c:v>
                </c:pt>
                <c:pt idx="491">
                  <c:v>9:50</c:v>
                </c:pt>
                <c:pt idx="492">
                  <c:v>10:00</c:v>
                </c:pt>
                <c:pt idx="493">
                  <c:v>10:10</c:v>
                </c:pt>
                <c:pt idx="494">
                  <c:v>10:20</c:v>
                </c:pt>
                <c:pt idx="495">
                  <c:v>10:30</c:v>
                </c:pt>
                <c:pt idx="496">
                  <c:v>10:40</c:v>
                </c:pt>
                <c:pt idx="497">
                  <c:v>10:50</c:v>
                </c:pt>
                <c:pt idx="498">
                  <c:v>11:00</c:v>
                </c:pt>
                <c:pt idx="499">
                  <c:v>11:10</c:v>
                </c:pt>
                <c:pt idx="500">
                  <c:v>11:20</c:v>
                </c:pt>
                <c:pt idx="501">
                  <c:v>11:30</c:v>
                </c:pt>
                <c:pt idx="502">
                  <c:v>11:40</c:v>
                </c:pt>
                <c:pt idx="503">
                  <c:v>11:50</c:v>
                </c:pt>
                <c:pt idx="504">
                  <c:v>12:00</c:v>
                </c:pt>
                <c:pt idx="505">
                  <c:v>12:10</c:v>
                </c:pt>
                <c:pt idx="506">
                  <c:v>12:20</c:v>
                </c:pt>
                <c:pt idx="507">
                  <c:v>12:30</c:v>
                </c:pt>
                <c:pt idx="508">
                  <c:v>12:40</c:v>
                </c:pt>
                <c:pt idx="509">
                  <c:v>12:50</c:v>
                </c:pt>
                <c:pt idx="510">
                  <c:v>13:00</c:v>
                </c:pt>
                <c:pt idx="511">
                  <c:v>13:10</c:v>
                </c:pt>
                <c:pt idx="512">
                  <c:v>13:20</c:v>
                </c:pt>
                <c:pt idx="513">
                  <c:v>13:30</c:v>
                </c:pt>
                <c:pt idx="514">
                  <c:v>13:40</c:v>
                </c:pt>
                <c:pt idx="515">
                  <c:v>13:50</c:v>
                </c:pt>
                <c:pt idx="516">
                  <c:v>14:00</c:v>
                </c:pt>
                <c:pt idx="517">
                  <c:v>14:10</c:v>
                </c:pt>
                <c:pt idx="518">
                  <c:v>14:20</c:v>
                </c:pt>
                <c:pt idx="519">
                  <c:v>14:30</c:v>
                </c:pt>
                <c:pt idx="520">
                  <c:v>14:40</c:v>
                </c:pt>
                <c:pt idx="521">
                  <c:v>14:50</c:v>
                </c:pt>
                <c:pt idx="522">
                  <c:v>15:00</c:v>
                </c:pt>
                <c:pt idx="523">
                  <c:v>15:10</c:v>
                </c:pt>
                <c:pt idx="524">
                  <c:v>15:20</c:v>
                </c:pt>
                <c:pt idx="525">
                  <c:v>15:30</c:v>
                </c:pt>
                <c:pt idx="526">
                  <c:v>15:40</c:v>
                </c:pt>
                <c:pt idx="527">
                  <c:v>15:50</c:v>
                </c:pt>
                <c:pt idx="528">
                  <c:v>16:00</c:v>
                </c:pt>
                <c:pt idx="529">
                  <c:v>16:10</c:v>
                </c:pt>
                <c:pt idx="530">
                  <c:v>16:20</c:v>
                </c:pt>
                <c:pt idx="531">
                  <c:v>16:30</c:v>
                </c:pt>
                <c:pt idx="532">
                  <c:v>16:40</c:v>
                </c:pt>
                <c:pt idx="533">
                  <c:v>16:50</c:v>
                </c:pt>
                <c:pt idx="534">
                  <c:v>17:00</c:v>
                </c:pt>
                <c:pt idx="535">
                  <c:v>17:10</c:v>
                </c:pt>
                <c:pt idx="536">
                  <c:v>17:20</c:v>
                </c:pt>
                <c:pt idx="537">
                  <c:v>17:30</c:v>
                </c:pt>
                <c:pt idx="538">
                  <c:v>17:40</c:v>
                </c:pt>
                <c:pt idx="539">
                  <c:v>17:50</c:v>
                </c:pt>
                <c:pt idx="540">
                  <c:v>18:00</c:v>
                </c:pt>
                <c:pt idx="541">
                  <c:v>18:10</c:v>
                </c:pt>
                <c:pt idx="542">
                  <c:v>18:20</c:v>
                </c:pt>
                <c:pt idx="543">
                  <c:v>18:30</c:v>
                </c:pt>
                <c:pt idx="544">
                  <c:v>18:40</c:v>
                </c:pt>
                <c:pt idx="545">
                  <c:v>18:50</c:v>
                </c:pt>
                <c:pt idx="546">
                  <c:v>19:00</c:v>
                </c:pt>
                <c:pt idx="547">
                  <c:v>19:10</c:v>
                </c:pt>
                <c:pt idx="548">
                  <c:v>19:20</c:v>
                </c:pt>
                <c:pt idx="549">
                  <c:v>19:30</c:v>
                </c:pt>
                <c:pt idx="550">
                  <c:v>19:40</c:v>
                </c:pt>
                <c:pt idx="551">
                  <c:v>19:50</c:v>
                </c:pt>
                <c:pt idx="552">
                  <c:v>20:00</c:v>
                </c:pt>
                <c:pt idx="553">
                  <c:v>20:10</c:v>
                </c:pt>
                <c:pt idx="554">
                  <c:v>20:20</c:v>
                </c:pt>
                <c:pt idx="555">
                  <c:v>20:30</c:v>
                </c:pt>
                <c:pt idx="556">
                  <c:v>20:40</c:v>
                </c:pt>
                <c:pt idx="557">
                  <c:v>20:50</c:v>
                </c:pt>
                <c:pt idx="558">
                  <c:v>21:00</c:v>
                </c:pt>
                <c:pt idx="559">
                  <c:v>21:10</c:v>
                </c:pt>
                <c:pt idx="560">
                  <c:v>21:20</c:v>
                </c:pt>
                <c:pt idx="561">
                  <c:v>21:30</c:v>
                </c:pt>
                <c:pt idx="562">
                  <c:v>21:40</c:v>
                </c:pt>
                <c:pt idx="563">
                  <c:v>21:50</c:v>
                </c:pt>
                <c:pt idx="564">
                  <c:v>22:00</c:v>
                </c:pt>
                <c:pt idx="565">
                  <c:v>22:10</c:v>
                </c:pt>
                <c:pt idx="566">
                  <c:v>22:20</c:v>
                </c:pt>
                <c:pt idx="567">
                  <c:v>22:30</c:v>
                </c:pt>
                <c:pt idx="568">
                  <c:v>22:40</c:v>
                </c:pt>
                <c:pt idx="569">
                  <c:v>22:50</c:v>
                </c:pt>
                <c:pt idx="570">
                  <c:v>23:00</c:v>
                </c:pt>
                <c:pt idx="571">
                  <c:v>23:10</c:v>
                </c:pt>
                <c:pt idx="572">
                  <c:v>23:20</c:v>
                </c:pt>
                <c:pt idx="573">
                  <c:v>23:30</c:v>
                </c:pt>
                <c:pt idx="574">
                  <c:v>23:40</c:v>
                </c:pt>
                <c:pt idx="575">
                  <c:v>23:50</c:v>
                </c:pt>
                <c:pt idx="576">
                  <c:v>0:00</c:v>
                </c:pt>
              </c:strCache>
            </c:strRef>
          </c:cat>
          <c:val>
            <c:numRef>
              <c:f>Sheet気温!$D$3:$D$579</c:f>
              <c:numCache>
                <c:formatCode>General</c:formatCode>
                <c:ptCount val="577"/>
                <c:pt idx="1">
                  <c:v>1.9</c:v>
                </c:pt>
                <c:pt idx="2">
                  <c:v>2.1</c:v>
                </c:pt>
                <c:pt idx="3">
                  <c:v>2.2</c:v>
                </c:pt>
                <c:pt idx="4">
                  <c:v>2</c:v>
                </c:pt>
                <c:pt idx="5">
                  <c:v>2</c:v>
                </c:pt>
                <c:pt idx="6">
                  <c:v>2.2</c:v>
                </c:pt>
                <c:pt idx="7">
                  <c:v>2.3</c:v>
                </c:pt>
                <c:pt idx="8">
                  <c:v>2.5</c:v>
                </c:pt>
                <c:pt idx="9">
                  <c:v>2.4</c:v>
                </c:pt>
                <c:pt idx="10">
                  <c:v>2.4</c:v>
                </c:pt>
                <c:pt idx="11">
                  <c:v>2.1</c:v>
                </c:pt>
                <c:pt idx="12">
                  <c:v>2.1</c:v>
                </c:pt>
                <c:pt idx="13">
                  <c:v>2.2</c:v>
                </c:pt>
                <c:pt idx="14">
                  <c:v>2.4</c:v>
                </c:pt>
                <c:pt idx="15">
                  <c:v>2.6</c:v>
                </c:pt>
                <c:pt idx="16">
                  <c:v>2.7</c:v>
                </c:pt>
                <c:pt idx="17">
                  <c:v>2.5</c:v>
                </c:pt>
                <c:pt idx="18">
                  <c:v>2.5</c:v>
                </c:pt>
                <c:pt idx="19">
                  <c:v>2.3</c:v>
                </c:pt>
                <c:pt idx="20">
                  <c:v>2.3</c:v>
                </c:pt>
                <c:pt idx="21">
                  <c:v>2.3</c:v>
                </c:pt>
                <c:pt idx="22">
                  <c:v>2.2</c:v>
                </c:pt>
                <c:pt idx="23">
                  <c:v>2.1</c:v>
                </c:pt>
                <c:pt idx="24">
                  <c:v>2</c:v>
                </c:pt>
                <c:pt idx="25">
                  <c:v>1.6</c:v>
                </c:pt>
                <c:pt idx="26">
                  <c:v>1.6</c:v>
                </c:pt>
                <c:pt idx="27">
                  <c:v>1.7</c:v>
                </c:pt>
                <c:pt idx="28">
                  <c:v>1.2</c:v>
                </c:pt>
                <c:pt idx="29">
                  <c:v>1.1</c:v>
                </c:pt>
                <c:pt idx="30">
                  <c:v>1.1</c:v>
                </c:pt>
                <c:pt idx="31">
                  <c:v>0.2</c:v>
                </c:pt>
                <c:pt idx="32">
                  <c:v>0.4</c:v>
                </c:pt>
                <c:pt idx="33">
                  <c:v>0.2</c:v>
                </c:pt>
                <c:pt idx="34">
                  <c:v>-0.1</c:v>
                </c:pt>
                <c:pt idx="35">
                  <c:v>0.1</c:v>
                </c:pt>
                <c:pt idx="36">
                  <c:v>0</c:v>
                </c:pt>
                <c:pt idx="37">
                  <c:v>0.1</c:v>
                </c:pt>
                <c:pt idx="38">
                  <c:v>0.2</c:v>
                </c:pt>
                <c:pt idx="39">
                  <c:v>0.3</c:v>
                </c:pt>
                <c:pt idx="40">
                  <c:v>0.4</c:v>
                </c:pt>
                <c:pt idx="41">
                  <c:v>0.2</c:v>
                </c:pt>
                <c:pt idx="42">
                  <c:v>0.6</c:v>
                </c:pt>
                <c:pt idx="43">
                  <c:v>1</c:v>
                </c:pt>
                <c:pt idx="44">
                  <c:v>1.4</c:v>
                </c:pt>
                <c:pt idx="45">
                  <c:v>1.9</c:v>
                </c:pt>
                <c:pt idx="46">
                  <c:v>2.1</c:v>
                </c:pt>
                <c:pt idx="47">
                  <c:v>2.3</c:v>
                </c:pt>
                <c:pt idx="48">
                  <c:v>2.6</c:v>
                </c:pt>
                <c:pt idx="49">
                  <c:v>2.9</c:v>
                </c:pt>
                <c:pt idx="50">
                  <c:v>3.1</c:v>
                </c:pt>
                <c:pt idx="51">
                  <c:v>3.2</c:v>
                </c:pt>
                <c:pt idx="52">
                  <c:v>3.4</c:v>
                </c:pt>
                <c:pt idx="53">
                  <c:v>3.5</c:v>
                </c:pt>
                <c:pt idx="54">
                  <c:v>3.8</c:v>
                </c:pt>
                <c:pt idx="55">
                  <c:v>3.9</c:v>
                </c:pt>
                <c:pt idx="56">
                  <c:v>3.9</c:v>
                </c:pt>
                <c:pt idx="57">
                  <c:v>4.1</c:v>
                </c:pt>
                <c:pt idx="58">
                  <c:v>4.5</c:v>
                </c:pt>
                <c:pt idx="59">
                  <c:v>4.7</c:v>
                </c:pt>
                <c:pt idx="60">
                  <c:v>4.8</c:v>
                </c:pt>
                <c:pt idx="61">
                  <c:v>5.1</c:v>
                </c:pt>
                <c:pt idx="62">
                  <c:v>5.1</c:v>
                </c:pt>
                <c:pt idx="63">
                  <c:v>5.2</c:v>
                </c:pt>
                <c:pt idx="64">
                  <c:v>5.9</c:v>
                </c:pt>
                <c:pt idx="65">
                  <c:v>5.8</c:v>
                </c:pt>
                <c:pt idx="66">
                  <c:v>5.8</c:v>
                </c:pt>
                <c:pt idx="67">
                  <c:v>5.9</c:v>
                </c:pt>
                <c:pt idx="68">
                  <c:v>6.1</c:v>
                </c:pt>
                <c:pt idx="69">
                  <c:v>6.4</c:v>
                </c:pt>
                <c:pt idx="70">
                  <c:v>6.2</c:v>
                </c:pt>
                <c:pt idx="71">
                  <c:v>6.4</c:v>
                </c:pt>
                <c:pt idx="72">
                  <c:v>6.3</c:v>
                </c:pt>
                <c:pt idx="73">
                  <c:v>6.9</c:v>
                </c:pt>
                <c:pt idx="74">
                  <c:v>6.5</c:v>
                </c:pt>
                <c:pt idx="75">
                  <c:v>6.6</c:v>
                </c:pt>
                <c:pt idx="76">
                  <c:v>6.7</c:v>
                </c:pt>
                <c:pt idx="77">
                  <c:v>7</c:v>
                </c:pt>
                <c:pt idx="78">
                  <c:v>7</c:v>
                </c:pt>
                <c:pt idx="79">
                  <c:v>6.8</c:v>
                </c:pt>
                <c:pt idx="80">
                  <c:v>7</c:v>
                </c:pt>
                <c:pt idx="81">
                  <c:v>7.4</c:v>
                </c:pt>
                <c:pt idx="82">
                  <c:v>7.5</c:v>
                </c:pt>
                <c:pt idx="83">
                  <c:v>7.1</c:v>
                </c:pt>
                <c:pt idx="84">
                  <c:v>7.1</c:v>
                </c:pt>
                <c:pt idx="85">
                  <c:v>7.4</c:v>
                </c:pt>
                <c:pt idx="86">
                  <c:v>7.3</c:v>
                </c:pt>
                <c:pt idx="87">
                  <c:v>7.3</c:v>
                </c:pt>
                <c:pt idx="88">
                  <c:v>7.4</c:v>
                </c:pt>
                <c:pt idx="89">
                  <c:v>7.3</c:v>
                </c:pt>
                <c:pt idx="90">
                  <c:v>7.2</c:v>
                </c:pt>
                <c:pt idx="91">
                  <c:v>7</c:v>
                </c:pt>
                <c:pt idx="92">
                  <c:v>6.5</c:v>
                </c:pt>
                <c:pt idx="93">
                  <c:v>6.3</c:v>
                </c:pt>
                <c:pt idx="94">
                  <c:v>6.3</c:v>
                </c:pt>
                <c:pt idx="95">
                  <c:v>6.1</c:v>
                </c:pt>
                <c:pt idx="96">
                  <c:v>5.9</c:v>
                </c:pt>
                <c:pt idx="97">
                  <c:v>5.7</c:v>
                </c:pt>
                <c:pt idx="98">
                  <c:v>5.3</c:v>
                </c:pt>
                <c:pt idx="99">
                  <c:v>5.1</c:v>
                </c:pt>
                <c:pt idx="100">
                  <c:v>4.8</c:v>
                </c:pt>
                <c:pt idx="101">
                  <c:v>4.6</c:v>
                </c:pt>
                <c:pt idx="102">
                  <c:v>4.5</c:v>
                </c:pt>
                <c:pt idx="103">
                  <c:v>4.3</c:v>
                </c:pt>
                <c:pt idx="104">
                  <c:v>3.8</c:v>
                </c:pt>
                <c:pt idx="105">
                  <c:v>3.8</c:v>
                </c:pt>
                <c:pt idx="106">
                  <c:v>3.5</c:v>
                </c:pt>
                <c:pt idx="107">
                  <c:v>3.3</c:v>
                </c:pt>
                <c:pt idx="108">
                  <c:v>3.1</c:v>
                </c:pt>
                <c:pt idx="109">
                  <c:v>3</c:v>
                </c:pt>
                <c:pt idx="110">
                  <c:v>2.6</c:v>
                </c:pt>
                <c:pt idx="111">
                  <c:v>2.8</c:v>
                </c:pt>
                <c:pt idx="112">
                  <c:v>2.7</c:v>
                </c:pt>
                <c:pt idx="113">
                  <c:v>2.3</c:v>
                </c:pt>
                <c:pt idx="114">
                  <c:v>2.1</c:v>
                </c:pt>
                <c:pt idx="115">
                  <c:v>2.1</c:v>
                </c:pt>
                <c:pt idx="116">
                  <c:v>2.1</c:v>
                </c:pt>
                <c:pt idx="117">
                  <c:v>2.2</c:v>
                </c:pt>
                <c:pt idx="118">
                  <c:v>1.9</c:v>
                </c:pt>
                <c:pt idx="119">
                  <c:v>1.8</c:v>
                </c:pt>
                <c:pt idx="120">
                  <c:v>1.7</c:v>
                </c:pt>
                <c:pt idx="121">
                  <c:v>2.1</c:v>
                </c:pt>
                <c:pt idx="122">
                  <c:v>1.9</c:v>
                </c:pt>
                <c:pt idx="123">
                  <c:v>2.2</c:v>
                </c:pt>
                <c:pt idx="124">
                  <c:v>2.2</c:v>
                </c:pt>
                <c:pt idx="125">
                  <c:v>2</c:v>
                </c:pt>
                <c:pt idx="126">
                  <c:v>2.2</c:v>
                </c:pt>
                <c:pt idx="127">
                  <c:v>2.3</c:v>
                </c:pt>
                <c:pt idx="128">
                  <c:v>2.3</c:v>
                </c:pt>
                <c:pt idx="129">
                  <c:v>2.2</c:v>
                </c:pt>
                <c:pt idx="130">
                  <c:v>2.2</c:v>
                </c:pt>
                <c:pt idx="131">
                  <c:v>2.4</c:v>
                </c:pt>
                <c:pt idx="132">
                  <c:v>2.4</c:v>
                </c:pt>
                <c:pt idx="133">
                  <c:v>2.3</c:v>
                </c:pt>
                <c:pt idx="134">
                  <c:v>2.4</c:v>
                </c:pt>
                <c:pt idx="135">
                  <c:v>2.2</c:v>
                </c:pt>
                <c:pt idx="136">
                  <c:v>2.3</c:v>
                </c:pt>
                <c:pt idx="137">
                  <c:v>2.3</c:v>
                </c:pt>
                <c:pt idx="138">
                  <c:v>2.4</c:v>
                </c:pt>
                <c:pt idx="139">
                  <c:v>2.3</c:v>
                </c:pt>
                <c:pt idx="140">
                  <c:v>2.4</c:v>
                </c:pt>
                <c:pt idx="141">
                  <c:v>2.4</c:v>
                </c:pt>
                <c:pt idx="142">
                  <c:v>2.3</c:v>
                </c:pt>
                <c:pt idx="143">
                  <c:v>2.1</c:v>
                </c:pt>
                <c:pt idx="144">
                  <c:v>1.8</c:v>
                </c:pt>
                <c:pt idx="145">
                  <c:v>1.8</c:v>
                </c:pt>
                <c:pt idx="146">
                  <c:v>1.7</c:v>
                </c:pt>
                <c:pt idx="147">
                  <c:v>1.5</c:v>
                </c:pt>
                <c:pt idx="148">
                  <c:v>1.4</c:v>
                </c:pt>
                <c:pt idx="149">
                  <c:v>1.6</c:v>
                </c:pt>
                <c:pt idx="150">
                  <c:v>1.4</c:v>
                </c:pt>
                <c:pt idx="151">
                  <c:v>1.2</c:v>
                </c:pt>
                <c:pt idx="152">
                  <c:v>1.1</c:v>
                </c:pt>
                <c:pt idx="153">
                  <c:v>0.9</c:v>
                </c:pt>
                <c:pt idx="154">
                  <c:v>0.6</c:v>
                </c:pt>
                <c:pt idx="155">
                  <c:v>0.7</c:v>
                </c:pt>
                <c:pt idx="156">
                  <c:v>0.6</c:v>
                </c:pt>
                <c:pt idx="157">
                  <c:v>0.8</c:v>
                </c:pt>
                <c:pt idx="158">
                  <c:v>1</c:v>
                </c:pt>
                <c:pt idx="159">
                  <c:v>0.9</c:v>
                </c:pt>
                <c:pt idx="160">
                  <c:v>1.1</c:v>
                </c:pt>
                <c:pt idx="161">
                  <c:v>0.9</c:v>
                </c:pt>
                <c:pt idx="162">
                  <c:v>0.7</c:v>
                </c:pt>
                <c:pt idx="163">
                  <c:v>0</c:v>
                </c:pt>
                <c:pt idx="164">
                  <c:v>0.9</c:v>
                </c:pt>
                <c:pt idx="165">
                  <c:v>0.8</c:v>
                </c:pt>
                <c:pt idx="166">
                  <c:v>0.8</c:v>
                </c:pt>
                <c:pt idx="167">
                  <c:v>0.6</c:v>
                </c:pt>
                <c:pt idx="168">
                  <c:v>1</c:v>
                </c:pt>
                <c:pt idx="169">
                  <c:v>0.7</c:v>
                </c:pt>
                <c:pt idx="170">
                  <c:v>0.9</c:v>
                </c:pt>
                <c:pt idx="171">
                  <c:v>1</c:v>
                </c:pt>
                <c:pt idx="172">
                  <c:v>0.5</c:v>
                </c:pt>
                <c:pt idx="173">
                  <c:v>0.5</c:v>
                </c:pt>
                <c:pt idx="174">
                  <c:v>0.8</c:v>
                </c:pt>
                <c:pt idx="175">
                  <c:v>0.8</c:v>
                </c:pt>
                <c:pt idx="176">
                  <c:v>0.8</c:v>
                </c:pt>
                <c:pt idx="177">
                  <c:v>0.9</c:v>
                </c:pt>
                <c:pt idx="178">
                  <c:v>1.1</c:v>
                </c:pt>
                <c:pt idx="179">
                  <c:v>0.8</c:v>
                </c:pt>
                <c:pt idx="180">
                  <c:v>0.7</c:v>
                </c:pt>
                <c:pt idx="181">
                  <c:v>0.3</c:v>
                </c:pt>
                <c:pt idx="182">
                  <c:v>0</c:v>
                </c:pt>
                <c:pt idx="183">
                  <c:v>0.2</c:v>
                </c:pt>
                <c:pt idx="184">
                  <c:v>0.4</c:v>
                </c:pt>
                <c:pt idx="185">
                  <c:v>0.5</c:v>
                </c:pt>
                <c:pt idx="186">
                  <c:v>0.7</c:v>
                </c:pt>
                <c:pt idx="187">
                  <c:v>-0.5</c:v>
                </c:pt>
                <c:pt idx="188">
                  <c:v>-0.8</c:v>
                </c:pt>
                <c:pt idx="189">
                  <c:v>1.6</c:v>
                </c:pt>
                <c:pt idx="190">
                  <c:v>2.1</c:v>
                </c:pt>
                <c:pt idx="191">
                  <c:v>2.5</c:v>
                </c:pt>
                <c:pt idx="192">
                  <c:v>2.8</c:v>
                </c:pt>
                <c:pt idx="193">
                  <c:v>3.2</c:v>
                </c:pt>
                <c:pt idx="194">
                  <c:v>3.7</c:v>
                </c:pt>
                <c:pt idx="195">
                  <c:v>4</c:v>
                </c:pt>
                <c:pt idx="196">
                  <c:v>4.1</c:v>
                </c:pt>
                <c:pt idx="197">
                  <c:v>4.1</c:v>
                </c:pt>
                <c:pt idx="198">
                  <c:v>4.3</c:v>
                </c:pt>
                <c:pt idx="199">
                  <c:v>4.3</c:v>
                </c:pt>
                <c:pt idx="200">
                  <c:v>4.5</c:v>
                </c:pt>
                <c:pt idx="201">
                  <c:v>4.9</c:v>
                </c:pt>
                <c:pt idx="202">
                  <c:v>4.8</c:v>
                </c:pt>
                <c:pt idx="203">
                  <c:v>5.3</c:v>
                </c:pt>
                <c:pt idx="204">
                  <c:v>5</c:v>
                </c:pt>
                <c:pt idx="205">
                  <c:v>5.2</c:v>
                </c:pt>
                <c:pt idx="206">
                  <c:v>5.4</c:v>
                </c:pt>
                <c:pt idx="207">
                  <c:v>5.3</c:v>
                </c:pt>
                <c:pt idx="208">
                  <c:v>5.4</c:v>
                </c:pt>
                <c:pt idx="209">
                  <c:v>5.2</c:v>
                </c:pt>
                <c:pt idx="210">
                  <c:v>5.3</c:v>
                </c:pt>
                <c:pt idx="211">
                  <c:v>5.5</c:v>
                </c:pt>
                <c:pt idx="212">
                  <c:v>5.6</c:v>
                </c:pt>
                <c:pt idx="213">
                  <c:v>5.8</c:v>
                </c:pt>
                <c:pt idx="214">
                  <c:v>5.6</c:v>
                </c:pt>
                <c:pt idx="215">
                  <c:v>5.7</c:v>
                </c:pt>
                <c:pt idx="216">
                  <c:v>6</c:v>
                </c:pt>
                <c:pt idx="217">
                  <c:v>6.3</c:v>
                </c:pt>
                <c:pt idx="218">
                  <c:v>6.3</c:v>
                </c:pt>
                <c:pt idx="219">
                  <c:v>6.8</c:v>
                </c:pt>
                <c:pt idx="220">
                  <c:v>6.5</c:v>
                </c:pt>
                <c:pt idx="221">
                  <c:v>6.9</c:v>
                </c:pt>
                <c:pt idx="222">
                  <c:v>7</c:v>
                </c:pt>
                <c:pt idx="223">
                  <c:v>7.2</c:v>
                </c:pt>
                <c:pt idx="224">
                  <c:v>6.8</c:v>
                </c:pt>
                <c:pt idx="225">
                  <c:v>6.7</c:v>
                </c:pt>
                <c:pt idx="226">
                  <c:v>7.2</c:v>
                </c:pt>
                <c:pt idx="227">
                  <c:v>7.3</c:v>
                </c:pt>
                <c:pt idx="228">
                  <c:v>7.1</c:v>
                </c:pt>
                <c:pt idx="229">
                  <c:v>7.1</c:v>
                </c:pt>
                <c:pt idx="230">
                  <c:v>7.2</c:v>
                </c:pt>
                <c:pt idx="231">
                  <c:v>7.3</c:v>
                </c:pt>
                <c:pt idx="232">
                  <c:v>7.1</c:v>
                </c:pt>
                <c:pt idx="233">
                  <c:v>7.4</c:v>
                </c:pt>
                <c:pt idx="234">
                  <c:v>7.2</c:v>
                </c:pt>
                <c:pt idx="235">
                  <c:v>7.2</c:v>
                </c:pt>
                <c:pt idx="236">
                  <c:v>7</c:v>
                </c:pt>
                <c:pt idx="237">
                  <c:v>7</c:v>
                </c:pt>
                <c:pt idx="238">
                  <c:v>6.9</c:v>
                </c:pt>
                <c:pt idx="239">
                  <c:v>6.8</c:v>
                </c:pt>
                <c:pt idx="240">
                  <c:v>6.7</c:v>
                </c:pt>
                <c:pt idx="241">
                  <c:v>6.3</c:v>
                </c:pt>
                <c:pt idx="242">
                  <c:v>5.7</c:v>
                </c:pt>
                <c:pt idx="243">
                  <c:v>5.1</c:v>
                </c:pt>
                <c:pt idx="244">
                  <c:v>4.3</c:v>
                </c:pt>
                <c:pt idx="245">
                  <c:v>3.8</c:v>
                </c:pt>
                <c:pt idx="246">
                  <c:v>3.1</c:v>
                </c:pt>
                <c:pt idx="247">
                  <c:v>3.3</c:v>
                </c:pt>
                <c:pt idx="248">
                  <c:v>2.6</c:v>
                </c:pt>
                <c:pt idx="249">
                  <c:v>2.6</c:v>
                </c:pt>
                <c:pt idx="250">
                  <c:v>2.3</c:v>
                </c:pt>
                <c:pt idx="251">
                  <c:v>2.2</c:v>
                </c:pt>
                <c:pt idx="252">
                  <c:v>1.8</c:v>
                </c:pt>
                <c:pt idx="253">
                  <c:v>2</c:v>
                </c:pt>
                <c:pt idx="254">
                  <c:v>1.5</c:v>
                </c:pt>
                <c:pt idx="255">
                  <c:v>1.7</c:v>
                </c:pt>
                <c:pt idx="256">
                  <c:v>1.1</c:v>
                </c:pt>
                <c:pt idx="257">
                  <c:v>0.9</c:v>
                </c:pt>
                <c:pt idx="258">
                  <c:v>1.3</c:v>
                </c:pt>
                <c:pt idx="259">
                  <c:v>0.7</c:v>
                </c:pt>
                <c:pt idx="260">
                  <c:v>1</c:v>
                </c:pt>
                <c:pt idx="261">
                  <c:v>1.4</c:v>
                </c:pt>
                <c:pt idx="262">
                  <c:v>2.1</c:v>
                </c:pt>
                <c:pt idx="263">
                  <c:v>3.3</c:v>
                </c:pt>
                <c:pt idx="264">
                  <c:v>3.8</c:v>
                </c:pt>
                <c:pt idx="265">
                  <c:v>3.8</c:v>
                </c:pt>
                <c:pt idx="266">
                  <c:v>3.5</c:v>
                </c:pt>
                <c:pt idx="267">
                  <c:v>3.4</c:v>
                </c:pt>
                <c:pt idx="268">
                  <c:v>4</c:v>
                </c:pt>
                <c:pt idx="269">
                  <c:v>4.1</c:v>
                </c:pt>
                <c:pt idx="270">
                  <c:v>4.3</c:v>
                </c:pt>
                <c:pt idx="271">
                  <c:v>4.2</c:v>
                </c:pt>
                <c:pt idx="272">
                  <c:v>4.2</c:v>
                </c:pt>
                <c:pt idx="273">
                  <c:v>4</c:v>
                </c:pt>
                <c:pt idx="274">
                  <c:v>4</c:v>
                </c:pt>
                <c:pt idx="275">
                  <c:v>4.1</c:v>
                </c:pt>
                <c:pt idx="276">
                  <c:v>4.3</c:v>
                </c:pt>
                <c:pt idx="277">
                  <c:v>4.1</c:v>
                </c:pt>
                <c:pt idx="278">
                  <c:v>3.7</c:v>
                </c:pt>
                <c:pt idx="279">
                  <c:v>3.6</c:v>
                </c:pt>
                <c:pt idx="280">
                  <c:v>3.6</c:v>
                </c:pt>
                <c:pt idx="281">
                  <c:v>3.9</c:v>
                </c:pt>
                <c:pt idx="282">
                  <c:v>4</c:v>
                </c:pt>
                <c:pt idx="283">
                  <c:v>4</c:v>
                </c:pt>
                <c:pt idx="284">
                  <c:v>4</c:v>
                </c:pt>
                <c:pt idx="285">
                  <c:v>4.1</c:v>
                </c:pt>
                <c:pt idx="286">
                  <c:v>3.9</c:v>
                </c:pt>
                <c:pt idx="287">
                  <c:v>4</c:v>
                </c:pt>
                <c:pt idx="288">
                  <c:v>3.9</c:v>
                </c:pt>
                <c:pt idx="289">
                  <c:v>3.8</c:v>
                </c:pt>
                <c:pt idx="290">
                  <c:v>4.1</c:v>
                </c:pt>
                <c:pt idx="291">
                  <c:v>4</c:v>
                </c:pt>
                <c:pt idx="292">
                  <c:v>4</c:v>
                </c:pt>
                <c:pt idx="293">
                  <c:v>4.1</c:v>
                </c:pt>
                <c:pt idx="294">
                  <c:v>4.1</c:v>
                </c:pt>
                <c:pt idx="295">
                  <c:v>4.1</c:v>
                </c:pt>
                <c:pt idx="296">
                  <c:v>4</c:v>
                </c:pt>
                <c:pt idx="297">
                  <c:v>3.8</c:v>
                </c:pt>
                <c:pt idx="298">
                  <c:v>3.5</c:v>
                </c:pt>
                <c:pt idx="299">
                  <c:v>3.5</c:v>
                </c:pt>
                <c:pt idx="300">
                  <c:v>3.9</c:v>
                </c:pt>
                <c:pt idx="301">
                  <c:v>4.1</c:v>
                </c:pt>
                <c:pt idx="302">
                  <c:v>4</c:v>
                </c:pt>
                <c:pt idx="303">
                  <c:v>4</c:v>
                </c:pt>
                <c:pt idx="304">
                  <c:v>4.1</c:v>
                </c:pt>
                <c:pt idx="305">
                  <c:v>4.1</c:v>
                </c:pt>
                <c:pt idx="306">
                  <c:v>4.1</c:v>
                </c:pt>
                <c:pt idx="307">
                  <c:v>4.1</c:v>
                </c:pt>
                <c:pt idx="308">
                  <c:v>4</c:v>
                </c:pt>
                <c:pt idx="309">
                  <c:v>4</c:v>
                </c:pt>
                <c:pt idx="310">
                  <c:v>4.2</c:v>
                </c:pt>
                <c:pt idx="311">
                  <c:v>4.3</c:v>
                </c:pt>
                <c:pt idx="312">
                  <c:v>4.4</c:v>
                </c:pt>
                <c:pt idx="313">
                  <c:v>4.2</c:v>
                </c:pt>
                <c:pt idx="314">
                  <c:v>4.2</c:v>
                </c:pt>
                <c:pt idx="315">
                  <c:v>4</c:v>
                </c:pt>
                <c:pt idx="316">
                  <c:v>4.3</c:v>
                </c:pt>
                <c:pt idx="317">
                  <c:v>4.8</c:v>
                </c:pt>
                <c:pt idx="318">
                  <c:v>5.1</c:v>
                </c:pt>
                <c:pt idx="319">
                  <c:v>4.8</c:v>
                </c:pt>
                <c:pt idx="320">
                  <c:v>4.3</c:v>
                </c:pt>
                <c:pt idx="321">
                  <c:v>4.2</c:v>
                </c:pt>
                <c:pt idx="322">
                  <c:v>4.3</c:v>
                </c:pt>
                <c:pt idx="323">
                  <c:v>4.4</c:v>
                </c:pt>
                <c:pt idx="324">
                  <c:v>4.3</c:v>
                </c:pt>
                <c:pt idx="325">
                  <c:v>4.2</c:v>
                </c:pt>
                <c:pt idx="326">
                  <c:v>4.3</c:v>
                </c:pt>
                <c:pt idx="327">
                  <c:v>4.4</c:v>
                </c:pt>
                <c:pt idx="328">
                  <c:v>4.9</c:v>
                </c:pt>
                <c:pt idx="329">
                  <c:v>5.4</c:v>
                </c:pt>
                <c:pt idx="330">
                  <c:v>5.4</c:v>
                </c:pt>
                <c:pt idx="331">
                  <c:v>5.6</c:v>
                </c:pt>
                <c:pt idx="332">
                  <c:v>5.6</c:v>
                </c:pt>
                <c:pt idx="333">
                  <c:v>5.6</c:v>
                </c:pt>
                <c:pt idx="334">
                  <c:v>5.7</c:v>
                </c:pt>
                <c:pt idx="335">
                  <c:v>5</c:v>
                </c:pt>
                <c:pt idx="336">
                  <c:v>5.3</c:v>
                </c:pt>
                <c:pt idx="337">
                  <c:v>5.8</c:v>
                </c:pt>
                <c:pt idx="338">
                  <c:v>6.5</c:v>
                </c:pt>
                <c:pt idx="339">
                  <c:v>6.8</c:v>
                </c:pt>
                <c:pt idx="340">
                  <c:v>7.1</c:v>
                </c:pt>
                <c:pt idx="341">
                  <c:v>7.2</c:v>
                </c:pt>
                <c:pt idx="342">
                  <c:v>7.2</c:v>
                </c:pt>
                <c:pt idx="343">
                  <c:v>7.6</c:v>
                </c:pt>
                <c:pt idx="344">
                  <c:v>7.9</c:v>
                </c:pt>
                <c:pt idx="345">
                  <c:v>8.1</c:v>
                </c:pt>
                <c:pt idx="346">
                  <c:v>8.4</c:v>
                </c:pt>
                <c:pt idx="347">
                  <c:v>8.8</c:v>
                </c:pt>
                <c:pt idx="348">
                  <c:v>9</c:v>
                </c:pt>
                <c:pt idx="349">
                  <c:v>9.1</c:v>
                </c:pt>
                <c:pt idx="350">
                  <c:v>9.4</c:v>
                </c:pt>
                <c:pt idx="351">
                  <c:v>9.6</c:v>
                </c:pt>
                <c:pt idx="352">
                  <c:v>9.8</c:v>
                </c:pt>
                <c:pt idx="353">
                  <c:v>10.1</c:v>
                </c:pt>
                <c:pt idx="354">
                  <c:v>10.3</c:v>
                </c:pt>
                <c:pt idx="355">
                  <c:v>10</c:v>
                </c:pt>
                <c:pt idx="356">
                  <c:v>10</c:v>
                </c:pt>
                <c:pt idx="357">
                  <c:v>10</c:v>
                </c:pt>
                <c:pt idx="358">
                  <c:v>10.4</c:v>
                </c:pt>
                <c:pt idx="359">
                  <c:v>10.4</c:v>
                </c:pt>
                <c:pt idx="360">
                  <c:v>10.7</c:v>
                </c:pt>
                <c:pt idx="361">
                  <c:v>11.1</c:v>
                </c:pt>
                <c:pt idx="362">
                  <c:v>11.1</c:v>
                </c:pt>
                <c:pt idx="363">
                  <c:v>10.8</c:v>
                </c:pt>
                <c:pt idx="364">
                  <c:v>11.2</c:v>
                </c:pt>
                <c:pt idx="365">
                  <c:v>11.2</c:v>
                </c:pt>
                <c:pt idx="366">
                  <c:v>11</c:v>
                </c:pt>
                <c:pt idx="367">
                  <c:v>11.3</c:v>
                </c:pt>
                <c:pt idx="368">
                  <c:v>11.5</c:v>
                </c:pt>
                <c:pt idx="369">
                  <c:v>11.6</c:v>
                </c:pt>
                <c:pt idx="370">
                  <c:v>11.6</c:v>
                </c:pt>
                <c:pt idx="371">
                  <c:v>12.1</c:v>
                </c:pt>
                <c:pt idx="372">
                  <c:v>11.7</c:v>
                </c:pt>
                <c:pt idx="373">
                  <c:v>11.7</c:v>
                </c:pt>
                <c:pt idx="374">
                  <c:v>11.7</c:v>
                </c:pt>
                <c:pt idx="375">
                  <c:v>11.9</c:v>
                </c:pt>
                <c:pt idx="376">
                  <c:v>11.8</c:v>
                </c:pt>
                <c:pt idx="377">
                  <c:v>11.7</c:v>
                </c:pt>
                <c:pt idx="378">
                  <c:v>11.1</c:v>
                </c:pt>
                <c:pt idx="379">
                  <c:v>11</c:v>
                </c:pt>
                <c:pt idx="380">
                  <c:v>10.9</c:v>
                </c:pt>
                <c:pt idx="381">
                  <c:v>11.1</c:v>
                </c:pt>
                <c:pt idx="382">
                  <c:v>10.9</c:v>
                </c:pt>
                <c:pt idx="383">
                  <c:v>10.7</c:v>
                </c:pt>
                <c:pt idx="384">
                  <c:v>10.3</c:v>
                </c:pt>
                <c:pt idx="385">
                  <c:v>10</c:v>
                </c:pt>
                <c:pt idx="386">
                  <c:v>9.2</c:v>
                </c:pt>
                <c:pt idx="387">
                  <c:v>8.7</c:v>
                </c:pt>
                <c:pt idx="388">
                  <c:v>7.8</c:v>
                </c:pt>
                <c:pt idx="389">
                  <c:v>7.7</c:v>
                </c:pt>
                <c:pt idx="390">
                  <c:v>8</c:v>
                </c:pt>
                <c:pt idx="391">
                  <c:v>7.8</c:v>
                </c:pt>
                <c:pt idx="392">
                  <c:v>7.4</c:v>
                </c:pt>
                <c:pt idx="393">
                  <c:v>6.2</c:v>
                </c:pt>
                <c:pt idx="394">
                  <c:v>6.2</c:v>
                </c:pt>
                <c:pt idx="395">
                  <c:v>6.1</c:v>
                </c:pt>
                <c:pt idx="396">
                  <c:v>6.7</c:v>
                </c:pt>
                <c:pt idx="397">
                  <c:v>6.7</c:v>
                </c:pt>
                <c:pt idx="398">
                  <c:v>6.3</c:v>
                </c:pt>
                <c:pt idx="399">
                  <c:v>6.6</c:v>
                </c:pt>
                <c:pt idx="400">
                  <c:v>6.4</c:v>
                </c:pt>
                <c:pt idx="401">
                  <c:v>6</c:v>
                </c:pt>
                <c:pt idx="402">
                  <c:v>6.1</c:v>
                </c:pt>
                <c:pt idx="403">
                  <c:v>6.4</c:v>
                </c:pt>
                <c:pt idx="404">
                  <c:v>6.1</c:v>
                </c:pt>
                <c:pt idx="405">
                  <c:v>6</c:v>
                </c:pt>
                <c:pt idx="406">
                  <c:v>6.6</c:v>
                </c:pt>
                <c:pt idx="407">
                  <c:v>6.6</c:v>
                </c:pt>
                <c:pt idx="408">
                  <c:v>6.7</c:v>
                </c:pt>
                <c:pt idx="409">
                  <c:v>6.8</c:v>
                </c:pt>
                <c:pt idx="410">
                  <c:v>6.8</c:v>
                </c:pt>
                <c:pt idx="411">
                  <c:v>7</c:v>
                </c:pt>
                <c:pt idx="412">
                  <c:v>7.2</c:v>
                </c:pt>
                <c:pt idx="413">
                  <c:v>7.2</c:v>
                </c:pt>
                <c:pt idx="414">
                  <c:v>7.6</c:v>
                </c:pt>
                <c:pt idx="415">
                  <c:v>7.6</c:v>
                </c:pt>
                <c:pt idx="416">
                  <c:v>7.4</c:v>
                </c:pt>
                <c:pt idx="417">
                  <c:v>7.2</c:v>
                </c:pt>
                <c:pt idx="418">
                  <c:v>7.1</c:v>
                </c:pt>
                <c:pt idx="419">
                  <c:v>7</c:v>
                </c:pt>
                <c:pt idx="420">
                  <c:v>6.9</c:v>
                </c:pt>
                <c:pt idx="421">
                  <c:v>7.2</c:v>
                </c:pt>
                <c:pt idx="422">
                  <c:v>7</c:v>
                </c:pt>
                <c:pt idx="423">
                  <c:v>6.9</c:v>
                </c:pt>
                <c:pt idx="424">
                  <c:v>7</c:v>
                </c:pt>
                <c:pt idx="425">
                  <c:v>6.9</c:v>
                </c:pt>
                <c:pt idx="426">
                  <c:v>6.8</c:v>
                </c:pt>
                <c:pt idx="427">
                  <c:v>6.8</c:v>
                </c:pt>
                <c:pt idx="428">
                  <c:v>6.8</c:v>
                </c:pt>
                <c:pt idx="429">
                  <c:v>6.6</c:v>
                </c:pt>
                <c:pt idx="430">
                  <c:v>6.6</c:v>
                </c:pt>
                <c:pt idx="431">
                  <c:v>4.1</c:v>
                </c:pt>
                <c:pt idx="432">
                  <c:v>3.5</c:v>
                </c:pt>
                <c:pt idx="433">
                  <c:v>3.5</c:v>
                </c:pt>
                <c:pt idx="434">
                  <c:v>3.8</c:v>
                </c:pt>
                <c:pt idx="435">
                  <c:v>3.6</c:v>
                </c:pt>
                <c:pt idx="436">
                  <c:v>5.8</c:v>
                </c:pt>
                <c:pt idx="437">
                  <c:v>6.8</c:v>
                </c:pt>
                <c:pt idx="438">
                  <c:v>6.9</c:v>
                </c:pt>
                <c:pt idx="439">
                  <c:v>7</c:v>
                </c:pt>
                <c:pt idx="440">
                  <c:v>7.1</c:v>
                </c:pt>
                <c:pt idx="441">
                  <c:v>7</c:v>
                </c:pt>
                <c:pt idx="442">
                  <c:v>6.8</c:v>
                </c:pt>
                <c:pt idx="443">
                  <c:v>6.8</c:v>
                </c:pt>
                <c:pt idx="444">
                  <c:v>6.9</c:v>
                </c:pt>
                <c:pt idx="445">
                  <c:v>6.9</c:v>
                </c:pt>
                <c:pt idx="446">
                  <c:v>6.9</c:v>
                </c:pt>
                <c:pt idx="447">
                  <c:v>7.1</c:v>
                </c:pt>
                <c:pt idx="448">
                  <c:v>7.3</c:v>
                </c:pt>
                <c:pt idx="449">
                  <c:v>7.6</c:v>
                </c:pt>
                <c:pt idx="450">
                  <c:v>7.7</c:v>
                </c:pt>
                <c:pt idx="451">
                  <c:v>7.7</c:v>
                </c:pt>
                <c:pt idx="452">
                  <c:v>7.6</c:v>
                </c:pt>
                <c:pt idx="453">
                  <c:v>7.4</c:v>
                </c:pt>
                <c:pt idx="454">
                  <c:v>7.5</c:v>
                </c:pt>
                <c:pt idx="455">
                  <c:v>7.5</c:v>
                </c:pt>
                <c:pt idx="456">
                  <c:v>7.5</c:v>
                </c:pt>
                <c:pt idx="457">
                  <c:v>7.4</c:v>
                </c:pt>
                <c:pt idx="458">
                  <c:v>7.3</c:v>
                </c:pt>
                <c:pt idx="459">
                  <c:v>7.1</c:v>
                </c:pt>
                <c:pt idx="460">
                  <c:v>6.9</c:v>
                </c:pt>
                <c:pt idx="461">
                  <c:v>6.8</c:v>
                </c:pt>
                <c:pt idx="462">
                  <c:v>6.9</c:v>
                </c:pt>
                <c:pt idx="463">
                  <c:v>7.1</c:v>
                </c:pt>
                <c:pt idx="464">
                  <c:v>7.2</c:v>
                </c:pt>
                <c:pt idx="465">
                  <c:v>7.3</c:v>
                </c:pt>
                <c:pt idx="466">
                  <c:v>7.5</c:v>
                </c:pt>
                <c:pt idx="467">
                  <c:v>7.5</c:v>
                </c:pt>
                <c:pt idx="468">
                  <c:v>7.4</c:v>
                </c:pt>
                <c:pt idx="469">
                  <c:v>7.4</c:v>
                </c:pt>
                <c:pt idx="470">
                  <c:v>7.4</c:v>
                </c:pt>
                <c:pt idx="471">
                  <c:v>7.7</c:v>
                </c:pt>
                <c:pt idx="472">
                  <c:v>7.7</c:v>
                </c:pt>
                <c:pt idx="473">
                  <c:v>7.6</c:v>
                </c:pt>
                <c:pt idx="474">
                  <c:v>7.7</c:v>
                </c:pt>
                <c:pt idx="475">
                  <c:v>7.8</c:v>
                </c:pt>
                <c:pt idx="476">
                  <c:v>7.9</c:v>
                </c:pt>
                <c:pt idx="477">
                  <c:v>8</c:v>
                </c:pt>
                <c:pt idx="478">
                  <c:v>8</c:v>
                </c:pt>
                <c:pt idx="479">
                  <c:v>7.2</c:v>
                </c:pt>
                <c:pt idx="480">
                  <c:v>7.4</c:v>
                </c:pt>
                <c:pt idx="481">
                  <c:v>7.5</c:v>
                </c:pt>
                <c:pt idx="482">
                  <c:v>7.6</c:v>
                </c:pt>
                <c:pt idx="483">
                  <c:v>7.7</c:v>
                </c:pt>
                <c:pt idx="484">
                  <c:v>7.6</c:v>
                </c:pt>
                <c:pt idx="485">
                  <c:v>7.8</c:v>
                </c:pt>
                <c:pt idx="486">
                  <c:v>8.1</c:v>
                </c:pt>
                <c:pt idx="487">
                  <c:v>8.4</c:v>
                </c:pt>
                <c:pt idx="488">
                  <c:v>8.5</c:v>
                </c:pt>
                <c:pt idx="489">
                  <c:v>8.7</c:v>
                </c:pt>
                <c:pt idx="490">
                  <c:v>9.3</c:v>
                </c:pt>
                <c:pt idx="491">
                  <c:v>9.3</c:v>
                </c:pt>
                <c:pt idx="492">
                  <c:v>9.2</c:v>
                </c:pt>
                <c:pt idx="493">
                  <c:v>9.9</c:v>
                </c:pt>
                <c:pt idx="494">
                  <c:v>9.7</c:v>
                </c:pt>
                <c:pt idx="495">
                  <c:v>10.2</c:v>
                </c:pt>
                <c:pt idx="496">
                  <c:v>10.2</c:v>
                </c:pt>
                <c:pt idx="497">
                  <c:v>9.7</c:v>
                </c:pt>
                <c:pt idx="498">
                  <c:v>9.7</c:v>
                </c:pt>
                <c:pt idx="499">
                  <c:v>10.3</c:v>
                </c:pt>
                <c:pt idx="500">
                  <c:v>10.2</c:v>
                </c:pt>
                <c:pt idx="501">
                  <c:v>11.5</c:v>
                </c:pt>
                <c:pt idx="502">
                  <c:v>11.7</c:v>
                </c:pt>
                <c:pt idx="503">
                  <c:v>11.7</c:v>
                </c:pt>
                <c:pt idx="504">
                  <c:v>11.8</c:v>
                </c:pt>
                <c:pt idx="505">
                  <c:v>12</c:v>
                </c:pt>
                <c:pt idx="506">
                  <c:v>12.3</c:v>
                </c:pt>
                <c:pt idx="507">
                  <c:v>12.5</c:v>
                </c:pt>
                <c:pt idx="508">
                  <c:v>12.4</c:v>
                </c:pt>
                <c:pt idx="509">
                  <c:v>12.6</c:v>
                </c:pt>
                <c:pt idx="510">
                  <c:v>12.5</c:v>
                </c:pt>
                <c:pt idx="511">
                  <c:v>11.4</c:v>
                </c:pt>
                <c:pt idx="512">
                  <c:v>12.2</c:v>
                </c:pt>
                <c:pt idx="513">
                  <c:v>11.8</c:v>
                </c:pt>
                <c:pt idx="514">
                  <c:v>11.3</c:v>
                </c:pt>
                <c:pt idx="515">
                  <c:v>11.3</c:v>
                </c:pt>
                <c:pt idx="516">
                  <c:v>11.1</c:v>
                </c:pt>
                <c:pt idx="517">
                  <c:v>10.9</c:v>
                </c:pt>
                <c:pt idx="518">
                  <c:v>11</c:v>
                </c:pt>
                <c:pt idx="519">
                  <c:v>11.1</c:v>
                </c:pt>
                <c:pt idx="520">
                  <c:v>10.7</c:v>
                </c:pt>
                <c:pt idx="521">
                  <c:v>10.8</c:v>
                </c:pt>
                <c:pt idx="522">
                  <c:v>10.3</c:v>
                </c:pt>
                <c:pt idx="523">
                  <c:v>10.2</c:v>
                </c:pt>
                <c:pt idx="524">
                  <c:v>10</c:v>
                </c:pt>
                <c:pt idx="525">
                  <c:v>9.8</c:v>
                </c:pt>
                <c:pt idx="526">
                  <c:v>9.7</c:v>
                </c:pt>
                <c:pt idx="527">
                  <c:v>9.8</c:v>
                </c:pt>
                <c:pt idx="528">
                  <c:v>9.6</c:v>
                </c:pt>
                <c:pt idx="529">
                  <c:v>9.4</c:v>
                </c:pt>
                <c:pt idx="530">
                  <c:v>9.3</c:v>
                </c:pt>
                <c:pt idx="531">
                  <c:v>9.2</c:v>
                </c:pt>
                <c:pt idx="532">
                  <c:v>9.1</c:v>
                </c:pt>
                <c:pt idx="533">
                  <c:v>9</c:v>
                </c:pt>
                <c:pt idx="534">
                  <c:v>8.9</c:v>
                </c:pt>
                <c:pt idx="535">
                  <c:v>8.9</c:v>
                </c:pt>
                <c:pt idx="536">
                  <c:v>8.7</c:v>
                </c:pt>
                <c:pt idx="537">
                  <c:v>8.6</c:v>
                </c:pt>
                <c:pt idx="538">
                  <c:v>8.6</c:v>
                </c:pt>
                <c:pt idx="539">
                  <c:v>8.5</c:v>
                </c:pt>
                <c:pt idx="540">
                  <c:v>8.5</c:v>
                </c:pt>
                <c:pt idx="541">
                  <c:v>7.9</c:v>
                </c:pt>
                <c:pt idx="542">
                  <c:v>7.2</c:v>
                </c:pt>
                <c:pt idx="543">
                  <c:v>7.7</c:v>
                </c:pt>
                <c:pt idx="544">
                  <c:v>7.6</c:v>
                </c:pt>
                <c:pt idx="545">
                  <c:v>7.5</c:v>
                </c:pt>
                <c:pt idx="546">
                  <c:v>7.6</c:v>
                </c:pt>
                <c:pt idx="547">
                  <c:v>7.6</c:v>
                </c:pt>
                <c:pt idx="548">
                  <c:v>7.2</c:v>
                </c:pt>
                <c:pt idx="549">
                  <c:v>7.6</c:v>
                </c:pt>
                <c:pt idx="550">
                  <c:v>7.6</c:v>
                </c:pt>
                <c:pt idx="551">
                  <c:v>7.7</c:v>
                </c:pt>
                <c:pt idx="552">
                  <c:v>7.7</c:v>
                </c:pt>
                <c:pt idx="553">
                  <c:v>7.4</c:v>
                </c:pt>
                <c:pt idx="554">
                  <c:v>6.8</c:v>
                </c:pt>
                <c:pt idx="555">
                  <c:v>6.8</c:v>
                </c:pt>
                <c:pt idx="556">
                  <c:v>6.9</c:v>
                </c:pt>
                <c:pt idx="557">
                  <c:v>7.7</c:v>
                </c:pt>
                <c:pt idx="558">
                  <c:v>7.1</c:v>
                </c:pt>
                <c:pt idx="559">
                  <c:v>7</c:v>
                </c:pt>
                <c:pt idx="560">
                  <c:v>7.2</c:v>
                </c:pt>
                <c:pt idx="561">
                  <c:v>7</c:v>
                </c:pt>
                <c:pt idx="562">
                  <c:v>7</c:v>
                </c:pt>
                <c:pt idx="563">
                  <c:v>6.7</c:v>
                </c:pt>
                <c:pt idx="564">
                  <c:v>6.3</c:v>
                </c:pt>
                <c:pt idx="565">
                  <c:v>6.1</c:v>
                </c:pt>
                <c:pt idx="566">
                  <c:v>6.2</c:v>
                </c:pt>
                <c:pt idx="567">
                  <c:v>6.3</c:v>
                </c:pt>
                <c:pt idx="568">
                  <c:v>6.1</c:v>
                </c:pt>
                <c:pt idx="569">
                  <c:v>5.6</c:v>
                </c:pt>
                <c:pt idx="570">
                  <c:v>6.1</c:v>
                </c:pt>
                <c:pt idx="571">
                  <c:v>6.3</c:v>
                </c:pt>
                <c:pt idx="572">
                  <c:v>5.6</c:v>
                </c:pt>
                <c:pt idx="573">
                  <c:v>5.1</c:v>
                </c:pt>
                <c:pt idx="574">
                  <c:v>5</c:v>
                </c:pt>
                <c:pt idx="575">
                  <c:v>4.8</c:v>
                </c:pt>
                <c:pt idx="576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57027"/>
        <c:axId val="76009679"/>
      </c:lineChart>
      <c:catAx>
        <c:axId val="9355702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009679"/>
        <c:crossesAt val="-2"/>
        <c:auto val="1"/>
        <c:lblAlgn val="ctr"/>
        <c:lblOffset val="100"/>
        <c:noMultiLvlLbl val="0"/>
      </c:catAx>
      <c:valAx>
        <c:axId val="76009679"/>
        <c:scaling>
          <c:orientation val="minMax"/>
          <c:max val="1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55702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6937699153939"/>
          <c:y val="0.139953861364385"/>
          <c:w val="0.160861443797385"/>
          <c:h val="0.108535647588707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12月28日～31日の10分毎の気温の推移</a:t>
            </a:r>
          </a:p>
        </c:rich>
      </c:tx>
      <c:layout>
        <c:manualLayout>
          <c:xMode val="edge"/>
          <c:yMode val="edge"/>
          <c:x val="0.338534227008021"/>
          <c:y val="0.035263100076897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92253598505659"/>
          <c:y val="0.0966714270020872"/>
          <c:w val="0.905065377431052"/>
          <c:h val="0.85323519718774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579</c:f>
              <c:strCache>
                <c:ptCount val="577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>0:10</c:v>
                </c:pt>
                <c:pt idx="434">
                  <c:v>0:20</c:v>
                </c:pt>
                <c:pt idx="435">
                  <c:v>0:30</c:v>
                </c:pt>
                <c:pt idx="436">
                  <c:v>0:40</c:v>
                </c:pt>
                <c:pt idx="437">
                  <c:v>0:50</c:v>
                </c:pt>
                <c:pt idx="438">
                  <c:v>1:00</c:v>
                </c:pt>
                <c:pt idx="439">
                  <c:v>1:10</c:v>
                </c:pt>
                <c:pt idx="440">
                  <c:v>1:20</c:v>
                </c:pt>
                <c:pt idx="441">
                  <c:v>1:30</c:v>
                </c:pt>
                <c:pt idx="442">
                  <c:v>1:40</c:v>
                </c:pt>
                <c:pt idx="443">
                  <c:v>1:50</c:v>
                </c:pt>
                <c:pt idx="444">
                  <c:v>2:00</c:v>
                </c:pt>
                <c:pt idx="445">
                  <c:v>2:10</c:v>
                </c:pt>
                <c:pt idx="446">
                  <c:v>2:20</c:v>
                </c:pt>
                <c:pt idx="447">
                  <c:v>2:30</c:v>
                </c:pt>
                <c:pt idx="448">
                  <c:v>2:40</c:v>
                </c:pt>
                <c:pt idx="449">
                  <c:v>2:50</c:v>
                </c:pt>
                <c:pt idx="450">
                  <c:v>3:00</c:v>
                </c:pt>
                <c:pt idx="451">
                  <c:v>3:10</c:v>
                </c:pt>
                <c:pt idx="452">
                  <c:v>3:20</c:v>
                </c:pt>
                <c:pt idx="453">
                  <c:v>3:30</c:v>
                </c:pt>
                <c:pt idx="454">
                  <c:v>3:40</c:v>
                </c:pt>
                <c:pt idx="455">
                  <c:v>3:50</c:v>
                </c:pt>
                <c:pt idx="456">
                  <c:v>4:00</c:v>
                </c:pt>
                <c:pt idx="457">
                  <c:v>4:10</c:v>
                </c:pt>
                <c:pt idx="458">
                  <c:v>4:20</c:v>
                </c:pt>
                <c:pt idx="459">
                  <c:v>4:30</c:v>
                </c:pt>
                <c:pt idx="460">
                  <c:v>4:40</c:v>
                </c:pt>
                <c:pt idx="461">
                  <c:v>4:50</c:v>
                </c:pt>
                <c:pt idx="462">
                  <c:v>5:00</c:v>
                </c:pt>
                <c:pt idx="463">
                  <c:v>5:10</c:v>
                </c:pt>
                <c:pt idx="464">
                  <c:v>5:20</c:v>
                </c:pt>
                <c:pt idx="465">
                  <c:v>5:30</c:v>
                </c:pt>
                <c:pt idx="466">
                  <c:v>5:40</c:v>
                </c:pt>
                <c:pt idx="467">
                  <c:v>5:50</c:v>
                </c:pt>
                <c:pt idx="468">
                  <c:v>6:00</c:v>
                </c:pt>
                <c:pt idx="469">
                  <c:v>6:10</c:v>
                </c:pt>
                <c:pt idx="470">
                  <c:v>6:20</c:v>
                </c:pt>
                <c:pt idx="471">
                  <c:v>6:30</c:v>
                </c:pt>
                <c:pt idx="472">
                  <c:v>6:40</c:v>
                </c:pt>
                <c:pt idx="473">
                  <c:v>6:50</c:v>
                </c:pt>
                <c:pt idx="474">
                  <c:v>7:00</c:v>
                </c:pt>
                <c:pt idx="475">
                  <c:v>7:10</c:v>
                </c:pt>
                <c:pt idx="476">
                  <c:v>7:20</c:v>
                </c:pt>
                <c:pt idx="477">
                  <c:v>7:30</c:v>
                </c:pt>
                <c:pt idx="478">
                  <c:v>7:40</c:v>
                </c:pt>
                <c:pt idx="479">
                  <c:v>7:50</c:v>
                </c:pt>
                <c:pt idx="480">
                  <c:v>8:00</c:v>
                </c:pt>
                <c:pt idx="481">
                  <c:v>8:10</c:v>
                </c:pt>
                <c:pt idx="482">
                  <c:v>8:20</c:v>
                </c:pt>
                <c:pt idx="483">
                  <c:v>8:30</c:v>
                </c:pt>
                <c:pt idx="484">
                  <c:v>8:40</c:v>
                </c:pt>
                <c:pt idx="485">
                  <c:v>8:50</c:v>
                </c:pt>
                <c:pt idx="486">
                  <c:v>9:00</c:v>
                </c:pt>
                <c:pt idx="487">
                  <c:v>9:10</c:v>
                </c:pt>
                <c:pt idx="488">
                  <c:v>9:20</c:v>
                </c:pt>
                <c:pt idx="489">
                  <c:v>9:30</c:v>
                </c:pt>
                <c:pt idx="490">
                  <c:v>9:40</c:v>
                </c:pt>
                <c:pt idx="491">
                  <c:v>9:50</c:v>
                </c:pt>
                <c:pt idx="492">
                  <c:v>10:00</c:v>
                </c:pt>
                <c:pt idx="493">
                  <c:v>10:10</c:v>
                </c:pt>
                <c:pt idx="494">
                  <c:v>10:20</c:v>
                </c:pt>
                <c:pt idx="495">
                  <c:v>10:30</c:v>
                </c:pt>
                <c:pt idx="496">
                  <c:v>10:40</c:v>
                </c:pt>
                <c:pt idx="497">
                  <c:v>10:50</c:v>
                </c:pt>
                <c:pt idx="498">
                  <c:v>11:00</c:v>
                </c:pt>
                <c:pt idx="499">
                  <c:v>11:10</c:v>
                </c:pt>
                <c:pt idx="500">
                  <c:v>11:20</c:v>
                </c:pt>
                <c:pt idx="501">
                  <c:v>11:30</c:v>
                </c:pt>
                <c:pt idx="502">
                  <c:v>11:40</c:v>
                </c:pt>
                <c:pt idx="503">
                  <c:v>11:50</c:v>
                </c:pt>
                <c:pt idx="504">
                  <c:v>12:00</c:v>
                </c:pt>
                <c:pt idx="505">
                  <c:v>12:10</c:v>
                </c:pt>
                <c:pt idx="506">
                  <c:v>12:20</c:v>
                </c:pt>
                <c:pt idx="507">
                  <c:v>12:30</c:v>
                </c:pt>
                <c:pt idx="508">
                  <c:v>12:40</c:v>
                </c:pt>
                <c:pt idx="509">
                  <c:v>12:50</c:v>
                </c:pt>
                <c:pt idx="510">
                  <c:v>13:00</c:v>
                </c:pt>
                <c:pt idx="511">
                  <c:v>13:10</c:v>
                </c:pt>
                <c:pt idx="512">
                  <c:v>13:20</c:v>
                </c:pt>
                <c:pt idx="513">
                  <c:v>13:30</c:v>
                </c:pt>
                <c:pt idx="514">
                  <c:v>13:40</c:v>
                </c:pt>
                <c:pt idx="515">
                  <c:v>13:50</c:v>
                </c:pt>
                <c:pt idx="516">
                  <c:v>14:00</c:v>
                </c:pt>
                <c:pt idx="517">
                  <c:v>14:10</c:v>
                </c:pt>
                <c:pt idx="518">
                  <c:v>14:20</c:v>
                </c:pt>
                <c:pt idx="519">
                  <c:v>14:30</c:v>
                </c:pt>
                <c:pt idx="520">
                  <c:v>14:40</c:v>
                </c:pt>
                <c:pt idx="521">
                  <c:v>14:50</c:v>
                </c:pt>
                <c:pt idx="522">
                  <c:v>15:00</c:v>
                </c:pt>
                <c:pt idx="523">
                  <c:v>15:10</c:v>
                </c:pt>
                <c:pt idx="524">
                  <c:v>15:20</c:v>
                </c:pt>
                <c:pt idx="525">
                  <c:v>15:30</c:v>
                </c:pt>
                <c:pt idx="526">
                  <c:v>15:40</c:v>
                </c:pt>
                <c:pt idx="527">
                  <c:v>15:50</c:v>
                </c:pt>
                <c:pt idx="528">
                  <c:v>16:00</c:v>
                </c:pt>
                <c:pt idx="529">
                  <c:v>16:10</c:v>
                </c:pt>
                <c:pt idx="530">
                  <c:v>16:20</c:v>
                </c:pt>
                <c:pt idx="531">
                  <c:v>16:30</c:v>
                </c:pt>
                <c:pt idx="532">
                  <c:v>16:40</c:v>
                </c:pt>
                <c:pt idx="533">
                  <c:v>16:50</c:v>
                </c:pt>
                <c:pt idx="534">
                  <c:v>17:00</c:v>
                </c:pt>
                <c:pt idx="535">
                  <c:v>17:10</c:v>
                </c:pt>
                <c:pt idx="536">
                  <c:v>17:20</c:v>
                </c:pt>
                <c:pt idx="537">
                  <c:v>17:30</c:v>
                </c:pt>
                <c:pt idx="538">
                  <c:v>17:40</c:v>
                </c:pt>
                <c:pt idx="539">
                  <c:v>17:50</c:v>
                </c:pt>
                <c:pt idx="540">
                  <c:v>18:00</c:v>
                </c:pt>
                <c:pt idx="541">
                  <c:v>18:10</c:v>
                </c:pt>
                <c:pt idx="542">
                  <c:v>18:20</c:v>
                </c:pt>
                <c:pt idx="543">
                  <c:v>18:30</c:v>
                </c:pt>
                <c:pt idx="544">
                  <c:v>18:40</c:v>
                </c:pt>
                <c:pt idx="545">
                  <c:v>18:50</c:v>
                </c:pt>
                <c:pt idx="546">
                  <c:v>19:00</c:v>
                </c:pt>
                <c:pt idx="547">
                  <c:v>19:10</c:v>
                </c:pt>
                <c:pt idx="548">
                  <c:v>19:20</c:v>
                </c:pt>
                <c:pt idx="549">
                  <c:v>19:30</c:v>
                </c:pt>
                <c:pt idx="550">
                  <c:v>19:40</c:v>
                </c:pt>
                <c:pt idx="551">
                  <c:v>19:50</c:v>
                </c:pt>
                <c:pt idx="552">
                  <c:v>20:00</c:v>
                </c:pt>
                <c:pt idx="553">
                  <c:v>20:10</c:v>
                </c:pt>
                <c:pt idx="554">
                  <c:v>20:20</c:v>
                </c:pt>
                <c:pt idx="555">
                  <c:v>20:30</c:v>
                </c:pt>
                <c:pt idx="556">
                  <c:v>20:40</c:v>
                </c:pt>
                <c:pt idx="557">
                  <c:v>20:50</c:v>
                </c:pt>
                <c:pt idx="558">
                  <c:v>21:00</c:v>
                </c:pt>
                <c:pt idx="559">
                  <c:v>21:10</c:v>
                </c:pt>
                <c:pt idx="560">
                  <c:v>21:20</c:v>
                </c:pt>
                <c:pt idx="561">
                  <c:v>21:30</c:v>
                </c:pt>
                <c:pt idx="562">
                  <c:v>21:40</c:v>
                </c:pt>
                <c:pt idx="563">
                  <c:v>21:50</c:v>
                </c:pt>
                <c:pt idx="564">
                  <c:v>22:00</c:v>
                </c:pt>
                <c:pt idx="565">
                  <c:v>22:10</c:v>
                </c:pt>
                <c:pt idx="566">
                  <c:v>22:20</c:v>
                </c:pt>
                <c:pt idx="567">
                  <c:v>22:30</c:v>
                </c:pt>
                <c:pt idx="568">
                  <c:v>22:40</c:v>
                </c:pt>
                <c:pt idx="569">
                  <c:v>22:50</c:v>
                </c:pt>
                <c:pt idx="570">
                  <c:v>23:00</c:v>
                </c:pt>
                <c:pt idx="571">
                  <c:v>23:10</c:v>
                </c:pt>
                <c:pt idx="572">
                  <c:v>23:20</c:v>
                </c:pt>
                <c:pt idx="573">
                  <c:v>23:30</c:v>
                </c:pt>
                <c:pt idx="574">
                  <c:v>23:40</c:v>
                </c:pt>
                <c:pt idx="575">
                  <c:v>23:50</c:v>
                </c:pt>
                <c:pt idx="576">
                  <c:v>0:00</c:v>
                </c:pt>
              </c:strCache>
            </c:strRef>
          </c:cat>
          <c:val>
            <c:numRef>
              <c:f>Sheet気温!$C$3:$C$579</c:f>
              <c:numCache>
                <c:formatCode>General</c:formatCode>
                <c:ptCount val="577"/>
                <c:pt idx="1">
                  <c:v>0.3</c:v>
                </c:pt>
                <c:pt idx="2">
                  <c:v>0.4</c:v>
                </c:pt>
                <c:pt idx="3">
                  <c:v>0.4</c:v>
                </c:pt>
                <c:pt idx="4">
                  <c:v>0.7</c:v>
                </c:pt>
                <c:pt idx="5">
                  <c:v>1.6</c:v>
                </c:pt>
                <c:pt idx="6">
                  <c:v>1.8</c:v>
                </c:pt>
                <c:pt idx="7">
                  <c:v>1.9</c:v>
                </c:pt>
                <c:pt idx="8">
                  <c:v>1.9</c:v>
                </c:pt>
                <c:pt idx="9">
                  <c:v>1.8</c:v>
                </c:pt>
                <c:pt idx="10">
                  <c:v>1.8</c:v>
                </c:pt>
                <c:pt idx="11">
                  <c:v>1.4</c:v>
                </c:pt>
                <c:pt idx="12">
                  <c:v>1.1</c:v>
                </c:pt>
                <c:pt idx="13">
                  <c:v>1.4</c:v>
                </c:pt>
                <c:pt idx="14">
                  <c:v>2.1</c:v>
                </c:pt>
                <c:pt idx="15">
                  <c:v>2.3</c:v>
                </c:pt>
                <c:pt idx="16">
                  <c:v>2.3</c:v>
                </c:pt>
                <c:pt idx="17">
                  <c:v>2.4</c:v>
                </c:pt>
                <c:pt idx="18">
                  <c:v>2.3</c:v>
                </c:pt>
                <c:pt idx="19">
                  <c:v>2.3</c:v>
                </c:pt>
                <c:pt idx="20">
                  <c:v>2.3</c:v>
                </c:pt>
                <c:pt idx="21">
                  <c:v>2.2</c:v>
                </c:pt>
                <c:pt idx="22">
                  <c:v>2.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1.7</c:v>
                </c:pt>
                <c:pt idx="27">
                  <c:v>1.3</c:v>
                </c:pt>
                <c:pt idx="28">
                  <c:v>0.7</c:v>
                </c:pt>
                <c:pt idx="29">
                  <c:v>0.2</c:v>
                </c:pt>
                <c:pt idx="30">
                  <c:v>-0.3</c:v>
                </c:pt>
                <c:pt idx="31">
                  <c:v>-0.7</c:v>
                </c:pt>
                <c:pt idx="32">
                  <c:v>-0.9</c:v>
                </c:pt>
                <c:pt idx="33">
                  <c:v>-1.1</c:v>
                </c:pt>
                <c:pt idx="34">
                  <c:v>-1.2</c:v>
                </c:pt>
                <c:pt idx="35">
                  <c:v>-1.1</c:v>
                </c:pt>
                <c:pt idx="36">
                  <c:v>-1</c:v>
                </c:pt>
                <c:pt idx="37">
                  <c:v>-1</c:v>
                </c:pt>
                <c:pt idx="38">
                  <c:v>-1.1</c:v>
                </c:pt>
                <c:pt idx="39">
                  <c:v>-1.1</c:v>
                </c:pt>
                <c:pt idx="40">
                  <c:v>-1.1</c:v>
                </c:pt>
                <c:pt idx="41">
                  <c:v>-1.1</c:v>
                </c:pt>
                <c:pt idx="42">
                  <c:v>-1.2</c:v>
                </c:pt>
                <c:pt idx="43">
                  <c:v>-0.4</c:v>
                </c:pt>
                <c:pt idx="44">
                  <c:v>0.9</c:v>
                </c:pt>
                <c:pt idx="45">
                  <c:v>1.7</c:v>
                </c:pt>
                <c:pt idx="46">
                  <c:v>2.2</c:v>
                </c:pt>
                <c:pt idx="47">
                  <c:v>2.5</c:v>
                </c:pt>
                <c:pt idx="48">
                  <c:v>2.7</c:v>
                </c:pt>
                <c:pt idx="49">
                  <c:v>2.9</c:v>
                </c:pt>
                <c:pt idx="50">
                  <c:v>3.2</c:v>
                </c:pt>
                <c:pt idx="51">
                  <c:v>3.5</c:v>
                </c:pt>
                <c:pt idx="52">
                  <c:v>3.7</c:v>
                </c:pt>
                <c:pt idx="53">
                  <c:v>3.9</c:v>
                </c:pt>
                <c:pt idx="54">
                  <c:v>4.1</c:v>
                </c:pt>
                <c:pt idx="55">
                  <c:v>4.3</c:v>
                </c:pt>
                <c:pt idx="56">
                  <c:v>4.4</c:v>
                </c:pt>
                <c:pt idx="57">
                  <c:v>4.3</c:v>
                </c:pt>
                <c:pt idx="58">
                  <c:v>4.6</c:v>
                </c:pt>
                <c:pt idx="59">
                  <c:v>4.8</c:v>
                </c:pt>
                <c:pt idx="60">
                  <c:v>4.9</c:v>
                </c:pt>
                <c:pt idx="61">
                  <c:v>5.3</c:v>
                </c:pt>
                <c:pt idx="62">
                  <c:v>5.6</c:v>
                </c:pt>
                <c:pt idx="63">
                  <c:v>5.7</c:v>
                </c:pt>
                <c:pt idx="64">
                  <c:v>5.8</c:v>
                </c:pt>
                <c:pt idx="65">
                  <c:v>5.9</c:v>
                </c:pt>
                <c:pt idx="66">
                  <c:v>5.6</c:v>
                </c:pt>
                <c:pt idx="67">
                  <c:v>5.9</c:v>
                </c:pt>
                <c:pt idx="68">
                  <c:v>6</c:v>
                </c:pt>
                <c:pt idx="69">
                  <c:v>6.3</c:v>
                </c:pt>
                <c:pt idx="70">
                  <c:v>6.5</c:v>
                </c:pt>
                <c:pt idx="71">
                  <c:v>6.6</c:v>
                </c:pt>
                <c:pt idx="72">
                  <c:v>6.7</c:v>
                </c:pt>
                <c:pt idx="73">
                  <c:v>7</c:v>
                </c:pt>
                <c:pt idx="74">
                  <c:v>6.8</c:v>
                </c:pt>
                <c:pt idx="75">
                  <c:v>7</c:v>
                </c:pt>
                <c:pt idx="76">
                  <c:v>6.8</c:v>
                </c:pt>
                <c:pt idx="77">
                  <c:v>7.4</c:v>
                </c:pt>
                <c:pt idx="78">
                  <c:v>7.2</c:v>
                </c:pt>
                <c:pt idx="79">
                  <c:v>7.2</c:v>
                </c:pt>
                <c:pt idx="80">
                  <c:v>7.3</c:v>
                </c:pt>
                <c:pt idx="81">
                  <c:v>7</c:v>
                </c:pt>
                <c:pt idx="82">
                  <c:v>7.7</c:v>
                </c:pt>
                <c:pt idx="83">
                  <c:v>7.9</c:v>
                </c:pt>
                <c:pt idx="84">
                  <c:v>7.7</c:v>
                </c:pt>
                <c:pt idx="85">
                  <c:v>7.7</c:v>
                </c:pt>
                <c:pt idx="86">
                  <c:v>7.5</c:v>
                </c:pt>
                <c:pt idx="87">
                  <c:v>7.4</c:v>
                </c:pt>
                <c:pt idx="88">
                  <c:v>7.6</c:v>
                </c:pt>
                <c:pt idx="89">
                  <c:v>7.7</c:v>
                </c:pt>
                <c:pt idx="90">
                  <c:v>7.5</c:v>
                </c:pt>
                <c:pt idx="91">
                  <c:v>7.1</c:v>
                </c:pt>
                <c:pt idx="92">
                  <c:v>6.9</c:v>
                </c:pt>
                <c:pt idx="93">
                  <c:v>6.5</c:v>
                </c:pt>
                <c:pt idx="94">
                  <c:v>6.3</c:v>
                </c:pt>
                <c:pt idx="95">
                  <c:v>6.2</c:v>
                </c:pt>
                <c:pt idx="96">
                  <c:v>6</c:v>
                </c:pt>
                <c:pt idx="97">
                  <c:v>5.6</c:v>
                </c:pt>
                <c:pt idx="98">
                  <c:v>5.2</c:v>
                </c:pt>
                <c:pt idx="99">
                  <c:v>5</c:v>
                </c:pt>
                <c:pt idx="100">
                  <c:v>4.7</c:v>
                </c:pt>
                <c:pt idx="101">
                  <c:v>4.5</c:v>
                </c:pt>
                <c:pt idx="102">
                  <c:v>4.2</c:v>
                </c:pt>
                <c:pt idx="103">
                  <c:v>3.8</c:v>
                </c:pt>
                <c:pt idx="104">
                  <c:v>3.7</c:v>
                </c:pt>
                <c:pt idx="105">
                  <c:v>3.4</c:v>
                </c:pt>
                <c:pt idx="106">
                  <c:v>3.3</c:v>
                </c:pt>
                <c:pt idx="107">
                  <c:v>3.1</c:v>
                </c:pt>
                <c:pt idx="108">
                  <c:v>3</c:v>
                </c:pt>
                <c:pt idx="109">
                  <c:v>2.9</c:v>
                </c:pt>
                <c:pt idx="110">
                  <c:v>2.5</c:v>
                </c:pt>
                <c:pt idx="111">
                  <c:v>1.9</c:v>
                </c:pt>
                <c:pt idx="112">
                  <c:v>1.3</c:v>
                </c:pt>
                <c:pt idx="113">
                  <c:v>1.1</c:v>
                </c:pt>
                <c:pt idx="114">
                  <c:v>0.9</c:v>
                </c:pt>
                <c:pt idx="115">
                  <c:v>0.7</c:v>
                </c:pt>
                <c:pt idx="116">
                  <c:v>0.6</c:v>
                </c:pt>
                <c:pt idx="117">
                  <c:v>0.6</c:v>
                </c:pt>
                <c:pt idx="118">
                  <c:v>0.3</c:v>
                </c:pt>
                <c:pt idx="119">
                  <c:v>0.3</c:v>
                </c:pt>
                <c:pt idx="120">
                  <c:v>0.4</c:v>
                </c:pt>
                <c:pt idx="121">
                  <c:v>0.7</c:v>
                </c:pt>
                <c:pt idx="122">
                  <c:v>0.4</c:v>
                </c:pt>
                <c:pt idx="123">
                  <c:v>0.6</c:v>
                </c:pt>
                <c:pt idx="124">
                  <c:v>0.7</c:v>
                </c:pt>
                <c:pt idx="125">
                  <c:v>1</c:v>
                </c:pt>
                <c:pt idx="126">
                  <c:v>2</c:v>
                </c:pt>
                <c:pt idx="127">
                  <c:v>2.4</c:v>
                </c:pt>
                <c:pt idx="128">
                  <c:v>2.3</c:v>
                </c:pt>
                <c:pt idx="129">
                  <c:v>2.4</c:v>
                </c:pt>
                <c:pt idx="130">
                  <c:v>2.4</c:v>
                </c:pt>
                <c:pt idx="131">
                  <c:v>2.4</c:v>
                </c:pt>
                <c:pt idx="132">
                  <c:v>2.4</c:v>
                </c:pt>
                <c:pt idx="133">
                  <c:v>2.3</c:v>
                </c:pt>
                <c:pt idx="134">
                  <c:v>2.4</c:v>
                </c:pt>
                <c:pt idx="135">
                  <c:v>2.5</c:v>
                </c:pt>
                <c:pt idx="136">
                  <c:v>2.4</c:v>
                </c:pt>
                <c:pt idx="137">
                  <c:v>2.4</c:v>
                </c:pt>
                <c:pt idx="138">
                  <c:v>2.3</c:v>
                </c:pt>
                <c:pt idx="139">
                  <c:v>2.4</c:v>
                </c:pt>
                <c:pt idx="140">
                  <c:v>2.4</c:v>
                </c:pt>
                <c:pt idx="141">
                  <c:v>2.3</c:v>
                </c:pt>
                <c:pt idx="142">
                  <c:v>2.2</c:v>
                </c:pt>
                <c:pt idx="143">
                  <c:v>2</c:v>
                </c:pt>
                <c:pt idx="144">
                  <c:v>1.8</c:v>
                </c:pt>
                <c:pt idx="145">
                  <c:v>1.9</c:v>
                </c:pt>
                <c:pt idx="146">
                  <c:v>1.7</c:v>
                </c:pt>
                <c:pt idx="147">
                  <c:v>1.2</c:v>
                </c:pt>
                <c:pt idx="148">
                  <c:v>0.5</c:v>
                </c:pt>
                <c:pt idx="149">
                  <c:v>0.1</c:v>
                </c:pt>
                <c:pt idx="150">
                  <c:v>0.3</c:v>
                </c:pt>
                <c:pt idx="151">
                  <c:v>0.6</c:v>
                </c:pt>
                <c:pt idx="152">
                  <c:v>0.3</c:v>
                </c:pt>
                <c:pt idx="153">
                  <c:v>0.3</c:v>
                </c:pt>
                <c:pt idx="154">
                  <c:v>0.5</c:v>
                </c:pt>
                <c:pt idx="155">
                  <c:v>-0.1</c:v>
                </c:pt>
                <c:pt idx="156">
                  <c:v>-0.3</c:v>
                </c:pt>
                <c:pt idx="157">
                  <c:v>-0.7</c:v>
                </c:pt>
                <c:pt idx="158">
                  <c:v>-0.4</c:v>
                </c:pt>
                <c:pt idx="159">
                  <c:v>-0.4</c:v>
                </c:pt>
                <c:pt idx="160">
                  <c:v>-0.4</c:v>
                </c:pt>
                <c:pt idx="161">
                  <c:v>-0.7</c:v>
                </c:pt>
                <c:pt idx="162">
                  <c:v>-1</c:v>
                </c:pt>
                <c:pt idx="163">
                  <c:v>-0.9</c:v>
                </c:pt>
                <c:pt idx="164">
                  <c:v>-0.8</c:v>
                </c:pt>
                <c:pt idx="165">
                  <c:v>-0.3</c:v>
                </c:pt>
                <c:pt idx="166">
                  <c:v>-0.5</c:v>
                </c:pt>
                <c:pt idx="167">
                  <c:v>-0.6</c:v>
                </c:pt>
                <c:pt idx="168">
                  <c:v>-0.8</c:v>
                </c:pt>
                <c:pt idx="169">
                  <c:v>-0.7</c:v>
                </c:pt>
                <c:pt idx="170">
                  <c:v>-0.5</c:v>
                </c:pt>
                <c:pt idx="171">
                  <c:v>-0.8</c:v>
                </c:pt>
                <c:pt idx="172">
                  <c:v>-0.4</c:v>
                </c:pt>
                <c:pt idx="173">
                  <c:v>-0.3</c:v>
                </c:pt>
                <c:pt idx="174">
                  <c:v>-0.2</c:v>
                </c:pt>
                <c:pt idx="175">
                  <c:v>-0.6</c:v>
                </c:pt>
                <c:pt idx="176">
                  <c:v>-0.6</c:v>
                </c:pt>
                <c:pt idx="177">
                  <c:v>-0.6</c:v>
                </c:pt>
                <c:pt idx="178">
                  <c:v>-0.6</c:v>
                </c:pt>
                <c:pt idx="179">
                  <c:v>-0.7</c:v>
                </c:pt>
                <c:pt idx="180">
                  <c:v>-1</c:v>
                </c:pt>
                <c:pt idx="181">
                  <c:v>-0.9</c:v>
                </c:pt>
                <c:pt idx="182">
                  <c:v>-1.1</c:v>
                </c:pt>
                <c:pt idx="183">
                  <c:v>-1.1</c:v>
                </c:pt>
                <c:pt idx="184">
                  <c:v>-1.1</c:v>
                </c:pt>
                <c:pt idx="185">
                  <c:v>-1.2</c:v>
                </c:pt>
                <c:pt idx="186">
                  <c:v>-0.9</c:v>
                </c:pt>
                <c:pt idx="187">
                  <c:v>-1.1</c:v>
                </c:pt>
                <c:pt idx="188">
                  <c:v>-0.8</c:v>
                </c:pt>
                <c:pt idx="189">
                  <c:v>-0.1</c:v>
                </c:pt>
                <c:pt idx="190">
                  <c:v>0.4</c:v>
                </c:pt>
                <c:pt idx="191">
                  <c:v>1.4</c:v>
                </c:pt>
                <c:pt idx="192">
                  <c:v>2.1</c:v>
                </c:pt>
                <c:pt idx="193">
                  <c:v>3</c:v>
                </c:pt>
                <c:pt idx="194">
                  <c:v>3</c:v>
                </c:pt>
                <c:pt idx="195">
                  <c:v>3.5</c:v>
                </c:pt>
                <c:pt idx="196">
                  <c:v>4.1</c:v>
                </c:pt>
                <c:pt idx="197">
                  <c:v>4.3</c:v>
                </c:pt>
                <c:pt idx="198">
                  <c:v>4.2</c:v>
                </c:pt>
                <c:pt idx="199">
                  <c:v>4.3</c:v>
                </c:pt>
                <c:pt idx="200">
                  <c:v>4.6</c:v>
                </c:pt>
                <c:pt idx="201">
                  <c:v>4.8</c:v>
                </c:pt>
                <c:pt idx="202">
                  <c:v>4.8</c:v>
                </c:pt>
                <c:pt idx="203">
                  <c:v>4.9</c:v>
                </c:pt>
                <c:pt idx="204">
                  <c:v>5.2</c:v>
                </c:pt>
                <c:pt idx="205">
                  <c:v>5.3</c:v>
                </c:pt>
                <c:pt idx="206">
                  <c:v>5.2</c:v>
                </c:pt>
                <c:pt idx="207">
                  <c:v>5.5</c:v>
                </c:pt>
                <c:pt idx="208">
                  <c:v>5.8</c:v>
                </c:pt>
                <c:pt idx="209">
                  <c:v>5.5</c:v>
                </c:pt>
                <c:pt idx="210">
                  <c:v>5.3</c:v>
                </c:pt>
                <c:pt idx="211">
                  <c:v>5.4</c:v>
                </c:pt>
                <c:pt idx="212">
                  <c:v>5.5</c:v>
                </c:pt>
                <c:pt idx="213">
                  <c:v>5.8</c:v>
                </c:pt>
                <c:pt idx="214">
                  <c:v>6.2</c:v>
                </c:pt>
                <c:pt idx="215">
                  <c:v>6</c:v>
                </c:pt>
                <c:pt idx="216">
                  <c:v>6.2</c:v>
                </c:pt>
                <c:pt idx="217">
                  <c:v>6.3</c:v>
                </c:pt>
                <c:pt idx="218">
                  <c:v>6.3</c:v>
                </c:pt>
                <c:pt idx="219">
                  <c:v>6.3</c:v>
                </c:pt>
                <c:pt idx="220">
                  <c:v>6.6</c:v>
                </c:pt>
                <c:pt idx="221">
                  <c:v>6.7</c:v>
                </c:pt>
                <c:pt idx="222">
                  <c:v>7</c:v>
                </c:pt>
                <c:pt idx="223">
                  <c:v>7.3</c:v>
                </c:pt>
                <c:pt idx="224">
                  <c:v>7.1</c:v>
                </c:pt>
                <c:pt idx="225">
                  <c:v>7.1</c:v>
                </c:pt>
                <c:pt idx="226">
                  <c:v>7.3</c:v>
                </c:pt>
                <c:pt idx="227">
                  <c:v>7.3</c:v>
                </c:pt>
                <c:pt idx="228">
                  <c:v>7.5</c:v>
                </c:pt>
                <c:pt idx="229">
                  <c:v>7.5</c:v>
                </c:pt>
                <c:pt idx="230">
                  <c:v>7.6</c:v>
                </c:pt>
                <c:pt idx="231">
                  <c:v>7.4</c:v>
                </c:pt>
                <c:pt idx="232">
                  <c:v>7.6</c:v>
                </c:pt>
                <c:pt idx="233">
                  <c:v>7.7</c:v>
                </c:pt>
                <c:pt idx="234">
                  <c:v>7.8</c:v>
                </c:pt>
                <c:pt idx="235">
                  <c:v>7.5</c:v>
                </c:pt>
                <c:pt idx="236">
                  <c:v>7.4</c:v>
                </c:pt>
                <c:pt idx="237">
                  <c:v>7.2</c:v>
                </c:pt>
                <c:pt idx="238">
                  <c:v>7.1</c:v>
                </c:pt>
                <c:pt idx="239">
                  <c:v>7</c:v>
                </c:pt>
                <c:pt idx="240">
                  <c:v>6.6</c:v>
                </c:pt>
                <c:pt idx="241">
                  <c:v>5.8</c:v>
                </c:pt>
                <c:pt idx="242">
                  <c:v>4.6</c:v>
                </c:pt>
                <c:pt idx="243">
                  <c:v>4.2</c:v>
                </c:pt>
                <c:pt idx="244">
                  <c:v>3.8</c:v>
                </c:pt>
                <c:pt idx="245">
                  <c:v>3.5</c:v>
                </c:pt>
                <c:pt idx="246">
                  <c:v>3.3</c:v>
                </c:pt>
                <c:pt idx="247">
                  <c:v>3.1</c:v>
                </c:pt>
                <c:pt idx="248">
                  <c:v>2.7</c:v>
                </c:pt>
                <c:pt idx="249">
                  <c:v>2.9</c:v>
                </c:pt>
                <c:pt idx="250">
                  <c:v>2.8</c:v>
                </c:pt>
                <c:pt idx="251">
                  <c:v>2.9</c:v>
                </c:pt>
                <c:pt idx="252">
                  <c:v>2.5</c:v>
                </c:pt>
                <c:pt idx="253">
                  <c:v>2.3</c:v>
                </c:pt>
                <c:pt idx="254">
                  <c:v>2.1</c:v>
                </c:pt>
                <c:pt idx="255">
                  <c:v>2.1</c:v>
                </c:pt>
                <c:pt idx="256">
                  <c:v>1.9</c:v>
                </c:pt>
                <c:pt idx="257">
                  <c:v>1.8</c:v>
                </c:pt>
                <c:pt idx="258">
                  <c:v>1.8</c:v>
                </c:pt>
                <c:pt idx="259">
                  <c:v>1.8</c:v>
                </c:pt>
                <c:pt idx="260">
                  <c:v>1.8</c:v>
                </c:pt>
                <c:pt idx="261">
                  <c:v>1.5</c:v>
                </c:pt>
                <c:pt idx="262">
                  <c:v>1.4</c:v>
                </c:pt>
                <c:pt idx="263">
                  <c:v>1.5</c:v>
                </c:pt>
                <c:pt idx="264">
                  <c:v>1.4</c:v>
                </c:pt>
                <c:pt idx="265">
                  <c:v>1.3</c:v>
                </c:pt>
                <c:pt idx="266">
                  <c:v>1.3</c:v>
                </c:pt>
                <c:pt idx="267">
                  <c:v>1.8</c:v>
                </c:pt>
                <c:pt idx="268">
                  <c:v>1.8</c:v>
                </c:pt>
                <c:pt idx="269">
                  <c:v>1.9</c:v>
                </c:pt>
                <c:pt idx="270">
                  <c:v>2.8</c:v>
                </c:pt>
                <c:pt idx="271">
                  <c:v>3.2</c:v>
                </c:pt>
                <c:pt idx="272">
                  <c:v>3.7</c:v>
                </c:pt>
                <c:pt idx="273">
                  <c:v>3.8</c:v>
                </c:pt>
                <c:pt idx="274">
                  <c:v>3.9</c:v>
                </c:pt>
                <c:pt idx="275">
                  <c:v>3.9</c:v>
                </c:pt>
                <c:pt idx="276">
                  <c:v>3.9</c:v>
                </c:pt>
                <c:pt idx="277">
                  <c:v>3.8</c:v>
                </c:pt>
                <c:pt idx="278">
                  <c:v>3.7</c:v>
                </c:pt>
                <c:pt idx="279">
                  <c:v>3.6</c:v>
                </c:pt>
                <c:pt idx="280">
                  <c:v>3.6</c:v>
                </c:pt>
                <c:pt idx="281">
                  <c:v>3.6</c:v>
                </c:pt>
                <c:pt idx="282">
                  <c:v>3.6</c:v>
                </c:pt>
                <c:pt idx="283">
                  <c:v>3.6</c:v>
                </c:pt>
                <c:pt idx="284">
                  <c:v>3.5</c:v>
                </c:pt>
                <c:pt idx="285">
                  <c:v>3.6</c:v>
                </c:pt>
                <c:pt idx="286">
                  <c:v>3.7</c:v>
                </c:pt>
                <c:pt idx="287">
                  <c:v>3.6</c:v>
                </c:pt>
                <c:pt idx="288">
                  <c:v>3.7</c:v>
                </c:pt>
                <c:pt idx="289">
                  <c:v>3.8</c:v>
                </c:pt>
                <c:pt idx="290">
                  <c:v>3.9</c:v>
                </c:pt>
                <c:pt idx="291">
                  <c:v>4</c:v>
                </c:pt>
                <c:pt idx="292">
                  <c:v>4.1</c:v>
                </c:pt>
                <c:pt idx="293">
                  <c:v>4.1</c:v>
                </c:pt>
                <c:pt idx="294">
                  <c:v>4.1</c:v>
                </c:pt>
                <c:pt idx="295">
                  <c:v>4.3</c:v>
                </c:pt>
                <c:pt idx="296">
                  <c:v>4.2</c:v>
                </c:pt>
                <c:pt idx="297">
                  <c:v>4</c:v>
                </c:pt>
                <c:pt idx="298">
                  <c:v>4.1</c:v>
                </c:pt>
                <c:pt idx="299">
                  <c:v>4</c:v>
                </c:pt>
                <c:pt idx="300">
                  <c:v>4.3</c:v>
                </c:pt>
                <c:pt idx="301">
                  <c:v>4.4</c:v>
                </c:pt>
                <c:pt idx="302">
                  <c:v>4.4</c:v>
                </c:pt>
                <c:pt idx="303">
                  <c:v>4.3</c:v>
                </c:pt>
                <c:pt idx="304">
                  <c:v>4.4</c:v>
                </c:pt>
                <c:pt idx="305">
                  <c:v>4.4</c:v>
                </c:pt>
                <c:pt idx="306">
                  <c:v>4.6</c:v>
                </c:pt>
                <c:pt idx="307">
                  <c:v>4.7</c:v>
                </c:pt>
                <c:pt idx="308">
                  <c:v>4.6</c:v>
                </c:pt>
                <c:pt idx="309">
                  <c:v>4.5</c:v>
                </c:pt>
                <c:pt idx="310">
                  <c:v>4.4</c:v>
                </c:pt>
                <c:pt idx="311">
                  <c:v>4.2</c:v>
                </c:pt>
                <c:pt idx="312">
                  <c:v>3.9</c:v>
                </c:pt>
                <c:pt idx="313">
                  <c:v>3.7</c:v>
                </c:pt>
                <c:pt idx="314">
                  <c:v>3.6</c:v>
                </c:pt>
                <c:pt idx="315">
                  <c:v>3.8</c:v>
                </c:pt>
                <c:pt idx="316">
                  <c:v>3.9</c:v>
                </c:pt>
                <c:pt idx="317">
                  <c:v>4.2</c:v>
                </c:pt>
                <c:pt idx="318">
                  <c:v>4.3</c:v>
                </c:pt>
                <c:pt idx="319">
                  <c:v>4.2</c:v>
                </c:pt>
                <c:pt idx="320">
                  <c:v>4.3</c:v>
                </c:pt>
                <c:pt idx="321">
                  <c:v>4.2</c:v>
                </c:pt>
                <c:pt idx="322">
                  <c:v>4.1</c:v>
                </c:pt>
                <c:pt idx="323">
                  <c:v>3.9</c:v>
                </c:pt>
                <c:pt idx="324">
                  <c:v>3.7</c:v>
                </c:pt>
                <c:pt idx="325">
                  <c:v>4.1</c:v>
                </c:pt>
                <c:pt idx="326">
                  <c:v>4</c:v>
                </c:pt>
                <c:pt idx="327">
                  <c:v>4</c:v>
                </c:pt>
                <c:pt idx="328">
                  <c:v>4.5</c:v>
                </c:pt>
                <c:pt idx="329">
                  <c:v>5</c:v>
                </c:pt>
                <c:pt idx="330">
                  <c:v>5.4</c:v>
                </c:pt>
                <c:pt idx="331">
                  <c:v>5.6</c:v>
                </c:pt>
                <c:pt idx="332">
                  <c:v>5.8</c:v>
                </c:pt>
                <c:pt idx="333">
                  <c:v>6.2</c:v>
                </c:pt>
                <c:pt idx="334">
                  <c:v>6.5</c:v>
                </c:pt>
                <c:pt idx="335">
                  <c:v>6.7</c:v>
                </c:pt>
                <c:pt idx="336">
                  <c:v>6.2</c:v>
                </c:pt>
                <c:pt idx="337">
                  <c:v>7.2</c:v>
                </c:pt>
                <c:pt idx="338">
                  <c:v>7.8</c:v>
                </c:pt>
                <c:pt idx="339">
                  <c:v>8.1</c:v>
                </c:pt>
                <c:pt idx="340">
                  <c:v>8.1</c:v>
                </c:pt>
                <c:pt idx="341">
                  <c:v>8.2</c:v>
                </c:pt>
                <c:pt idx="342">
                  <c:v>8.2</c:v>
                </c:pt>
                <c:pt idx="343">
                  <c:v>8.5</c:v>
                </c:pt>
                <c:pt idx="344">
                  <c:v>8.6</c:v>
                </c:pt>
                <c:pt idx="345">
                  <c:v>8.6</c:v>
                </c:pt>
                <c:pt idx="346">
                  <c:v>8.7</c:v>
                </c:pt>
                <c:pt idx="347">
                  <c:v>8.9</c:v>
                </c:pt>
                <c:pt idx="348">
                  <c:v>9.1</c:v>
                </c:pt>
                <c:pt idx="349">
                  <c:v>9.5</c:v>
                </c:pt>
                <c:pt idx="350">
                  <c:v>9.9</c:v>
                </c:pt>
                <c:pt idx="351">
                  <c:v>10</c:v>
                </c:pt>
                <c:pt idx="352">
                  <c:v>10.4</c:v>
                </c:pt>
                <c:pt idx="353">
                  <c:v>10.4</c:v>
                </c:pt>
                <c:pt idx="354">
                  <c:v>10.4</c:v>
                </c:pt>
                <c:pt idx="355">
                  <c:v>10.2</c:v>
                </c:pt>
                <c:pt idx="356">
                  <c:v>10.3</c:v>
                </c:pt>
                <c:pt idx="357">
                  <c:v>10.4</c:v>
                </c:pt>
                <c:pt idx="358">
                  <c:v>10.2</c:v>
                </c:pt>
                <c:pt idx="359">
                  <c:v>10.6</c:v>
                </c:pt>
                <c:pt idx="360">
                  <c:v>11.1</c:v>
                </c:pt>
                <c:pt idx="361">
                  <c:v>11.1</c:v>
                </c:pt>
                <c:pt idx="362">
                  <c:v>11.4</c:v>
                </c:pt>
                <c:pt idx="363">
                  <c:v>11.5</c:v>
                </c:pt>
                <c:pt idx="364">
                  <c:v>11.6</c:v>
                </c:pt>
                <c:pt idx="365">
                  <c:v>11.4</c:v>
                </c:pt>
                <c:pt idx="366">
                  <c:v>11.4</c:v>
                </c:pt>
                <c:pt idx="367">
                  <c:v>11.5</c:v>
                </c:pt>
                <c:pt idx="368">
                  <c:v>11.8</c:v>
                </c:pt>
                <c:pt idx="369">
                  <c:v>11.9</c:v>
                </c:pt>
                <c:pt idx="370">
                  <c:v>12.2</c:v>
                </c:pt>
                <c:pt idx="371">
                  <c:v>12</c:v>
                </c:pt>
                <c:pt idx="372">
                  <c:v>11.9</c:v>
                </c:pt>
                <c:pt idx="373">
                  <c:v>12</c:v>
                </c:pt>
                <c:pt idx="374">
                  <c:v>12</c:v>
                </c:pt>
                <c:pt idx="375">
                  <c:v>12</c:v>
                </c:pt>
                <c:pt idx="376">
                  <c:v>12</c:v>
                </c:pt>
                <c:pt idx="377">
                  <c:v>11.9</c:v>
                </c:pt>
                <c:pt idx="378">
                  <c:v>11.9</c:v>
                </c:pt>
                <c:pt idx="379">
                  <c:v>11.6</c:v>
                </c:pt>
                <c:pt idx="380">
                  <c:v>11.5</c:v>
                </c:pt>
                <c:pt idx="381">
                  <c:v>11.1</c:v>
                </c:pt>
                <c:pt idx="382">
                  <c:v>11.1</c:v>
                </c:pt>
                <c:pt idx="383">
                  <c:v>10.9</c:v>
                </c:pt>
                <c:pt idx="384">
                  <c:v>10.6</c:v>
                </c:pt>
                <c:pt idx="385">
                  <c:v>9.7</c:v>
                </c:pt>
                <c:pt idx="386">
                  <c:v>8.2</c:v>
                </c:pt>
                <c:pt idx="387">
                  <c:v>7.4</c:v>
                </c:pt>
                <c:pt idx="388">
                  <c:v>7</c:v>
                </c:pt>
                <c:pt idx="389">
                  <c:v>6.8</c:v>
                </c:pt>
                <c:pt idx="390">
                  <c:v>6.6</c:v>
                </c:pt>
                <c:pt idx="391">
                  <c:v>6.2</c:v>
                </c:pt>
                <c:pt idx="392">
                  <c:v>5.8</c:v>
                </c:pt>
                <c:pt idx="393">
                  <c:v>5.9</c:v>
                </c:pt>
                <c:pt idx="394">
                  <c:v>6.1</c:v>
                </c:pt>
                <c:pt idx="395">
                  <c:v>5.9</c:v>
                </c:pt>
                <c:pt idx="396">
                  <c:v>5.6</c:v>
                </c:pt>
                <c:pt idx="397">
                  <c:v>6.1</c:v>
                </c:pt>
                <c:pt idx="398">
                  <c:v>6.5</c:v>
                </c:pt>
                <c:pt idx="399">
                  <c:v>6.5</c:v>
                </c:pt>
                <c:pt idx="400">
                  <c:v>6.6</c:v>
                </c:pt>
                <c:pt idx="401">
                  <c:v>6.8</c:v>
                </c:pt>
                <c:pt idx="402">
                  <c:v>6.7</c:v>
                </c:pt>
                <c:pt idx="403">
                  <c:v>6.6</c:v>
                </c:pt>
                <c:pt idx="404">
                  <c:v>6.6</c:v>
                </c:pt>
                <c:pt idx="405">
                  <c:v>6.7</c:v>
                </c:pt>
                <c:pt idx="406">
                  <c:v>6.8</c:v>
                </c:pt>
                <c:pt idx="407">
                  <c:v>6.7</c:v>
                </c:pt>
                <c:pt idx="408">
                  <c:v>6.8</c:v>
                </c:pt>
                <c:pt idx="409">
                  <c:v>6.8</c:v>
                </c:pt>
                <c:pt idx="410">
                  <c:v>6.9</c:v>
                </c:pt>
                <c:pt idx="411">
                  <c:v>7</c:v>
                </c:pt>
                <c:pt idx="412">
                  <c:v>7.1</c:v>
                </c:pt>
                <c:pt idx="413">
                  <c:v>7.1</c:v>
                </c:pt>
                <c:pt idx="414">
                  <c:v>7.3</c:v>
                </c:pt>
                <c:pt idx="415">
                  <c:v>7.5</c:v>
                </c:pt>
                <c:pt idx="416">
                  <c:v>7.4</c:v>
                </c:pt>
                <c:pt idx="417">
                  <c:v>7.2</c:v>
                </c:pt>
                <c:pt idx="418">
                  <c:v>7.1</c:v>
                </c:pt>
                <c:pt idx="419">
                  <c:v>7.1</c:v>
                </c:pt>
                <c:pt idx="420">
                  <c:v>7.1</c:v>
                </c:pt>
                <c:pt idx="421">
                  <c:v>7.1</c:v>
                </c:pt>
                <c:pt idx="422">
                  <c:v>7.1</c:v>
                </c:pt>
                <c:pt idx="423">
                  <c:v>7</c:v>
                </c:pt>
                <c:pt idx="424">
                  <c:v>6.7</c:v>
                </c:pt>
                <c:pt idx="425">
                  <c:v>6.8</c:v>
                </c:pt>
                <c:pt idx="426">
                  <c:v>6.8</c:v>
                </c:pt>
                <c:pt idx="427">
                  <c:v>6.6</c:v>
                </c:pt>
                <c:pt idx="428">
                  <c:v>6.3</c:v>
                </c:pt>
                <c:pt idx="429">
                  <c:v>6.1</c:v>
                </c:pt>
                <c:pt idx="430">
                  <c:v>6.1</c:v>
                </c:pt>
                <c:pt idx="431">
                  <c:v>5.7</c:v>
                </c:pt>
                <c:pt idx="432">
                  <c:v>5.5</c:v>
                </c:pt>
                <c:pt idx="433">
                  <c:v>5.6</c:v>
                </c:pt>
                <c:pt idx="434">
                  <c:v>5.4</c:v>
                </c:pt>
                <c:pt idx="435">
                  <c:v>5.3</c:v>
                </c:pt>
                <c:pt idx="436">
                  <c:v>5.8</c:v>
                </c:pt>
                <c:pt idx="437">
                  <c:v>6.3</c:v>
                </c:pt>
                <c:pt idx="438">
                  <c:v>6.5</c:v>
                </c:pt>
                <c:pt idx="439">
                  <c:v>6.7</c:v>
                </c:pt>
                <c:pt idx="440">
                  <c:v>6.5</c:v>
                </c:pt>
                <c:pt idx="441">
                  <c:v>6.2</c:v>
                </c:pt>
                <c:pt idx="442">
                  <c:v>6.1</c:v>
                </c:pt>
                <c:pt idx="443">
                  <c:v>5.9</c:v>
                </c:pt>
                <c:pt idx="444">
                  <c:v>6.5</c:v>
                </c:pt>
                <c:pt idx="445">
                  <c:v>6.5</c:v>
                </c:pt>
                <c:pt idx="446">
                  <c:v>6.3</c:v>
                </c:pt>
                <c:pt idx="447">
                  <c:v>5.9</c:v>
                </c:pt>
                <c:pt idx="448">
                  <c:v>5.9</c:v>
                </c:pt>
                <c:pt idx="449">
                  <c:v>6.7</c:v>
                </c:pt>
                <c:pt idx="450">
                  <c:v>7.1</c:v>
                </c:pt>
                <c:pt idx="451">
                  <c:v>7.3</c:v>
                </c:pt>
                <c:pt idx="452">
                  <c:v>6.9</c:v>
                </c:pt>
                <c:pt idx="453">
                  <c:v>7.2</c:v>
                </c:pt>
                <c:pt idx="454">
                  <c:v>7.3</c:v>
                </c:pt>
                <c:pt idx="455">
                  <c:v>7.5</c:v>
                </c:pt>
                <c:pt idx="456">
                  <c:v>7.4</c:v>
                </c:pt>
                <c:pt idx="457">
                  <c:v>7.3</c:v>
                </c:pt>
                <c:pt idx="458">
                  <c:v>7.3</c:v>
                </c:pt>
                <c:pt idx="459">
                  <c:v>7.2</c:v>
                </c:pt>
                <c:pt idx="460">
                  <c:v>7.1</c:v>
                </c:pt>
                <c:pt idx="461">
                  <c:v>6.9</c:v>
                </c:pt>
                <c:pt idx="462">
                  <c:v>7.1</c:v>
                </c:pt>
                <c:pt idx="463">
                  <c:v>7.3</c:v>
                </c:pt>
                <c:pt idx="464">
                  <c:v>7.4</c:v>
                </c:pt>
                <c:pt idx="465">
                  <c:v>7.5</c:v>
                </c:pt>
                <c:pt idx="466">
                  <c:v>7.7</c:v>
                </c:pt>
                <c:pt idx="467">
                  <c:v>7.6</c:v>
                </c:pt>
                <c:pt idx="468">
                  <c:v>7.5</c:v>
                </c:pt>
                <c:pt idx="469">
                  <c:v>7.3</c:v>
                </c:pt>
                <c:pt idx="470">
                  <c:v>7.1</c:v>
                </c:pt>
                <c:pt idx="471">
                  <c:v>6.8</c:v>
                </c:pt>
                <c:pt idx="472">
                  <c:v>7.1</c:v>
                </c:pt>
                <c:pt idx="473">
                  <c:v>7</c:v>
                </c:pt>
                <c:pt idx="474">
                  <c:v>7.2</c:v>
                </c:pt>
                <c:pt idx="475">
                  <c:v>7.4</c:v>
                </c:pt>
                <c:pt idx="476">
                  <c:v>7.3</c:v>
                </c:pt>
                <c:pt idx="477">
                  <c:v>7.1</c:v>
                </c:pt>
                <c:pt idx="478">
                  <c:v>7</c:v>
                </c:pt>
                <c:pt idx="479">
                  <c:v>7.1</c:v>
                </c:pt>
                <c:pt idx="480">
                  <c:v>7.5</c:v>
                </c:pt>
                <c:pt idx="481">
                  <c:v>7.7</c:v>
                </c:pt>
                <c:pt idx="482">
                  <c:v>7.9</c:v>
                </c:pt>
                <c:pt idx="483">
                  <c:v>7.8</c:v>
                </c:pt>
                <c:pt idx="484">
                  <c:v>7.8</c:v>
                </c:pt>
                <c:pt idx="485">
                  <c:v>8.1</c:v>
                </c:pt>
                <c:pt idx="486">
                  <c:v>8.3</c:v>
                </c:pt>
                <c:pt idx="487">
                  <c:v>8.6</c:v>
                </c:pt>
                <c:pt idx="488">
                  <c:v>9.4</c:v>
                </c:pt>
                <c:pt idx="489">
                  <c:v>9.1</c:v>
                </c:pt>
                <c:pt idx="490">
                  <c:v>8.9</c:v>
                </c:pt>
                <c:pt idx="491">
                  <c:v>8.7</c:v>
                </c:pt>
                <c:pt idx="492">
                  <c:v>8.8</c:v>
                </c:pt>
                <c:pt idx="493">
                  <c:v>9.2</c:v>
                </c:pt>
                <c:pt idx="494">
                  <c:v>9.3</c:v>
                </c:pt>
                <c:pt idx="495">
                  <c:v>9.4</c:v>
                </c:pt>
                <c:pt idx="496">
                  <c:v>9.4</c:v>
                </c:pt>
                <c:pt idx="497">
                  <c:v>9.3</c:v>
                </c:pt>
                <c:pt idx="498">
                  <c:v>9.7</c:v>
                </c:pt>
                <c:pt idx="499">
                  <c:v>9.8</c:v>
                </c:pt>
                <c:pt idx="500">
                  <c:v>10.2</c:v>
                </c:pt>
                <c:pt idx="501">
                  <c:v>10.2</c:v>
                </c:pt>
                <c:pt idx="502">
                  <c:v>11.9</c:v>
                </c:pt>
                <c:pt idx="503">
                  <c:v>12</c:v>
                </c:pt>
                <c:pt idx="504">
                  <c:v>12.2</c:v>
                </c:pt>
                <c:pt idx="505">
                  <c:v>12.4</c:v>
                </c:pt>
                <c:pt idx="506">
                  <c:v>12.6</c:v>
                </c:pt>
                <c:pt idx="507">
                  <c:v>12.6</c:v>
                </c:pt>
                <c:pt idx="508">
                  <c:v>12.7</c:v>
                </c:pt>
                <c:pt idx="509">
                  <c:v>12.7</c:v>
                </c:pt>
                <c:pt idx="510">
                  <c:v>12.8</c:v>
                </c:pt>
                <c:pt idx="511">
                  <c:v>12.5</c:v>
                </c:pt>
                <c:pt idx="512">
                  <c:v>11.5</c:v>
                </c:pt>
                <c:pt idx="513">
                  <c:v>12.4</c:v>
                </c:pt>
                <c:pt idx="514">
                  <c:v>12.1</c:v>
                </c:pt>
                <c:pt idx="515">
                  <c:v>12.2</c:v>
                </c:pt>
                <c:pt idx="516">
                  <c:v>11.7</c:v>
                </c:pt>
                <c:pt idx="517">
                  <c:v>11.7</c:v>
                </c:pt>
                <c:pt idx="518">
                  <c:v>11.7</c:v>
                </c:pt>
                <c:pt idx="519">
                  <c:v>11.2</c:v>
                </c:pt>
                <c:pt idx="520">
                  <c:v>10.5</c:v>
                </c:pt>
                <c:pt idx="521">
                  <c:v>10.4</c:v>
                </c:pt>
                <c:pt idx="522">
                  <c:v>10.3</c:v>
                </c:pt>
                <c:pt idx="523">
                  <c:v>10</c:v>
                </c:pt>
                <c:pt idx="524">
                  <c:v>9.9</c:v>
                </c:pt>
                <c:pt idx="525">
                  <c:v>9.9</c:v>
                </c:pt>
                <c:pt idx="526">
                  <c:v>9.7</c:v>
                </c:pt>
                <c:pt idx="527">
                  <c:v>9.7</c:v>
                </c:pt>
                <c:pt idx="528">
                  <c:v>9.5</c:v>
                </c:pt>
                <c:pt idx="529">
                  <c:v>9.4</c:v>
                </c:pt>
                <c:pt idx="530">
                  <c:v>9.2</c:v>
                </c:pt>
                <c:pt idx="531">
                  <c:v>9.2</c:v>
                </c:pt>
                <c:pt idx="532">
                  <c:v>9</c:v>
                </c:pt>
                <c:pt idx="533">
                  <c:v>9</c:v>
                </c:pt>
                <c:pt idx="534">
                  <c:v>8.9</c:v>
                </c:pt>
                <c:pt idx="535">
                  <c:v>8.9</c:v>
                </c:pt>
                <c:pt idx="536">
                  <c:v>8.8</c:v>
                </c:pt>
                <c:pt idx="537">
                  <c:v>8.7</c:v>
                </c:pt>
                <c:pt idx="538">
                  <c:v>8.5</c:v>
                </c:pt>
                <c:pt idx="539">
                  <c:v>8.3</c:v>
                </c:pt>
                <c:pt idx="540">
                  <c:v>7.9</c:v>
                </c:pt>
                <c:pt idx="541">
                  <c:v>7.4</c:v>
                </c:pt>
                <c:pt idx="542">
                  <c:v>7.3</c:v>
                </c:pt>
                <c:pt idx="543">
                  <c:v>6.8</c:v>
                </c:pt>
                <c:pt idx="544">
                  <c:v>6.8</c:v>
                </c:pt>
                <c:pt idx="545">
                  <c:v>6.8</c:v>
                </c:pt>
                <c:pt idx="546">
                  <c:v>6.9</c:v>
                </c:pt>
                <c:pt idx="547">
                  <c:v>6.9</c:v>
                </c:pt>
                <c:pt idx="548">
                  <c:v>6.8</c:v>
                </c:pt>
                <c:pt idx="549">
                  <c:v>6.3</c:v>
                </c:pt>
                <c:pt idx="550">
                  <c:v>6.4</c:v>
                </c:pt>
                <c:pt idx="551">
                  <c:v>6.9</c:v>
                </c:pt>
                <c:pt idx="552">
                  <c:v>6.6</c:v>
                </c:pt>
                <c:pt idx="553">
                  <c:v>6.5</c:v>
                </c:pt>
                <c:pt idx="554">
                  <c:v>6.3</c:v>
                </c:pt>
                <c:pt idx="555">
                  <c:v>6.1</c:v>
                </c:pt>
                <c:pt idx="556">
                  <c:v>5.9</c:v>
                </c:pt>
                <c:pt idx="557">
                  <c:v>5.9</c:v>
                </c:pt>
                <c:pt idx="558">
                  <c:v>6.2</c:v>
                </c:pt>
                <c:pt idx="559">
                  <c:v>6.4</c:v>
                </c:pt>
                <c:pt idx="560">
                  <c:v>5.9</c:v>
                </c:pt>
                <c:pt idx="561">
                  <c:v>5.9</c:v>
                </c:pt>
                <c:pt idx="562">
                  <c:v>5.9</c:v>
                </c:pt>
                <c:pt idx="563">
                  <c:v>6.2</c:v>
                </c:pt>
                <c:pt idx="564">
                  <c:v>6.4</c:v>
                </c:pt>
                <c:pt idx="565">
                  <c:v>6.1</c:v>
                </c:pt>
                <c:pt idx="566">
                  <c:v>5.9</c:v>
                </c:pt>
                <c:pt idx="567">
                  <c:v>5.9</c:v>
                </c:pt>
                <c:pt idx="568">
                  <c:v>5.5</c:v>
                </c:pt>
                <c:pt idx="569">
                  <c:v>5.7</c:v>
                </c:pt>
                <c:pt idx="570">
                  <c:v>5.6</c:v>
                </c:pt>
                <c:pt idx="571">
                  <c:v>5.6</c:v>
                </c:pt>
                <c:pt idx="572">
                  <c:v>5.6</c:v>
                </c:pt>
                <c:pt idx="573">
                  <c:v>5.5</c:v>
                </c:pt>
                <c:pt idx="574">
                  <c:v>5.4</c:v>
                </c:pt>
                <c:pt idx="575">
                  <c:v>5.6</c:v>
                </c:pt>
                <c:pt idx="576">
                  <c:v>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579</c:f>
              <c:strCache>
                <c:ptCount val="577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>0:10</c:v>
                </c:pt>
                <c:pt idx="434">
                  <c:v>0:20</c:v>
                </c:pt>
                <c:pt idx="435">
                  <c:v>0:30</c:v>
                </c:pt>
                <c:pt idx="436">
                  <c:v>0:40</c:v>
                </c:pt>
                <c:pt idx="437">
                  <c:v>0:50</c:v>
                </c:pt>
                <c:pt idx="438">
                  <c:v>1:00</c:v>
                </c:pt>
                <c:pt idx="439">
                  <c:v>1:10</c:v>
                </c:pt>
                <c:pt idx="440">
                  <c:v>1:20</c:v>
                </c:pt>
                <c:pt idx="441">
                  <c:v>1:30</c:v>
                </c:pt>
                <c:pt idx="442">
                  <c:v>1:40</c:v>
                </c:pt>
                <c:pt idx="443">
                  <c:v>1:50</c:v>
                </c:pt>
                <c:pt idx="444">
                  <c:v>2:00</c:v>
                </c:pt>
                <c:pt idx="445">
                  <c:v>2:10</c:v>
                </c:pt>
                <c:pt idx="446">
                  <c:v>2:20</c:v>
                </c:pt>
                <c:pt idx="447">
                  <c:v>2:30</c:v>
                </c:pt>
                <c:pt idx="448">
                  <c:v>2:40</c:v>
                </c:pt>
                <c:pt idx="449">
                  <c:v>2:50</c:v>
                </c:pt>
                <c:pt idx="450">
                  <c:v>3:00</c:v>
                </c:pt>
                <c:pt idx="451">
                  <c:v>3:10</c:v>
                </c:pt>
                <c:pt idx="452">
                  <c:v>3:20</c:v>
                </c:pt>
                <c:pt idx="453">
                  <c:v>3:30</c:v>
                </c:pt>
                <c:pt idx="454">
                  <c:v>3:40</c:v>
                </c:pt>
                <c:pt idx="455">
                  <c:v>3:50</c:v>
                </c:pt>
                <c:pt idx="456">
                  <c:v>4:00</c:v>
                </c:pt>
                <c:pt idx="457">
                  <c:v>4:10</c:v>
                </c:pt>
                <c:pt idx="458">
                  <c:v>4:20</c:v>
                </c:pt>
                <c:pt idx="459">
                  <c:v>4:30</c:v>
                </c:pt>
                <c:pt idx="460">
                  <c:v>4:40</c:v>
                </c:pt>
                <c:pt idx="461">
                  <c:v>4:50</c:v>
                </c:pt>
                <c:pt idx="462">
                  <c:v>5:00</c:v>
                </c:pt>
                <c:pt idx="463">
                  <c:v>5:10</c:v>
                </c:pt>
                <c:pt idx="464">
                  <c:v>5:20</c:v>
                </c:pt>
                <c:pt idx="465">
                  <c:v>5:30</c:v>
                </c:pt>
                <c:pt idx="466">
                  <c:v>5:40</c:v>
                </c:pt>
                <c:pt idx="467">
                  <c:v>5:50</c:v>
                </c:pt>
                <c:pt idx="468">
                  <c:v>6:00</c:v>
                </c:pt>
                <c:pt idx="469">
                  <c:v>6:10</c:v>
                </c:pt>
                <c:pt idx="470">
                  <c:v>6:20</c:v>
                </c:pt>
                <c:pt idx="471">
                  <c:v>6:30</c:v>
                </c:pt>
                <c:pt idx="472">
                  <c:v>6:40</c:v>
                </c:pt>
                <c:pt idx="473">
                  <c:v>6:50</c:v>
                </c:pt>
                <c:pt idx="474">
                  <c:v>7:00</c:v>
                </c:pt>
                <c:pt idx="475">
                  <c:v>7:10</c:v>
                </c:pt>
                <c:pt idx="476">
                  <c:v>7:20</c:v>
                </c:pt>
                <c:pt idx="477">
                  <c:v>7:30</c:v>
                </c:pt>
                <c:pt idx="478">
                  <c:v>7:40</c:v>
                </c:pt>
                <c:pt idx="479">
                  <c:v>7:50</c:v>
                </c:pt>
                <c:pt idx="480">
                  <c:v>8:00</c:v>
                </c:pt>
                <c:pt idx="481">
                  <c:v>8:10</c:v>
                </c:pt>
                <c:pt idx="482">
                  <c:v>8:20</c:v>
                </c:pt>
                <c:pt idx="483">
                  <c:v>8:30</c:v>
                </c:pt>
                <c:pt idx="484">
                  <c:v>8:40</c:v>
                </c:pt>
                <c:pt idx="485">
                  <c:v>8:50</c:v>
                </c:pt>
                <c:pt idx="486">
                  <c:v>9:00</c:v>
                </c:pt>
                <c:pt idx="487">
                  <c:v>9:10</c:v>
                </c:pt>
                <c:pt idx="488">
                  <c:v>9:20</c:v>
                </c:pt>
                <c:pt idx="489">
                  <c:v>9:30</c:v>
                </c:pt>
                <c:pt idx="490">
                  <c:v>9:40</c:v>
                </c:pt>
                <c:pt idx="491">
                  <c:v>9:50</c:v>
                </c:pt>
                <c:pt idx="492">
                  <c:v>10:00</c:v>
                </c:pt>
                <c:pt idx="493">
                  <c:v>10:10</c:v>
                </c:pt>
                <c:pt idx="494">
                  <c:v>10:20</c:v>
                </c:pt>
                <c:pt idx="495">
                  <c:v>10:30</c:v>
                </c:pt>
                <c:pt idx="496">
                  <c:v>10:40</c:v>
                </c:pt>
                <c:pt idx="497">
                  <c:v>10:50</c:v>
                </c:pt>
                <c:pt idx="498">
                  <c:v>11:00</c:v>
                </c:pt>
                <c:pt idx="499">
                  <c:v>11:10</c:v>
                </c:pt>
                <c:pt idx="500">
                  <c:v>11:20</c:v>
                </c:pt>
                <c:pt idx="501">
                  <c:v>11:30</c:v>
                </c:pt>
                <c:pt idx="502">
                  <c:v>11:40</c:v>
                </c:pt>
                <c:pt idx="503">
                  <c:v>11:50</c:v>
                </c:pt>
                <c:pt idx="504">
                  <c:v>12:00</c:v>
                </c:pt>
                <c:pt idx="505">
                  <c:v>12:10</c:v>
                </c:pt>
                <c:pt idx="506">
                  <c:v>12:20</c:v>
                </c:pt>
                <c:pt idx="507">
                  <c:v>12:30</c:v>
                </c:pt>
                <c:pt idx="508">
                  <c:v>12:40</c:v>
                </c:pt>
                <c:pt idx="509">
                  <c:v>12:50</c:v>
                </c:pt>
                <c:pt idx="510">
                  <c:v>13:00</c:v>
                </c:pt>
                <c:pt idx="511">
                  <c:v>13:10</c:v>
                </c:pt>
                <c:pt idx="512">
                  <c:v>13:20</c:v>
                </c:pt>
                <c:pt idx="513">
                  <c:v>13:30</c:v>
                </c:pt>
                <c:pt idx="514">
                  <c:v>13:40</c:v>
                </c:pt>
                <c:pt idx="515">
                  <c:v>13:50</c:v>
                </c:pt>
                <c:pt idx="516">
                  <c:v>14:00</c:v>
                </c:pt>
                <c:pt idx="517">
                  <c:v>14:10</c:v>
                </c:pt>
                <c:pt idx="518">
                  <c:v>14:20</c:v>
                </c:pt>
                <c:pt idx="519">
                  <c:v>14:30</c:v>
                </c:pt>
                <c:pt idx="520">
                  <c:v>14:40</c:v>
                </c:pt>
                <c:pt idx="521">
                  <c:v>14:50</c:v>
                </c:pt>
                <c:pt idx="522">
                  <c:v>15:00</c:v>
                </c:pt>
                <c:pt idx="523">
                  <c:v>15:10</c:v>
                </c:pt>
                <c:pt idx="524">
                  <c:v>15:20</c:v>
                </c:pt>
                <c:pt idx="525">
                  <c:v>15:30</c:v>
                </c:pt>
                <c:pt idx="526">
                  <c:v>15:40</c:v>
                </c:pt>
                <c:pt idx="527">
                  <c:v>15:50</c:v>
                </c:pt>
                <c:pt idx="528">
                  <c:v>16:00</c:v>
                </c:pt>
                <c:pt idx="529">
                  <c:v>16:10</c:v>
                </c:pt>
                <c:pt idx="530">
                  <c:v>16:20</c:v>
                </c:pt>
                <c:pt idx="531">
                  <c:v>16:30</c:v>
                </c:pt>
                <c:pt idx="532">
                  <c:v>16:40</c:v>
                </c:pt>
                <c:pt idx="533">
                  <c:v>16:50</c:v>
                </c:pt>
                <c:pt idx="534">
                  <c:v>17:00</c:v>
                </c:pt>
                <c:pt idx="535">
                  <c:v>17:10</c:v>
                </c:pt>
                <c:pt idx="536">
                  <c:v>17:20</c:v>
                </c:pt>
                <c:pt idx="537">
                  <c:v>17:30</c:v>
                </c:pt>
                <c:pt idx="538">
                  <c:v>17:40</c:v>
                </c:pt>
                <c:pt idx="539">
                  <c:v>17:50</c:v>
                </c:pt>
                <c:pt idx="540">
                  <c:v>18:00</c:v>
                </c:pt>
                <c:pt idx="541">
                  <c:v>18:10</c:v>
                </c:pt>
                <c:pt idx="542">
                  <c:v>18:20</c:v>
                </c:pt>
                <c:pt idx="543">
                  <c:v>18:30</c:v>
                </c:pt>
                <c:pt idx="544">
                  <c:v>18:40</c:v>
                </c:pt>
                <c:pt idx="545">
                  <c:v>18:50</c:v>
                </c:pt>
                <c:pt idx="546">
                  <c:v>19:00</c:v>
                </c:pt>
                <c:pt idx="547">
                  <c:v>19:10</c:v>
                </c:pt>
                <c:pt idx="548">
                  <c:v>19:20</c:v>
                </c:pt>
                <c:pt idx="549">
                  <c:v>19:30</c:v>
                </c:pt>
                <c:pt idx="550">
                  <c:v>19:40</c:v>
                </c:pt>
                <c:pt idx="551">
                  <c:v>19:50</c:v>
                </c:pt>
                <c:pt idx="552">
                  <c:v>20:00</c:v>
                </c:pt>
                <c:pt idx="553">
                  <c:v>20:10</c:v>
                </c:pt>
                <c:pt idx="554">
                  <c:v>20:20</c:v>
                </c:pt>
                <c:pt idx="555">
                  <c:v>20:30</c:v>
                </c:pt>
                <c:pt idx="556">
                  <c:v>20:40</c:v>
                </c:pt>
                <c:pt idx="557">
                  <c:v>20:50</c:v>
                </c:pt>
                <c:pt idx="558">
                  <c:v>21:00</c:v>
                </c:pt>
                <c:pt idx="559">
                  <c:v>21:10</c:v>
                </c:pt>
                <c:pt idx="560">
                  <c:v>21:20</c:v>
                </c:pt>
                <c:pt idx="561">
                  <c:v>21:30</c:v>
                </c:pt>
                <c:pt idx="562">
                  <c:v>21:40</c:v>
                </c:pt>
                <c:pt idx="563">
                  <c:v>21:50</c:v>
                </c:pt>
                <c:pt idx="564">
                  <c:v>22:00</c:v>
                </c:pt>
                <c:pt idx="565">
                  <c:v>22:10</c:v>
                </c:pt>
                <c:pt idx="566">
                  <c:v>22:20</c:v>
                </c:pt>
                <c:pt idx="567">
                  <c:v>22:30</c:v>
                </c:pt>
                <c:pt idx="568">
                  <c:v>22:40</c:v>
                </c:pt>
                <c:pt idx="569">
                  <c:v>22:50</c:v>
                </c:pt>
                <c:pt idx="570">
                  <c:v>23:00</c:v>
                </c:pt>
                <c:pt idx="571">
                  <c:v>23:10</c:v>
                </c:pt>
                <c:pt idx="572">
                  <c:v>23:20</c:v>
                </c:pt>
                <c:pt idx="573">
                  <c:v>23:30</c:v>
                </c:pt>
                <c:pt idx="574">
                  <c:v>23:40</c:v>
                </c:pt>
                <c:pt idx="575">
                  <c:v>23:50</c:v>
                </c:pt>
                <c:pt idx="576">
                  <c:v>0:00</c:v>
                </c:pt>
              </c:strCache>
            </c:strRef>
          </c:cat>
          <c:val>
            <c:numRef>
              <c:f>Sheet気温!$E$3:$E$579</c:f>
              <c:numCache>
                <c:formatCode>General</c:formatCode>
                <c:ptCount val="577"/>
                <c:pt idx="1">
                  <c:v>2.4</c:v>
                </c:pt>
                <c:pt idx="2">
                  <c:v>2.5</c:v>
                </c:pt>
                <c:pt idx="3">
                  <c:v>2.4</c:v>
                </c:pt>
                <c:pt idx="4">
                  <c:v>1.5</c:v>
                </c:pt>
                <c:pt idx="5">
                  <c:v>1.8</c:v>
                </c:pt>
                <c:pt idx="6">
                  <c:v>2.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.5</c:v>
                </c:pt>
                <c:pt idx="11">
                  <c:v>2.6</c:v>
                </c:pt>
                <c:pt idx="12">
                  <c:v>3</c:v>
                </c:pt>
                <c:pt idx="13">
                  <c:v>3.4</c:v>
                </c:pt>
                <c:pt idx="14">
                  <c:v>3.3</c:v>
                </c:pt>
                <c:pt idx="15">
                  <c:v>3.6</c:v>
                </c:pt>
                <c:pt idx="16">
                  <c:v>3.6</c:v>
                </c:pt>
                <c:pt idx="17">
                  <c:v>3.5</c:v>
                </c:pt>
                <c:pt idx="18">
                  <c:v>3.7</c:v>
                </c:pt>
                <c:pt idx="19">
                  <c:v>3.6</c:v>
                </c:pt>
                <c:pt idx="20">
                  <c:v>3.5</c:v>
                </c:pt>
                <c:pt idx="21">
                  <c:v>3.3</c:v>
                </c:pt>
                <c:pt idx="22">
                  <c:v>3.2</c:v>
                </c:pt>
                <c:pt idx="23">
                  <c:v>3.1</c:v>
                </c:pt>
                <c:pt idx="24">
                  <c:v>3.1</c:v>
                </c:pt>
                <c:pt idx="25">
                  <c:v>3</c:v>
                </c:pt>
                <c:pt idx="26">
                  <c:v>2.7</c:v>
                </c:pt>
                <c:pt idx="27">
                  <c:v>2.6</c:v>
                </c:pt>
                <c:pt idx="28">
                  <c:v>2.5</c:v>
                </c:pt>
                <c:pt idx="29">
                  <c:v>2.5</c:v>
                </c:pt>
                <c:pt idx="30">
                  <c:v>2.2</c:v>
                </c:pt>
                <c:pt idx="31">
                  <c:v>1.9</c:v>
                </c:pt>
                <c:pt idx="32">
                  <c:v>1.4</c:v>
                </c:pt>
                <c:pt idx="33">
                  <c:v>1.4</c:v>
                </c:pt>
                <c:pt idx="34">
                  <c:v>1.5</c:v>
                </c:pt>
                <c:pt idx="35">
                  <c:v>1.4</c:v>
                </c:pt>
                <c:pt idx="36">
                  <c:v>1.2</c:v>
                </c:pt>
                <c:pt idx="37">
                  <c:v>1.1</c:v>
                </c:pt>
                <c:pt idx="38">
                  <c:v>1.6</c:v>
                </c:pt>
                <c:pt idx="39">
                  <c:v>1.5</c:v>
                </c:pt>
                <c:pt idx="40">
                  <c:v>1.4</c:v>
                </c:pt>
                <c:pt idx="41">
                  <c:v>1.5</c:v>
                </c:pt>
                <c:pt idx="42">
                  <c:v>1.4</c:v>
                </c:pt>
                <c:pt idx="43">
                  <c:v>1.3</c:v>
                </c:pt>
                <c:pt idx="44">
                  <c:v>1.2</c:v>
                </c:pt>
                <c:pt idx="45">
                  <c:v>1.5</c:v>
                </c:pt>
                <c:pt idx="46">
                  <c:v>0.5</c:v>
                </c:pt>
                <c:pt idx="47">
                  <c:v>0.4</c:v>
                </c:pt>
                <c:pt idx="48">
                  <c:v>1.2</c:v>
                </c:pt>
                <c:pt idx="49">
                  <c:v>1.9</c:v>
                </c:pt>
                <c:pt idx="50">
                  <c:v>2.7</c:v>
                </c:pt>
                <c:pt idx="51">
                  <c:v>3.1</c:v>
                </c:pt>
                <c:pt idx="52">
                  <c:v>3.8</c:v>
                </c:pt>
                <c:pt idx="53">
                  <c:v>4.1</c:v>
                </c:pt>
                <c:pt idx="54">
                  <c:v>4.6</c:v>
                </c:pt>
                <c:pt idx="55">
                  <c:v>4.9</c:v>
                </c:pt>
                <c:pt idx="56">
                  <c:v>5.1</c:v>
                </c:pt>
                <c:pt idx="57">
                  <c:v>5.2</c:v>
                </c:pt>
                <c:pt idx="58">
                  <c:v>5.3</c:v>
                </c:pt>
                <c:pt idx="59">
                  <c:v>5.4</c:v>
                </c:pt>
                <c:pt idx="60">
                  <c:v>5.7</c:v>
                </c:pt>
                <c:pt idx="61">
                  <c:v>5.4</c:v>
                </c:pt>
                <c:pt idx="62">
                  <c:v>5.7</c:v>
                </c:pt>
                <c:pt idx="63">
                  <c:v>5.9</c:v>
                </c:pt>
                <c:pt idx="64">
                  <c:v>6.1</c:v>
                </c:pt>
                <c:pt idx="65">
                  <c:v>6.4</c:v>
                </c:pt>
                <c:pt idx="66">
                  <c:v>6</c:v>
                </c:pt>
                <c:pt idx="67">
                  <c:v>6.5</c:v>
                </c:pt>
                <c:pt idx="68">
                  <c:v>6.4</c:v>
                </c:pt>
                <c:pt idx="69">
                  <c:v>6.1</c:v>
                </c:pt>
                <c:pt idx="70">
                  <c:v>6.7</c:v>
                </c:pt>
                <c:pt idx="71">
                  <c:v>7.1</c:v>
                </c:pt>
                <c:pt idx="72">
                  <c:v>7</c:v>
                </c:pt>
                <c:pt idx="73">
                  <c:v>6.8</c:v>
                </c:pt>
                <c:pt idx="74">
                  <c:v>6.9</c:v>
                </c:pt>
                <c:pt idx="75">
                  <c:v>7.1</c:v>
                </c:pt>
                <c:pt idx="76">
                  <c:v>7.1</c:v>
                </c:pt>
                <c:pt idx="77">
                  <c:v>7.1</c:v>
                </c:pt>
                <c:pt idx="78">
                  <c:v>7.4</c:v>
                </c:pt>
                <c:pt idx="79">
                  <c:v>7.6</c:v>
                </c:pt>
                <c:pt idx="80">
                  <c:v>7.2</c:v>
                </c:pt>
                <c:pt idx="81">
                  <c:v>7.1</c:v>
                </c:pt>
                <c:pt idx="82">
                  <c:v>7.3</c:v>
                </c:pt>
                <c:pt idx="83">
                  <c:v>7.5</c:v>
                </c:pt>
                <c:pt idx="84">
                  <c:v>7.9</c:v>
                </c:pt>
                <c:pt idx="85">
                  <c:v>8</c:v>
                </c:pt>
                <c:pt idx="86">
                  <c:v>7.7</c:v>
                </c:pt>
                <c:pt idx="87">
                  <c:v>7.7</c:v>
                </c:pt>
                <c:pt idx="88">
                  <c:v>7.7</c:v>
                </c:pt>
                <c:pt idx="89">
                  <c:v>7.5</c:v>
                </c:pt>
                <c:pt idx="90">
                  <c:v>7.5</c:v>
                </c:pt>
                <c:pt idx="91">
                  <c:v>7.4</c:v>
                </c:pt>
                <c:pt idx="92">
                  <c:v>7.2</c:v>
                </c:pt>
                <c:pt idx="93">
                  <c:v>7</c:v>
                </c:pt>
                <c:pt idx="94">
                  <c:v>6.8</c:v>
                </c:pt>
                <c:pt idx="95">
                  <c:v>6.7</c:v>
                </c:pt>
                <c:pt idx="96">
                  <c:v>6.5</c:v>
                </c:pt>
                <c:pt idx="97">
                  <c:v>6.3</c:v>
                </c:pt>
                <c:pt idx="98">
                  <c:v>6.2</c:v>
                </c:pt>
                <c:pt idx="99">
                  <c:v>6</c:v>
                </c:pt>
                <c:pt idx="100">
                  <c:v>5.8</c:v>
                </c:pt>
                <c:pt idx="101">
                  <c:v>5.7</c:v>
                </c:pt>
                <c:pt idx="102">
                  <c:v>5.4</c:v>
                </c:pt>
                <c:pt idx="103">
                  <c:v>5.3</c:v>
                </c:pt>
                <c:pt idx="104">
                  <c:v>5.1</c:v>
                </c:pt>
                <c:pt idx="105">
                  <c:v>4.9</c:v>
                </c:pt>
                <c:pt idx="106">
                  <c:v>4.7</c:v>
                </c:pt>
                <c:pt idx="107">
                  <c:v>4.4</c:v>
                </c:pt>
                <c:pt idx="108">
                  <c:v>4.2</c:v>
                </c:pt>
                <c:pt idx="109">
                  <c:v>3.9</c:v>
                </c:pt>
                <c:pt idx="110">
                  <c:v>4</c:v>
                </c:pt>
                <c:pt idx="111">
                  <c:v>3.8</c:v>
                </c:pt>
                <c:pt idx="112">
                  <c:v>4</c:v>
                </c:pt>
                <c:pt idx="113">
                  <c:v>3.7</c:v>
                </c:pt>
                <c:pt idx="114">
                  <c:v>3.8</c:v>
                </c:pt>
                <c:pt idx="115">
                  <c:v>3.5</c:v>
                </c:pt>
                <c:pt idx="116">
                  <c:v>3.1</c:v>
                </c:pt>
                <c:pt idx="117">
                  <c:v>3.4</c:v>
                </c:pt>
                <c:pt idx="118">
                  <c:v>3.7</c:v>
                </c:pt>
                <c:pt idx="119">
                  <c:v>3.6</c:v>
                </c:pt>
                <c:pt idx="120">
                  <c:v>3.5</c:v>
                </c:pt>
                <c:pt idx="121">
                  <c:v>3.6</c:v>
                </c:pt>
                <c:pt idx="122">
                  <c:v>3.8</c:v>
                </c:pt>
                <c:pt idx="123">
                  <c:v>3.9</c:v>
                </c:pt>
                <c:pt idx="124">
                  <c:v>3.6</c:v>
                </c:pt>
                <c:pt idx="125">
                  <c:v>3.1</c:v>
                </c:pt>
                <c:pt idx="126">
                  <c:v>3.2</c:v>
                </c:pt>
                <c:pt idx="127">
                  <c:v>3.3</c:v>
                </c:pt>
                <c:pt idx="128">
                  <c:v>2.9</c:v>
                </c:pt>
                <c:pt idx="129">
                  <c:v>2.9</c:v>
                </c:pt>
                <c:pt idx="130">
                  <c:v>2.9</c:v>
                </c:pt>
                <c:pt idx="131">
                  <c:v>2.9</c:v>
                </c:pt>
                <c:pt idx="132">
                  <c:v>2.8</c:v>
                </c:pt>
                <c:pt idx="133">
                  <c:v>2.7</c:v>
                </c:pt>
                <c:pt idx="134">
                  <c:v>2.7</c:v>
                </c:pt>
                <c:pt idx="135">
                  <c:v>2.8</c:v>
                </c:pt>
                <c:pt idx="136">
                  <c:v>2.7</c:v>
                </c:pt>
                <c:pt idx="137">
                  <c:v>2.8</c:v>
                </c:pt>
                <c:pt idx="138">
                  <c:v>2.8</c:v>
                </c:pt>
                <c:pt idx="139">
                  <c:v>2.7</c:v>
                </c:pt>
                <c:pt idx="140">
                  <c:v>2.7</c:v>
                </c:pt>
                <c:pt idx="141">
                  <c:v>2.6</c:v>
                </c:pt>
                <c:pt idx="142">
                  <c:v>2.8</c:v>
                </c:pt>
                <c:pt idx="143">
                  <c:v>2.7</c:v>
                </c:pt>
                <c:pt idx="144">
                  <c:v>2.7</c:v>
                </c:pt>
                <c:pt idx="145">
                  <c:v>2.6</c:v>
                </c:pt>
                <c:pt idx="146">
                  <c:v>2.4</c:v>
                </c:pt>
                <c:pt idx="147">
                  <c:v>2.4</c:v>
                </c:pt>
                <c:pt idx="148">
                  <c:v>2.1</c:v>
                </c:pt>
                <c:pt idx="149">
                  <c:v>1.8</c:v>
                </c:pt>
                <c:pt idx="150">
                  <c:v>1.8</c:v>
                </c:pt>
                <c:pt idx="151">
                  <c:v>1.7</c:v>
                </c:pt>
                <c:pt idx="152">
                  <c:v>1.6</c:v>
                </c:pt>
                <c:pt idx="153">
                  <c:v>1.4</c:v>
                </c:pt>
                <c:pt idx="154">
                  <c:v>1.4</c:v>
                </c:pt>
                <c:pt idx="155">
                  <c:v>1.5</c:v>
                </c:pt>
                <c:pt idx="156">
                  <c:v>1.5</c:v>
                </c:pt>
                <c:pt idx="157">
                  <c:v>1.5</c:v>
                </c:pt>
                <c:pt idx="158">
                  <c:v>1.3</c:v>
                </c:pt>
                <c:pt idx="159">
                  <c:v>1.3</c:v>
                </c:pt>
                <c:pt idx="160">
                  <c:v>1.2</c:v>
                </c:pt>
                <c:pt idx="161">
                  <c:v>1</c:v>
                </c:pt>
                <c:pt idx="162">
                  <c:v>-0.9</c:v>
                </c:pt>
                <c:pt idx="163">
                  <c:v>-0.8</c:v>
                </c:pt>
                <c:pt idx="164">
                  <c:v>0.1</c:v>
                </c:pt>
                <c:pt idx="165">
                  <c:v>0</c:v>
                </c:pt>
                <c:pt idx="166">
                  <c:v>-0.8</c:v>
                </c:pt>
                <c:pt idx="167">
                  <c:v>0.2</c:v>
                </c:pt>
                <c:pt idx="168">
                  <c:v>0.1</c:v>
                </c:pt>
                <c:pt idx="169">
                  <c:v>0.1</c:v>
                </c:pt>
                <c:pt idx="170">
                  <c:v>-0.4</c:v>
                </c:pt>
                <c:pt idx="171">
                  <c:v>-1.5</c:v>
                </c:pt>
                <c:pt idx="172">
                  <c:v>-1.6</c:v>
                </c:pt>
                <c:pt idx="173">
                  <c:v>-1.2</c:v>
                </c:pt>
                <c:pt idx="174">
                  <c:v>-0.4</c:v>
                </c:pt>
                <c:pt idx="175">
                  <c:v>-1.5</c:v>
                </c:pt>
                <c:pt idx="176">
                  <c:v>-2.4</c:v>
                </c:pt>
                <c:pt idx="177">
                  <c:v>-2.5</c:v>
                </c:pt>
                <c:pt idx="178">
                  <c:v>-2.2</c:v>
                </c:pt>
                <c:pt idx="179">
                  <c:v>-2.7</c:v>
                </c:pt>
                <c:pt idx="180">
                  <c:v>-2.8</c:v>
                </c:pt>
                <c:pt idx="181">
                  <c:v>-3</c:v>
                </c:pt>
                <c:pt idx="182">
                  <c:v>-3.2</c:v>
                </c:pt>
                <c:pt idx="183">
                  <c:v>-2.2</c:v>
                </c:pt>
                <c:pt idx="184">
                  <c:v>-2.4</c:v>
                </c:pt>
                <c:pt idx="185">
                  <c:v>-2.5</c:v>
                </c:pt>
                <c:pt idx="186">
                  <c:v>-2.5</c:v>
                </c:pt>
                <c:pt idx="187">
                  <c:v>-2.9</c:v>
                </c:pt>
                <c:pt idx="188">
                  <c:v>-3.4</c:v>
                </c:pt>
                <c:pt idx="189">
                  <c:v>-3</c:v>
                </c:pt>
                <c:pt idx="190">
                  <c:v>-2.4</c:v>
                </c:pt>
                <c:pt idx="191">
                  <c:v>-2.3</c:v>
                </c:pt>
                <c:pt idx="192">
                  <c:v>-2.3</c:v>
                </c:pt>
                <c:pt idx="193">
                  <c:v>-1.4</c:v>
                </c:pt>
                <c:pt idx="194">
                  <c:v>-0.8</c:v>
                </c:pt>
                <c:pt idx="195">
                  <c:v>-1</c:v>
                </c:pt>
                <c:pt idx="196">
                  <c:v>-0.6</c:v>
                </c:pt>
                <c:pt idx="197">
                  <c:v>-0.1</c:v>
                </c:pt>
                <c:pt idx="198">
                  <c:v>0.4</c:v>
                </c:pt>
                <c:pt idx="199">
                  <c:v>1.1</c:v>
                </c:pt>
                <c:pt idx="200">
                  <c:v>2.6</c:v>
                </c:pt>
                <c:pt idx="201">
                  <c:v>3.2</c:v>
                </c:pt>
                <c:pt idx="202">
                  <c:v>3.5</c:v>
                </c:pt>
                <c:pt idx="203">
                  <c:v>3.8</c:v>
                </c:pt>
                <c:pt idx="204">
                  <c:v>4.6</c:v>
                </c:pt>
                <c:pt idx="205">
                  <c:v>4.8</c:v>
                </c:pt>
                <c:pt idx="206">
                  <c:v>4.8</c:v>
                </c:pt>
                <c:pt idx="207">
                  <c:v>5.2</c:v>
                </c:pt>
                <c:pt idx="208">
                  <c:v>5.5</c:v>
                </c:pt>
                <c:pt idx="209">
                  <c:v>5.2</c:v>
                </c:pt>
                <c:pt idx="210">
                  <c:v>5.8</c:v>
                </c:pt>
                <c:pt idx="211">
                  <c:v>5.7</c:v>
                </c:pt>
                <c:pt idx="212">
                  <c:v>5.6</c:v>
                </c:pt>
                <c:pt idx="213">
                  <c:v>5.7</c:v>
                </c:pt>
                <c:pt idx="214">
                  <c:v>6.1</c:v>
                </c:pt>
                <c:pt idx="215">
                  <c:v>6</c:v>
                </c:pt>
                <c:pt idx="216">
                  <c:v>6.3</c:v>
                </c:pt>
                <c:pt idx="217">
                  <c:v>7.1</c:v>
                </c:pt>
                <c:pt idx="218">
                  <c:v>7</c:v>
                </c:pt>
                <c:pt idx="219">
                  <c:v>7.1</c:v>
                </c:pt>
                <c:pt idx="220">
                  <c:v>7.3</c:v>
                </c:pt>
                <c:pt idx="221">
                  <c:v>7.3</c:v>
                </c:pt>
                <c:pt idx="222">
                  <c:v>7.4</c:v>
                </c:pt>
                <c:pt idx="223">
                  <c:v>7.5</c:v>
                </c:pt>
                <c:pt idx="224">
                  <c:v>7.8</c:v>
                </c:pt>
                <c:pt idx="225">
                  <c:v>7.7</c:v>
                </c:pt>
                <c:pt idx="226">
                  <c:v>7.6</c:v>
                </c:pt>
                <c:pt idx="227">
                  <c:v>7.7</c:v>
                </c:pt>
                <c:pt idx="228">
                  <c:v>7.6</c:v>
                </c:pt>
                <c:pt idx="229">
                  <c:v>8</c:v>
                </c:pt>
                <c:pt idx="230">
                  <c:v>7.8</c:v>
                </c:pt>
                <c:pt idx="231">
                  <c:v>7.8</c:v>
                </c:pt>
                <c:pt idx="232">
                  <c:v>7.8</c:v>
                </c:pt>
                <c:pt idx="233">
                  <c:v>7.8</c:v>
                </c:pt>
                <c:pt idx="234">
                  <c:v>7.9</c:v>
                </c:pt>
                <c:pt idx="235">
                  <c:v>7.6</c:v>
                </c:pt>
                <c:pt idx="236">
                  <c:v>7.6</c:v>
                </c:pt>
                <c:pt idx="237">
                  <c:v>7.6</c:v>
                </c:pt>
                <c:pt idx="238">
                  <c:v>7.6</c:v>
                </c:pt>
                <c:pt idx="239">
                  <c:v>7.6</c:v>
                </c:pt>
                <c:pt idx="240">
                  <c:v>7.4</c:v>
                </c:pt>
                <c:pt idx="241">
                  <c:v>7.2</c:v>
                </c:pt>
                <c:pt idx="242">
                  <c:v>7.1</c:v>
                </c:pt>
                <c:pt idx="243">
                  <c:v>6.8</c:v>
                </c:pt>
                <c:pt idx="244">
                  <c:v>6.6</c:v>
                </c:pt>
                <c:pt idx="245">
                  <c:v>6.3</c:v>
                </c:pt>
                <c:pt idx="246">
                  <c:v>6.3</c:v>
                </c:pt>
                <c:pt idx="247">
                  <c:v>5.8</c:v>
                </c:pt>
                <c:pt idx="248">
                  <c:v>5.5</c:v>
                </c:pt>
                <c:pt idx="249">
                  <c:v>5.5</c:v>
                </c:pt>
                <c:pt idx="250">
                  <c:v>5</c:v>
                </c:pt>
                <c:pt idx="251">
                  <c:v>5.1</c:v>
                </c:pt>
                <c:pt idx="252">
                  <c:v>4.9</c:v>
                </c:pt>
                <c:pt idx="253">
                  <c:v>4.7</c:v>
                </c:pt>
                <c:pt idx="254">
                  <c:v>4.7</c:v>
                </c:pt>
                <c:pt idx="255">
                  <c:v>4.4</c:v>
                </c:pt>
                <c:pt idx="256">
                  <c:v>4.4</c:v>
                </c:pt>
                <c:pt idx="257">
                  <c:v>4.2</c:v>
                </c:pt>
                <c:pt idx="258">
                  <c:v>3.9</c:v>
                </c:pt>
                <c:pt idx="259">
                  <c:v>3.8</c:v>
                </c:pt>
                <c:pt idx="260">
                  <c:v>3.7</c:v>
                </c:pt>
                <c:pt idx="261">
                  <c:v>3.5</c:v>
                </c:pt>
                <c:pt idx="262">
                  <c:v>3.5</c:v>
                </c:pt>
                <c:pt idx="263">
                  <c:v>3.3</c:v>
                </c:pt>
                <c:pt idx="264">
                  <c:v>2.7</c:v>
                </c:pt>
                <c:pt idx="265">
                  <c:v>2.8</c:v>
                </c:pt>
                <c:pt idx="266">
                  <c:v>2.2</c:v>
                </c:pt>
                <c:pt idx="267">
                  <c:v>1.8</c:v>
                </c:pt>
                <c:pt idx="268">
                  <c:v>2.2</c:v>
                </c:pt>
                <c:pt idx="269">
                  <c:v>2.5</c:v>
                </c:pt>
                <c:pt idx="270">
                  <c:v>2.3</c:v>
                </c:pt>
                <c:pt idx="271">
                  <c:v>2.6</c:v>
                </c:pt>
                <c:pt idx="272">
                  <c:v>2.5</c:v>
                </c:pt>
                <c:pt idx="273">
                  <c:v>2.3</c:v>
                </c:pt>
                <c:pt idx="274">
                  <c:v>2.3</c:v>
                </c:pt>
                <c:pt idx="275">
                  <c:v>-0.8</c:v>
                </c:pt>
                <c:pt idx="276">
                  <c:v>-1.1</c:v>
                </c:pt>
                <c:pt idx="277">
                  <c:v>0.3</c:v>
                </c:pt>
                <c:pt idx="278">
                  <c:v>-1.3</c:v>
                </c:pt>
                <c:pt idx="279">
                  <c:v>0.5</c:v>
                </c:pt>
                <c:pt idx="280">
                  <c:v>-0.1</c:v>
                </c:pt>
                <c:pt idx="281">
                  <c:v>-1.4</c:v>
                </c:pt>
                <c:pt idx="282">
                  <c:v>-1.2</c:v>
                </c:pt>
                <c:pt idx="283">
                  <c:v>-1.5</c:v>
                </c:pt>
                <c:pt idx="284">
                  <c:v>-1.8</c:v>
                </c:pt>
                <c:pt idx="285">
                  <c:v>-2.3</c:v>
                </c:pt>
                <c:pt idx="286">
                  <c:v>-2.3</c:v>
                </c:pt>
                <c:pt idx="287">
                  <c:v>-1.6</c:v>
                </c:pt>
                <c:pt idx="288">
                  <c:v>-2</c:v>
                </c:pt>
                <c:pt idx="289">
                  <c:v>-2.5</c:v>
                </c:pt>
                <c:pt idx="290">
                  <c:v>-2.4</c:v>
                </c:pt>
                <c:pt idx="291">
                  <c:v>-2.5</c:v>
                </c:pt>
                <c:pt idx="292">
                  <c:v>-2.5</c:v>
                </c:pt>
                <c:pt idx="293">
                  <c:v>-2.2</c:v>
                </c:pt>
                <c:pt idx="294">
                  <c:v>-2.8</c:v>
                </c:pt>
                <c:pt idx="295">
                  <c:v>-2.8</c:v>
                </c:pt>
                <c:pt idx="296">
                  <c:v>-2.8</c:v>
                </c:pt>
                <c:pt idx="297">
                  <c:v>-2.3</c:v>
                </c:pt>
                <c:pt idx="298">
                  <c:v>-0.4</c:v>
                </c:pt>
                <c:pt idx="299">
                  <c:v>-2.1</c:v>
                </c:pt>
                <c:pt idx="300">
                  <c:v>-2.6</c:v>
                </c:pt>
                <c:pt idx="301">
                  <c:v>-2.6</c:v>
                </c:pt>
                <c:pt idx="302">
                  <c:v>-1.7</c:v>
                </c:pt>
                <c:pt idx="303">
                  <c:v>1.3</c:v>
                </c:pt>
                <c:pt idx="304">
                  <c:v>-0.8</c:v>
                </c:pt>
                <c:pt idx="305">
                  <c:v>-2.9</c:v>
                </c:pt>
                <c:pt idx="306">
                  <c:v>-2.2</c:v>
                </c:pt>
                <c:pt idx="307">
                  <c:v>-2.4</c:v>
                </c:pt>
                <c:pt idx="308">
                  <c:v>-2.2</c:v>
                </c:pt>
                <c:pt idx="309">
                  <c:v>-2.4</c:v>
                </c:pt>
                <c:pt idx="310">
                  <c:v>-2.2</c:v>
                </c:pt>
                <c:pt idx="311">
                  <c:v>-2.9</c:v>
                </c:pt>
                <c:pt idx="312">
                  <c:v>-3</c:v>
                </c:pt>
                <c:pt idx="313">
                  <c:v>-2.7</c:v>
                </c:pt>
                <c:pt idx="314">
                  <c:v>-1.7</c:v>
                </c:pt>
                <c:pt idx="315">
                  <c:v>-1.3</c:v>
                </c:pt>
                <c:pt idx="316">
                  <c:v>-0.8</c:v>
                </c:pt>
                <c:pt idx="317">
                  <c:v>-0.6</c:v>
                </c:pt>
                <c:pt idx="318">
                  <c:v>-3.1</c:v>
                </c:pt>
                <c:pt idx="319">
                  <c:v>-3.6</c:v>
                </c:pt>
                <c:pt idx="320">
                  <c:v>-3.4</c:v>
                </c:pt>
                <c:pt idx="321">
                  <c:v>-3.5</c:v>
                </c:pt>
                <c:pt idx="322">
                  <c:v>-3.8</c:v>
                </c:pt>
                <c:pt idx="323">
                  <c:v>-4</c:v>
                </c:pt>
                <c:pt idx="324">
                  <c:v>-3.8</c:v>
                </c:pt>
                <c:pt idx="325">
                  <c:v>-3.6</c:v>
                </c:pt>
                <c:pt idx="326">
                  <c:v>-3.8</c:v>
                </c:pt>
                <c:pt idx="327">
                  <c:v>-3.7</c:v>
                </c:pt>
                <c:pt idx="328">
                  <c:v>-4.1</c:v>
                </c:pt>
                <c:pt idx="329">
                  <c:v>-4.2</c:v>
                </c:pt>
                <c:pt idx="330">
                  <c:v>-4</c:v>
                </c:pt>
                <c:pt idx="331">
                  <c:v>-4.4</c:v>
                </c:pt>
                <c:pt idx="332">
                  <c:v>-4.1</c:v>
                </c:pt>
                <c:pt idx="333">
                  <c:v>-3.5</c:v>
                </c:pt>
                <c:pt idx="334">
                  <c:v>-3.2</c:v>
                </c:pt>
                <c:pt idx="335">
                  <c:v>-3</c:v>
                </c:pt>
                <c:pt idx="336">
                  <c:v>-2.4</c:v>
                </c:pt>
                <c:pt idx="337">
                  <c:v>-1.8</c:v>
                </c:pt>
                <c:pt idx="338">
                  <c:v>0.1</c:v>
                </c:pt>
                <c:pt idx="339">
                  <c:v>0.8</c:v>
                </c:pt>
                <c:pt idx="340">
                  <c:v>0.5</c:v>
                </c:pt>
                <c:pt idx="341">
                  <c:v>0.6</c:v>
                </c:pt>
                <c:pt idx="342">
                  <c:v>1.1</c:v>
                </c:pt>
                <c:pt idx="343">
                  <c:v>1.8</c:v>
                </c:pt>
                <c:pt idx="344">
                  <c:v>2.6</c:v>
                </c:pt>
                <c:pt idx="345">
                  <c:v>3.1</c:v>
                </c:pt>
                <c:pt idx="346">
                  <c:v>3.3</c:v>
                </c:pt>
                <c:pt idx="347">
                  <c:v>4.1</c:v>
                </c:pt>
                <c:pt idx="348">
                  <c:v>4.7</c:v>
                </c:pt>
                <c:pt idx="349">
                  <c:v>5.5</c:v>
                </c:pt>
                <c:pt idx="350">
                  <c:v>5.5</c:v>
                </c:pt>
                <c:pt idx="351">
                  <c:v>6.6</c:v>
                </c:pt>
                <c:pt idx="352">
                  <c:v>6.8</c:v>
                </c:pt>
                <c:pt idx="353">
                  <c:v>7.7</c:v>
                </c:pt>
                <c:pt idx="354">
                  <c:v>8.6</c:v>
                </c:pt>
                <c:pt idx="355">
                  <c:v>8.7</c:v>
                </c:pt>
                <c:pt idx="356">
                  <c:v>9.5</c:v>
                </c:pt>
                <c:pt idx="357">
                  <c:v>9.9</c:v>
                </c:pt>
                <c:pt idx="358">
                  <c:v>10.2</c:v>
                </c:pt>
                <c:pt idx="359">
                  <c:v>10.2</c:v>
                </c:pt>
                <c:pt idx="360">
                  <c:v>10.5</c:v>
                </c:pt>
                <c:pt idx="361">
                  <c:v>10.8</c:v>
                </c:pt>
                <c:pt idx="362">
                  <c:v>11.2</c:v>
                </c:pt>
                <c:pt idx="363">
                  <c:v>11.7</c:v>
                </c:pt>
                <c:pt idx="364">
                  <c:v>11.6</c:v>
                </c:pt>
                <c:pt idx="365">
                  <c:v>11.5</c:v>
                </c:pt>
                <c:pt idx="366">
                  <c:v>11.5</c:v>
                </c:pt>
                <c:pt idx="367">
                  <c:v>11.6</c:v>
                </c:pt>
                <c:pt idx="368">
                  <c:v>11.1</c:v>
                </c:pt>
                <c:pt idx="369">
                  <c:v>11.5</c:v>
                </c:pt>
                <c:pt idx="370">
                  <c:v>11.9</c:v>
                </c:pt>
                <c:pt idx="371">
                  <c:v>11.7</c:v>
                </c:pt>
                <c:pt idx="372">
                  <c:v>11.8</c:v>
                </c:pt>
                <c:pt idx="373">
                  <c:v>11.3</c:v>
                </c:pt>
                <c:pt idx="374">
                  <c:v>11.5</c:v>
                </c:pt>
                <c:pt idx="375">
                  <c:v>11.4</c:v>
                </c:pt>
                <c:pt idx="376">
                  <c:v>11.5</c:v>
                </c:pt>
                <c:pt idx="377">
                  <c:v>11.4</c:v>
                </c:pt>
                <c:pt idx="378">
                  <c:v>11.1</c:v>
                </c:pt>
                <c:pt idx="379">
                  <c:v>10.8</c:v>
                </c:pt>
                <c:pt idx="380">
                  <c:v>10.6</c:v>
                </c:pt>
                <c:pt idx="381">
                  <c:v>10.5</c:v>
                </c:pt>
                <c:pt idx="382">
                  <c:v>10.3</c:v>
                </c:pt>
                <c:pt idx="383">
                  <c:v>10</c:v>
                </c:pt>
                <c:pt idx="384">
                  <c:v>9.9</c:v>
                </c:pt>
                <c:pt idx="385">
                  <c:v>9.8</c:v>
                </c:pt>
                <c:pt idx="386">
                  <c:v>9.4</c:v>
                </c:pt>
                <c:pt idx="387">
                  <c:v>9.3</c:v>
                </c:pt>
                <c:pt idx="388">
                  <c:v>9.1</c:v>
                </c:pt>
                <c:pt idx="389">
                  <c:v>8.6</c:v>
                </c:pt>
                <c:pt idx="390">
                  <c:v>8.1</c:v>
                </c:pt>
                <c:pt idx="391">
                  <c:v>7.6</c:v>
                </c:pt>
                <c:pt idx="392">
                  <c:v>7.2</c:v>
                </c:pt>
                <c:pt idx="393">
                  <c:v>7</c:v>
                </c:pt>
                <c:pt idx="394">
                  <c:v>6.8</c:v>
                </c:pt>
                <c:pt idx="395">
                  <c:v>6.6</c:v>
                </c:pt>
                <c:pt idx="396">
                  <c:v>6.6</c:v>
                </c:pt>
                <c:pt idx="397">
                  <c:v>6.7</c:v>
                </c:pt>
                <c:pt idx="398">
                  <c:v>6.2</c:v>
                </c:pt>
                <c:pt idx="399">
                  <c:v>6.4</c:v>
                </c:pt>
                <c:pt idx="400">
                  <c:v>6.6</c:v>
                </c:pt>
                <c:pt idx="401">
                  <c:v>6.5</c:v>
                </c:pt>
                <c:pt idx="402">
                  <c:v>6.2</c:v>
                </c:pt>
                <c:pt idx="403">
                  <c:v>5.7</c:v>
                </c:pt>
                <c:pt idx="404">
                  <c:v>5.7</c:v>
                </c:pt>
                <c:pt idx="405">
                  <c:v>5.7</c:v>
                </c:pt>
                <c:pt idx="406">
                  <c:v>5.6</c:v>
                </c:pt>
                <c:pt idx="407">
                  <c:v>5.4</c:v>
                </c:pt>
                <c:pt idx="408">
                  <c:v>4.6</c:v>
                </c:pt>
                <c:pt idx="409">
                  <c:v>3.6</c:v>
                </c:pt>
                <c:pt idx="410">
                  <c:v>4.1</c:v>
                </c:pt>
                <c:pt idx="411">
                  <c:v>2.7</c:v>
                </c:pt>
                <c:pt idx="412">
                  <c:v>2</c:v>
                </c:pt>
                <c:pt idx="413">
                  <c:v>2.7</c:v>
                </c:pt>
                <c:pt idx="414">
                  <c:v>2.4</c:v>
                </c:pt>
                <c:pt idx="415">
                  <c:v>1.3</c:v>
                </c:pt>
                <c:pt idx="416">
                  <c:v>1.1</c:v>
                </c:pt>
                <c:pt idx="417">
                  <c:v>1.2</c:v>
                </c:pt>
                <c:pt idx="418">
                  <c:v>1.4</c:v>
                </c:pt>
                <c:pt idx="419">
                  <c:v>1.3</c:v>
                </c:pt>
                <c:pt idx="420">
                  <c:v>1.5</c:v>
                </c:pt>
                <c:pt idx="421">
                  <c:v>0.6</c:v>
                </c:pt>
                <c:pt idx="422">
                  <c:v>0.2</c:v>
                </c:pt>
                <c:pt idx="423">
                  <c:v>-0.2</c:v>
                </c:pt>
                <c:pt idx="424">
                  <c:v>0.7</c:v>
                </c:pt>
                <c:pt idx="425">
                  <c:v>-0.3</c:v>
                </c:pt>
                <c:pt idx="426">
                  <c:v>0.2</c:v>
                </c:pt>
                <c:pt idx="427">
                  <c:v>-0.3</c:v>
                </c:pt>
                <c:pt idx="428">
                  <c:v>-0.4</c:v>
                </c:pt>
                <c:pt idx="429">
                  <c:v>-0.8</c:v>
                </c:pt>
                <c:pt idx="430">
                  <c:v>-1.1</c:v>
                </c:pt>
                <c:pt idx="431">
                  <c:v>-0.7</c:v>
                </c:pt>
                <c:pt idx="432">
                  <c:v>-1.2</c:v>
                </c:pt>
                <c:pt idx="433">
                  <c:v>-1.3</c:v>
                </c:pt>
                <c:pt idx="434">
                  <c:v>-0.1</c:v>
                </c:pt>
                <c:pt idx="435">
                  <c:v>-1.1</c:v>
                </c:pt>
                <c:pt idx="436">
                  <c:v>-1.5</c:v>
                </c:pt>
                <c:pt idx="437">
                  <c:v>-0.7</c:v>
                </c:pt>
                <c:pt idx="438">
                  <c:v>-1.4</c:v>
                </c:pt>
                <c:pt idx="439">
                  <c:v>-1.4</c:v>
                </c:pt>
                <c:pt idx="440">
                  <c:v>-1.6</c:v>
                </c:pt>
                <c:pt idx="441">
                  <c:v>-1.6</c:v>
                </c:pt>
                <c:pt idx="442">
                  <c:v>-1.7</c:v>
                </c:pt>
                <c:pt idx="443">
                  <c:v>0.1</c:v>
                </c:pt>
                <c:pt idx="444">
                  <c:v>-1.6</c:v>
                </c:pt>
                <c:pt idx="445">
                  <c:v>-0.6</c:v>
                </c:pt>
                <c:pt idx="446">
                  <c:v>-0.9</c:v>
                </c:pt>
                <c:pt idx="447">
                  <c:v>-1.6</c:v>
                </c:pt>
                <c:pt idx="448">
                  <c:v>-1.6</c:v>
                </c:pt>
                <c:pt idx="449">
                  <c:v>-2.1</c:v>
                </c:pt>
                <c:pt idx="450">
                  <c:v>-2.1</c:v>
                </c:pt>
                <c:pt idx="451">
                  <c:v>-0.7</c:v>
                </c:pt>
                <c:pt idx="452">
                  <c:v>-2.1</c:v>
                </c:pt>
                <c:pt idx="453">
                  <c:v>-0.8</c:v>
                </c:pt>
                <c:pt idx="454">
                  <c:v>-1.2</c:v>
                </c:pt>
                <c:pt idx="455">
                  <c:v>-2.1</c:v>
                </c:pt>
                <c:pt idx="456">
                  <c:v>-1.9</c:v>
                </c:pt>
                <c:pt idx="457">
                  <c:v>-2</c:v>
                </c:pt>
                <c:pt idx="458">
                  <c:v>-1.7</c:v>
                </c:pt>
                <c:pt idx="459">
                  <c:v>-2.1</c:v>
                </c:pt>
                <c:pt idx="460">
                  <c:v>-1.6</c:v>
                </c:pt>
                <c:pt idx="461">
                  <c:v>-2.3</c:v>
                </c:pt>
                <c:pt idx="462">
                  <c:v>-2.2</c:v>
                </c:pt>
                <c:pt idx="463">
                  <c:v>-2.7</c:v>
                </c:pt>
                <c:pt idx="464">
                  <c:v>-2.1</c:v>
                </c:pt>
                <c:pt idx="465">
                  <c:v>-1.9</c:v>
                </c:pt>
                <c:pt idx="466">
                  <c:v>-1.7</c:v>
                </c:pt>
                <c:pt idx="467">
                  <c:v>-2.6</c:v>
                </c:pt>
                <c:pt idx="468">
                  <c:v>-2.5</c:v>
                </c:pt>
                <c:pt idx="469">
                  <c:v>-1.7</c:v>
                </c:pt>
                <c:pt idx="470">
                  <c:v>-1.5</c:v>
                </c:pt>
                <c:pt idx="471">
                  <c:v>-1.2</c:v>
                </c:pt>
                <c:pt idx="472">
                  <c:v>-1.4</c:v>
                </c:pt>
                <c:pt idx="473">
                  <c:v>-1.4</c:v>
                </c:pt>
                <c:pt idx="474">
                  <c:v>-1</c:v>
                </c:pt>
                <c:pt idx="475">
                  <c:v>-1.1</c:v>
                </c:pt>
                <c:pt idx="476">
                  <c:v>-1.4</c:v>
                </c:pt>
                <c:pt idx="477">
                  <c:v>-0.3</c:v>
                </c:pt>
                <c:pt idx="478">
                  <c:v>0</c:v>
                </c:pt>
                <c:pt idx="479">
                  <c:v>1.2</c:v>
                </c:pt>
                <c:pt idx="480">
                  <c:v>1.2</c:v>
                </c:pt>
                <c:pt idx="481">
                  <c:v>1.3</c:v>
                </c:pt>
                <c:pt idx="482">
                  <c:v>2</c:v>
                </c:pt>
                <c:pt idx="483">
                  <c:v>2.3</c:v>
                </c:pt>
                <c:pt idx="484">
                  <c:v>2.1</c:v>
                </c:pt>
                <c:pt idx="485">
                  <c:v>2.3</c:v>
                </c:pt>
                <c:pt idx="486">
                  <c:v>2.5</c:v>
                </c:pt>
                <c:pt idx="487">
                  <c:v>2.9</c:v>
                </c:pt>
                <c:pt idx="488">
                  <c:v>3.7</c:v>
                </c:pt>
                <c:pt idx="489">
                  <c:v>3.9</c:v>
                </c:pt>
                <c:pt idx="490">
                  <c:v>5.4</c:v>
                </c:pt>
                <c:pt idx="491">
                  <c:v>5.4</c:v>
                </c:pt>
                <c:pt idx="492">
                  <c:v>6.7</c:v>
                </c:pt>
                <c:pt idx="493">
                  <c:v>7.4</c:v>
                </c:pt>
                <c:pt idx="494">
                  <c:v>8.2</c:v>
                </c:pt>
                <c:pt idx="495">
                  <c:v>8.3</c:v>
                </c:pt>
                <c:pt idx="496">
                  <c:v>8.8</c:v>
                </c:pt>
                <c:pt idx="497">
                  <c:v>8.9</c:v>
                </c:pt>
                <c:pt idx="498">
                  <c:v>9.1</c:v>
                </c:pt>
                <c:pt idx="499">
                  <c:v>10.1</c:v>
                </c:pt>
                <c:pt idx="500">
                  <c:v>10.9</c:v>
                </c:pt>
                <c:pt idx="501">
                  <c:v>11</c:v>
                </c:pt>
                <c:pt idx="502">
                  <c:v>11</c:v>
                </c:pt>
                <c:pt idx="503">
                  <c:v>11.7</c:v>
                </c:pt>
                <c:pt idx="504">
                  <c:v>11.3</c:v>
                </c:pt>
                <c:pt idx="505">
                  <c:v>11.6</c:v>
                </c:pt>
                <c:pt idx="506">
                  <c:v>11.8</c:v>
                </c:pt>
                <c:pt idx="507">
                  <c:v>12.1</c:v>
                </c:pt>
                <c:pt idx="508">
                  <c:v>12.3</c:v>
                </c:pt>
                <c:pt idx="509">
                  <c:v>12.5</c:v>
                </c:pt>
                <c:pt idx="510">
                  <c:v>12.6</c:v>
                </c:pt>
                <c:pt idx="511">
                  <c:v>12.4</c:v>
                </c:pt>
                <c:pt idx="512">
                  <c:v>12.4</c:v>
                </c:pt>
                <c:pt idx="513">
                  <c:v>12.4</c:v>
                </c:pt>
                <c:pt idx="514">
                  <c:v>12.7</c:v>
                </c:pt>
                <c:pt idx="515">
                  <c:v>12.8</c:v>
                </c:pt>
                <c:pt idx="516">
                  <c:v>12.2</c:v>
                </c:pt>
                <c:pt idx="517">
                  <c:v>11.5</c:v>
                </c:pt>
                <c:pt idx="518">
                  <c:v>11.1</c:v>
                </c:pt>
                <c:pt idx="519">
                  <c:v>11.1</c:v>
                </c:pt>
                <c:pt idx="520">
                  <c:v>11.4</c:v>
                </c:pt>
                <c:pt idx="521">
                  <c:v>11.3</c:v>
                </c:pt>
                <c:pt idx="522">
                  <c:v>10.8</c:v>
                </c:pt>
                <c:pt idx="523">
                  <c:v>10.8</c:v>
                </c:pt>
                <c:pt idx="524">
                  <c:v>11</c:v>
                </c:pt>
                <c:pt idx="525">
                  <c:v>11</c:v>
                </c:pt>
                <c:pt idx="526">
                  <c:v>10.5</c:v>
                </c:pt>
                <c:pt idx="527">
                  <c:v>10.3</c:v>
                </c:pt>
                <c:pt idx="528">
                  <c:v>10.4</c:v>
                </c:pt>
                <c:pt idx="529">
                  <c:v>9.8</c:v>
                </c:pt>
                <c:pt idx="530">
                  <c:v>9.1</c:v>
                </c:pt>
                <c:pt idx="531">
                  <c:v>9.2</c:v>
                </c:pt>
                <c:pt idx="532">
                  <c:v>9</c:v>
                </c:pt>
                <c:pt idx="533">
                  <c:v>8.7</c:v>
                </c:pt>
                <c:pt idx="534">
                  <c:v>8.5</c:v>
                </c:pt>
                <c:pt idx="535">
                  <c:v>8.1</c:v>
                </c:pt>
                <c:pt idx="536">
                  <c:v>8.4</c:v>
                </c:pt>
                <c:pt idx="537">
                  <c:v>8.1</c:v>
                </c:pt>
                <c:pt idx="538">
                  <c:v>7.9</c:v>
                </c:pt>
                <c:pt idx="539">
                  <c:v>7.6</c:v>
                </c:pt>
                <c:pt idx="540">
                  <c:v>7.7</c:v>
                </c:pt>
                <c:pt idx="541">
                  <c:v>8.2</c:v>
                </c:pt>
                <c:pt idx="542">
                  <c:v>6.5</c:v>
                </c:pt>
                <c:pt idx="543">
                  <c:v>7</c:v>
                </c:pt>
                <c:pt idx="544">
                  <c:v>6.7</c:v>
                </c:pt>
                <c:pt idx="545">
                  <c:v>6.5</c:v>
                </c:pt>
                <c:pt idx="546">
                  <c:v>6.4</c:v>
                </c:pt>
                <c:pt idx="547">
                  <c:v>6.1</c:v>
                </c:pt>
                <c:pt idx="548">
                  <c:v>5.9</c:v>
                </c:pt>
                <c:pt idx="549">
                  <c:v>5.5</c:v>
                </c:pt>
                <c:pt idx="550">
                  <c:v>5.3</c:v>
                </c:pt>
                <c:pt idx="551">
                  <c:v>5.6</c:v>
                </c:pt>
                <c:pt idx="552">
                  <c:v>4.4</c:v>
                </c:pt>
                <c:pt idx="553">
                  <c:v>4</c:v>
                </c:pt>
                <c:pt idx="554">
                  <c:v>4.1</c:v>
                </c:pt>
                <c:pt idx="555">
                  <c:v>4</c:v>
                </c:pt>
                <c:pt idx="556">
                  <c:v>4</c:v>
                </c:pt>
                <c:pt idx="557">
                  <c:v>3</c:v>
                </c:pt>
                <c:pt idx="558">
                  <c:v>3.3</c:v>
                </c:pt>
                <c:pt idx="559">
                  <c:v>2.8</c:v>
                </c:pt>
                <c:pt idx="560">
                  <c:v>2.8</c:v>
                </c:pt>
                <c:pt idx="561">
                  <c:v>2.3</c:v>
                </c:pt>
                <c:pt idx="562">
                  <c:v>2.2</c:v>
                </c:pt>
                <c:pt idx="563">
                  <c:v>1.9</c:v>
                </c:pt>
                <c:pt idx="564">
                  <c:v>2.1</c:v>
                </c:pt>
                <c:pt idx="565">
                  <c:v>3.2</c:v>
                </c:pt>
                <c:pt idx="566">
                  <c:v>2.2</c:v>
                </c:pt>
                <c:pt idx="567">
                  <c:v>1.8</c:v>
                </c:pt>
                <c:pt idx="568">
                  <c:v>1.4</c:v>
                </c:pt>
                <c:pt idx="569">
                  <c:v>1.7</c:v>
                </c:pt>
                <c:pt idx="570">
                  <c:v>1.4</c:v>
                </c:pt>
                <c:pt idx="571">
                  <c:v>1.4</c:v>
                </c:pt>
                <c:pt idx="572">
                  <c:v>1.5</c:v>
                </c:pt>
                <c:pt idx="573">
                  <c:v>1.3</c:v>
                </c:pt>
                <c:pt idx="574">
                  <c:v>1.4</c:v>
                </c:pt>
                <c:pt idx="575">
                  <c:v>1.1</c:v>
                </c:pt>
                <c:pt idx="576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89555"/>
        <c:axId val="38082515"/>
      </c:lineChart>
      <c:catAx>
        <c:axId val="15789555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82515"/>
        <c:crossesAt val="-5"/>
        <c:auto val="1"/>
        <c:lblAlgn val="ctr"/>
        <c:lblOffset val="100"/>
        <c:noMultiLvlLbl val="0"/>
      </c:catAx>
      <c:valAx>
        <c:axId val="38082515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78955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5073068893528"/>
          <c:y val="0.134241458859717"/>
          <c:w val="0.135644434677508"/>
          <c:h val="0.096891134790728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12月28日～31日の10分毎の気温の推移</a:t>
            </a:r>
          </a:p>
        </c:rich>
      </c:tx>
      <c:layout>
        <c:manualLayout>
          <c:xMode val="edge"/>
          <c:yMode val="edge"/>
          <c:x val="0.338534227008021"/>
          <c:y val="0.035263100076897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92253598505659"/>
          <c:y val="0.0960123036361639"/>
          <c:w val="0.906054279749478"/>
          <c:h val="0.853894320553664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H$2</c:f>
              <c:strCache>
                <c:ptCount val="1"/>
                <c:pt idx="0">
                  <c:v>古河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579</c:f>
              <c:strCache>
                <c:ptCount val="577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>0:10</c:v>
                </c:pt>
                <c:pt idx="434">
                  <c:v>0:20</c:v>
                </c:pt>
                <c:pt idx="435">
                  <c:v>0:30</c:v>
                </c:pt>
                <c:pt idx="436">
                  <c:v>0:40</c:v>
                </c:pt>
                <c:pt idx="437">
                  <c:v>0:50</c:v>
                </c:pt>
                <c:pt idx="438">
                  <c:v>1:00</c:v>
                </c:pt>
                <c:pt idx="439">
                  <c:v>1:10</c:v>
                </c:pt>
                <c:pt idx="440">
                  <c:v>1:20</c:v>
                </c:pt>
                <c:pt idx="441">
                  <c:v>1:30</c:v>
                </c:pt>
                <c:pt idx="442">
                  <c:v>1:40</c:v>
                </c:pt>
                <c:pt idx="443">
                  <c:v>1:50</c:v>
                </c:pt>
                <c:pt idx="444">
                  <c:v>2:00</c:v>
                </c:pt>
                <c:pt idx="445">
                  <c:v>2:10</c:v>
                </c:pt>
                <c:pt idx="446">
                  <c:v>2:20</c:v>
                </c:pt>
                <c:pt idx="447">
                  <c:v>2:30</c:v>
                </c:pt>
                <c:pt idx="448">
                  <c:v>2:40</c:v>
                </c:pt>
                <c:pt idx="449">
                  <c:v>2:50</c:v>
                </c:pt>
                <c:pt idx="450">
                  <c:v>3:00</c:v>
                </c:pt>
                <c:pt idx="451">
                  <c:v>3:10</c:v>
                </c:pt>
                <c:pt idx="452">
                  <c:v>3:20</c:v>
                </c:pt>
                <c:pt idx="453">
                  <c:v>3:30</c:v>
                </c:pt>
                <c:pt idx="454">
                  <c:v>3:40</c:v>
                </c:pt>
                <c:pt idx="455">
                  <c:v>3:50</c:v>
                </c:pt>
                <c:pt idx="456">
                  <c:v>4:00</c:v>
                </c:pt>
                <c:pt idx="457">
                  <c:v>4:10</c:v>
                </c:pt>
                <c:pt idx="458">
                  <c:v>4:20</c:v>
                </c:pt>
                <c:pt idx="459">
                  <c:v>4:30</c:v>
                </c:pt>
                <c:pt idx="460">
                  <c:v>4:40</c:v>
                </c:pt>
                <c:pt idx="461">
                  <c:v>4:50</c:v>
                </c:pt>
                <c:pt idx="462">
                  <c:v>5:00</c:v>
                </c:pt>
                <c:pt idx="463">
                  <c:v>5:10</c:v>
                </c:pt>
                <c:pt idx="464">
                  <c:v>5:20</c:v>
                </c:pt>
                <c:pt idx="465">
                  <c:v>5:30</c:v>
                </c:pt>
                <c:pt idx="466">
                  <c:v>5:40</c:v>
                </c:pt>
                <c:pt idx="467">
                  <c:v>5:50</c:v>
                </c:pt>
                <c:pt idx="468">
                  <c:v>6:00</c:v>
                </c:pt>
                <c:pt idx="469">
                  <c:v>6:10</c:v>
                </c:pt>
                <c:pt idx="470">
                  <c:v>6:20</c:v>
                </c:pt>
                <c:pt idx="471">
                  <c:v>6:30</c:v>
                </c:pt>
                <c:pt idx="472">
                  <c:v>6:40</c:v>
                </c:pt>
                <c:pt idx="473">
                  <c:v>6:50</c:v>
                </c:pt>
                <c:pt idx="474">
                  <c:v>7:00</c:v>
                </c:pt>
                <c:pt idx="475">
                  <c:v>7:10</c:v>
                </c:pt>
                <c:pt idx="476">
                  <c:v>7:20</c:v>
                </c:pt>
                <c:pt idx="477">
                  <c:v>7:30</c:v>
                </c:pt>
                <c:pt idx="478">
                  <c:v>7:40</c:v>
                </c:pt>
                <c:pt idx="479">
                  <c:v>7:50</c:v>
                </c:pt>
                <c:pt idx="480">
                  <c:v>8:00</c:v>
                </c:pt>
                <c:pt idx="481">
                  <c:v>8:10</c:v>
                </c:pt>
                <c:pt idx="482">
                  <c:v>8:20</c:v>
                </c:pt>
                <c:pt idx="483">
                  <c:v>8:30</c:v>
                </c:pt>
                <c:pt idx="484">
                  <c:v>8:40</c:v>
                </c:pt>
                <c:pt idx="485">
                  <c:v>8:50</c:v>
                </c:pt>
                <c:pt idx="486">
                  <c:v>9:00</c:v>
                </c:pt>
                <c:pt idx="487">
                  <c:v>9:10</c:v>
                </c:pt>
                <c:pt idx="488">
                  <c:v>9:20</c:v>
                </c:pt>
                <c:pt idx="489">
                  <c:v>9:30</c:v>
                </c:pt>
                <c:pt idx="490">
                  <c:v>9:40</c:v>
                </c:pt>
                <c:pt idx="491">
                  <c:v>9:50</c:v>
                </c:pt>
                <c:pt idx="492">
                  <c:v>10:00</c:v>
                </c:pt>
                <c:pt idx="493">
                  <c:v>10:10</c:v>
                </c:pt>
                <c:pt idx="494">
                  <c:v>10:20</c:v>
                </c:pt>
                <c:pt idx="495">
                  <c:v>10:30</c:v>
                </c:pt>
                <c:pt idx="496">
                  <c:v>10:40</c:v>
                </c:pt>
                <c:pt idx="497">
                  <c:v>10:50</c:v>
                </c:pt>
                <c:pt idx="498">
                  <c:v>11:00</c:v>
                </c:pt>
                <c:pt idx="499">
                  <c:v>11:10</c:v>
                </c:pt>
                <c:pt idx="500">
                  <c:v>11:20</c:v>
                </c:pt>
                <c:pt idx="501">
                  <c:v>11:30</c:v>
                </c:pt>
                <c:pt idx="502">
                  <c:v>11:40</c:v>
                </c:pt>
                <c:pt idx="503">
                  <c:v>11:50</c:v>
                </c:pt>
                <c:pt idx="504">
                  <c:v>12:00</c:v>
                </c:pt>
                <c:pt idx="505">
                  <c:v>12:10</c:v>
                </c:pt>
                <c:pt idx="506">
                  <c:v>12:20</c:v>
                </c:pt>
                <c:pt idx="507">
                  <c:v>12:30</c:v>
                </c:pt>
                <c:pt idx="508">
                  <c:v>12:40</c:v>
                </c:pt>
                <c:pt idx="509">
                  <c:v>12:50</c:v>
                </c:pt>
                <c:pt idx="510">
                  <c:v>13:00</c:v>
                </c:pt>
                <c:pt idx="511">
                  <c:v>13:10</c:v>
                </c:pt>
                <c:pt idx="512">
                  <c:v>13:20</c:v>
                </c:pt>
                <c:pt idx="513">
                  <c:v>13:30</c:v>
                </c:pt>
                <c:pt idx="514">
                  <c:v>13:40</c:v>
                </c:pt>
                <c:pt idx="515">
                  <c:v>13:50</c:v>
                </c:pt>
                <c:pt idx="516">
                  <c:v>14:00</c:v>
                </c:pt>
                <c:pt idx="517">
                  <c:v>14:10</c:v>
                </c:pt>
                <c:pt idx="518">
                  <c:v>14:20</c:v>
                </c:pt>
                <c:pt idx="519">
                  <c:v>14:30</c:v>
                </c:pt>
                <c:pt idx="520">
                  <c:v>14:40</c:v>
                </c:pt>
                <c:pt idx="521">
                  <c:v>14:50</c:v>
                </c:pt>
                <c:pt idx="522">
                  <c:v>15:00</c:v>
                </c:pt>
                <c:pt idx="523">
                  <c:v>15:10</c:v>
                </c:pt>
                <c:pt idx="524">
                  <c:v>15:20</c:v>
                </c:pt>
                <c:pt idx="525">
                  <c:v>15:30</c:v>
                </c:pt>
                <c:pt idx="526">
                  <c:v>15:40</c:v>
                </c:pt>
                <c:pt idx="527">
                  <c:v>15:50</c:v>
                </c:pt>
                <c:pt idx="528">
                  <c:v>16:00</c:v>
                </c:pt>
                <c:pt idx="529">
                  <c:v>16:10</c:v>
                </c:pt>
                <c:pt idx="530">
                  <c:v>16:20</c:v>
                </c:pt>
                <c:pt idx="531">
                  <c:v>16:30</c:v>
                </c:pt>
                <c:pt idx="532">
                  <c:v>16:40</c:v>
                </c:pt>
                <c:pt idx="533">
                  <c:v>16:50</c:v>
                </c:pt>
                <c:pt idx="534">
                  <c:v>17:00</c:v>
                </c:pt>
                <c:pt idx="535">
                  <c:v>17:10</c:v>
                </c:pt>
                <c:pt idx="536">
                  <c:v>17:20</c:v>
                </c:pt>
                <c:pt idx="537">
                  <c:v>17:30</c:v>
                </c:pt>
                <c:pt idx="538">
                  <c:v>17:40</c:v>
                </c:pt>
                <c:pt idx="539">
                  <c:v>17:50</c:v>
                </c:pt>
                <c:pt idx="540">
                  <c:v>18:00</c:v>
                </c:pt>
                <c:pt idx="541">
                  <c:v>18:10</c:v>
                </c:pt>
                <c:pt idx="542">
                  <c:v>18:20</c:v>
                </c:pt>
                <c:pt idx="543">
                  <c:v>18:30</c:v>
                </c:pt>
                <c:pt idx="544">
                  <c:v>18:40</c:v>
                </c:pt>
                <c:pt idx="545">
                  <c:v>18:50</c:v>
                </c:pt>
                <c:pt idx="546">
                  <c:v>19:00</c:v>
                </c:pt>
                <c:pt idx="547">
                  <c:v>19:10</c:v>
                </c:pt>
                <c:pt idx="548">
                  <c:v>19:20</c:v>
                </c:pt>
                <c:pt idx="549">
                  <c:v>19:30</c:v>
                </c:pt>
                <c:pt idx="550">
                  <c:v>19:40</c:v>
                </c:pt>
                <c:pt idx="551">
                  <c:v>19:50</c:v>
                </c:pt>
                <c:pt idx="552">
                  <c:v>20:00</c:v>
                </c:pt>
                <c:pt idx="553">
                  <c:v>20:10</c:v>
                </c:pt>
                <c:pt idx="554">
                  <c:v>20:20</c:v>
                </c:pt>
                <c:pt idx="555">
                  <c:v>20:30</c:v>
                </c:pt>
                <c:pt idx="556">
                  <c:v>20:40</c:v>
                </c:pt>
                <c:pt idx="557">
                  <c:v>20:50</c:v>
                </c:pt>
                <c:pt idx="558">
                  <c:v>21:00</c:v>
                </c:pt>
                <c:pt idx="559">
                  <c:v>21:10</c:v>
                </c:pt>
                <c:pt idx="560">
                  <c:v>21:20</c:v>
                </c:pt>
                <c:pt idx="561">
                  <c:v>21:30</c:v>
                </c:pt>
                <c:pt idx="562">
                  <c:v>21:40</c:v>
                </c:pt>
                <c:pt idx="563">
                  <c:v>21:50</c:v>
                </c:pt>
                <c:pt idx="564">
                  <c:v>22:00</c:v>
                </c:pt>
                <c:pt idx="565">
                  <c:v>22:10</c:v>
                </c:pt>
                <c:pt idx="566">
                  <c:v>22:20</c:v>
                </c:pt>
                <c:pt idx="567">
                  <c:v>22:30</c:v>
                </c:pt>
                <c:pt idx="568">
                  <c:v>22:40</c:v>
                </c:pt>
                <c:pt idx="569">
                  <c:v>22:50</c:v>
                </c:pt>
                <c:pt idx="570">
                  <c:v>23:00</c:v>
                </c:pt>
                <c:pt idx="571">
                  <c:v>23:10</c:v>
                </c:pt>
                <c:pt idx="572">
                  <c:v>23:20</c:v>
                </c:pt>
                <c:pt idx="573">
                  <c:v>23:30</c:v>
                </c:pt>
                <c:pt idx="574">
                  <c:v>23:40</c:v>
                </c:pt>
                <c:pt idx="575">
                  <c:v>23:50</c:v>
                </c:pt>
                <c:pt idx="576">
                  <c:v>0:00</c:v>
                </c:pt>
              </c:strCache>
            </c:strRef>
          </c:cat>
          <c:val>
            <c:numRef>
              <c:f>Sheet気温!$H$3:$H$579</c:f>
              <c:numCache>
                <c:formatCode>General</c:formatCode>
                <c:ptCount val="577"/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6</c:v>
                </c:pt>
                <c:pt idx="5">
                  <c:v>2.5</c:v>
                </c:pt>
                <c:pt idx="6">
                  <c:v>2.3</c:v>
                </c:pt>
                <c:pt idx="7">
                  <c:v>2.1</c:v>
                </c:pt>
                <c:pt idx="8">
                  <c:v>2.2</c:v>
                </c:pt>
                <c:pt idx="9">
                  <c:v>2.1</c:v>
                </c:pt>
                <c:pt idx="10">
                  <c:v>1.9</c:v>
                </c:pt>
                <c:pt idx="11">
                  <c:v>1.4</c:v>
                </c:pt>
                <c:pt idx="12">
                  <c:v>1.1</c:v>
                </c:pt>
                <c:pt idx="13">
                  <c:v>1.3</c:v>
                </c:pt>
                <c:pt idx="14">
                  <c:v>1.6</c:v>
                </c:pt>
                <c:pt idx="15">
                  <c:v>1.5</c:v>
                </c:pt>
                <c:pt idx="16">
                  <c:v>1.4</c:v>
                </c:pt>
                <c:pt idx="17">
                  <c:v>1.6</c:v>
                </c:pt>
                <c:pt idx="18">
                  <c:v>1.4</c:v>
                </c:pt>
                <c:pt idx="19">
                  <c:v>1.2</c:v>
                </c:pt>
                <c:pt idx="20">
                  <c:v>0.5</c:v>
                </c:pt>
                <c:pt idx="21">
                  <c:v>0.2</c:v>
                </c:pt>
                <c:pt idx="22">
                  <c:v>-0.1</c:v>
                </c:pt>
                <c:pt idx="23">
                  <c:v>0</c:v>
                </c:pt>
                <c:pt idx="24">
                  <c:v>0.6</c:v>
                </c:pt>
                <c:pt idx="25">
                  <c:v>0.7</c:v>
                </c:pt>
                <c:pt idx="26">
                  <c:v>1.2</c:v>
                </c:pt>
                <c:pt idx="27">
                  <c:v>1.1</c:v>
                </c:pt>
                <c:pt idx="28">
                  <c:v>1.1</c:v>
                </c:pt>
                <c:pt idx="29">
                  <c:v>0.7</c:v>
                </c:pt>
                <c:pt idx="30">
                  <c:v>0.7</c:v>
                </c:pt>
                <c:pt idx="31">
                  <c:v>1</c:v>
                </c:pt>
                <c:pt idx="32">
                  <c:v>1.4</c:v>
                </c:pt>
                <c:pt idx="33">
                  <c:v>1.3</c:v>
                </c:pt>
                <c:pt idx="34">
                  <c:v>0.9</c:v>
                </c:pt>
                <c:pt idx="35">
                  <c:v>0.4</c:v>
                </c:pt>
                <c:pt idx="36">
                  <c:v>-0.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-0.1</c:v>
                </c:pt>
                <c:pt idx="41">
                  <c:v>-0.1</c:v>
                </c:pt>
                <c:pt idx="42">
                  <c:v>0</c:v>
                </c:pt>
                <c:pt idx="43">
                  <c:v>0.2</c:v>
                </c:pt>
                <c:pt idx="44">
                  <c:v>0.4</c:v>
                </c:pt>
                <c:pt idx="45">
                  <c:v>0.7</c:v>
                </c:pt>
                <c:pt idx="46">
                  <c:v>1.3</c:v>
                </c:pt>
                <c:pt idx="47">
                  <c:v>1.5</c:v>
                </c:pt>
                <c:pt idx="48">
                  <c:v>1.8</c:v>
                </c:pt>
                <c:pt idx="49">
                  <c:v>2.1</c:v>
                </c:pt>
                <c:pt idx="50">
                  <c:v>2.5</c:v>
                </c:pt>
                <c:pt idx="51">
                  <c:v>2.6</c:v>
                </c:pt>
                <c:pt idx="52">
                  <c:v>2.8</c:v>
                </c:pt>
                <c:pt idx="53">
                  <c:v>3</c:v>
                </c:pt>
                <c:pt idx="54">
                  <c:v>3.2</c:v>
                </c:pt>
                <c:pt idx="55">
                  <c:v>3.4</c:v>
                </c:pt>
                <c:pt idx="56">
                  <c:v>3.7</c:v>
                </c:pt>
                <c:pt idx="57">
                  <c:v>4.2</c:v>
                </c:pt>
                <c:pt idx="58">
                  <c:v>4.3</c:v>
                </c:pt>
                <c:pt idx="59">
                  <c:v>4.6</c:v>
                </c:pt>
                <c:pt idx="60">
                  <c:v>5.1</c:v>
                </c:pt>
                <c:pt idx="61">
                  <c:v>5.4</c:v>
                </c:pt>
                <c:pt idx="62">
                  <c:v>5.4</c:v>
                </c:pt>
                <c:pt idx="63">
                  <c:v>5.7</c:v>
                </c:pt>
                <c:pt idx="64">
                  <c:v>5.9</c:v>
                </c:pt>
                <c:pt idx="65">
                  <c:v>6</c:v>
                </c:pt>
                <c:pt idx="66">
                  <c:v>6.3</c:v>
                </c:pt>
                <c:pt idx="67">
                  <c:v>6.2</c:v>
                </c:pt>
                <c:pt idx="68">
                  <c:v>6.3</c:v>
                </c:pt>
                <c:pt idx="69">
                  <c:v>6.4</c:v>
                </c:pt>
                <c:pt idx="70">
                  <c:v>6.3</c:v>
                </c:pt>
                <c:pt idx="71">
                  <c:v>6.3</c:v>
                </c:pt>
                <c:pt idx="72">
                  <c:v>6.4</c:v>
                </c:pt>
                <c:pt idx="73">
                  <c:v>6.6</c:v>
                </c:pt>
                <c:pt idx="74">
                  <c:v>7.1</c:v>
                </c:pt>
                <c:pt idx="75">
                  <c:v>7.4</c:v>
                </c:pt>
                <c:pt idx="76">
                  <c:v>7.5</c:v>
                </c:pt>
                <c:pt idx="77">
                  <c:v>7.3</c:v>
                </c:pt>
                <c:pt idx="78">
                  <c:v>7.4</c:v>
                </c:pt>
                <c:pt idx="79">
                  <c:v>7</c:v>
                </c:pt>
                <c:pt idx="80">
                  <c:v>7.3</c:v>
                </c:pt>
                <c:pt idx="81">
                  <c:v>7.4</c:v>
                </c:pt>
                <c:pt idx="82">
                  <c:v>7.4</c:v>
                </c:pt>
                <c:pt idx="83">
                  <c:v>7.4</c:v>
                </c:pt>
                <c:pt idx="84">
                  <c:v>7.3</c:v>
                </c:pt>
                <c:pt idx="85">
                  <c:v>7.3</c:v>
                </c:pt>
                <c:pt idx="86">
                  <c:v>7.3</c:v>
                </c:pt>
                <c:pt idx="87">
                  <c:v>7.1</c:v>
                </c:pt>
                <c:pt idx="88">
                  <c:v>6.8</c:v>
                </c:pt>
                <c:pt idx="89">
                  <c:v>6.7</c:v>
                </c:pt>
                <c:pt idx="90">
                  <c:v>6.8</c:v>
                </c:pt>
                <c:pt idx="91">
                  <c:v>6.6</c:v>
                </c:pt>
                <c:pt idx="92">
                  <c:v>6.5</c:v>
                </c:pt>
                <c:pt idx="93">
                  <c:v>6.2</c:v>
                </c:pt>
                <c:pt idx="94">
                  <c:v>6</c:v>
                </c:pt>
                <c:pt idx="95">
                  <c:v>5.9</c:v>
                </c:pt>
                <c:pt idx="96">
                  <c:v>5.6</c:v>
                </c:pt>
                <c:pt idx="97">
                  <c:v>5.5</c:v>
                </c:pt>
                <c:pt idx="98">
                  <c:v>5.3</c:v>
                </c:pt>
                <c:pt idx="99">
                  <c:v>4.8</c:v>
                </c:pt>
                <c:pt idx="100">
                  <c:v>4.5</c:v>
                </c:pt>
                <c:pt idx="101">
                  <c:v>4.5</c:v>
                </c:pt>
                <c:pt idx="102">
                  <c:v>4.5</c:v>
                </c:pt>
                <c:pt idx="103">
                  <c:v>4</c:v>
                </c:pt>
                <c:pt idx="104">
                  <c:v>3.9</c:v>
                </c:pt>
                <c:pt idx="105">
                  <c:v>3.6</c:v>
                </c:pt>
                <c:pt idx="106">
                  <c:v>3.2</c:v>
                </c:pt>
                <c:pt idx="107">
                  <c:v>2.9</c:v>
                </c:pt>
                <c:pt idx="108">
                  <c:v>2.6</c:v>
                </c:pt>
                <c:pt idx="109">
                  <c:v>2.7</c:v>
                </c:pt>
                <c:pt idx="110">
                  <c:v>2.7</c:v>
                </c:pt>
                <c:pt idx="111">
                  <c:v>2.5</c:v>
                </c:pt>
                <c:pt idx="112">
                  <c:v>2.2</c:v>
                </c:pt>
                <c:pt idx="113">
                  <c:v>2.2</c:v>
                </c:pt>
                <c:pt idx="114">
                  <c:v>2.4</c:v>
                </c:pt>
                <c:pt idx="115">
                  <c:v>2.4</c:v>
                </c:pt>
                <c:pt idx="116">
                  <c:v>2</c:v>
                </c:pt>
                <c:pt idx="117">
                  <c:v>1.9</c:v>
                </c:pt>
                <c:pt idx="118">
                  <c:v>1.7</c:v>
                </c:pt>
                <c:pt idx="119">
                  <c:v>1.5</c:v>
                </c:pt>
                <c:pt idx="120">
                  <c:v>1.7</c:v>
                </c:pt>
                <c:pt idx="121">
                  <c:v>1.8</c:v>
                </c:pt>
                <c:pt idx="122">
                  <c:v>1.7</c:v>
                </c:pt>
                <c:pt idx="123">
                  <c:v>1.6</c:v>
                </c:pt>
                <c:pt idx="124">
                  <c:v>1.6</c:v>
                </c:pt>
                <c:pt idx="125">
                  <c:v>1.5</c:v>
                </c:pt>
                <c:pt idx="126">
                  <c:v>1.7</c:v>
                </c:pt>
                <c:pt idx="127">
                  <c:v>1.7</c:v>
                </c:pt>
                <c:pt idx="128">
                  <c:v>1.6</c:v>
                </c:pt>
                <c:pt idx="129">
                  <c:v>1.3</c:v>
                </c:pt>
                <c:pt idx="130">
                  <c:v>1.1</c:v>
                </c:pt>
                <c:pt idx="131">
                  <c:v>1.1</c:v>
                </c:pt>
                <c:pt idx="132">
                  <c:v>1.1</c:v>
                </c:pt>
                <c:pt idx="133">
                  <c:v>1.2</c:v>
                </c:pt>
                <c:pt idx="134">
                  <c:v>1.2</c:v>
                </c:pt>
                <c:pt idx="135">
                  <c:v>1.1</c:v>
                </c:pt>
                <c:pt idx="136">
                  <c:v>1.2</c:v>
                </c:pt>
                <c:pt idx="137">
                  <c:v>1</c:v>
                </c:pt>
                <c:pt idx="138">
                  <c:v>0.6</c:v>
                </c:pt>
                <c:pt idx="139">
                  <c:v>0.7</c:v>
                </c:pt>
                <c:pt idx="140">
                  <c:v>0.5</c:v>
                </c:pt>
                <c:pt idx="141">
                  <c:v>0.5</c:v>
                </c:pt>
                <c:pt idx="142">
                  <c:v>0.2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.1</c:v>
                </c:pt>
                <c:pt idx="148">
                  <c:v>0.2</c:v>
                </c:pt>
                <c:pt idx="149">
                  <c:v>-0.1</c:v>
                </c:pt>
                <c:pt idx="150">
                  <c:v>0.1</c:v>
                </c:pt>
                <c:pt idx="151">
                  <c:v>0</c:v>
                </c:pt>
                <c:pt idx="152">
                  <c:v>-0.1</c:v>
                </c:pt>
                <c:pt idx="153">
                  <c:v>-0.8</c:v>
                </c:pt>
                <c:pt idx="154">
                  <c:v>-0.9</c:v>
                </c:pt>
                <c:pt idx="155">
                  <c:v>-1.7</c:v>
                </c:pt>
                <c:pt idx="156">
                  <c:v>-1.4</c:v>
                </c:pt>
                <c:pt idx="157">
                  <c:v>-0.7</c:v>
                </c:pt>
                <c:pt idx="158">
                  <c:v>-0.8</c:v>
                </c:pt>
                <c:pt idx="159">
                  <c:v>-0.8</c:v>
                </c:pt>
                <c:pt idx="160">
                  <c:v>-0.7</c:v>
                </c:pt>
                <c:pt idx="161">
                  <c:v>-1.3</c:v>
                </c:pt>
                <c:pt idx="162">
                  <c:v>-1.7</c:v>
                </c:pt>
                <c:pt idx="163">
                  <c:v>-2</c:v>
                </c:pt>
                <c:pt idx="164">
                  <c:v>-1.3</c:v>
                </c:pt>
                <c:pt idx="165">
                  <c:v>-0.1</c:v>
                </c:pt>
                <c:pt idx="166">
                  <c:v>-0.2</c:v>
                </c:pt>
                <c:pt idx="167">
                  <c:v>0.1</c:v>
                </c:pt>
                <c:pt idx="168">
                  <c:v>0</c:v>
                </c:pt>
                <c:pt idx="169">
                  <c:v>0.2</c:v>
                </c:pt>
                <c:pt idx="170">
                  <c:v>0.3</c:v>
                </c:pt>
                <c:pt idx="171">
                  <c:v>0.3</c:v>
                </c:pt>
                <c:pt idx="172">
                  <c:v>0.3</c:v>
                </c:pt>
                <c:pt idx="173">
                  <c:v>0.2</c:v>
                </c:pt>
                <c:pt idx="174">
                  <c:v>-0.1</c:v>
                </c:pt>
                <c:pt idx="175">
                  <c:v>0</c:v>
                </c:pt>
                <c:pt idx="176">
                  <c:v>-0.3</c:v>
                </c:pt>
                <c:pt idx="177">
                  <c:v>0</c:v>
                </c:pt>
                <c:pt idx="178">
                  <c:v>0.3</c:v>
                </c:pt>
                <c:pt idx="179">
                  <c:v>0.3</c:v>
                </c:pt>
                <c:pt idx="180">
                  <c:v>0.3</c:v>
                </c:pt>
                <c:pt idx="181">
                  <c:v>0.1</c:v>
                </c:pt>
                <c:pt idx="182">
                  <c:v>0.3</c:v>
                </c:pt>
                <c:pt idx="183">
                  <c:v>0.1</c:v>
                </c:pt>
                <c:pt idx="184">
                  <c:v>-0.3</c:v>
                </c:pt>
                <c:pt idx="185">
                  <c:v>-0.6</c:v>
                </c:pt>
                <c:pt idx="186">
                  <c:v>-0.7</c:v>
                </c:pt>
                <c:pt idx="187">
                  <c:v>-0.7</c:v>
                </c:pt>
                <c:pt idx="188">
                  <c:v>-0.5</c:v>
                </c:pt>
                <c:pt idx="189">
                  <c:v>-0.1</c:v>
                </c:pt>
                <c:pt idx="190">
                  <c:v>0</c:v>
                </c:pt>
                <c:pt idx="191">
                  <c:v>0.6</c:v>
                </c:pt>
                <c:pt idx="192">
                  <c:v>1.1</c:v>
                </c:pt>
                <c:pt idx="193">
                  <c:v>1.4</c:v>
                </c:pt>
                <c:pt idx="194">
                  <c:v>1.7</c:v>
                </c:pt>
                <c:pt idx="195">
                  <c:v>2</c:v>
                </c:pt>
                <c:pt idx="196">
                  <c:v>2.2</c:v>
                </c:pt>
                <c:pt idx="197">
                  <c:v>2.5</c:v>
                </c:pt>
                <c:pt idx="198">
                  <c:v>2.9</c:v>
                </c:pt>
                <c:pt idx="199">
                  <c:v>3.2</c:v>
                </c:pt>
                <c:pt idx="200">
                  <c:v>3.6</c:v>
                </c:pt>
                <c:pt idx="201">
                  <c:v>4</c:v>
                </c:pt>
                <c:pt idx="202">
                  <c:v>4.2</c:v>
                </c:pt>
                <c:pt idx="203">
                  <c:v>4.5</c:v>
                </c:pt>
                <c:pt idx="204">
                  <c:v>4.8</c:v>
                </c:pt>
                <c:pt idx="205">
                  <c:v>5</c:v>
                </c:pt>
                <c:pt idx="206">
                  <c:v>5.4</c:v>
                </c:pt>
                <c:pt idx="207">
                  <c:v>5.5</c:v>
                </c:pt>
                <c:pt idx="208">
                  <c:v>5.9</c:v>
                </c:pt>
                <c:pt idx="209">
                  <c:v>6.1</c:v>
                </c:pt>
                <c:pt idx="210">
                  <c:v>6.3</c:v>
                </c:pt>
                <c:pt idx="211">
                  <c:v>6.2</c:v>
                </c:pt>
                <c:pt idx="212">
                  <c:v>6.6</c:v>
                </c:pt>
                <c:pt idx="213">
                  <c:v>6.6</c:v>
                </c:pt>
                <c:pt idx="214">
                  <c:v>6.5</c:v>
                </c:pt>
                <c:pt idx="215">
                  <c:v>6.9</c:v>
                </c:pt>
                <c:pt idx="216">
                  <c:v>7.2</c:v>
                </c:pt>
                <c:pt idx="217">
                  <c:v>7.5</c:v>
                </c:pt>
                <c:pt idx="218">
                  <c:v>7.3</c:v>
                </c:pt>
                <c:pt idx="219">
                  <c:v>7.5</c:v>
                </c:pt>
                <c:pt idx="220">
                  <c:v>7.9</c:v>
                </c:pt>
                <c:pt idx="221">
                  <c:v>7.9</c:v>
                </c:pt>
                <c:pt idx="222">
                  <c:v>7.9</c:v>
                </c:pt>
                <c:pt idx="223">
                  <c:v>8.2</c:v>
                </c:pt>
                <c:pt idx="224">
                  <c:v>8</c:v>
                </c:pt>
                <c:pt idx="225">
                  <c:v>8.1</c:v>
                </c:pt>
                <c:pt idx="226">
                  <c:v>8.3</c:v>
                </c:pt>
                <c:pt idx="227">
                  <c:v>8.4</c:v>
                </c:pt>
                <c:pt idx="228">
                  <c:v>8.1</c:v>
                </c:pt>
                <c:pt idx="229">
                  <c:v>8.2</c:v>
                </c:pt>
                <c:pt idx="230">
                  <c:v>8.2</c:v>
                </c:pt>
                <c:pt idx="231">
                  <c:v>7.9</c:v>
                </c:pt>
                <c:pt idx="232">
                  <c:v>8</c:v>
                </c:pt>
                <c:pt idx="233">
                  <c:v>7.9</c:v>
                </c:pt>
                <c:pt idx="234">
                  <c:v>7.9</c:v>
                </c:pt>
                <c:pt idx="235">
                  <c:v>8</c:v>
                </c:pt>
                <c:pt idx="236">
                  <c:v>7.8</c:v>
                </c:pt>
                <c:pt idx="237">
                  <c:v>7.6</c:v>
                </c:pt>
                <c:pt idx="238">
                  <c:v>7.6</c:v>
                </c:pt>
                <c:pt idx="239">
                  <c:v>7.5</c:v>
                </c:pt>
                <c:pt idx="240">
                  <c:v>7.2</c:v>
                </c:pt>
                <c:pt idx="241">
                  <c:v>6.9</c:v>
                </c:pt>
                <c:pt idx="242">
                  <c:v>6.7</c:v>
                </c:pt>
                <c:pt idx="243">
                  <c:v>6.5</c:v>
                </c:pt>
                <c:pt idx="244">
                  <c:v>6.2</c:v>
                </c:pt>
                <c:pt idx="245">
                  <c:v>6.1</c:v>
                </c:pt>
                <c:pt idx="246">
                  <c:v>5.8</c:v>
                </c:pt>
                <c:pt idx="247">
                  <c:v>5.5</c:v>
                </c:pt>
                <c:pt idx="248">
                  <c:v>5.2</c:v>
                </c:pt>
                <c:pt idx="249">
                  <c:v>4.7</c:v>
                </c:pt>
                <c:pt idx="250">
                  <c:v>4.5</c:v>
                </c:pt>
                <c:pt idx="251">
                  <c:v>4.2</c:v>
                </c:pt>
                <c:pt idx="252">
                  <c:v>3.9</c:v>
                </c:pt>
                <c:pt idx="253">
                  <c:v>4</c:v>
                </c:pt>
                <c:pt idx="254">
                  <c:v>4.5</c:v>
                </c:pt>
                <c:pt idx="255">
                  <c:v>3.9</c:v>
                </c:pt>
                <c:pt idx="256">
                  <c:v>3</c:v>
                </c:pt>
                <c:pt idx="257">
                  <c:v>2.9</c:v>
                </c:pt>
                <c:pt idx="258">
                  <c:v>2.3</c:v>
                </c:pt>
                <c:pt idx="259">
                  <c:v>1.9</c:v>
                </c:pt>
                <c:pt idx="260">
                  <c:v>2</c:v>
                </c:pt>
                <c:pt idx="261">
                  <c:v>2</c:v>
                </c:pt>
                <c:pt idx="262">
                  <c:v>1.5</c:v>
                </c:pt>
                <c:pt idx="263">
                  <c:v>1.2</c:v>
                </c:pt>
                <c:pt idx="264">
                  <c:v>1.5</c:v>
                </c:pt>
                <c:pt idx="265">
                  <c:v>1.3</c:v>
                </c:pt>
                <c:pt idx="266">
                  <c:v>1.1</c:v>
                </c:pt>
                <c:pt idx="267">
                  <c:v>1.1</c:v>
                </c:pt>
                <c:pt idx="268">
                  <c:v>0.7</c:v>
                </c:pt>
                <c:pt idx="269">
                  <c:v>0.5</c:v>
                </c:pt>
                <c:pt idx="270">
                  <c:v>0.3</c:v>
                </c:pt>
                <c:pt idx="271">
                  <c:v>0.2</c:v>
                </c:pt>
                <c:pt idx="272">
                  <c:v>0</c:v>
                </c:pt>
                <c:pt idx="273">
                  <c:v>0</c:v>
                </c:pt>
                <c:pt idx="274">
                  <c:v>-0.2</c:v>
                </c:pt>
                <c:pt idx="275">
                  <c:v>-0.4</c:v>
                </c:pt>
                <c:pt idx="276">
                  <c:v>-0.4</c:v>
                </c:pt>
                <c:pt idx="277">
                  <c:v>-0.6</c:v>
                </c:pt>
                <c:pt idx="278">
                  <c:v>0.2</c:v>
                </c:pt>
                <c:pt idx="279">
                  <c:v>0.1</c:v>
                </c:pt>
                <c:pt idx="280">
                  <c:v>-0.3</c:v>
                </c:pt>
                <c:pt idx="281">
                  <c:v>-0.2</c:v>
                </c:pt>
                <c:pt idx="282">
                  <c:v>-0.4</c:v>
                </c:pt>
                <c:pt idx="283">
                  <c:v>0.1</c:v>
                </c:pt>
                <c:pt idx="284">
                  <c:v>2.6</c:v>
                </c:pt>
                <c:pt idx="285">
                  <c:v>0.5</c:v>
                </c:pt>
                <c:pt idx="286">
                  <c:v>0.2</c:v>
                </c:pt>
                <c:pt idx="287">
                  <c:v>0.4</c:v>
                </c:pt>
                <c:pt idx="288">
                  <c:v>0.5</c:v>
                </c:pt>
                <c:pt idx="289">
                  <c:v>0.5</c:v>
                </c:pt>
                <c:pt idx="290">
                  <c:v>0</c:v>
                </c:pt>
                <c:pt idx="291">
                  <c:v>-0.4</c:v>
                </c:pt>
                <c:pt idx="292">
                  <c:v>-0.8</c:v>
                </c:pt>
                <c:pt idx="293">
                  <c:v>-0.9</c:v>
                </c:pt>
                <c:pt idx="294">
                  <c:v>-1</c:v>
                </c:pt>
                <c:pt idx="295">
                  <c:v>-1</c:v>
                </c:pt>
                <c:pt idx="296">
                  <c:v>-1.3</c:v>
                </c:pt>
                <c:pt idx="297">
                  <c:v>-0.9</c:v>
                </c:pt>
                <c:pt idx="298">
                  <c:v>-1.2</c:v>
                </c:pt>
                <c:pt idx="299">
                  <c:v>-1.4</c:v>
                </c:pt>
                <c:pt idx="300">
                  <c:v>-1</c:v>
                </c:pt>
                <c:pt idx="301">
                  <c:v>-0.5</c:v>
                </c:pt>
                <c:pt idx="302">
                  <c:v>-0.8</c:v>
                </c:pt>
                <c:pt idx="303">
                  <c:v>-1.2</c:v>
                </c:pt>
                <c:pt idx="304">
                  <c:v>-1.2</c:v>
                </c:pt>
                <c:pt idx="305">
                  <c:v>-1.4</c:v>
                </c:pt>
                <c:pt idx="306">
                  <c:v>-1.5</c:v>
                </c:pt>
                <c:pt idx="307">
                  <c:v>-1.6</c:v>
                </c:pt>
                <c:pt idx="308">
                  <c:v>-1.5</c:v>
                </c:pt>
                <c:pt idx="309">
                  <c:v>-1.6</c:v>
                </c:pt>
                <c:pt idx="310">
                  <c:v>-1.6</c:v>
                </c:pt>
                <c:pt idx="311">
                  <c:v>-1.4</c:v>
                </c:pt>
                <c:pt idx="312">
                  <c:v>-1.2</c:v>
                </c:pt>
                <c:pt idx="313">
                  <c:v>-1</c:v>
                </c:pt>
                <c:pt idx="314">
                  <c:v>-1.1</c:v>
                </c:pt>
                <c:pt idx="315">
                  <c:v>-1.5</c:v>
                </c:pt>
                <c:pt idx="316">
                  <c:v>-1.4</c:v>
                </c:pt>
                <c:pt idx="317">
                  <c:v>-1.6</c:v>
                </c:pt>
                <c:pt idx="318">
                  <c:v>-1.5</c:v>
                </c:pt>
                <c:pt idx="319">
                  <c:v>-1.3</c:v>
                </c:pt>
                <c:pt idx="320">
                  <c:v>-1.3</c:v>
                </c:pt>
                <c:pt idx="321">
                  <c:v>-1.5</c:v>
                </c:pt>
                <c:pt idx="322">
                  <c:v>-1.3</c:v>
                </c:pt>
                <c:pt idx="323">
                  <c:v>-1.4</c:v>
                </c:pt>
                <c:pt idx="324">
                  <c:v>-1.6</c:v>
                </c:pt>
                <c:pt idx="325">
                  <c:v>-1.7</c:v>
                </c:pt>
                <c:pt idx="326">
                  <c:v>-1.2</c:v>
                </c:pt>
                <c:pt idx="327">
                  <c:v>-1.1</c:v>
                </c:pt>
                <c:pt idx="328">
                  <c:v>-1.1</c:v>
                </c:pt>
                <c:pt idx="329">
                  <c:v>-1.3</c:v>
                </c:pt>
                <c:pt idx="330">
                  <c:v>-1.5</c:v>
                </c:pt>
                <c:pt idx="331">
                  <c:v>-1.1</c:v>
                </c:pt>
                <c:pt idx="332">
                  <c:v>-0.8</c:v>
                </c:pt>
                <c:pt idx="333">
                  <c:v>-0.5</c:v>
                </c:pt>
                <c:pt idx="334">
                  <c:v>-0.1</c:v>
                </c:pt>
                <c:pt idx="335">
                  <c:v>0.1</c:v>
                </c:pt>
                <c:pt idx="336">
                  <c:v>0.3</c:v>
                </c:pt>
                <c:pt idx="337">
                  <c:v>0.5</c:v>
                </c:pt>
                <c:pt idx="338">
                  <c:v>0.9</c:v>
                </c:pt>
                <c:pt idx="339">
                  <c:v>1.4</c:v>
                </c:pt>
                <c:pt idx="340">
                  <c:v>1.9</c:v>
                </c:pt>
                <c:pt idx="341">
                  <c:v>2.3</c:v>
                </c:pt>
                <c:pt idx="342">
                  <c:v>2.9</c:v>
                </c:pt>
                <c:pt idx="343">
                  <c:v>4</c:v>
                </c:pt>
                <c:pt idx="344">
                  <c:v>4.9</c:v>
                </c:pt>
                <c:pt idx="345">
                  <c:v>5.1</c:v>
                </c:pt>
                <c:pt idx="346">
                  <c:v>5.4</c:v>
                </c:pt>
                <c:pt idx="347">
                  <c:v>5.7</c:v>
                </c:pt>
                <c:pt idx="348">
                  <c:v>5.6</c:v>
                </c:pt>
                <c:pt idx="349">
                  <c:v>6.1</c:v>
                </c:pt>
                <c:pt idx="350">
                  <c:v>6.4</c:v>
                </c:pt>
                <c:pt idx="351">
                  <c:v>7</c:v>
                </c:pt>
                <c:pt idx="352">
                  <c:v>6.9</c:v>
                </c:pt>
                <c:pt idx="353">
                  <c:v>7.4</c:v>
                </c:pt>
                <c:pt idx="354">
                  <c:v>8</c:v>
                </c:pt>
                <c:pt idx="355">
                  <c:v>8.3</c:v>
                </c:pt>
                <c:pt idx="356">
                  <c:v>8.8</c:v>
                </c:pt>
                <c:pt idx="357">
                  <c:v>9</c:v>
                </c:pt>
                <c:pt idx="358">
                  <c:v>9.4</c:v>
                </c:pt>
                <c:pt idx="359">
                  <c:v>9.7</c:v>
                </c:pt>
                <c:pt idx="360">
                  <c:v>10</c:v>
                </c:pt>
                <c:pt idx="361">
                  <c:v>10</c:v>
                </c:pt>
                <c:pt idx="362">
                  <c:v>10.4</c:v>
                </c:pt>
                <c:pt idx="363">
                  <c:v>10.5</c:v>
                </c:pt>
                <c:pt idx="364">
                  <c:v>10.7</c:v>
                </c:pt>
                <c:pt idx="365">
                  <c:v>10.8</c:v>
                </c:pt>
                <c:pt idx="366">
                  <c:v>10.7</c:v>
                </c:pt>
                <c:pt idx="367">
                  <c:v>11.2</c:v>
                </c:pt>
                <c:pt idx="368">
                  <c:v>11.1</c:v>
                </c:pt>
                <c:pt idx="369">
                  <c:v>11.2</c:v>
                </c:pt>
                <c:pt idx="370">
                  <c:v>11.5</c:v>
                </c:pt>
                <c:pt idx="371">
                  <c:v>11.2</c:v>
                </c:pt>
                <c:pt idx="372">
                  <c:v>11.1</c:v>
                </c:pt>
                <c:pt idx="373">
                  <c:v>11.4</c:v>
                </c:pt>
                <c:pt idx="374">
                  <c:v>11.1</c:v>
                </c:pt>
                <c:pt idx="375">
                  <c:v>11</c:v>
                </c:pt>
                <c:pt idx="376">
                  <c:v>10.8</c:v>
                </c:pt>
                <c:pt idx="377">
                  <c:v>10.6</c:v>
                </c:pt>
                <c:pt idx="378">
                  <c:v>10.5</c:v>
                </c:pt>
                <c:pt idx="379">
                  <c:v>10.4</c:v>
                </c:pt>
                <c:pt idx="380">
                  <c:v>10.1</c:v>
                </c:pt>
                <c:pt idx="381">
                  <c:v>10</c:v>
                </c:pt>
                <c:pt idx="382">
                  <c:v>9.8</c:v>
                </c:pt>
                <c:pt idx="383">
                  <c:v>9.7</c:v>
                </c:pt>
                <c:pt idx="384">
                  <c:v>9.5</c:v>
                </c:pt>
                <c:pt idx="385">
                  <c:v>9.3</c:v>
                </c:pt>
                <c:pt idx="386">
                  <c:v>8.8</c:v>
                </c:pt>
                <c:pt idx="387">
                  <c:v>8.8</c:v>
                </c:pt>
                <c:pt idx="388">
                  <c:v>8.5</c:v>
                </c:pt>
                <c:pt idx="389">
                  <c:v>8.1</c:v>
                </c:pt>
                <c:pt idx="390">
                  <c:v>7.9</c:v>
                </c:pt>
                <c:pt idx="391">
                  <c:v>7.8</c:v>
                </c:pt>
                <c:pt idx="392">
                  <c:v>7.6</c:v>
                </c:pt>
                <c:pt idx="393">
                  <c:v>7.5</c:v>
                </c:pt>
                <c:pt idx="394">
                  <c:v>7.3</c:v>
                </c:pt>
                <c:pt idx="395">
                  <c:v>7.1</c:v>
                </c:pt>
                <c:pt idx="396">
                  <c:v>6.6</c:v>
                </c:pt>
                <c:pt idx="397">
                  <c:v>6.2</c:v>
                </c:pt>
                <c:pt idx="398">
                  <c:v>5.9</c:v>
                </c:pt>
                <c:pt idx="399">
                  <c:v>5.8</c:v>
                </c:pt>
                <c:pt idx="400">
                  <c:v>6</c:v>
                </c:pt>
                <c:pt idx="401">
                  <c:v>6</c:v>
                </c:pt>
                <c:pt idx="402">
                  <c:v>6</c:v>
                </c:pt>
                <c:pt idx="403">
                  <c:v>5.6</c:v>
                </c:pt>
                <c:pt idx="404">
                  <c:v>5.7</c:v>
                </c:pt>
                <c:pt idx="405">
                  <c:v>5.8</c:v>
                </c:pt>
                <c:pt idx="406">
                  <c:v>4.7</c:v>
                </c:pt>
                <c:pt idx="407">
                  <c:v>3.9</c:v>
                </c:pt>
                <c:pt idx="408">
                  <c:v>3.4</c:v>
                </c:pt>
                <c:pt idx="409">
                  <c:v>3.1</c:v>
                </c:pt>
                <c:pt idx="410">
                  <c:v>2.7</c:v>
                </c:pt>
                <c:pt idx="411">
                  <c:v>2.8</c:v>
                </c:pt>
                <c:pt idx="412">
                  <c:v>2.2</c:v>
                </c:pt>
                <c:pt idx="413">
                  <c:v>3.2</c:v>
                </c:pt>
                <c:pt idx="414">
                  <c:v>3</c:v>
                </c:pt>
                <c:pt idx="415">
                  <c:v>3</c:v>
                </c:pt>
                <c:pt idx="416">
                  <c:v>3.2</c:v>
                </c:pt>
                <c:pt idx="417">
                  <c:v>3.3</c:v>
                </c:pt>
                <c:pt idx="418">
                  <c:v>3</c:v>
                </c:pt>
                <c:pt idx="419">
                  <c:v>3.1</c:v>
                </c:pt>
                <c:pt idx="420">
                  <c:v>3.5</c:v>
                </c:pt>
                <c:pt idx="421">
                  <c:v>3.4</c:v>
                </c:pt>
                <c:pt idx="422">
                  <c:v>3.3</c:v>
                </c:pt>
                <c:pt idx="423">
                  <c:v>2.4</c:v>
                </c:pt>
                <c:pt idx="424">
                  <c:v>2</c:v>
                </c:pt>
                <c:pt idx="425">
                  <c:v>1.9</c:v>
                </c:pt>
                <c:pt idx="426">
                  <c:v>1.4</c:v>
                </c:pt>
                <c:pt idx="427">
                  <c:v>1.1</c:v>
                </c:pt>
                <c:pt idx="428">
                  <c:v>1.2</c:v>
                </c:pt>
                <c:pt idx="429">
                  <c:v>0.9</c:v>
                </c:pt>
                <c:pt idx="430">
                  <c:v>0.7</c:v>
                </c:pt>
                <c:pt idx="431">
                  <c:v>0.8</c:v>
                </c:pt>
                <c:pt idx="432">
                  <c:v>0.5</c:v>
                </c:pt>
                <c:pt idx="433">
                  <c:v>0.7</c:v>
                </c:pt>
                <c:pt idx="434">
                  <c:v>0.6</c:v>
                </c:pt>
                <c:pt idx="435">
                  <c:v>1.1</c:v>
                </c:pt>
                <c:pt idx="436">
                  <c:v>0.8</c:v>
                </c:pt>
                <c:pt idx="437">
                  <c:v>0.6</c:v>
                </c:pt>
                <c:pt idx="438">
                  <c:v>0.5</c:v>
                </c:pt>
                <c:pt idx="439">
                  <c:v>0.4</c:v>
                </c:pt>
                <c:pt idx="440">
                  <c:v>0.3</c:v>
                </c:pt>
                <c:pt idx="441">
                  <c:v>0.4</c:v>
                </c:pt>
                <c:pt idx="442">
                  <c:v>0.2</c:v>
                </c:pt>
                <c:pt idx="443">
                  <c:v>0</c:v>
                </c:pt>
                <c:pt idx="444">
                  <c:v>-0.2</c:v>
                </c:pt>
                <c:pt idx="445">
                  <c:v>0</c:v>
                </c:pt>
                <c:pt idx="446">
                  <c:v>-0.1</c:v>
                </c:pt>
                <c:pt idx="447">
                  <c:v>0</c:v>
                </c:pt>
                <c:pt idx="448">
                  <c:v>0.6</c:v>
                </c:pt>
                <c:pt idx="449">
                  <c:v>1</c:v>
                </c:pt>
                <c:pt idx="450">
                  <c:v>0.8</c:v>
                </c:pt>
                <c:pt idx="451">
                  <c:v>1.6</c:v>
                </c:pt>
                <c:pt idx="452">
                  <c:v>1.5</c:v>
                </c:pt>
                <c:pt idx="453">
                  <c:v>1.7</c:v>
                </c:pt>
                <c:pt idx="454">
                  <c:v>1.5</c:v>
                </c:pt>
                <c:pt idx="455">
                  <c:v>1.3</c:v>
                </c:pt>
                <c:pt idx="456">
                  <c:v>1.2</c:v>
                </c:pt>
                <c:pt idx="457">
                  <c:v>1</c:v>
                </c:pt>
                <c:pt idx="458">
                  <c:v>1</c:v>
                </c:pt>
                <c:pt idx="459">
                  <c:v>0.8</c:v>
                </c:pt>
                <c:pt idx="460">
                  <c:v>0.6</c:v>
                </c:pt>
                <c:pt idx="461">
                  <c:v>0.4</c:v>
                </c:pt>
                <c:pt idx="462">
                  <c:v>0.5</c:v>
                </c:pt>
                <c:pt idx="463">
                  <c:v>0.3</c:v>
                </c:pt>
                <c:pt idx="464">
                  <c:v>0</c:v>
                </c:pt>
                <c:pt idx="465">
                  <c:v>-0.2</c:v>
                </c:pt>
                <c:pt idx="466">
                  <c:v>-0.6</c:v>
                </c:pt>
                <c:pt idx="467">
                  <c:v>-0.8</c:v>
                </c:pt>
                <c:pt idx="468">
                  <c:v>-1.1</c:v>
                </c:pt>
                <c:pt idx="469">
                  <c:v>-0.7</c:v>
                </c:pt>
                <c:pt idx="470">
                  <c:v>-0.2</c:v>
                </c:pt>
                <c:pt idx="471">
                  <c:v>0</c:v>
                </c:pt>
                <c:pt idx="472">
                  <c:v>0.2</c:v>
                </c:pt>
                <c:pt idx="473">
                  <c:v>0.3</c:v>
                </c:pt>
                <c:pt idx="474">
                  <c:v>-0.1</c:v>
                </c:pt>
                <c:pt idx="475">
                  <c:v>-0.5</c:v>
                </c:pt>
                <c:pt idx="476">
                  <c:v>-1.2</c:v>
                </c:pt>
                <c:pt idx="477">
                  <c:v>-1.2</c:v>
                </c:pt>
                <c:pt idx="478">
                  <c:v>-1</c:v>
                </c:pt>
                <c:pt idx="479">
                  <c:v>-0.8</c:v>
                </c:pt>
                <c:pt idx="480">
                  <c:v>-0.2</c:v>
                </c:pt>
                <c:pt idx="481">
                  <c:v>0.2</c:v>
                </c:pt>
                <c:pt idx="482">
                  <c:v>0.7</c:v>
                </c:pt>
                <c:pt idx="483">
                  <c:v>1.2</c:v>
                </c:pt>
                <c:pt idx="484">
                  <c:v>1.8</c:v>
                </c:pt>
                <c:pt idx="485">
                  <c:v>2.3</c:v>
                </c:pt>
                <c:pt idx="486">
                  <c:v>2.6</c:v>
                </c:pt>
                <c:pt idx="487">
                  <c:v>2.8</c:v>
                </c:pt>
                <c:pt idx="488">
                  <c:v>3.2</c:v>
                </c:pt>
                <c:pt idx="489">
                  <c:v>3.8</c:v>
                </c:pt>
                <c:pt idx="490">
                  <c:v>4.3</c:v>
                </c:pt>
                <c:pt idx="491">
                  <c:v>4.6</c:v>
                </c:pt>
                <c:pt idx="492">
                  <c:v>4.9</c:v>
                </c:pt>
                <c:pt idx="493">
                  <c:v>5.4</c:v>
                </c:pt>
                <c:pt idx="494">
                  <c:v>5.6</c:v>
                </c:pt>
                <c:pt idx="495">
                  <c:v>6.3</c:v>
                </c:pt>
                <c:pt idx="496">
                  <c:v>6.2</c:v>
                </c:pt>
                <c:pt idx="497">
                  <c:v>7.1</c:v>
                </c:pt>
                <c:pt idx="498">
                  <c:v>7.6</c:v>
                </c:pt>
                <c:pt idx="499">
                  <c:v>8.4</c:v>
                </c:pt>
                <c:pt idx="500">
                  <c:v>8.7</c:v>
                </c:pt>
                <c:pt idx="501">
                  <c:v>9.2</c:v>
                </c:pt>
                <c:pt idx="502">
                  <c:v>9.8</c:v>
                </c:pt>
                <c:pt idx="503">
                  <c:v>10.4</c:v>
                </c:pt>
                <c:pt idx="504">
                  <c:v>10.8</c:v>
                </c:pt>
                <c:pt idx="505">
                  <c:v>11.1</c:v>
                </c:pt>
                <c:pt idx="506">
                  <c:v>11.6</c:v>
                </c:pt>
                <c:pt idx="507">
                  <c:v>11.6</c:v>
                </c:pt>
                <c:pt idx="508">
                  <c:v>11.8</c:v>
                </c:pt>
                <c:pt idx="509">
                  <c:v>11.9</c:v>
                </c:pt>
                <c:pt idx="510">
                  <c:v>11.6</c:v>
                </c:pt>
                <c:pt idx="511">
                  <c:v>11.9</c:v>
                </c:pt>
                <c:pt idx="512">
                  <c:v>12.2</c:v>
                </c:pt>
                <c:pt idx="513">
                  <c:v>12.4</c:v>
                </c:pt>
                <c:pt idx="514">
                  <c:v>12.4</c:v>
                </c:pt>
                <c:pt idx="515">
                  <c:v>12.7</c:v>
                </c:pt>
                <c:pt idx="516">
                  <c:v>12.5</c:v>
                </c:pt>
                <c:pt idx="517">
                  <c:v>12.8</c:v>
                </c:pt>
                <c:pt idx="518">
                  <c:v>12.6</c:v>
                </c:pt>
                <c:pt idx="519">
                  <c:v>12.6</c:v>
                </c:pt>
                <c:pt idx="520">
                  <c:v>12.4</c:v>
                </c:pt>
                <c:pt idx="521">
                  <c:v>12.4</c:v>
                </c:pt>
                <c:pt idx="522">
                  <c:v>12.4</c:v>
                </c:pt>
                <c:pt idx="523">
                  <c:v>12.4</c:v>
                </c:pt>
                <c:pt idx="524">
                  <c:v>12.1</c:v>
                </c:pt>
                <c:pt idx="525">
                  <c:v>11.9</c:v>
                </c:pt>
                <c:pt idx="526">
                  <c:v>12</c:v>
                </c:pt>
                <c:pt idx="527">
                  <c:v>11.8</c:v>
                </c:pt>
                <c:pt idx="528">
                  <c:v>11.6</c:v>
                </c:pt>
                <c:pt idx="529">
                  <c:v>11.3</c:v>
                </c:pt>
                <c:pt idx="530">
                  <c:v>10.8</c:v>
                </c:pt>
                <c:pt idx="531">
                  <c:v>10.7</c:v>
                </c:pt>
                <c:pt idx="532">
                  <c:v>10.3</c:v>
                </c:pt>
                <c:pt idx="533">
                  <c:v>9.9</c:v>
                </c:pt>
                <c:pt idx="534">
                  <c:v>9.5</c:v>
                </c:pt>
                <c:pt idx="535">
                  <c:v>9</c:v>
                </c:pt>
                <c:pt idx="536">
                  <c:v>8.6</c:v>
                </c:pt>
                <c:pt idx="537">
                  <c:v>8.1</c:v>
                </c:pt>
                <c:pt idx="538">
                  <c:v>9.1</c:v>
                </c:pt>
                <c:pt idx="539">
                  <c:v>8.4</c:v>
                </c:pt>
                <c:pt idx="540">
                  <c:v>8.1</c:v>
                </c:pt>
                <c:pt idx="541">
                  <c:v>7.7</c:v>
                </c:pt>
                <c:pt idx="542">
                  <c:v>7.5</c:v>
                </c:pt>
                <c:pt idx="543">
                  <c:v>7.3</c:v>
                </c:pt>
                <c:pt idx="544">
                  <c:v>6.9</c:v>
                </c:pt>
                <c:pt idx="545">
                  <c:v>6.9</c:v>
                </c:pt>
                <c:pt idx="546">
                  <c:v>6.7</c:v>
                </c:pt>
                <c:pt idx="547">
                  <c:v>6.6</c:v>
                </c:pt>
                <c:pt idx="548">
                  <c:v>6.5</c:v>
                </c:pt>
                <c:pt idx="549">
                  <c:v>6.2</c:v>
                </c:pt>
                <c:pt idx="550">
                  <c:v>6.1</c:v>
                </c:pt>
                <c:pt idx="551">
                  <c:v>5.6</c:v>
                </c:pt>
                <c:pt idx="552">
                  <c:v>5.6</c:v>
                </c:pt>
                <c:pt idx="553">
                  <c:v>5.4</c:v>
                </c:pt>
                <c:pt idx="554">
                  <c:v>5.4</c:v>
                </c:pt>
                <c:pt idx="555">
                  <c:v>5.3</c:v>
                </c:pt>
                <c:pt idx="556">
                  <c:v>5.2</c:v>
                </c:pt>
                <c:pt idx="557">
                  <c:v>5.2</c:v>
                </c:pt>
                <c:pt idx="558">
                  <c:v>5</c:v>
                </c:pt>
                <c:pt idx="559">
                  <c:v>5</c:v>
                </c:pt>
                <c:pt idx="560">
                  <c:v>5.1</c:v>
                </c:pt>
                <c:pt idx="561">
                  <c:v>5</c:v>
                </c:pt>
                <c:pt idx="562">
                  <c:v>4.9</c:v>
                </c:pt>
                <c:pt idx="563">
                  <c:v>4.7</c:v>
                </c:pt>
                <c:pt idx="564">
                  <c:v>4.7</c:v>
                </c:pt>
                <c:pt idx="565">
                  <c:v>4.7</c:v>
                </c:pt>
                <c:pt idx="566">
                  <c:v>4.7</c:v>
                </c:pt>
                <c:pt idx="567">
                  <c:v>4.5</c:v>
                </c:pt>
                <c:pt idx="568">
                  <c:v>4.4</c:v>
                </c:pt>
                <c:pt idx="569">
                  <c:v>4.2</c:v>
                </c:pt>
                <c:pt idx="570">
                  <c:v>4.3</c:v>
                </c:pt>
                <c:pt idx="571">
                  <c:v>3.4</c:v>
                </c:pt>
                <c:pt idx="572">
                  <c:v>2.1</c:v>
                </c:pt>
                <c:pt idx="573">
                  <c:v>2.2</c:v>
                </c:pt>
                <c:pt idx="574">
                  <c:v>1.9</c:v>
                </c:pt>
                <c:pt idx="575">
                  <c:v>1.7</c:v>
                </c:pt>
                <c:pt idx="576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579</c:f>
              <c:strCache>
                <c:ptCount val="577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>0:10</c:v>
                </c:pt>
                <c:pt idx="434">
                  <c:v>0:20</c:v>
                </c:pt>
                <c:pt idx="435">
                  <c:v>0:30</c:v>
                </c:pt>
                <c:pt idx="436">
                  <c:v>0:40</c:v>
                </c:pt>
                <c:pt idx="437">
                  <c:v>0:50</c:v>
                </c:pt>
                <c:pt idx="438">
                  <c:v>1:00</c:v>
                </c:pt>
                <c:pt idx="439">
                  <c:v>1:10</c:v>
                </c:pt>
                <c:pt idx="440">
                  <c:v>1:20</c:v>
                </c:pt>
                <c:pt idx="441">
                  <c:v>1:30</c:v>
                </c:pt>
                <c:pt idx="442">
                  <c:v>1:40</c:v>
                </c:pt>
                <c:pt idx="443">
                  <c:v>1:50</c:v>
                </c:pt>
                <c:pt idx="444">
                  <c:v>2:00</c:v>
                </c:pt>
                <c:pt idx="445">
                  <c:v>2:10</c:v>
                </c:pt>
                <c:pt idx="446">
                  <c:v>2:20</c:v>
                </c:pt>
                <c:pt idx="447">
                  <c:v>2:30</c:v>
                </c:pt>
                <c:pt idx="448">
                  <c:v>2:40</c:v>
                </c:pt>
                <c:pt idx="449">
                  <c:v>2:50</c:v>
                </c:pt>
                <c:pt idx="450">
                  <c:v>3:00</c:v>
                </c:pt>
                <c:pt idx="451">
                  <c:v>3:10</c:v>
                </c:pt>
                <c:pt idx="452">
                  <c:v>3:20</c:v>
                </c:pt>
                <c:pt idx="453">
                  <c:v>3:30</c:v>
                </c:pt>
                <c:pt idx="454">
                  <c:v>3:40</c:v>
                </c:pt>
                <c:pt idx="455">
                  <c:v>3:50</c:v>
                </c:pt>
                <c:pt idx="456">
                  <c:v>4:00</c:v>
                </c:pt>
                <c:pt idx="457">
                  <c:v>4:10</c:v>
                </c:pt>
                <c:pt idx="458">
                  <c:v>4:20</c:v>
                </c:pt>
                <c:pt idx="459">
                  <c:v>4:30</c:v>
                </c:pt>
                <c:pt idx="460">
                  <c:v>4:40</c:v>
                </c:pt>
                <c:pt idx="461">
                  <c:v>4:50</c:v>
                </c:pt>
                <c:pt idx="462">
                  <c:v>5:00</c:v>
                </c:pt>
                <c:pt idx="463">
                  <c:v>5:10</c:v>
                </c:pt>
                <c:pt idx="464">
                  <c:v>5:20</c:v>
                </c:pt>
                <c:pt idx="465">
                  <c:v>5:30</c:v>
                </c:pt>
                <c:pt idx="466">
                  <c:v>5:40</c:v>
                </c:pt>
                <c:pt idx="467">
                  <c:v>5:50</c:v>
                </c:pt>
                <c:pt idx="468">
                  <c:v>6:00</c:v>
                </c:pt>
                <c:pt idx="469">
                  <c:v>6:10</c:v>
                </c:pt>
                <c:pt idx="470">
                  <c:v>6:20</c:v>
                </c:pt>
                <c:pt idx="471">
                  <c:v>6:30</c:v>
                </c:pt>
                <c:pt idx="472">
                  <c:v>6:40</c:v>
                </c:pt>
                <c:pt idx="473">
                  <c:v>6:50</c:v>
                </c:pt>
                <c:pt idx="474">
                  <c:v>7:00</c:v>
                </c:pt>
                <c:pt idx="475">
                  <c:v>7:10</c:v>
                </c:pt>
                <c:pt idx="476">
                  <c:v>7:20</c:v>
                </c:pt>
                <c:pt idx="477">
                  <c:v>7:30</c:v>
                </c:pt>
                <c:pt idx="478">
                  <c:v>7:40</c:v>
                </c:pt>
                <c:pt idx="479">
                  <c:v>7:50</c:v>
                </c:pt>
                <c:pt idx="480">
                  <c:v>8:00</c:v>
                </c:pt>
                <c:pt idx="481">
                  <c:v>8:10</c:v>
                </c:pt>
                <c:pt idx="482">
                  <c:v>8:20</c:v>
                </c:pt>
                <c:pt idx="483">
                  <c:v>8:30</c:v>
                </c:pt>
                <c:pt idx="484">
                  <c:v>8:40</c:v>
                </c:pt>
                <c:pt idx="485">
                  <c:v>8:50</c:v>
                </c:pt>
                <c:pt idx="486">
                  <c:v>9:00</c:v>
                </c:pt>
                <c:pt idx="487">
                  <c:v>9:10</c:v>
                </c:pt>
                <c:pt idx="488">
                  <c:v>9:20</c:v>
                </c:pt>
                <c:pt idx="489">
                  <c:v>9:30</c:v>
                </c:pt>
                <c:pt idx="490">
                  <c:v>9:40</c:v>
                </c:pt>
                <c:pt idx="491">
                  <c:v>9:50</c:v>
                </c:pt>
                <c:pt idx="492">
                  <c:v>10:00</c:v>
                </c:pt>
                <c:pt idx="493">
                  <c:v>10:10</c:v>
                </c:pt>
                <c:pt idx="494">
                  <c:v>10:20</c:v>
                </c:pt>
                <c:pt idx="495">
                  <c:v>10:30</c:v>
                </c:pt>
                <c:pt idx="496">
                  <c:v>10:40</c:v>
                </c:pt>
                <c:pt idx="497">
                  <c:v>10:50</c:v>
                </c:pt>
                <c:pt idx="498">
                  <c:v>11:00</c:v>
                </c:pt>
                <c:pt idx="499">
                  <c:v>11:10</c:v>
                </c:pt>
                <c:pt idx="500">
                  <c:v>11:20</c:v>
                </c:pt>
                <c:pt idx="501">
                  <c:v>11:30</c:v>
                </c:pt>
                <c:pt idx="502">
                  <c:v>11:40</c:v>
                </c:pt>
                <c:pt idx="503">
                  <c:v>11:50</c:v>
                </c:pt>
                <c:pt idx="504">
                  <c:v>12:00</c:v>
                </c:pt>
                <c:pt idx="505">
                  <c:v>12:10</c:v>
                </c:pt>
                <c:pt idx="506">
                  <c:v>12:20</c:v>
                </c:pt>
                <c:pt idx="507">
                  <c:v>12:30</c:v>
                </c:pt>
                <c:pt idx="508">
                  <c:v>12:40</c:v>
                </c:pt>
                <c:pt idx="509">
                  <c:v>12:50</c:v>
                </c:pt>
                <c:pt idx="510">
                  <c:v>13:00</c:v>
                </c:pt>
                <c:pt idx="511">
                  <c:v>13:10</c:v>
                </c:pt>
                <c:pt idx="512">
                  <c:v>13:20</c:v>
                </c:pt>
                <c:pt idx="513">
                  <c:v>13:30</c:v>
                </c:pt>
                <c:pt idx="514">
                  <c:v>13:40</c:v>
                </c:pt>
                <c:pt idx="515">
                  <c:v>13:50</c:v>
                </c:pt>
                <c:pt idx="516">
                  <c:v>14:00</c:v>
                </c:pt>
                <c:pt idx="517">
                  <c:v>14:10</c:v>
                </c:pt>
                <c:pt idx="518">
                  <c:v>14:20</c:v>
                </c:pt>
                <c:pt idx="519">
                  <c:v>14:30</c:v>
                </c:pt>
                <c:pt idx="520">
                  <c:v>14:40</c:v>
                </c:pt>
                <c:pt idx="521">
                  <c:v>14:50</c:v>
                </c:pt>
                <c:pt idx="522">
                  <c:v>15:00</c:v>
                </c:pt>
                <c:pt idx="523">
                  <c:v>15:10</c:v>
                </c:pt>
                <c:pt idx="524">
                  <c:v>15:20</c:v>
                </c:pt>
                <c:pt idx="525">
                  <c:v>15:30</c:v>
                </c:pt>
                <c:pt idx="526">
                  <c:v>15:40</c:v>
                </c:pt>
                <c:pt idx="527">
                  <c:v>15:50</c:v>
                </c:pt>
                <c:pt idx="528">
                  <c:v>16:00</c:v>
                </c:pt>
                <c:pt idx="529">
                  <c:v>16:10</c:v>
                </c:pt>
                <c:pt idx="530">
                  <c:v>16:20</c:v>
                </c:pt>
                <c:pt idx="531">
                  <c:v>16:30</c:v>
                </c:pt>
                <c:pt idx="532">
                  <c:v>16:40</c:v>
                </c:pt>
                <c:pt idx="533">
                  <c:v>16:50</c:v>
                </c:pt>
                <c:pt idx="534">
                  <c:v>17:00</c:v>
                </c:pt>
                <c:pt idx="535">
                  <c:v>17:10</c:v>
                </c:pt>
                <c:pt idx="536">
                  <c:v>17:20</c:v>
                </c:pt>
                <c:pt idx="537">
                  <c:v>17:30</c:v>
                </c:pt>
                <c:pt idx="538">
                  <c:v>17:40</c:v>
                </c:pt>
                <c:pt idx="539">
                  <c:v>17:50</c:v>
                </c:pt>
                <c:pt idx="540">
                  <c:v>18:00</c:v>
                </c:pt>
                <c:pt idx="541">
                  <c:v>18:10</c:v>
                </c:pt>
                <c:pt idx="542">
                  <c:v>18:20</c:v>
                </c:pt>
                <c:pt idx="543">
                  <c:v>18:30</c:v>
                </c:pt>
                <c:pt idx="544">
                  <c:v>18:40</c:v>
                </c:pt>
                <c:pt idx="545">
                  <c:v>18:50</c:v>
                </c:pt>
                <c:pt idx="546">
                  <c:v>19:00</c:v>
                </c:pt>
                <c:pt idx="547">
                  <c:v>19:10</c:v>
                </c:pt>
                <c:pt idx="548">
                  <c:v>19:20</c:v>
                </c:pt>
                <c:pt idx="549">
                  <c:v>19:30</c:v>
                </c:pt>
                <c:pt idx="550">
                  <c:v>19:40</c:v>
                </c:pt>
                <c:pt idx="551">
                  <c:v>19:50</c:v>
                </c:pt>
                <c:pt idx="552">
                  <c:v>20:00</c:v>
                </c:pt>
                <c:pt idx="553">
                  <c:v>20:10</c:v>
                </c:pt>
                <c:pt idx="554">
                  <c:v>20:20</c:v>
                </c:pt>
                <c:pt idx="555">
                  <c:v>20:30</c:v>
                </c:pt>
                <c:pt idx="556">
                  <c:v>20:40</c:v>
                </c:pt>
                <c:pt idx="557">
                  <c:v>20:50</c:v>
                </c:pt>
                <c:pt idx="558">
                  <c:v>21:00</c:v>
                </c:pt>
                <c:pt idx="559">
                  <c:v>21:10</c:v>
                </c:pt>
                <c:pt idx="560">
                  <c:v>21:20</c:v>
                </c:pt>
                <c:pt idx="561">
                  <c:v>21:30</c:v>
                </c:pt>
                <c:pt idx="562">
                  <c:v>21:40</c:v>
                </c:pt>
                <c:pt idx="563">
                  <c:v>21:50</c:v>
                </c:pt>
                <c:pt idx="564">
                  <c:v>22:00</c:v>
                </c:pt>
                <c:pt idx="565">
                  <c:v>22:10</c:v>
                </c:pt>
                <c:pt idx="566">
                  <c:v>22:20</c:v>
                </c:pt>
                <c:pt idx="567">
                  <c:v>22:30</c:v>
                </c:pt>
                <c:pt idx="568">
                  <c:v>22:40</c:v>
                </c:pt>
                <c:pt idx="569">
                  <c:v>22:50</c:v>
                </c:pt>
                <c:pt idx="570">
                  <c:v>23:00</c:v>
                </c:pt>
                <c:pt idx="571">
                  <c:v>23:10</c:v>
                </c:pt>
                <c:pt idx="572">
                  <c:v>23:20</c:v>
                </c:pt>
                <c:pt idx="573">
                  <c:v>23:30</c:v>
                </c:pt>
                <c:pt idx="574">
                  <c:v>23:40</c:v>
                </c:pt>
                <c:pt idx="575">
                  <c:v>23:50</c:v>
                </c:pt>
                <c:pt idx="576">
                  <c:v>0:00</c:v>
                </c:pt>
              </c:strCache>
            </c:strRef>
          </c:cat>
          <c:val>
            <c:numRef>
              <c:f>Sheet気温!$E$3:$E$579</c:f>
              <c:numCache>
                <c:formatCode>General</c:formatCode>
                <c:ptCount val="577"/>
                <c:pt idx="1">
                  <c:v>2.4</c:v>
                </c:pt>
                <c:pt idx="2">
                  <c:v>2.5</c:v>
                </c:pt>
                <c:pt idx="3">
                  <c:v>2.4</c:v>
                </c:pt>
                <c:pt idx="4">
                  <c:v>1.5</c:v>
                </c:pt>
                <c:pt idx="5">
                  <c:v>1.8</c:v>
                </c:pt>
                <c:pt idx="6">
                  <c:v>2.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.5</c:v>
                </c:pt>
                <c:pt idx="11">
                  <c:v>2.6</c:v>
                </c:pt>
                <c:pt idx="12">
                  <c:v>3</c:v>
                </c:pt>
                <c:pt idx="13">
                  <c:v>3.4</c:v>
                </c:pt>
                <c:pt idx="14">
                  <c:v>3.3</c:v>
                </c:pt>
                <c:pt idx="15">
                  <c:v>3.6</c:v>
                </c:pt>
                <c:pt idx="16">
                  <c:v>3.6</c:v>
                </c:pt>
                <c:pt idx="17">
                  <c:v>3.5</c:v>
                </c:pt>
                <c:pt idx="18">
                  <c:v>3.7</c:v>
                </c:pt>
                <c:pt idx="19">
                  <c:v>3.6</c:v>
                </c:pt>
                <c:pt idx="20">
                  <c:v>3.5</c:v>
                </c:pt>
                <c:pt idx="21">
                  <c:v>3.3</c:v>
                </c:pt>
                <c:pt idx="22">
                  <c:v>3.2</c:v>
                </c:pt>
                <c:pt idx="23">
                  <c:v>3.1</c:v>
                </c:pt>
                <c:pt idx="24">
                  <c:v>3.1</c:v>
                </c:pt>
                <c:pt idx="25">
                  <c:v>3</c:v>
                </c:pt>
                <c:pt idx="26">
                  <c:v>2.7</c:v>
                </c:pt>
                <c:pt idx="27">
                  <c:v>2.6</c:v>
                </c:pt>
                <c:pt idx="28">
                  <c:v>2.5</c:v>
                </c:pt>
                <c:pt idx="29">
                  <c:v>2.5</c:v>
                </c:pt>
                <c:pt idx="30">
                  <c:v>2.2</c:v>
                </c:pt>
                <c:pt idx="31">
                  <c:v>1.9</c:v>
                </c:pt>
                <c:pt idx="32">
                  <c:v>1.4</c:v>
                </c:pt>
                <c:pt idx="33">
                  <c:v>1.4</c:v>
                </c:pt>
                <c:pt idx="34">
                  <c:v>1.5</c:v>
                </c:pt>
                <c:pt idx="35">
                  <c:v>1.4</c:v>
                </c:pt>
                <c:pt idx="36">
                  <c:v>1.2</c:v>
                </c:pt>
                <c:pt idx="37">
                  <c:v>1.1</c:v>
                </c:pt>
                <c:pt idx="38">
                  <c:v>1.6</c:v>
                </c:pt>
                <c:pt idx="39">
                  <c:v>1.5</c:v>
                </c:pt>
                <c:pt idx="40">
                  <c:v>1.4</c:v>
                </c:pt>
                <c:pt idx="41">
                  <c:v>1.5</c:v>
                </c:pt>
                <c:pt idx="42">
                  <c:v>1.4</c:v>
                </c:pt>
                <c:pt idx="43">
                  <c:v>1.3</c:v>
                </c:pt>
                <c:pt idx="44">
                  <c:v>1.2</c:v>
                </c:pt>
                <c:pt idx="45">
                  <c:v>1.5</c:v>
                </c:pt>
                <c:pt idx="46">
                  <c:v>0.5</c:v>
                </c:pt>
                <c:pt idx="47">
                  <c:v>0.4</c:v>
                </c:pt>
                <c:pt idx="48">
                  <c:v>1.2</c:v>
                </c:pt>
                <c:pt idx="49">
                  <c:v>1.9</c:v>
                </c:pt>
                <c:pt idx="50">
                  <c:v>2.7</c:v>
                </c:pt>
                <c:pt idx="51">
                  <c:v>3.1</c:v>
                </c:pt>
                <c:pt idx="52">
                  <c:v>3.8</c:v>
                </c:pt>
                <c:pt idx="53">
                  <c:v>4.1</c:v>
                </c:pt>
                <c:pt idx="54">
                  <c:v>4.6</c:v>
                </c:pt>
                <c:pt idx="55">
                  <c:v>4.9</c:v>
                </c:pt>
                <c:pt idx="56">
                  <c:v>5.1</c:v>
                </c:pt>
                <c:pt idx="57">
                  <c:v>5.2</c:v>
                </c:pt>
                <c:pt idx="58">
                  <c:v>5.3</c:v>
                </c:pt>
                <c:pt idx="59">
                  <c:v>5.4</c:v>
                </c:pt>
                <c:pt idx="60">
                  <c:v>5.7</c:v>
                </c:pt>
                <c:pt idx="61">
                  <c:v>5.4</c:v>
                </c:pt>
                <c:pt idx="62">
                  <c:v>5.7</c:v>
                </c:pt>
                <c:pt idx="63">
                  <c:v>5.9</c:v>
                </c:pt>
                <c:pt idx="64">
                  <c:v>6.1</c:v>
                </c:pt>
                <c:pt idx="65">
                  <c:v>6.4</c:v>
                </c:pt>
                <c:pt idx="66">
                  <c:v>6</c:v>
                </c:pt>
                <c:pt idx="67">
                  <c:v>6.5</c:v>
                </c:pt>
                <c:pt idx="68">
                  <c:v>6.4</c:v>
                </c:pt>
                <c:pt idx="69">
                  <c:v>6.1</c:v>
                </c:pt>
                <c:pt idx="70">
                  <c:v>6.7</c:v>
                </c:pt>
                <c:pt idx="71">
                  <c:v>7.1</c:v>
                </c:pt>
                <c:pt idx="72">
                  <c:v>7</c:v>
                </c:pt>
                <c:pt idx="73">
                  <c:v>6.8</c:v>
                </c:pt>
                <c:pt idx="74">
                  <c:v>6.9</c:v>
                </c:pt>
                <c:pt idx="75">
                  <c:v>7.1</c:v>
                </c:pt>
                <c:pt idx="76">
                  <c:v>7.1</c:v>
                </c:pt>
                <c:pt idx="77">
                  <c:v>7.1</c:v>
                </c:pt>
                <c:pt idx="78">
                  <c:v>7.4</c:v>
                </c:pt>
                <c:pt idx="79">
                  <c:v>7.6</c:v>
                </c:pt>
                <c:pt idx="80">
                  <c:v>7.2</c:v>
                </c:pt>
                <c:pt idx="81">
                  <c:v>7.1</c:v>
                </c:pt>
                <c:pt idx="82">
                  <c:v>7.3</c:v>
                </c:pt>
                <c:pt idx="83">
                  <c:v>7.5</c:v>
                </c:pt>
                <c:pt idx="84">
                  <c:v>7.9</c:v>
                </c:pt>
                <c:pt idx="85">
                  <c:v>8</c:v>
                </c:pt>
                <c:pt idx="86">
                  <c:v>7.7</c:v>
                </c:pt>
                <c:pt idx="87">
                  <c:v>7.7</c:v>
                </c:pt>
                <c:pt idx="88">
                  <c:v>7.7</c:v>
                </c:pt>
                <c:pt idx="89">
                  <c:v>7.5</c:v>
                </c:pt>
                <c:pt idx="90">
                  <c:v>7.5</c:v>
                </c:pt>
                <c:pt idx="91">
                  <c:v>7.4</c:v>
                </c:pt>
                <c:pt idx="92">
                  <c:v>7.2</c:v>
                </c:pt>
                <c:pt idx="93">
                  <c:v>7</c:v>
                </c:pt>
                <c:pt idx="94">
                  <c:v>6.8</c:v>
                </c:pt>
                <c:pt idx="95">
                  <c:v>6.7</c:v>
                </c:pt>
                <c:pt idx="96">
                  <c:v>6.5</c:v>
                </c:pt>
                <c:pt idx="97">
                  <c:v>6.3</c:v>
                </c:pt>
                <c:pt idx="98">
                  <c:v>6.2</c:v>
                </c:pt>
                <c:pt idx="99">
                  <c:v>6</c:v>
                </c:pt>
                <c:pt idx="100">
                  <c:v>5.8</c:v>
                </c:pt>
                <c:pt idx="101">
                  <c:v>5.7</c:v>
                </c:pt>
                <c:pt idx="102">
                  <c:v>5.4</c:v>
                </c:pt>
                <c:pt idx="103">
                  <c:v>5.3</c:v>
                </c:pt>
                <c:pt idx="104">
                  <c:v>5.1</c:v>
                </c:pt>
                <c:pt idx="105">
                  <c:v>4.9</c:v>
                </c:pt>
                <c:pt idx="106">
                  <c:v>4.7</c:v>
                </c:pt>
                <c:pt idx="107">
                  <c:v>4.4</c:v>
                </c:pt>
                <c:pt idx="108">
                  <c:v>4.2</c:v>
                </c:pt>
                <c:pt idx="109">
                  <c:v>3.9</c:v>
                </c:pt>
                <c:pt idx="110">
                  <c:v>4</c:v>
                </c:pt>
                <c:pt idx="111">
                  <c:v>3.8</c:v>
                </c:pt>
                <c:pt idx="112">
                  <c:v>4</c:v>
                </c:pt>
                <c:pt idx="113">
                  <c:v>3.7</c:v>
                </c:pt>
                <c:pt idx="114">
                  <c:v>3.8</c:v>
                </c:pt>
                <c:pt idx="115">
                  <c:v>3.5</c:v>
                </c:pt>
                <c:pt idx="116">
                  <c:v>3.1</c:v>
                </c:pt>
                <c:pt idx="117">
                  <c:v>3.4</c:v>
                </c:pt>
                <c:pt idx="118">
                  <c:v>3.7</c:v>
                </c:pt>
                <c:pt idx="119">
                  <c:v>3.6</c:v>
                </c:pt>
                <c:pt idx="120">
                  <c:v>3.5</c:v>
                </c:pt>
                <c:pt idx="121">
                  <c:v>3.6</c:v>
                </c:pt>
                <c:pt idx="122">
                  <c:v>3.8</c:v>
                </c:pt>
                <c:pt idx="123">
                  <c:v>3.9</c:v>
                </c:pt>
                <c:pt idx="124">
                  <c:v>3.6</c:v>
                </c:pt>
                <c:pt idx="125">
                  <c:v>3.1</c:v>
                </c:pt>
                <c:pt idx="126">
                  <c:v>3.2</c:v>
                </c:pt>
                <c:pt idx="127">
                  <c:v>3.3</c:v>
                </c:pt>
                <c:pt idx="128">
                  <c:v>2.9</c:v>
                </c:pt>
                <c:pt idx="129">
                  <c:v>2.9</c:v>
                </c:pt>
                <c:pt idx="130">
                  <c:v>2.9</c:v>
                </c:pt>
                <c:pt idx="131">
                  <c:v>2.9</c:v>
                </c:pt>
                <c:pt idx="132">
                  <c:v>2.8</c:v>
                </c:pt>
                <c:pt idx="133">
                  <c:v>2.7</c:v>
                </c:pt>
                <c:pt idx="134">
                  <c:v>2.7</c:v>
                </c:pt>
                <c:pt idx="135">
                  <c:v>2.8</c:v>
                </c:pt>
                <c:pt idx="136">
                  <c:v>2.7</c:v>
                </c:pt>
                <c:pt idx="137">
                  <c:v>2.8</c:v>
                </c:pt>
                <c:pt idx="138">
                  <c:v>2.8</c:v>
                </c:pt>
                <c:pt idx="139">
                  <c:v>2.7</c:v>
                </c:pt>
                <c:pt idx="140">
                  <c:v>2.7</c:v>
                </c:pt>
                <c:pt idx="141">
                  <c:v>2.6</c:v>
                </c:pt>
                <c:pt idx="142">
                  <c:v>2.8</c:v>
                </c:pt>
                <c:pt idx="143">
                  <c:v>2.7</c:v>
                </c:pt>
                <c:pt idx="144">
                  <c:v>2.7</c:v>
                </c:pt>
                <c:pt idx="145">
                  <c:v>2.6</c:v>
                </c:pt>
                <c:pt idx="146">
                  <c:v>2.4</c:v>
                </c:pt>
                <c:pt idx="147">
                  <c:v>2.4</c:v>
                </c:pt>
                <c:pt idx="148">
                  <c:v>2.1</c:v>
                </c:pt>
                <c:pt idx="149">
                  <c:v>1.8</c:v>
                </c:pt>
                <c:pt idx="150">
                  <c:v>1.8</c:v>
                </c:pt>
                <c:pt idx="151">
                  <c:v>1.7</c:v>
                </c:pt>
                <c:pt idx="152">
                  <c:v>1.6</c:v>
                </c:pt>
                <c:pt idx="153">
                  <c:v>1.4</c:v>
                </c:pt>
                <c:pt idx="154">
                  <c:v>1.4</c:v>
                </c:pt>
                <c:pt idx="155">
                  <c:v>1.5</c:v>
                </c:pt>
                <c:pt idx="156">
                  <c:v>1.5</c:v>
                </c:pt>
                <c:pt idx="157">
                  <c:v>1.5</c:v>
                </c:pt>
                <c:pt idx="158">
                  <c:v>1.3</c:v>
                </c:pt>
                <c:pt idx="159">
                  <c:v>1.3</c:v>
                </c:pt>
                <c:pt idx="160">
                  <c:v>1.2</c:v>
                </c:pt>
                <c:pt idx="161">
                  <c:v>1</c:v>
                </c:pt>
                <c:pt idx="162">
                  <c:v>-0.9</c:v>
                </c:pt>
                <c:pt idx="163">
                  <c:v>-0.8</c:v>
                </c:pt>
                <c:pt idx="164">
                  <c:v>0.1</c:v>
                </c:pt>
                <c:pt idx="165">
                  <c:v>0</c:v>
                </c:pt>
                <c:pt idx="166">
                  <c:v>-0.8</c:v>
                </c:pt>
                <c:pt idx="167">
                  <c:v>0.2</c:v>
                </c:pt>
                <c:pt idx="168">
                  <c:v>0.1</c:v>
                </c:pt>
                <c:pt idx="169">
                  <c:v>0.1</c:v>
                </c:pt>
                <c:pt idx="170">
                  <c:v>-0.4</c:v>
                </c:pt>
                <c:pt idx="171">
                  <c:v>-1.5</c:v>
                </c:pt>
                <c:pt idx="172">
                  <c:v>-1.6</c:v>
                </c:pt>
                <c:pt idx="173">
                  <c:v>-1.2</c:v>
                </c:pt>
                <c:pt idx="174">
                  <c:v>-0.4</c:v>
                </c:pt>
                <c:pt idx="175">
                  <c:v>-1.5</c:v>
                </c:pt>
                <c:pt idx="176">
                  <c:v>-2.4</c:v>
                </c:pt>
                <c:pt idx="177">
                  <c:v>-2.5</c:v>
                </c:pt>
                <c:pt idx="178">
                  <c:v>-2.2</c:v>
                </c:pt>
                <c:pt idx="179">
                  <c:v>-2.7</c:v>
                </c:pt>
                <c:pt idx="180">
                  <c:v>-2.8</c:v>
                </c:pt>
                <c:pt idx="181">
                  <c:v>-3</c:v>
                </c:pt>
                <c:pt idx="182">
                  <c:v>-3.2</c:v>
                </c:pt>
                <c:pt idx="183">
                  <c:v>-2.2</c:v>
                </c:pt>
                <c:pt idx="184">
                  <c:v>-2.4</c:v>
                </c:pt>
                <c:pt idx="185">
                  <c:v>-2.5</c:v>
                </c:pt>
                <c:pt idx="186">
                  <c:v>-2.5</c:v>
                </c:pt>
                <c:pt idx="187">
                  <c:v>-2.9</c:v>
                </c:pt>
                <c:pt idx="188">
                  <c:v>-3.4</c:v>
                </c:pt>
                <c:pt idx="189">
                  <c:v>-3</c:v>
                </c:pt>
                <c:pt idx="190">
                  <c:v>-2.4</c:v>
                </c:pt>
                <c:pt idx="191">
                  <c:v>-2.3</c:v>
                </c:pt>
                <c:pt idx="192">
                  <c:v>-2.3</c:v>
                </c:pt>
                <c:pt idx="193">
                  <c:v>-1.4</c:v>
                </c:pt>
                <c:pt idx="194">
                  <c:v>-0.8</c:v>
                </c:pt>
                <c:pt idx="195">
                  <c:v>-1</c:v>
                </c:pt>
                <c:pt idx="196">
                  <c:v>-0.6</c:v>
                </c:pt>
                <c:pt idx="197">
                  <c:v>-0.1</c:v>
                </c:pt>
                <c:pt idx="198">
                  <c:v>0.4</c:v>
                </c:pt>
                <c:pt idx="199">
                  <c:v>1.1</c:v>
                </c:pt>
                <c:pt idx="200">
                  <c:v>2.6</c:v>
                </c:pt>
                <c:pt idx="201">
                  <c:v>3.2</c:v>
                </c:pt>
                <c:pt idx="202">
                  <c:v>3.5</c:v>
                </c:pt>
                <c:pt idx="203">
                  <c:v>3.8</c:v>
                </c:pt>
                <c:pt idx="204">
                  <c:v>4.6</c:v>
                </c:pt>
                <c:pt idx="205">
                  <c:v>4.8</c:v>
                </c:pt>
                <c:pt idx="206">
                  <c:v>4.8</c:v>
                </c:pt>
                <c:pt idx="207">
                  <c:v>5.2</c:v>
                </c:pt>
                <c:pt idx="208">
                  <c:v>5.5</c:v>
                </c:pt>
                <c:pt idx="209">
                  <c:v>5.2</c:v>
                </c:pt>
                <c:pt idx="210">
                  <c:v>5.8</c:v>
                </c:pt>
                <c:pt idx="211">
                  <c:v>5.7</c:v>
                </c:pt>
                <c:pt idx="212">
                  <c:v>5.6</c:v>
                </c:pt>
                <c:pt idx="213">
                  <c:v>5.7</c:v>
                </c:pt>
                <c:pt idx="214">
                  <c:v>6.1</c:v>
                </c:pt>
                <c:pt idx="215">
                  <c:v>6</c:v>
                </c:pt>
                <c:pt idx="216">
                  <c:v>6.3</c:v>
                </c:pt>
                <c:pt idx="217">
                  <c:v>7.1</c:v>
                </c:pt>
                <c:pt idx="218">
                  <c:v>7</c:v>
                </c:pt>
                <c:pt idx="219">
                  <c:v>7.1</c:v>
                </c:pt>
                <c:pt idx="220">
                  <c:v>7.3</c:v>
                </c:pt>
                <c:pt idx="221">
                  <c:v>7.3</c:v>
                </c:pt>
                <c:pt idx="222">
                  <c:v>7.4</c:v>
                </c:pt>
                <c:pt idx="223">
                  <c:v>7.5</c:v>
                </c:pt>
                <c:pt idx="224">
                  <c:v>7.8</c:v>
                </c:pt>
                <c:pt idx="225">
                  <c:v>7.7</c:v>
                </c:pt>
                <c:pt idx="226">
                  <c:v>7.6</c:v>
                </c:pt>
                <c:pt idx="227">
                  <c:v>7.7</c:v>
                </c:pt>
                <c:pt idx="228">
                  <c:v>7.6</c:v>
                </c:pt>
                <c:pt idx="229">
                  <c:v>8</c:v>
                </c:pt>
                <c:pt idx="230">
                  <c:v>7.8</c:v>
                </c:pt>
                <c:pt idx="231">
                  <c:v>7.8</c:v>
                </c:pt>
                <c:pt idx="232">
                  <c:v>7.8</c:v>
                </c:pt>
                <c:pt idx="233">
                  <c:v>7.8</c:v>
                </c:pt>
                <c:pt idx="234">
                  <c:v>7.9</c:v>
                </c:pt>
                <c:pt idx="235">
                  <c:v>7.6</c:v>
                </c:pt>
                <c:pt idx="236">
                  <c:v>7.6</c:v>
                </c:pt>
                <c:pt idx="237">
                  <c:v>7.6</c:v>
                </c:pt>
                <c:pt idx="238">
                  <c:v>7.6</c:v>
                </c:pt>
                <c:pt idx="239">
                  <c:v>7.6</c:v>
                </c:pt>
                <c:pt idx="240">
                  <c:v>7.4</c:v>
                </c:pt>
                <c:pt idx="241">
                  <c:v>7.2</c:v>
                </c:pt>
                <c:pt idx="242">
                  <c:v>7.1</c:v>
                </c:pt>
                <c:pt idx="243">
                  <c:v>6.8</c:v>
                </c:pt>
                <c:pt idx="244">
                  <c:v>6.6</c:v>
                </c:pt>
                <c:pt idx="245">
                  <c:v>6.3</c:v>
                </c:pt>
                <c:pt idx="246">
                  <c:v>6.3</c:v>
                </c:pt>
                <c:pt idx="247">
                  <c:v>5.8</c:v>
                </c:pt>
                <c:pt idx="248">
                  <c:v>5.5</c:v>
                </c:pt>
                <c:pt idx="249">
                  <c:v>5.5</c:v>
                </c:pt>
                <c:pt idx="250">
                  <c:v>5</c:v>
                </c:pt>
                <c:pt idx="251">
                  <c:v>5.1</c:v>
                </c:pt>
                <c:pt idx="252">
                  <c:v>4.9</c:v>
                </c:pt>
                <c:pt idx="253">
                  <c:v>4.7</c:v>
                </c:pt>
                <c:pt idx="254">
                  <c:v>4.7</c:v>
                </c:pt>
                <c:pt idx="255">
                  <c:v>4.4</c:v>
                </c:pt>
                <c:pt idx="256">
                  <c:v>4.4</c:v>
                </c:pt>
                <c:pt idx="257">
                  <c:v>4.2</c:v>
                </c:pt>
                <c:pt idx="258">
                  <c:v>3.9</c:v>
                </c:pt>
                <c:pt idx="259">
                  <c:v>3.8</c:v>
                </c:pt>
                <c:pt idx="260">
                  <c:v>3.7</c:v>
                </c:pt>
                <c:pt idx="261">
                  <c:v>3.5</c:v>
                </c:pt>
                <c:pt idx="262">
                  <c:v>3.5</c:v>
                </c:pt>
                <c:pt idx="263">
                  <c:v>3.3</c:v>
                </c:pt>
                <c:pt idx="264">
                  <c:v>2.7</c:v>
                </c:pt>
                <c:pt idx="265">
                  <c:v>2.8</c:v>
                </c:pt>
                <c:pt idx="266">
                  <c:v>2.2</c:v>
                </c:pt>
                <c:pt idx="267">
                  <c:v>1.8</c:v>
                </c:pt>
                <c:pt idx="268">
                  <c:v>2.2</c:v>
                </c:pt>
                <c:pt idx="269">
                  <c:v>2.5</c:v>
                </c:pt>
                <c:pt idx="270">
                  <c:v>2.3</c:v>
                </c:pt>
                <c:pt idx="271">
                  <c:v>2.6</c:v>
                </c:pt>
                <c:pt idx="272">
                  <c:v>2.5</c:v>
                </c:pt>
                <c:pt idx="273">
                  <c:v>2.3</c:v>
                </c:pt>
                <c:pt idx="274">
                  <c:v>2.3</c:v>
                </c:pt>
                <c:pt idx="275">
                  <c:v>-0.8</c:v>
                </c:pt>
                <c:pt idx="276">
                  <c:v>-1.1</c:v>
                </c:pt>
                <c:pt idx="277">
                  <c:v>0.3</c:v>
                </c:pt>
                <c:pt idx="278">
                  <c:v>-1.3</c:v>
                </c:pt>
                <c:pt idx="279">
                  <c:v>0.5</c:v>
                </c:pt>
                <c:pt idx="280">
                  <c:v>-0.1</c:v>
                </c:pt>
                <c:pt idx="281">
                  <c:v>-1.4</c:v>
                </c:pt>
                <c:pt idx="282">
                  <c:v>-1.2</c:v>
                </c:pt>
                <c:pt idx="283">
                  <c:v>-1.5</c:v>
                </c:pt>
                <c:pt idx="284">
                  <c:v>-1.8</c:v>
                </c:pt>
                <c:pt idx="285">
                  <c:v>-2.3</c:v>
                </c:pt>
                <c:pt idx="286">
                  <c:v>-2.3</c:v>
                </c:pt>
                <c:pt idx="287">
                  <c:v>-1.6</c:v>
                </c:pt>
                <c:pt idx="288">
                  <c:v>-2</c:v>
                </c:pt>
                <c:pt idx="289">
                  <c:v>-2.5</c:v>
                </c:pt>
                <c:pt idx="290">
                  <c:v>-2.4</c:v>
                </c:pt>
                <c:pt idx="291">
                  <c:v>-2.5</c:v>
                </c:pt>
                <c:pt idx="292">
                  <c:v>-2.5</c:v>
                </c:pt>
                <c:pt idx="293">
                  <c:v>-2.2</c:v>
                </c:pt>
                <c:pt idx="294">
                  <c:v>-2.8</c:v>
                </c:pt>
                <c:pt idx="295">
                  <c:v>-2.8</c:v>
                </c:pt>
                <c:pt idx="296">
                  <c:v>-2.8</c:v>
                </c:pt>
                <c:pt idx="297">
                  <c:v>-2.3</c:v>
                </c:pt>
                <c:pt idx="298">
                  <c:v>-0.4</c:v>
                </c:pt>
                <c:pt idx="299">
                  <c:v>-2.1</c:v>
                </c:pt>
                <c:pt idx="300">
                  <c:v>-2.6</c:v>
                </c:pt>
                <c:pt idx="301">
                  <c:v>-2.6</c:v>
                </c:pt>
                <c:pt idx="302">
                  <c:v>-1.7</c:v>
                </c:pt>
                <c:pt idx="303">
                  <c:v>1.3</c:v>
                </c:pt>
                <c:pt idx="304">
                  <c:v>-0.8</c:v>
                </c:pt>
                <c:pt idx="305">
                  <c:v>-2.9</c:v>
                </c:pt>
                <c:pt idx="306">
                  <c:v>-2.2</c:v>
                </c:pt>
                <c:pt idx="307">
                  <c:v>-2.4</c:v>
                </c:pt>
                <c:pt idx="308">
                  <c:v>-2.2</c:v>
                </c:pt>
                <c:pt idx="309">
                  <c:v>-2.4</c:v>
                </c:pt>
                <c:pt idx="310">
                  <c:v>-2.2</c:v>
                </c:pt>
                <c:pt idx="311">
                  <c:v>-2.9</c:v>
                </c:pt>
                <c:pt idx="312">
                  <c:v>-3</c:v>
                </c:pt>
                <c:pt idx="313">
                  <c:v>-2.7</c:v>
                </c:pt>
                <c:pt idx="314">
                  <c:v>-1.7</c:v>
                </c:pt>
                <c:pt idx="315">
                  <c:v>-1.3</c:v>
                </c:pt>
                <c:pt idx="316">
                  <c:v>-0.8</c:v>
                </c:pt>
                <c:pt idx="317">
                  <c:v>-0.6</c:v>
                </c:pt>
                <c:pt idx="318">
                  <c:v>-3.1</c:v>
                </c:pt>
                <c:pt idx="319">
                  <c:v>-3.6</c:v>
                </c:pt>
                <c:pt idx="320">
                  <c:v>-3.4</c:v>
                </c:pt>
                <c:pt idx="321">
                  <c:v>-3.5</c:v>
                </c:pt>
                <c:pt idx="322">
                  <c:v>-3.8</c:v>
                </c:pt>
                <c:pt idx="323">
                  <c:v>-4</c:v>
                </c:pt>
                <c:pt idx="324">
                  <c:v>-3.8</c:v>
                </c:pt>
                <c:pt idx="325">
                  <c:v>-3.6</c:v>
                </c:pt>
                <c:pt idx="326">
                  <c:v>-3.8</c:v>
                </c:pt>
                <c:pt idx="327">
                  <c:v>-3.7</c:v>
                </c:pt>
                <c:pt idx="328">
                  <c:v>-4.1</c:v>
                </c:pt>
                <c:pt idx="329">
                  <c:v>-4.2</c:v>
                </c:pt>
                <c:pt idx="330">
                  <c:v>-4</c:v>
                </c:pt>
                <c:pt idx="331">
                  <c:v>-4.4</c:v>
                </c:pt>
                <c:pt idx="332">
                  <c:v>-4.1</c:v>
                </c:pt>
                <c:pt idx="333">
                  <c:v>-3.5</c:v>
                </c:pt>
                <c:pt idx="334">
                  <c:v>-3.2</c:v>
                </c:pt>
                <c:pt idx="335">
                  <c:v>-3</c:v>
                </c:pt>
                <c:pt idx="336">
                  <c:v>-2.4</c:v>
                </c:pt>
                <c:pt idx="337">
                  <c:v>-1.8</c:v>
                </c:pt>
                <c:pt idx="338">
                  <c:v>0.1</c:v>
                </c:pt>
                <c:pt idx="339">
                  <c:v>0.8</c:v>
                </c:pt>
                <c:pt idx="340">
                  <c:v>0.5</c:v>
                </c:pt>
                <c:pt idx="341">
                  <c:v>0.6</c:v>
                </c:pt>
                <c:pt idx="342">
                  <c:v>1.1</c:v>
                </c:pt>
                <c:pt idx="343">
                  <c:v>1.8</c:v>
                </c:pt>
                <c:pt idx="344">
                  <c:v>2.6</c:v>
                </c:pt>
                <c:pt idx="345">
                  <c:v>3.1</c:v>
                </c:pt>
                <c:pt idx="346">
                  <c:v>3.3</c:v>
                </c:pt>
                <c:pt idx="347">
                  <c:v>4.1</c:v>
                </c:pt>
                <c:pt idx="348">
                  <c:v>4.7</c:v>
                </c:pt>
                <c:pt idx="349">
                  <c:v>5.5</c:v>
                </c:pt>
                <c:pt idx="350">
                  <c:v>5.5</c:v>
                </c:pt>
                <c:pt idx="351">
                  <c:v>6.6</c:v>
                </c:pt>
                <c:pt idx="352">
                  <c:v>6.8</c:v>
                </c:pt>
                <c:pt idx="353">
                  <c:v>7.7</c:v>
                </c:pt>
                <c:pt idx="354">
                  <c:v>8.6</c:v>
                </c:pt>
                <c:pt idx="355">
                  <c:v>8.7</c:v>
                </c:pt>
                <c:pt idx="356">
                  <c:v>9.5</c:v>
                </c:pt>
                <c:pt idx="357">
                  <c:v>9.9</c:v>
                </c:pt>
                <c:pt idx="358">
                  <c:v>10.2</c:v>
                </c:pt>
                <c:pt idx="359">
                  <c:v>10.2</c:v>
                </c:pt>
                <c:pt idx="360">
                  <c:v>10.5</c:v>
                </c:pt>
                <c:pt idx="361">
                  <c:v>10.8</c:v>
                </c:pt>
                <c:pt idx="362">
                  <c:v>11.2</c:v>
                </c:pt>
                <c:pt idx="363">
                  <c:v>11.7</c:v>
                </c:pt>
                <c:pt idx="364">
                  <c:v>11.6</c:v>
                </c:pt>
                <c:pt idx="365">
                  <c:v>11.5</c:v>
                </c:pt>
                <c:pt idx="366">
                  <c:v>11.5</c:v>
                </c:pt>
                <c:pt idx="367">
                  <c:v>11.6</c:v>
                </c:pt>
                <c:pt idx="368">
                  <c:v>11.1</c:v>
                </c:pt>
                <c:pt idx="369">
                  <c:v>11.5</c:v>
                </c:pt>
                <c:pt idx="370">
                  <c:v>11.9</c:v>
                </c:pt>
                <c:pt idx="371">
                  <c:v>11.7</c:v>
                </c:pt>
                <c:pt idx="372">
                  <c:v>11.8</c:v>
                </c:pt>
                <c:pt idx="373">
                  <c:v>11.3</c:v>
                </c:pt>
                <c:pt idx="374">
                  <c:v>11.5</c:v>
                </c:pt>
                <c:pt idx="375">
                  <c:v>11.4</c:v>
                </c:pt>
                <c:pt idx="376">
                  <c:v>11.5</c:v>
                </c:pt>
                <c:pt idx="377">
                  <c:v>11.4</c:v>
                </c:pt>
                <c:pt idx="378">
                  <c:v>11.1</c:v>
                </c:pt>
                <c:pt idx="379">
                  <c:v>10.8</c:v>
                </c:pt>
                <c:pt idx="380">
                  <c:v>10.6</c:v>
                </c:pt>
                <c:pt idx="381">
                  <c:v>10.5</c:v>
                </c:pt>
                <c:pt idx="382">
                  <c:v>10.3</c:v>
                </c:pt>
                <c:pt idx="383">
                  <c:v>10</c:v>
                </c:pt>
                <c:pt idx="384">
                  <c:v>9.9</c:v>
                </c:pt>
                <c:pt idx="385">
                  <c:v>9.8</c:v>
                </c:pt>
                <c:pt idx="386">
                  <c:v>9.4</c:v>
                </c:pt>
                <c:pt idx="387">
                  <c:v>9.3</c:v>
                </c:pt>
                <c:pt idx="388">
                  <c:v>9.1</c:v>
                </c:pt>
                <c:pt idx="389">
                  <c:v>8.6</c:v>
                </c:pt>
                <c:pt idx="390">
                  <c:v>8.1</c:v>
                </c:pt>
                <c:pt idx="391">
                  <c:v>7.6</c:v>
                </c:pt>
                <c:pt idx="392">
                  <c:v>7.2</c:v>
                </c:pt>
                <c:pt idx="393">
                  <c:v>7</c:v>
                </c:pt>
                <c:pt idx="394">
                  <c:v>6.8</c:v>
                </c:pt>
                <c:pt idx="395">
                  <c:v>6.6</c:v>
                </c:pt>
                <c:pt idx="396">
                  <c:v>6.6</c:v>
                </c:pt>
                <c:pt idx="397">
                  <c:v>6.7</c:v>
                </c:pt>
                <c:pt idx="398">
                  <c:v>6.2</c:v>
                </c:pt>
                <c:pt idx="399">
                  <c:v>6.4</c:v>
                </c:pt>
                <c:pt idx="400">
                  <c:v>6.6</c:v>
                </c:pt>
                <c:pt idx="401">
                  <c:v>6.5</c:v>
                </c:pt>
                <c:pt idx="402">
                  <c:v>6.2</c:v>
                </c:pt>
                <c:pt idx="403">
                  <c:v>5.7</c:v>
                </c:pt>
                <c:pt idx="404">
                  <c:v>5.7</c:v>
                </c:pt>
                <c:pt idx="405">
                  <c:v>5.7</c:v>
                </c:pt>
                <c:pt idx="406">
                  <c:v>5.6</c:v>
                </c:pt>
                <c:pt idx="407">
                  <c:v>5.4</c:v>
                </c:pt>
                <c:pt idx="408">
                  <c:v>4.6</c:v>
                </c:pt>
                <c:pt idx="409">
                  <c:v>3.6</c:v>
                </c:pt>
                <c:pt idx="410">
                  <c:v>4.1</c:v>
                </c:pt>
                <c:pt idx="411">
                  <c:v>2.7</c:v>
                </c:pt>
                <c:pt idx="412">
                  <c:v>2</c:v>
                </c:pt>
                <c:pt idx="413">
                  <c:v>2.7</c:v>
                </c:pt>
                <c:pt idx="414">
                  <c:v>2.4</c:v>
                </c:pt>
                <c:pt idx="415">
                  <c:v>1.3</c:v>
                </c:pt>
                <c:pt idx="416">
                  <c:v>1.1</c:v>
                </c:pt>
                <c:pt idx="417">
                  <c:v>1.2</c:v>
                </c:pt>
                <c:pt idx="418">
                  <c:v>1.4</c:v>
                </c:pt>
                <c:pt idx="419">
                  <c:v>1.3</c:v>
                </c:pt>
                <c:pt idx="420">
                  <c:v>1.5</c:v>
                </c:pt>
                <c:pt idx="421">
                  <c:v>0.6</c:v>
                </c:pt>
                <c:pt idx="422">
                  <c:v>0.2</c:v>
                </c:pt>
                <c:pt idx="423">
                  <c:v>-0.2</c:v>
                </c:pt>
                <c:pt idx="424">
                  <c:v>0.7</c:v>
                </c:pt>
                <c:pt idx="425">
                  <c:v>-0.3</c:v>
                </c:pt>
                <c:pt idx="426">
                  <c:v>0.2</c:v>
                </c:pt>
                <c:pt idx="427">
                  <c:v>-0.3</c:v>
                </c:pt>
                <c:pt idx="428">
                  <c:v>-0.4</c:v>
                </c:pt>
                <c:pt idx="429">
                  <c:v>-0.8</c:v>
                </c:pt>
                <c:pt idx="430">
                  <c:v>-1.1</c:v>
                </c:pt>
                <c:pt idx="431">
                  <c:v>-0.7</c:v>
                </c:pt>
                <c:pt idx="432">
                  <c:v>-1.2</c:v>
                </c:pt>
                <c:pt idx="433">
                  <c:v>-1.3</c:v>
                </c:pt>
                <c:pt idx="434">
                  <c:v>-0.1</c:v>
                </c:pt>
                <c:pt idx="435">
                  <c:v>-1.1</c:v>
                </c:pt>
                <c:pt idx="436">
                  <c:v>-1.5</c:v>
                </c:pt>
                <c:pt idx="437">
                  <c:v>-0.7</c:v>
                </c:pt>
                <c:pt idx="438">
                  <c:v>-1.4</c:v>
                </c:pt>
                <c:pt idx="439">
                  <c:v>-1.4</c:v>
                </c:pt>
                <c:pt idx="440">
                  <c:v>-1.6</c:v>
                </c:pt>
                <c:pt idx="441">
                  <c:v>-1.6</c:v>
                </c:pt>
                <c:pt idx="442">
                  <c:v>-1.7</c:v>
                </c:pt>
                <c:pt idx="443">
                  <c:v>0.1</c:v>
                </c:pt>
                <c:pt idx="444">
                  <c:v>-1.6</c:v>
                </c:pt>
                <c:pt idx="445">
                  <c:v>-0.6</c:v>
                </c:pt>
                <c:pt idx="446">
                  <c:v>-0.9</c:v>
                </c:pt>
                <c:pt idx="447">
                  <c:v>-1.6</c:v>
                </c:pt>
                <c:pt idx="448">
                  <c:v>-1.6</c:v>
                </c:pt>
                <c:pt idx="449">
                  <c:v>-2.1</c:v>
                </c:pt>
                <c:pt idx="450">
                  <c:v>-2.1</c:v>
                </c:pt>
                <c:pt idx="451">
                  <c:v>-0.7</c:v>
                </c:pt>
                <c:pt idx="452">
                  <c:v>-2.1</c:v>
                </c:pt>
                <c:pt idx="453">
                  <c:v>-0.8</c:v>
                </c:pt>
                <c:pt idx="454">
                  <c:v>-1.2</c:v>
                </c:pt>
                <c:pt idx="455">
                  <c:v>-2.1</c:v>
                </c:pt>
                <c:pt idx="456">
                  <c:v>-1.9</c:v>
                </c:pt>
                <c:pt idx="457">
                  <c:v>-2</c:v>
                </c:pt>
                <c:pt idx="458">
                  <c:v>-1.7</c:v>
                </c:pt>
                <c:pt idx="459">
                  <c:v>-2.1</c:v>
                </c:pt>
                <c:pt idx="460">
                  <c:v>-1.6</c:v>
                </c:pt>
                <c:pt idx="461">
                  <c:v>-2.3</c:v>
                </c:pt>
                <c:pt idx="462">
                  <c:v>-2.2</c:v>
                </c:pt>
                <c:pt idx="463">
                  <c:v>-2.7</c:v>
                </c:pt>
                <c:pt idx="464">
                  <c:v>-2.1</c:v>
                </c:pt>
                <c:pt idx="465">
                  <c:v>-1.9</c:v>
                </c:pt>
                <c:pt idx="466">
                  <c:v>-1.7</c:v>
                </c:pt>
                <c:pt idx="467">
                  <c:v>-2.6</c:v>
                </c:pt>
                <c:pt idx="468">
                  <c:v>-2.5</c:v>
                </c:pt>
                <c:pt idx="469">
                  <c:v>-1.7</c:v>
                </c:pt>
                <c:pt idx="470">
                  <c:v>-1.5</c:v>
                </c:pt>
                <c:pt idx="471">
                  <c:v>-1.2</c:v>
                </c:pt>
                <c:pt idx="472">
                  <c:v>-1.4</c:v>
                </c:pt>
                <c:pt idx="473">
                  <c:v>-1.4</c:v>
                </c:pt>
                <c:pt idx="474">
                  <c:v>-1</c:v>
                </c:pt>
                <c:pt idx="475">
                  <c:v>-1.1</c:v>
                </c:pt>
                <c:pt idx="476">
                  <c:v>-1.4</c:v>
                </c:pt>
                <c:pt idx="477">
                  <c:v>-0.3</c:v>
                </c:pt>
                <c:pt idx="478">
                  <c:v>0</c:v>
                </c:pt>
                <c:pt idx="479">
                  <c:v>1.2</c:v>
                </c:pt>
                <c:pt idx="480">
                  <c:v>1.2</c:v>
                </c:pt>
                <c:pt idx="481">
                  <c:v>1.3</c:v>
                </c:pt>
                <c:pt idx="482">
                  <c:v>2</c:v>
                </c:pt>
                <c:pt idx="483">
                  <c:v>2.3</c:v>
                </c:pt>
                <c:pt idx="484">
                  <c:v>2.1</c:v>
                </c:pt>
                <c:pt idx="485">
                  <c:v>2.3</c:v>
                </c:pt>
                <c:pt idx="486">
                  <c:v>2.5</c:v>
                </c:pt>
                <c:pt idx="487">
                  <c:v>2.9</c:v>
                </c:pt>
                <c:pt idx="488">
                  <c:v>3.7</c:v>
                </c:pt>
                <c:pt idx="489">
                  <c:v>3.9</c:v>
                </c:pt>
                <c:pt idx="490">
                  <c:v>5.4</c:v>
                </c:pt>
                <c:pt idx="491">
                  <c:v>5.4</c:v>
                </c:pt>
                <c:pt idx="492">
                  <c:v>6.7</c:v>
                </c:pt>
                <c:pt idx="493">
                  <c:v>7.4</c:v>
                </c:pt>
                <c:pt idx="494">
                  <c:v>8.2</c:v>
                </c:pt>
                <c:pt idx="495">
                  <c:v>8.3</c:v>
                </c:pt>
                <c:pt idx="496">
                  <c:v>8.8</c:v>
                </c:pt>
                <c:pt idx="497">
                  <c:v>8.9</c:v>
                </c:pt>
                <c:pt idx="498">
                  <c:v>9.1</c:v>
                </c:pt>
                <c:pt idx="499">
                  <c:v>10.1</c:v>
                </c:pt>
                <c:pt idx="500">
                  <c:v>10.9</c:v>
                </c:pt>
                <c:pt idx="501">
                  <c:v>11</c:v>
                </c:pt>
                <c:pt idx="502">
                  <c:v>11</c:v>
                </c:pt>
                <c:pt idx="503">
                  <c:v>11.7</c:v>
                </c:pt>
                <c:pt idx="504">
                  <c:v>11.3</c:v>
                </c:pt>
                <c:pt idx="505">
                  <c:v>11.6</c:v>
                </c:pt>
                <c:pt idx="506">
                  <c:v>11.8</c:v>
                </c:pt>
                <c:pt idx="507">
                  <c:v>12.1</c:v>
                </c:pt>
                <c:pt idx="508">
                  <c:v>12.3</c:v>
                </c:pt>
                <c:pt idx="509">
                  <c:v>12.5</c:v>
                </c:pt>
                <c:pt idx="510">
                  <c:v>12.6</c:v>
                </c:pt>
                <c:pt idx="511">
                  <c:v>12.4</c:v>
                </c:pt>
                <c:pt idx="512">
                  <c:v>12.4</c:v>
                </c:pt>
                <c:pt idx="513">
                  <c:v>12.4</c:v>
                </c:pt>
                <c:pt idx="514">
                  <c:v>12.7</c:v>
                </c:pt>
                <c:pt idx="515">
                  <c:v>12.8</c:v>
                </c:pt>
                <c:pt idx="516">
                  <c:v>12.2</c:v>
                </c:pt>
                <c:pt idx="517">
                  <c:v>11.5</c:v>
                </c:pt>
                <c:pt idx="518">
                  <c:v>11.1</c:v>
                </c:pt>
                <c:pt idx="519">
                  <c:v>11.1</c:v>
                </c:pt>
                <c:pt idx="520">
                  <c:v>11.4</c:v>
                </c:pt>
                <c:pt idx="521">
                  <c:v>11.3</c:v>
                </c:pt>
                <c:pt idx="522">
                  <c:v>10.8</c:v>
                </c:pt>
                <c:pt idx="523">
                  <c:v>10.8</c:v>
                </c:pt>
                <c:pt idx="524">
                  <c:v>11</c:v>
                </c:pt>
                <c:pt idx="525">
                  <c:v>11</c:v>
                </c:pt>
                <c:pt idx="526">
                  <c:v>10.5</c:v>
                </c:pt>
                <c:pt idx="527">
                  <c:v>10.3</c:v>
                </c:pt>
                <c:pt idx="528">
                  <c:v>10.4</c:v>
                </c:pt>
                <c:pt idx="529">
                  <c:v>9.8</c:v>
                </c:pt>
                <c:pt idx="530">
                  <c:v>9.1</c:v>
                </c:pt>
                <c:pt idx="531">
                  <c:v>9.2</c:v>
                </c:pt>
                <c:pt idx="532">
                  <c:v>9</c:v>
                </c:pt>
                <c:pt idx="533">
                  <c:v>8.7</c:v>
                </c:pt>
                <c:pt idx="534">
                  <c:v>8.5</c:v>
                </c:pt>
                <c:pt idx="535">
                  <c:v>8.1</c:v>
                </c:pt>
                <c:pt idx="536">
                  <c:v>8.4</c:v>
                </c:pt>
                <c:pt idx="537">
                  <c:v>8.1</c:v>
                </c:pt>
                <c:pt idx="538">
                  <c:v>7.9</c:v>
                </c:pt>
                <c:pt idx="539">
                  <c:v>7.6</c:v>
                </c:pt>
                <c:pt idx="540">
                  <c:v>7.7</c:v>
                </c:pt>
                <c:pt idx="541">
                  <c:v>8.2</c:v>
                </c:pt>
                <c:pt idx="542">
                  <c:v>6.5</c:v>
                </c:pt>
                <c:pt idx="543">
                  <c:v>7</c:v>
                </c:pt>
                <c:pt idx="544">
                  <c:v>6.7</c:v>
                </c:pt>
                <c:pt idx="545">
                  <c:v>6.5</c:v>
                </c:pt>
                <c:pt idx="546">
                  <c:v>6.4</c:v>
                </c:pt>
                <c:pt idx="547">
                  <c:v>6.1</c:v>
                </c:pt>
                <c:pt idx="548">
                  <c:v>5.9</c:v>
                </c:pt>
                <c:pt idx="549">
                  <c:v>5.5</c:v>
                </c:pt>
                <c:pt idx="550">
                  <c:v>5.3</c:v>
                </c:pt>
                <c:pt idx="551">
                  <c:v>5.6</c:v>
                </c:pt>
                <c:pt idx="552">
                  <c:v>4.4</c:v>
                </c:pt>
                <c:pt idx="553">
                  <c:v>4</c:v>
                </c:pt>
                <c:pt idx="554">
                  <c:v>4.1</c:v>
                </c:pt>
                <c:pt idx="555">
                  <c:v>4</c:v>
                </c:pt>
                <c:pt idx="556">
                  <c:v>4</c:v>
                </c:pt>
                <c:pt idx="557">
                  <c:v>3</c:v>
                </c:pt>
                <c:pt idx="558">
                  <c:v>3.3</c:v>
                </c:pt>
                <c:pt idx="559">
                  <c:v>2.8</c:v>
                </c:pt>
                <c:pt idx="560">
                  <c:v>2.8</c:v>
                </c:pt>
                <c:pt idx="561">
                  <c:v>2.3</c:v>
                </c:pt>
                <c:pt idx="562">
                  <c:v>2.2</c:v>
                </c:pt>
                <c:pt idx="563">
                  <c:v>1.9</c:v>
                </c:pt>
                <c:pt idx="564">
                  <c:v>2.1</c:v>
                </c:pt>
                <c:pt idx="565">
                  <c:v>3.2</c:v>
                </c:pt>
                <c:pt idx="566">
                  <c:v>2.2</c:v>
                </c:pt>
                <c:pt idx="567">
                  <c:v>1.8</c:v>
                </c:pt>
                <c:pt idx="568">
                  <c:v>1.4</c:v>
                </c:pt>
                <c:pt idx="569">
                  <c:v>1.7</c:v>
                </c:pt>
                <c:pt idx="570">
                  <c:v>1.4</c:v>
                </c:pt>
                <c:pt idx="571">
                  <c:v>1.4</c:v>
                </c:pt>
                <c:pt idx="572">
                  <c:v>1.5</c:v>
                </c:pt>
                <c:pt idx="573">
                  <c:v>1.3</c:v>
                </c:pt>
                <c:pt idx="574">
                  <c:v>1.4</c:v>
                </c:pt>
                <c:pt idx="575">
                  <c:v>1.1</c:v>
                </c:pt>
                <c:pt idx="576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G$2</c:f>
              <c:strCache>
                <c:ptCount val="1"/>
                <c:pt idx="0">
                  <c:v>つく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579</c:f>
              <c:strCache>
                <c:ptCount val="577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>0:10</c:v>
                </c:pt>
                <c:pt idx="434">
                  <c:v>0:20</c:v>
                </c:pt>
                <c:pt idx="435">
                  <c:v>0:30</c:v>
                </c:pt>
                <c:pt idx="436">
                  <c:v>0:40</c:v>
                </c:pt>
                <c:pt idx="437">
                  <c:v>0:50</c:v>
                </c:pt>
                <c:pt idx="438">
                  <c:v>1:00</c:v>
                </c:pt>
                <c:pt idx="439">
                  <c:v>1:10</c:v>
                </c:pt>
                <c:pt idx="440">
                  <c:v>1:20</c:v>
                </c:pt>
                <c:pt idx="441">
                  <c:v>1:30</c:v>
                </c:pt>
                <c:pt idx="442">
                  <c:v>1:40</c:v>
                </c:pt>
                <c:pt idx="443">
                  <c:v>1:50</c:v>
                </c:pt>
                <c:pt idx="444">
                  <c:v>2:00</c:v>
                </c:pt>
                <c:pt idx="445">
                  <c:v>2:10</c:v>
                </c:pt>
                <c:pt idx="446">
                  <c:v>2:20</c:v>
                </c:pt>
                <c:pt idx="447">
                  <c:v>2:30</c:v>
                </c:pt>
                <c:pt idx="448">
                  <c:v>2:40</c:v>
                </c:pt>
                <c:pt idx="449">
                  <c:v>2:50</c:v>
                </c:pt>
                <c:pt idx="450">
                  <c:v>3:00</c:v>
                </c:pt>
                <c:pt idx="451">
                  <c:v>3:10</c:v>
                </c:pt>
                <c:pt idx="452">
                  <c:v>3:20</c:v>
                </c:pt>
                <c:pt idx="453">
                  <c:v>3:30</c:v>
                </c:pt>
                <c:pt idx="454">
                  <c:v>3:40</c:v>
                </c:pt>
                <c:pt idx="455">
                  <c:v>3:50</c:v>
                </c:pt>
                <c:pt idx="456">
                  <c:v>4:00</c:v>
                </c:pt>
                <c:pt idx="457">
                  <c:v>4:10</c:v>
                </c:pt>
                <c:pt idx="458">
                  <c:v>4:20</c:v>
                </c:pt>
                <c:pt idx="459">
                  <c:v>4:30</c:v>
                </c:pt>
                <c:pt idx="460">
                  <c:v>4:40</c:v>
                </c:pt>
                <c:pt idx="461">
                  <c:v>4:50</c:v>
                </c:pt>
                <c:pt idx="462">
                  <c:v>5:00</c:v>
                </c:pt>
                <c:pt idx="463">
                  <c:v>5:10</c:v>
                </c:pt>
                <c:pt idx="464">
                  <c:v>5:20</c:v>
                </c:pt>
                <c:pt idx="465">
                  <c:v>5:30</c:v>
                </c:pt>
                <c:pt idx="466">
                  <c:v>5:40</c:v>
                </c:pt>
                <c:pt idx="467">
                  <c:v>5:50</c:v>
                </c:pt>
                <c:pt idx="468">
                  <c:v>6:00</c:v>
                </c:pt>
                <c:pt idx="469">
                  <c:v>6:10</c:v>
                </c:pt>
                <c:pt idx="470">
                  <c:v>6:20</c:v>
                </c:pt>
                <c:pt idx="471">
                  <c:v>6:30</c:v>
                </c:pt>
                <c:pt idx="472">
                  <c:v>6:40</c:v>
                </c:pt>
                <c:pt idx="473">
                  <c:v>6:50</c:v>
                </c:pt>
                <c:pt idx="474">
                  <c:v>7:00</c:v>
                </c:pt>
                <c:pt idx="475">
                  <c:v>7:10</c:v>
                </c:pt>
                <c:pt idx="476">
                  <c:v>7:20</c:v>
                </c:pt>
                <c:pt idx="477">
                  <c:v>7:30</c:v>
                </c:pt>
                <c:pt idx="478">
                  <c:v>7:40</c:v>
                </c:pt>
                <c:pt idx="479">
                  <c:v>7:50</c:v>
                </c:pt>
                <c:pt idx="480">
                  <c:v>8:00</c:v>
                </c:pt>
                <c:pt idx="481">
                  <c:v>8:10</c:v>
                </c:pt>
                <c:pt idx="482">
                  <c:v>8:20</c:v>
                </c:pt>
                <c:pt idx="483">
                  <c:v>8:30</c:v>
                </c:pt>
                <c:pt idx="484">
                  <c:v>8:40</c:v>
                </c:pt>
                <c:pt idx="485">
                  <c:v>8:50</c:v>
                </c:pt>
                <c:pt idx="486">
                  <c:v>9:00</c:v>
                </c:pt>
                <c:pt idx="487">
                  <c:v>9:10</c:v>
                </c:pt>
                <c:pt idx="488">
                  <c:v>9:20</c:v>
                </c:pt>
                <c:pt idx="489">
                  <c:v>9:30</c:v>
                </c:pt>
                <c:pt idx="490">
                  <c:v>9:40</c:v>
                </c:pt>
                <c:pt idx="491">
                  <c:v>9:50</c:v>
                </c:pt>
                <c:pt idx="492">
                  <c:v>10:00</c:v>
                </c:pt>
                <c:pt idx="493">
                  <c:v>10:10</c:v>
                </c:pt>
                <c:pt idx="494">
                  <c:v>10:20</c:v>
                </c:pt>
                <c:pt idx="495">
                  <c:v>10:30</c:v>
                </c:pt>
                <c:pt idx="496">
                  <c:v>10:40</c:v>
                </c:pt>
                <c:pt idx="497">
                  <c:v>10:50</c:v>
                </c:pt>
                <c:pt idx="498">
                  <c:v>11:00</c:v>
                </c:pt>
                <c:pt idx="499">
                  <c:v>11:10</c:v>
                </c:pt>
                <c:pt idx="500">
                  <c:v>11:20</c:v>
                </c:pt>
                <c:pt idx="501">
                  <c:v>11:30</c:v>
                </c:pt>
                <c:pt idx="502">
                  <c:v>11:40</c:v>
                </c:pt>
                <c:pt idx="503">
                  <c:v>11:50</c:v>
                </c:pt>
                <c:pt idx="504">
                  <c:v>12:00</c:v>
                </c:pt>
                <c:pt idx="505">
                  <c:v>12:10</c:v>
                </c:pt>
                <c:pt idx="506">
                  <c:v>12:20</c:v>
                </c:pt>
                <c:pt idx="507">
                  <c:v>12:30</c:v>
                </c:pt>
                <c:pt idx="508">
                  <c:v>12:40</c:v>
                </c:pt>
                <c:pt idx="509">
                  <c:v>12:50</c:v>
                </c:pt>
                <c:pt idx="510">
                  <c:v>13:00</c:v>
                </c:pt>
                <c:pt idx="511">
                  <c:v>13:10</c:v>
                </c:pt>
                <c:pt idx="512">
                  <c:v>13:20</c:v>
                </c:pt>
                <c:pt idx="513">
                  <c:v>13:30</c:v>
                </c:pt>
                <c:pt idx="514">
                  <c:v>13:40</c:v>
                </c:pt>
                <c:pt idx="515">
                  <c:v>13:50</c:v>
                </c:pt>
                <c:pt idx="516">
                  <c:v>14:00</c:v>
                </c:pt>
                <c:pt idx="517">
                  <c:v>14:10</c:v>
                </c:pt>
                <c:pt idx="518">
                  <c:v>14:20</c:v>
                </c:pt>
                <c:pt idx="519">
                  <c:v>14:30</c:v>
                </c:pt>
                <c:pt idx="520">
                  <c:v>14:40</c:v>
                </c:pt>
                <c:pt idx="521">
                  <c:v>14:50</c:v>
                </c:pt>
                <c:pt idx="522">
                  <c:v>15:00</c:v>
                </c:pt>
                <c:pt idx="523">
                  <c:v>15:10</c:v>
                </c:pt>
                <c:pt idx="524">
                  <c:v>15:20</c:v>
                </c:pt>
                <c:pt idx="525">
                  <c:v>15:30</c:v>
                </c:pt>
                <c:pt idx="526">
                  <c:v>15:40</c:v>
                </c:pt>
                <c:pt idx="527">
                  <c:v>15:50</c:v>
                </c:pt>
                <c:pt idx="528">
                  <c:v>16:00</c:v>
                </c:pt>
                <c:pt idx="529">
                  <c:v>16:10</c:v>
                </c:pt>
                <c:pt idx="530">
                  <c:v>16:20</c:v>
                </c:pt>
                <c:pt idx="531">
                  <c:v>16:30</c:v>
                </c:pt>
                <c:pt idx="532">
                  <c:v>16:40</c:v>
                </c:pt>
                <c:pt idx="533">
                  <c:v>16:50</c:v>
                </c:pt>
                <c:pt idx="534">
                  <c:v>17:00</c:v>
                </c:pt>
                <c:pt idx="535">
                  <c:v>17:10</c:v>
                </c:pt>
                <c:pt idx="536">
                  <c:v>17:20</c:v>
                </c:pt>
                <c:pt idx="537">
                  <c:v>17:30</c:v>
                </c:pt>
                <c:pt idx="538">
                  <c:v>17:40</c:v>
                </c:pt>
                <c:pt idx="539">
                  <c:v>17:50</c:v>
                </c:pt>
                <c:pt idx="540">
                  <c:v>18:00</c:v>
                </c:pt>
                <c:pt idx="541">
                  <c:v>18:10</c:v>
                </c:pt>
                <c:pt idx="542">
                  <c:v>18:20</c:v>
                </c:pt>
                <c:pt idx="543">
                  <c:v>18:30</c:v>
                </c:pt>
                <c:pt idx="544">
                  <c:v>18:40</c:v>
                </c:pt>
                <c:pt idx="545">
                  <c:v>18:50</c:v>
                </c:pt>
                <c:pt idx="546">
                  <c:v>19:00</c:v>
                </c:pt>
                <c:pt idx="547">
                  <c:v>19:10</c:v>
                </c:pt>
                <c:pt idx="548">
                  <c:v>19:20</c:v>
                </c:pt>
                <c:pt idx="549">
                  <c:v>19:30</c:v>
                </c:pt>
                <c:pt idx="550">
                  <c:v>19:40</c:v>
                </c:pt>
                <c:pt idx="551">
                  <c:v>19:50</c:v>
                </c:pt>
                <c:pt idx="552">
                  <c:v>20:00</c:v>
                </c:pt>
                <c:pt idx="553">
                  <c:v>20:10</c:v>
                </c:pt>
                <c:pt idx="554">
                  <c:v>20:20</c:v>
                </c:pt>
                <c:pt idx="555">
                  <c:v>20:30</c:v>
                </c:pt>
                <c:pt idx="556">
                  <c:v>20:40</c:v>
                </c:pt>
                <c:pt idx="557">
                  <c:v>20:50</c:v>
                </c:pt>
                <c:pt idx="558">
                  <c:v>21:00</c:v>
                </c:pt>
                <c:pt idx="559">
                  <c:v>21:10</c:v>
                </c:pt>
                <c:pt idx="560">
                  <c:v>21:20</c:v>
                </c:pt>
                <c:pt idx="561">
                  <c:v>21:30</c:v>
                </c:pt>
                <c:pt idx="562">
                  <c:v>21:40</c:v>
                </c:pt>
                <c:pt idx="563">
                  <c:v>21:50</c:v>
                </c:pt>
                <c:pt idx="564">
                  <c:v>22:00</c:v>
                </c:pt>
                <c:pt idx="565">
                  <c:v>22:10</c:v>
                </c:pt>
                <c:pt idx="566">
                  <c:v>22:20</c:v>
                </c:pt>
                <c:pt idx="567">
                  <c:v>22:30</c:v>
                </c:pt>
                <c:pt idx="568">
                  <c:v>22:40</c:v>
                </c:pt>
                <c:pt idx="569">
                  <c:v>22:50</c:v>
                </c:pt>
                <c:pt idx="570">
                  <c:v>23:00</c:v>
                </c:pt>
                <c:pt idx="571">
                  <c:v>23:10</c:v>
                </c:pt>
                <c:pt idx="572">
                  <c:v>23:20</c:v>
                </c:pt>
                <c:pt idx="573">
                  <c:v>23:30</c:v>
                </c:pt>
                <c:pt idx="574">
                  <c:v>23:40</c:v>
                </c:pt>
                <c:pt idx="575">
                  <c:v>23:50</c:v>
                </c:pt>
                <c:pt idx="576">
                  <c:v>0:00</c:v>
                </c:pt>
              </c:strCache>
            </c:strRef>
          </c:cat>
          <c:val>
            <c:numRef>
              <c:f>Sheet気温!$G$3:$G$579</c:f>
              <c:numCache>
                <c:formatCode>General</c:formatCode>
                <c:ptCount val="577"/>
                <c:pt idx="1">
                  <c:v>2.5</c:v>
                </c:pt>
                <c:pt idx="2">
                  <c:v>2.5</c:v>
                </c:pt>
                <c:pt idx="3">
                  <c:v>2.4</c:v>
                </c:pt>
                <c:pt idx="4">
                  <c:v>2.5</c:v>
                </c:pt>
                <c:pt idx="5">
                  <c:v>2.7</c:v>
                </c:pt>
                <c:pt idx="6">
                  <c:v>2.2</c:v>
                </c:pt>
                <c:pt idx="7">
                  <c:v>2.1</c:v>
                </c:pt>
                <c:pt idx="8">
                  <c:v>1.8</c:v>
                </c:pt>
                <c:pt idx="9">
                  <c:v>1.7</c:v>
                </c:pt>
                <c:pt idx="10">
                  <c:v>1.7</c:v>
                </c:pt>
                <c:pt idx="11">
                  <c:v>1.2</c:v>
                </c:pt>
                <c:pt idx="12">
                  <c:v>0.9</c:v>
                </c:pt>
                <c:pt idx="13">
                  <c:v>1.1</c:v>
                </c:pt>
                <c:pt idx="14">
                  <c:v>0.7</c:v>
                </c:pt>
                <c:pt idx="15">
                  <c:v>0.8</c:v>
                </c:pt>
                <c:pt idx="16">
                  <c:v>0.7</c:v>
                </c:pt>
                <c:pt idx="17">
                  <c:v>0.7</c:v>
                </c:pt>
                <c:pt idx="18">
                  <c:v>0.7</c:v>
                </c:pt>
                <c:pt idx="19">
                  <c:v>0.8</c:v>
                </c:pt>
                <c:pt idx="20">
                  <c:v>1.1</c:v>
                </c:pt>
                <c:pt idx="21">
                  <c:v>1.4</c:v>
                </c:pt>
                <c:pt idx="22">
                  <c:v>1.2</c:v>
                </c:pt>
                <c:pt idx="23">
                  <c:v>0.9</c:v>
                </c:pt>
                <c:pt idx="24">
                  <c:v>0.6</c:v>
                </c:pt>
                <c:pt idx="25">
                  <c:v>0.8</c:v>
                </c:pt>
                <c:pt idx="26">
                  <c:v>0.7</c:v>
                </c:pt>
                <c:pt idx="27">
                  <c:v>0.6</c:v>
                </c:pt>
                <c:pt idx="28">
                  <c:v>1.1</c:v>
                </c:pt>
                <c:pt idx="29">
                  <c:v>1.2</c:v>
                </c:pt>
                <c:pt idx="30">
                  <c:v>1.1</c:v>
                </c:pt>
                <c:pt idx="31">
                  <c:v>1</c:v>
                </c:pt>
                <c:pt idx="32">
                  <c:v>0.5</c:v>
                </c:pt>
                <c:pt idx="33">
                  <c:v>-0.8</c:v>
                </c:pt>
                <c:pt idx="34">
                  <c:v>-1</c:v>
                </c:pt>
                <c:pt idx="35">
                  <c:v>-1.3</c:v>
                </c:pt>
                <c:pt idx="36">
                  <c:v>-0.9</c:v>
                </c:pt>
                <c:pt idx="37">
                  <c:v>-1.7</c:v>
                </c:pt>
                <c:pt idx="38">
                  <c:v>-1.4</c:v>
                </c:pt>
                <c:pt idx="39">
                  <c:v>-0.7</c:v>
                </c:pt>
                <c:pt idx="40">
                  <c:v>-0.2</c:v>
                </c:pt>
                <c:pt idx="41">
                  <c:v>-0.3</c:v>
                </c:pt>
                <c:pt idx="42">
                  <c:v>0.2</c:v>
                </c:pt>
                <c:pt idx="43">
                  <c:v>0.5</c:v>
                </c:pt>
                <c:pt idx="44">
                  <c:v>0.4</c:v>
                </c:pt>
                <c:pt idx="45">
                  <c:v>0.4</c:v>
                </c:pt>
                <c:pt idx="46">
                  <c:v>1.2</c:v>
                </c:pt>
                <c:pt idx="47">
                  <c:v>1.6</c:v>
                </c:pt>
                <c:pt idx="48">
                  <c:v>2</c:v>
                </c:pt>
                <c:pt idx="49">
                  <c:v>2.3</c:v>
                </c:pt>
                <c:pt idx="50">
                  <c:v>2.5</c:v>
                </c:pt>
                <c:pt idx="51">
                  <c:v>2.8</c:v>
                </c:pt>
                <c:pt idx="52">
                  <c:v>3.1</c:v>
                </c:pt>
                <c:pt idx="53">
                  <c:v>3.5</c:v>
                </c:pt>
                <c:pt idx="54">
                  <c:v>3.9</c:v>
                </c:pt>
                <c:pt idx="55">
                  <c:v>4.2</c:v>
                </c:pt>
                <c:pt idx="56">
                  <c:v>4.7</c:v>
                </c:pt>
                <c:pt idx="57">
                  <c:v>4.7</c:v>
                </c:pt>
                <c:pt idx="58">
                  <c:v>5.1</c:v>
                </c:pt>
                <c:pt idx="59">
                  <c:v>5.4</c:v>
                </c:pt>
                <c:pt idx="60">
                  <c:v>5.6</c:v>
                </c:pt>
                <c:pt idx="61">
                  <c:v>5.8</c:v>
                </c:pt>
                <c:pt idx="62">
                  <c:v>5.9</c:v>
                </c:pt>
                <c:pt idx="63">
                  <c:v>6.2</c:v>
                </c:pt>
                <c:pt idx="64">
                  <c:v>6.3</c:v>
                </c:pt>
                <c:pt idx="65">
                  <c:v>6.2</c:v>
                </c:pt>
                <c:pt idx="66">
                  <c:v>6.6</c:v>
                </c:pt>
                <c:pt idx="67">
                  <c:v>6.9</c:v>
                </c:pt>
                <c:pt idx="68">
                  <c:v>6.9</c:v>
                </c:pt>
                <c:pt idx="69">
                  <c:v>6.8</c:v>
                </c:pt>
                <c:pt idx="70">
                  <c:v>7.1</c:v>
                </c:pt>
                <c:pt idx="71">
                  <c:v>7</c:v>
                </c:pt>
                <c:pt idx="72">
                  <c:v>6.9</c:v>
                </c:pt>
                <c:pt idx="73">
                  <c:v>7.2</c:v>
                </c:pt>
                <c:pt idx="74">
                  <c:v>7.3</c:v>
                </c:pt>
                <c:pt idx="75">
                  <c:v>7.6</c:v>
                </c:pt>
                <c:pt idx="76">
                  <c:v>7.3</c:v>
                </c:pt>
                <c:pt idx="77">
                  <c:v>7.6</c:v>
                </c:pt>
                <c:pt idx="78">
                  <c:v>7.3</c:v>
                </c:pt>
                <c:pt idx="79">
                  <c:v>7.9</c:v>
                </c:pt>
                <c:pt idx="80">
                  <c:v>7.6</c:v>
                </c:pt>
                <c:pt idx="81">
                  <c:v>7.7</c:v>
                </c:pt>
                <c:pt idx="82">
                  <c:v>7.5</c:v>
                </c:pt>
                <c:pt idx="83">
                  <c:v>7.4</c:v>
                </c:pt>
                <c:pt idx="84">
                  <c:v>7.4</c:v>
                </c:pt>
                <c:pt idx="85">
                  <c:v>7.5</c:v>
                </c:pt>
                <c:pt idx="86">
                  <c:v>7.7</c:v>
                </c:pt>
                <c:pt idx="87">
                  <c:v>7.4</c:v>
                </c:pt>
                <c:pt idx="88">
                  <c:v>7.4</c:v>
                </c:pt>
                <c:pt idx="89">
                  <c:v>7.3</c:v>
                </c:pt>
                <c:pt idx="90">
                  <c:v>7.2</c:v>
                </c:pt>
                <c:pt idx="91">
                  <c:v>7</c:v>
                </c:pt>
                <c:pt idx="92">
                  <c:v>6.8</c:v>
                </c:pt>
                <c:pt idx="93">
                  <c:v>6.7</c:v>
                </c:pt>
                <c:pt idx="94">
                  <c:v>6.5</c:v>
                </c:pt>
                <c:pt idx="95">
                  <c:v>6.4</c:v>
                </c:pt>
                <c:pt idx="96">
                  <c:v>6.2</c:v>
                </c:pt>
                <c:pt idx="97">
                  <c:v>5.9</c:v>
                </c:pt>
                <c:pt idx="98">
                  <c:v>5.4</c:v>
                </c:pt>
                <c:pt idx="99">
                  <c:v>5</c:v>
                </c:pt>
                <c:pt idx="100">
                  <c:v>4.6</c:v>
                </c:pt>
                <c:pt idx="101">
                  <c:v>3.2</c:v>
                </c:pt>
                <c:pt idx="102">
                  <c:v>2.9</c:v>
                </c:pt>
                <c:pt idx="103">
                  <c:v>2.6</c:v>
                </c:pt>
                <c:pt idx="104">
                  <c:v>2.5</c:v>
                </c:pt>
                <c:pt idx="105">
                  <c:v>2.6</c:v>
                </c:pt>
                <c:pt idx="106">
                  <c:v>2.5</c:v>
                </c:pt>
                <c:pt idx="107">
                  <c:v>2.7</c:v>
                </c:pt>
                <c:pt idx="108">
                  <c:v>3.2</c:v>
                </c:pt>
                <c:pt idx="109">
                  <c:v>2.7</c:v>
                </c:pt>
                <c:pt idx="110">
                  <c:v>2.2</c:v>
                </c:pt>
                <c:pt idx="111">
                  <c:v>1.8</c:v>
                </c:pt>
                <c:pt idx="112">
                  <c:v>0.8</c:v>
                </c:pt>
                <c:pt idx="113">
                  <c:v>0.7</c:v>
                </c:pt>
                <c:pt idx="114">
                  <c:v>0.8</c:v>
                </c:pt>
                <c:pt idx="115">
                  <c:v>0.3</c:v>
                </c:pt>
                <c:pt idx="116">
                  <c:v>1.1</c:v>
                </c:pt>
                <c:pt idx="117">
                  <c:v>0.6</c:v>
                </c:pt>
                <c:pt idx="118">
                  <c:v>1.1</c:v>
                </c:pt>
                <c:pt idx="119">
                  <c:v>-0.5</c:v>
                </c:pt>
                <c:pt idx="120">
                  <c:v>-0.1</c:v>
                </c:pt>
                <c:pt idx="121">
                  <c:v>-0.6</c:v>
                </c:pt>
                <c:pt idx="122">
                  <c:v>0.2</c:v>
                </c:pt>
                <c:pt idx="123">
                  <c:v>-0.3</c:v>
                </c:pt>
                <c:pt idx="124">
                  <c:v>-0.8</c:v>
                </c:pt>
                <c:pt idx="125">
                  <c:v>-0.4</c:v>
                </c:pt>
                <c:pt idx="126">
                  <c:v>0.2</c:v>
                </c:pt>
                <c:pt idx="127">
                  <c:v>0.8</c:v>
                </c:pt>
                <c:pt idx="128">
                  <c:v>0.9</c:v>
                </c:pt>
                <c:pt idx="129">
                  <c:v>1.2</c:v>
                </c:pt>
                <c:pt idx="130">
                  <c:v>1.3</c:v>
                </c:pt>
                <c:pt idx="131">
                  <c:v>1.4</c:v>
                </c:pt>
                <c:pt idx="132">
                  <c:v>1.3</c:v>
                </c:pt>
                <c:pt idx="133">
                  <c:v>1.2</c:v>
                </c:pt>
                <c:pt idx="134">
                  <c:v>1.4</c:v>
                </c:pt>
                <c:pt idx="135">
                  <c:v>1.2</c:v>
                </c:pt>
                <c:pt idx="136">
                  <c:v>1.7</c:v>
                </c:pt>
                <c:pt idx="137">
                  <c:v>1.4</c:v>
                </c:pt>
                <c:pt idx="138">
                  <c:v>1.7</c:v>
                </c:pt>
                <c:pt idx="139">
                  <c:v>1.3</c:v>
                </c:pt>
                <c:pt idx="140">
                  <c:v>1</c:v>
                </c:pt>
                <c:pt idx="141">
                  <c:v>0.7</c:v>
                </c:pt>
                <c:pt idx="142">
                  <c:v>1.1</c:v>
                </c:pt>
                <c:pt idx="143">
                  <c:v>0.7</c:v>
                </c:pt>
                <c:pt idx="144">
                  <c:v>0.7</c:v>
                </c:pt>
                <c:pt idx="145">
                  <c:v>0.7</c:v>
                </c:pt>
                <c:pt idx="146">
                  <c:v>0.6</c:v>
                </c:pt>
                <c:pt idx="147">
                  <c:v>0.8</c:v>
                </c:pt>
                <c:pt idx="148">
                  <c:v>0.8</c:v>
                </c:pt>
                <c:pt idx="149">
                  <c:v>0.8</c:v>
                </c:pt>
                <c:pt idx="150">
                  <c:v>0.8</c:v>
                </c:pt>
                <c:pt idx="151">
                  <c:v>0.7</c:v>
                </c:pt>
                <c:pt idx="152">
                  <c:v>1</c:v>
                </c:pt>
                <c:pt idx="153">
                  <c:v>0.8</c:v>
                </c:pt>
                <c:pt idx="154">
                  <c:v>0.7</c:v>
                </c:pt>
                <c:pt idx="155">
                  <c:v>1</c:v>
                </c:pt>
                <c:pt idx="156">
                  <c:v>1</c:v>
                </c:pt>
                <c:pt idx="157">
                  <c:v>1.3</c:v>
                </c:pt>
                <c:pt idx="158">
                  <c:v>1.2</c:v>
                </c:pt>
                <c:pt idx="159">
                  <c:v>1.1</c:v>
                </c:pt>
                <c:pt idx="160">
                  <c:v>0.9</c:v>
                </c:pt>
                <c:pt idx="161">
                  <c:v>0.9</c:v>
                </c:pt>
                <c:pt idx="162">
                  <c:v>0.8</c:v>
                </c:pt>
                <c:pt idx="163">
                  <c:v>0.9</c:v>
                </c:pt>
                <c:pt idx="164">
                  <c:v>0.8</c:v>
                </c:pt>
                <c:pt idx="165">
                  <c:v>0.3</c:v>
                </c:pt>
                <c:pt idx="166">
                  <c:v>0.2</c:v>
                </c:pt>
                <c:pt idx="167">
                  <c:v>-0.1</c:v>
                </c:pt>
                <c:pt idx="168">
                  <c:v>-0.1</c:v>
                </c:pt>
                <c:pt idx="169">
                  <c:v>-1</c:v>
                </c:pt>
                <c:pt idx="170">
                  <c:v>-0.9</c:v>
                </c:pt>
                <c:pt idx="171">
                  <c:v>-0.7</c:v>
                </c:pt>
                <c:pt idx="172">
                  <c:v>-0.2</c:v>
                </c:pt>
                <c:pt idx="173">
                  <c:v>-0.6</c:v>
                </c:pt>
                <c:pt idx="174">
                  <c:v>-0.1</c:v>
                </c:pt>
                <c:pt idx="175">
                  <c:v>-0.2</c:v>
                </c:pt>
                <c:pt idx="176">
                  <c:v>0</c:v>
                </c:pt>
                <c:pt idx="177">
                  <c:v>-0.2</c:v>
                </c:pt>
                <c:pt idx="178">
                  <c:v>-0.2</c:v>
                </c:pt>
                <c:pt idx="179">
                  <c:v>-0.1</c:v>
                </c:pt>
                <c:pt idx="180">
                  <c:v>0.2</c:v>
                </c:pt>
                <c:pt idx="181">
                  <c:v>-0.3</c:v>
                </c:pt>
                <c:pt idx="182">
                  <c:v>-0.3</c:v>
                </c:pt>
                <c:pt idx="183">
                  <c:v>-0.5</c:v>
                </c:pt>
                <c:pt idx="184">
                  <c:v>0</c:v>
                </c:pt>
                <c:pt idx="185">
                  <c:v>-0.4</c:v>
                </c:pt>
                <c:pt idx="186">
                  <c:v>-0.8</c:v>
                </c:pt>
                <c:pt idx="187">
                  <c:v>-1.6</c:v>
                </c:pt>
                <c:pt idx="188">
                  <c:v>-1.7</c:v>
                </c:pt>
                <c:pt idx="189">
                  <c:v>-1.4</c:v>
                </c:pt>
                <c:pt idx="190">
                  <c:v>-0.8</c:v>
                </c:pt>
                <c:pt idx="191">
                  <c:v>0.3</c:v>
                </c:pt>
                <c:pt idx="192">
                  <c:v>1.2</c:v>
                </c:pt>
                <c:pt idx="193">
                  <c:v>1.7</c:v>
                </c:pt>
                <c:pt idx="194">
                  <c:v>2.2</c:v>
                </c:pt>
                <c:pt idx="195">
                  <c:v>2.5</c:v>
                </c:pt>
                <c:pt idx="196">
                  <c:v>3.1</c:v>
                </c:pt>
                <c:pt idx="197">
                  <c:v>3.4</c:v>
                </c:pt>
                <c:pt idx="198">
                  <c:v>3.8</c:v>
                </c:pt>
                <c:pt idx="199">
                  <c:v>3.9</c:v>
                </c:pt>
                <c:pt idx="200">
                  <c:v>4.4</c:v>
                </c:pt>
                <c:pt idx="201">
                  <c:v>4.9</c:v>
                </c:pt>
                <c:pt idx="202">
                  <c:v>4.9</c:v>
                </c:pt>
                <c:pt idx="203">
                  <c:v>5.4</c:v>
                </c:pt>
                <c:pt idx="204">
                  <c:v>5.5</c:v>
                </c:pt>
                <c:pt idx="205">
                  <c:v>6.2</c:v>
                </c:pt>
                <c:pt idx="206">
                  <c:v>6.2</c:v>
                </c:pt>
                <c:pt idx="207">
                  <c:v>6.1</c:v>
                </c:pt>
                <c:pt idx="208">
                  <c:v>6.6</c:v>
                </c:pt>
                <c:pt idx="209">
                  <c:v>6.5</c:v>
                </c:pt>
                <c:pt idx="210">
                  <c:v>6.9</c:v>
                </c:pt>
                <c:pt idx="211">
                  <c:v>7</c:v>
                </c:pt>
                <c:pt idx="212">
                  <c:v>7.4</c:v>
                </c:pt>
                <c:pt idx="213">
                  <c:v>7.6</c:v>
                </c:pt>
                <c:pt idx="214">
                  <c:v>7.4</c:v>
                </c:pt>
                <c:pt idx="215">
                  <c:v>7.4</c:v>
                </c:pt>
                <c:pt idx="216">
                  <c:v>7.7</c:v>
                </c:pt>
                <c:pt idx="217">
                  <c:v>7.6</c:v>
                </c:pt>
                <c:pt idx="218">
                  <c:v>7.7</c:v>
                </c:pt>
                <c:pt idx="219">
                  <c:v>8</c:v>
                </c:pt>
                <c:pt idx="220">
                  <c:v>7.8</c:v>
                </c:pt>
                <c:pt idx="221">
                  <c:v>8.2</c:v>
                </c:pt>
                <c:pt idx="222">
                  <c:v>8.3</c:v>
                </c:pt>
                <c:pt idx="223">
                  <c:v>8.2</c:v>
                </c:pt>
                <c:pt idx="224">
                  <c:v>8.1</c:v>
                </c:pt>
                <c:pt idx="225">
                  <c:v>8.2</c:v>
                </c:pt>
                <c:pt idx="226">
                  <c:v>8.7</c:v>
                </c:pt>
                <c:pt idx="227">
                  <c:v>8.1</c:v>
                </c:pt>
                <c:pt idx="228">
                  <c:v>8.1</c:v>
                </c:pt>
                <c:pt idx="229">
                  <c:v>8.5</c:v>
                </c:pt>
                <c:pt idx="230">
                  <c:v>8.3</c:v>
                </c:pt>
                <c:pt idx="231">
                  <c:v>8.5</c:v>
                </c:pt>
                <c:pt idx="232">
                  <c:v>8.3</c:v>
                </c:pt>
                <c:pt idx="233">
                  <c:v>8.1</c:v>
                </c:pt>
                <c:pt idx="234">
                  <c:v>8.1</c:v>
                </c:pt>
                <c:pt idx="235">
                  <c:v>7.9</c:v>
                </c:pt>
                <c:pt idx="236">
                  <c:v>7.4</c:v>
                </c:pt>
                <c:pt idx="237">
                  <c:v>7.5</c:v>
                </c:pt>
                <c:pt idx="238">
                  <c:v>7.4</c:v>
                </c:pt>
                <c:pt idx="239">
                  <c:v>6.9</c:v>
                </c:pt>
                <c:pt idx="240">
                  <c:v>6.8</c:v>
                </c:pt>
                <c:pt idx="241">
                  <c:v>6.4</c:v>
                </c:pt>
                <c:pt idx="242">
                  <c:v>5.8</c:v>
                </c:pt>
                <c:pt idx="243">
                  <c:v>4.3</c:v>
                </c:pt>
                <c:pt idx="244">
                  <c:v>3.8</c:v>
                </c:pt>
                <c:pt idx="245">
                  <c:v>3.6</c:v>
                </c:pt>
                <c:pt idx="246">
                  <c:v>2.8</c:v>
                </c:pt>
                <c:pt idx="247">
                  <c:v>2.4</c:v>
                </c:pt>
                <c:pt idx="248">
                  <c:v>2</c:v>
                </c:pt>
                <c:pt idx="249">
                  <c:v>1.5</c:v>
                </c:pt>
                <c:pt idx="250">
                  <c:v>1</c:v>
                </c:pt>
                <c:pt idx="251">
                  <c:v>0.9</c:v>
                </c:pt>
                <c:pt idx="252">
                  <c:v>0.8</c:v>
                </c:pt>
                <c:pt idx="253">
                  <c:v>1.3</c:v>
                </c:pt>
                <c:pt idx="254">
                  <c:v>0.6</c:v>
                </c:pt>
                <c:pt idx="255">
                  <c:v>0.4</c:v>
                </c:pt>
                <c:pt idx="256">
                  <c:v>0</c:v>
                </c:pt>
                <c:pt idx="257">
                  <c:v>0.4</c:v>
                </c:pt>
                <c:pt idx="258">
                  <c:v>0.7</c:v>
                </c:pt>
                <c:pt idx="259">
                  <c:v>0.3</c:v>
                </c:pt>
                <c:pt idx="260">
                  <c:v>-0.1</c:v>
                </c:pt>
                <c:pt idx="261">
                  <c:v>-0.4</c:v>
                </c:pt>
                <c:pt idx="262">
                  <c:v>-0.4</c:v>
                </c:pt>
                <c:pt idx="263">
                  <c:v>-0.6</c:v>
                </c:pt>
                <c:pt idx="264">
                  <c:v>-0.7</c:v>
                </c:pt>
                <c:pt idx="265">
                  <c:v>-0.6</c:v>
                </c:pt>
                <c:pt idx="266">
                  <c:v>-0.9</c:v>
                </c:pt>
                <c:pt idx="267">
                  <c:v>-0.8</c:v>
                </c:pt>
                <c:pt idx="268">
                  <c:v>-0.9</c:v>
                </c:pt>
                <c:pt idx="269">
                  <c:v>-1.1</c:v>
                </c:pt>
                <c:pt idx="270">
                  <c:v>-1.2</c:v>
                </c:pt>
                <c:pt idx="271">
                  <c:v>-1.5</c:v>
                </c:pt>
                <c:pt idx="272">
                  <c:v>-1.6</c:v>
                </c:pt>
                <c:pt idx="273">
                  <c:v>-1.7</c:v>
                </c:pt>
                <c:pt idx="274">
                  <c:v>-1.7</c:v>
                </c:pt>
                <c:pt idx="275">
                  <c:v>-2.4</c:v>
                </c:pt>
                <c:pt idx="276">
                  <c:v>-2</c:v>
                </c:pt>
                <c:pt idx="277">
                  <c:v>-2.2</c:v>
                </c:pt>
                <c:pt idx="278">
                  <c:v>-2.7</c:v>
                </c:pt>
                <c:pt idx="279">
                  <c:v>-2.4</c:v>
                </c:pt>
                <c:pt idx="280">
                  <c:v>-2.2</c:v>
                </c:pt>
                <c:pt idx="281">
                  <c:v>-3.1</c:v>
                </c:pt>
                <c:pt idx="282">
                  <c:v>-2.7</c:v>
                </c:pt>
                <c:pt idx="283">
                  <c:v>-2.5</c:v>
                </c:pt>
                <c:pt idx="284">
                  <c:v>-2.3</c:v>
                </c:pt>
                <c:pt idx="285">
                  <c:v>-3</c:v>
                </c:pt>
                <c:pt idx="286">
                  <c:v>-2.7</c:v>
                </c:pt>
                <c:pt idx="287">
                  <c:v>-3</c:v>
                </c:pt>
                <c:pt idx="288">
                  <c:v>-3</c:v>
                </c:pt>
                <c:pt idx="289">
                  <c:v>-2.7</c:v>
                </c:pt>
                <c:pt idx="290">
                  <c:v>-2.9</c:v>
                </c:pt>
                <c:pt idx="291">
                  <c:v>-3.3</c:v>
                </c:pt>
                <c:pt idx="292">
                  <c:v>-3.6</c:v>
                </c:pt>
                <c:pt idx="293">
                  <c:v>-3.8</c:v>
                </c:pt>
                <c:pt idx="294">
                  <c:v>-4</c:v>
                </c:pt>
                <c:pt idx="295">
                  <c:v>-3.7</c:v>
                </c:pt>
                <c:pt idx="296">
                  <c:v>-3.7</c:v>
                </c:pt>
                <c:pt idx="297">
                  <c:v>-3.8</c:v>
                </c:pt>
                <c:pt idx="298">
                  <c:v>-4.1</c:v>
                </c:pt>
                <c:pt idx="299">
                  <c:v>-4</c:v>
                </c:pt>
                <c:pt idx="300">
                  <c:v>-3.1</c:v>
                </c:pt>
                <c:pt idx="301">
                  <c:v>-3.3</c:v>
                </c:pt>
                <c:pt idx="302">
                  <c:v>-3.5</c:v>
                </c:pt>
                <c:pt idx="303">
                  <c:v>-3.6</c:v>
                </c:pt>
                <c:pt idx="304">
                  <c:v>-3.4</c:v>
                </c:pt>
                <c:pt idx="305">
                  <c:v>-3.6</c:v>
                </c:pt>
                <c:pt idx="306">
                  <c:v>-4.2</c:v>
                </c:pt>
                <c:pt idx="307">
                  <c:v>-4.4</c:v>
                </c:pt>
                <c:pt idx="308">
                  <c:v>-4.7</c:v>
                </c:pt>
                <c:pt idx="309">
                  <c:v>-4.3</c:v>
                </c:pt>
                <c:pt idx="310">
                  <c:v>-4.5</c:v>
                </c:pt>
                <c:pt idx="311">
                  <c:v>-4.3</c:v>
                </c:pt>
                <c:pt idx="312">
                  <c:v>-4.8</c:v>
                </c:pt>
                <c:pt idx="313">
                  <c:v>-5.1</c:v>
                </c:pt>
                <c:pt idx="314">
                  <c:v>-4.9</c:v>
                </c:pt>
                <c:pt idx="315">
                  <c:v>-5.2</c:v>
                </c:pt>
                <c:pt idx="316">
                  <c:v>-5.1</c:v>
                </c:pt>
                <c:pt idx="317">
                  <c:v>-5</c:v>
                </c:pt>
                <c:pt idx="318">
                  <c:v>-4.7</c:v>
                </c:pt>
                <c:pt idx="319">
                  <c:v>-4.3</c:v>
                </c:pt>
                <c:pt idx="320">
                  <c:v>-4.5</c:v>
                </c:pt>
                <c:pt idx="321">
                  <c:v>-4.2</c:v>
                </c:pt>
                <c:pt idx="322">
                  <c:v>-3.4</c:v>
                </c:pt>
                <c:pt idx="323">
                  <c:v>-3.3</c:v>
                </c:pt>
                <c:pt idx="324">
                  <c:v>-3.7</c:v>
                </c:pt>
                <c:pt idx="325">
                  <c:v>-4.5</c:v>
                </c:pt>
                <c:pt idx="326">
                  <c:v>-4.7</c:v>
                </c:pt>
                <c:pt idx="327">
                  <c:v>-4.5</c:v>
                </c:pt>
                <c:pt idx="328">
                  <c:v>-4.8</c:v>
                </c:pt>
                <c:pt idx="329">
                  <c:v>-4.8</c:v>
                </c:pt>
                <c:pt idx="330">
                  <c:v>-5.4</c:v>
                </c:pt>
                <c:pt idx="331">
                  <c:v>-5</c:v>
                </c:pt>
                <c:pt idx="332">
                  <c:v>-5.1</c:v>
                </c:pt>
                <c:pt idx="333">
                  <c:v>-4.2</c:v>
                </c:pt>
                <c:pt idx="334">
                  <c:v>-3.8</c:v>
                </c:pt>
                <c:pt idx="335">
                  <c:v>-2.4</c:v>
                </c:pt>
                <c:pt idx="336">
                  <c:v>-1</c:v>
                </c:pt>
                <c:pt idx="337">
                  <c:v>-0.3</c:v>
                </c:pt>
                <c:pt idx="338">
                  <c:v>0.3</c:v>
                </c:pt>
                <c:pt idx="339">
                  <c:v>0.7</c:v>
                </c:pt>
                <c:pt idx="340">
                  <c:v>1.1</c:v>
                </c:pt>
                <c:pt idx="341">
                  <c:v>1.9</c:v>
                </c:pt>
                <c:pt idx="342">
                  <c:v>2.3</c:v>
                </c:pt>
                <c:pt idx="343">
                  <c:v>2.9</c:v>
                </c:pt>
                <c:pt idx="344">
                  <c:v>3</c:v>
                </c:pt>
                <c:pt idx="345">
                  <c:v>3.2</c:v>
                </c:pt>
                <c:pt idx="346">
                  <c:v>4.2</c:v>
                </c:pt>
                <c:pt idx="347">
                  <c:v>4.4</c:v>
                </c:pt>
                <c:pt idx="348">
                  <c:v>5.2</c:v>
                </c:pt>
                <c:pt idx="349">
                  <c:v>5.6</c:v>
                </c:pt>
                <c:pt idx="350">
                  <c:v>6.2</c:v>
                </c:pt>
                <c:pt idx="351">
                  <c:v>6.7</c:v>
                </c:pt>
                <c:pt idx="352">
                  <c:v>7.1</c:v>
                </c:pt>
                <c:pt idx="353">
                  <c:v>7.6</c:v>
                </c:pt>
                <c:pt idx="354">
                  <c:v>7.4</c:v>
                </c:pt>
                <c:pt idx="355">
                  <c:v>7.5</c:v>
                </c:pt>
                <c:pt idx="356">
                  <c:v>7.6</c:v>
                </c:pt>
                <c:pt idx="357">
                  <c:v>8</c:v>
                </c:pt>
                <c:pt idx="358">
                  <c:v>8.8</c:v>
                </c:pt>
                <c:pt idx="359">
                  <c:v>9.1</c:v>
                </c:pt>
                <c:pt idx="360">
                  <c:v>9.5</c:v>
                </c:pt>
                <c:pt idx="361">
                  <c:v>9.3</c:v>
                </c:pt>
                <c:pt idx="362">
                  <c:v>10.3</c:v>
                </c:pt>
                <c:pt idx="363">
                  <c:v>10.3</c:v>
                </c:pt>
                <c:pt idx="364">
                  <c:v>10.7</c:v>
                </c:pt>
                <c:pt idx="365">
                  <c:v>10.4</c:v>
                </c:pt>
                <c:pt idx="366">
                  <c:v>11</c:v>
                </c:pt>
                <c:pt idx="367">
                  <c:v>10.8</c:v>
                </c:pt>
                <c:pt idx="368">
                  <c:v>10.8</c:v>
                </c:pt>
                <c:pt idx="369">
                  <c:v>10.8</c:v>
                </c:pt>
                <c:pt idx="370">
                  <c:v>10.8</c:v>
                </c:pt>
                <c:pt idx="371">
                  <c:v>10.6</c:v>
                </c:pt>
                <c:pt idx="372">
                  <c:v>10.5</c:v>
                </c:pt>
                <c:pt idx="373">
                  <c:v>10.7</c:v>
                </c:pt>
                <c:pt idx="374">
                  <c:v>10.7</c:v>
                </c:pt>
                <c:pt idx="375">
                  <c:v>10.6</c:v>
                </c:pt>
                <c:pt idx="376">
                  <c:v>10.4</c:v>
                </c:pt>
                <c:pt idx="377">
                  <c:v>10.6</c:v>
                </c:pt>
                <c:pt idx="378">
                  <c:v>10.2</c:v>
                </c:pt>
                <c:pt idx="379">
                  <c:v>9.8</c:v>
                </c:pt>
                <c:pt idx="380">
                  <c:v>9.3</c:v>
                </c:pt>
                <c:pt idx="381">
                  <c:v>8.7</c:v>
                </c:pt>
                <c:pt idx="382">
                  <c:v>8.5</c:v>
                </c:pt>
                <c:pt idx="383">
                  <c:v>8.4</c:v>
                </c:pt>
                <c:pt idx="384">
                  <c:v>8.4</c:v>
                </c:pt>
                <c:pt idx="385">
                  <c:v>8</c:v>
                </c:pt>
                <c:pt idx="386">
                  <c:v>7.8</c:v>
                </c:pt>
                <c:pt idx="387">
                  <c:v>7.5</c:v>
                </c:pt>
                <c:pt idx="388">
                  <c:v>7.2</c:v>
                </c:pt>
                <c:pt idx="389">
                  <c:v>6.5</c:v>
                </c:pt>
                <c:pt idx="390">
                  <c:v>4.5</c:v>
                </c:pt>
                <c:pt idx="391">
                  <c:v>4.7</c:v>
                </c:pt>
                <c:pt idx="392">
                  <c:v>3.8</c:v>
                </c:pt>
                <c:pt idx="393">
                  <c:v>4</c:v>
                </c:pt>
                <c:pt idx="394">
                  <c:v>3</c:v>
                </c:pt>
                <c:pt idx="395">
                  <c:v>2.7</c:v>
                </c:pt>
                <c:pt idx="396">
                  <c:v>2.9</c:v>
                </c:pt>
                <c:pt idx="397">
                  <c:v>2.1</c:v>
                </c:pt>
                <c:pt idx="398">
                  <c:v>2.1</c:v>
                </c:pt>
                <c:pt idx="399">
                  <c:v>1.9</c:v>
                </c:pt>
                <c:pt idx="400">
                  <c:v>1.3</c:v>
                </c:pt>
                <c:pt idx="401">
                  <c:v>1.3</c:v>
                </c:pt>
                <c:pt idx="402">
                  <c:v>1.4</c:v>
                </c:pt>
                <c:pt idx="403">
                  <c:v>1.1</c:v>
                </c:pt>
                <c:pt idx="404">
                  <c:v>0.4</c:v>
                </c:pt>
                <c:pt idx="405">
                  <c:v>0.8</c:v>
                </c:pt>
                <c:pt idx="406">
                  <c:v>0.3</c:v>
                </c:pt>
                <c:pt idx="407">
                  <c:v>0.2</c:v>
                </c:pt>
                <c:pt idx="408">
                  <c:v>0.3</c:v>
                </c:pt>
                <c:pt idx="409">
                  <c:v>-0.4</c:v>
                </c:pt>
                <c:pt idx="410">
                  <c:v>-0.6</c:v>
                </c:pt>
                <c:pt idx="411">
                  <c:v>-0.8</c:v>
                </c:pt>
                <c:pt idx="412">
                  <c:v>-0.6</c:v>
                </c:pt>
                <c:pt idx="413">
                  <c:v>-0.8</c:v>
                </c:pt>
                <c:pt idx="414">
                  <c:v>-0.9</c:v>
                </c:pt>
                <c:pt idx="415">
                  <c:v>-0.9</c:v>
                </c:pt>
                <c:pt idx="416">
                  <c:v>-0.9</c:v>
                </c:pt>
                <c:pt idx="417">
                  <c:v>-1</c:v>
                </c:pt>
                <c:pt idx="418">
                  <c:v>-1.7</c:v>
                </c:pt>
                <c:pt idx="419">
                  <c:v>-1.5</c:v>
                </c:pt>
                <c:pt idx="420">
                  <c:v>-1.4</c:v>
                </c:pt>
                <c:pt idx="421">
                  <c:v>-1.9</c:v>
                </c:pt>
                <c:pt idx="422">
                  <c:v>-1.3</c:v>
                </c:pt>
                <c:pt idx="423">
                  <c:v>-1.6</c:v>
                </c:pt>
                <c:pt idx="424">
                  <c:v>-1.8</c:v>
                </c:pt>
                <c:pt idx="425">
                  <c:v>-1.7</c:v>
                </c:pt>
                <c:pt idx="426">
                  <c:v>-2</c:v>
                </c:pt>
                <c:pt idx="427">
                  <c:v>-2.1</c:v>
                </c:pt>
                <c:pt idx="428">
                  <c:v>-2.6</c:v>
                </c:pt>
                <c:pt idx="429">
                  <c:v>-2.4</c:v>
                </c:pt>
                <c:pt idx="430">
                  <c:v>-2.5</c:v>
                </c:pt>
                <c:pt idx="431">
                  <c:v>-2.7</c:v>
                </c:pt>
                <c:pt idx="432">
                  <c:v>-2.4</c:v>
                </c:pt>
                <c:pt idx="433">
                  <c:v>-2.3</c:v>
                </c:pt>
                <c:pt idx="434">
                  <c:v>-2.4</c:v>
                </c:pt>
                <c:pt idx="435">
                  <c:v>-2.2</c:v>
                </c:pt>
                <c:pt idx="436">
                  <c:v>-2.7</c:v>
                </c:pt>
                <c:pt idx="437">
                  <c:v>-2.5</c:v>
                </c:pt>
                <c:pt idx="438">
                  <c:v>-2.3</c:v>
                </c:pt>
                <c:pt idx="439">
                  <c:v>-2.7</c:v>
                </c:pt>
                <c:pt idx="440">
                  <c:v>-2.6</c:v>
                </c:pt>
                <c:pt idx="441">
                  <c:v>-2.6</c:v>
                </c:pt>
                <c:pt idx="442">
                  <c:v>-2.3</c:v>
                </c:pt>
                <c:pt idx="443">
                  <c:v>-2.2</c:v>
                </c:pt>
                <c:pt idx="444">
                  <c:v>-2.1</c:v>
                </c:pt>
                <c:pt idx="445">
                  <c:v>-0.8</c:v>
                </c:pt>
                <c:pt idx="446">
                  <c:v>-1.1</c:v>
                </c:pt>
                <c:pt idx="447">
                  <c:v>-1.7</c:v>
                </c:pt>
                <c:pt idx="448">
                  <c:v>-1.8</c:v>
                </c:pt>
                <c:pt idx="449">
                  <c:v>-2.7</c:v>
                </c:pt>
                <c:pt idx="450">
                  <c:v>-2.6</c:v>
                </c:pt>
                <c:pt idx="451">
                  <c:v>-2.6</c:v>
                </c:pt>
                <c:pt idx="452">
                  <c:v>-3.2</c:v>
                </c:pt>
                <c:pt idx="453">
                  <c:v>-3.1</c:v>
                </c:pt>
                <c:pt idx="454">
                  <c:v>-3.4</c:v>
                </c:pt>
                <c:pt idx="455">
                  <c:v>-2.3</c:v>
                </c:pt>
                <c:pt idx="456">
                  <c:v>-2.7</c:v>
                </c:pt>
                <c:pt idx="457">
                  <c:v>-2.5</c:v>
                </c:pt>
                <c:pt idx="458">
                  <c:v>-2.6</c:v>
                </c:pt>
                <c:pt idx="459">
                  <c:v>-2.6</c:v>
                </c:pt>
                <c:pt idx="460">
                  <c:v>-3.5</c:v>
                </c:pt>
                <c:pt idx="461">
                  <c:v>-3.1</c:v>
                </c:pt>
                <c:pt idx="462">
                  <c:v>-3</c:v>
                </c:pt>
                <c:pt idx="463">
                  <c:v>-3.4</c:v>
                </c:pt>
                <c:pt idx="464">
                  <c:v>-3.7</c:v>
                </c:pt>
                <c:pt idx="465">
                  <c:v>-3.7</c:v>
                </c:pt>
                <c:pt idx="466">
                  <c:v>-3.7</c:v>
                </c:pt>
                <c:pt idx="467">
                  <c:v>-4</c:v>
                </c:pt>
                <c:pt idx="468">
                  <c:v>-3.7</c:v>
                </c:pt>
                <c:pt idx="469">
                  <c:v>-3.2</c:v>
                </c:pt>
                <c:pt idx="470">
                  <c:v>-3.3</c:v>
                </c:pt>
                <c:pt idx="471">
                  <c:v>-3.8</c:v>
                </c:pt>
                <c:pt idx="472">
                  <c:v>-3.8</c:v>
                </c:pt>
                <c:pt idx="473">
                  <c:v>-3.6</c:v>
                </c:pt>
                <c:pt idx="474">
                  <c:v>-4.1</c:v>
                </c:pt>
                <c:pt idx="475">
                  <c:v>-3.8</c:v>
                </c:pt>
                <c:pt idx="476">
                  <c:v>-4.1</c:v>
                </c:pt>
                <c:pt idx="477">
                  <c:v>-3.5</c:v>
                </c:pt>
                <c:pt idx="478">
                  <c:v>-3.2</c:v>
                </c:pt>
                <c:pt idx="479">
                  <c:v>-2.5</c:v>
                </c:pt>
                <c:pt idx="480">
                  <c:v>-1.5</c:v>
                </c:pt>
                <c:pt idx="481">
                  <c:v>0.1</c:v>
                </c:pt>
                <c:pt idx="482">
                  <c:v>1.4</c:v>
                </c:pt>
                <c:pt idx="483">
                  <c:v>2.2</c:v>
                </c:pt>
                <c:pt idx="484">
                  <c:v>2.8</c:v>
                </c:pt>
                <c:pt idx="485">
                  <c:v>3.4</c:v>
                </c:pt>
                <c:pt idx="486">
                  <c:v>3.9</c:v>
                </c:pt>
                <c:pt idx="487">
                  <c:v>4.3</c:v>
                </c:pt>
                <c:pt idx="488">
                  <c:v>5.2</c:v>
                </c:pt>
                <c:pt idx="489">
                  <c:v>5.2</c:v>
                </c:pt>
                <c:pt idx="490">
                  <c:v>5.8</c:v>
                </c:pt>
                <c:pt idx="491">
                  <c:v>5.8</c:v>
                </c:pt>
                <c:pt idx="492">
                  <c:v>5.8</c:v>
                </c:pt>
                <c:pt idx="493">
                  <c:v>6.4</c:v>
                </c:pt>
                <c:pt idx="494">
                  <c:v>6.3</c:v>
                </c:pt>
                <c:pt idx="495">
                  <c:v>7.1</c:v>
                </c:pt>
                <c:pt idx="496">
                  <c:v>7.4</c:v>
                </c:pt>
                <c:pt idx="497">
                  <c:v>8.4</c:v>
                </c:pt>
                <c:pt idx="498">
                  <c:v>7.9</c:v>
                </c:pt>
                <c:pt idx="499">
                  <c:v>8.3</c:v>
                </c:pt>
                <c:pt idx="500">
                  <c:v>8.8</c:v>
                </c:pt>
                <c:pt idx="501">
                  <c:v>9</c:v>
                </c:pt>
                <c:pt idx="502">
                  <c:v>9.6</c:v>
                </c:pt>
                <c:pt idx="503">
                  <c:v>10.1</c:v>
                </c:pt>
                <c:pt idx="504">
                  <c:v>10.4</c:v>
                </c:pt>
                <c:pt idx="505">
                  <c:v>10.4</c:v>
                </c:pt>
                <c:pt idx="506">
                  <c:v>10.9</c:v>
                </c:pt>
                <c:pt idx="507">
                  <c:v>11.3</c:v>
                </c:pt>
                <c:pt idx="508">
                  <c:v>11.2</c:v>
                </c:pt>
                <c:pt idx="509">
                  <c:v>11.8</c:v>
                </c:pt>
                <c:pt idx="510">
                  <c:v>11.8</c:v>
                </c:pt>
                <c:pt idx="511">
                  <c:v>11.6</c:v>
                </c:pt>
                <c:pt idx="512">
                  <c:v>11.8</c:v>
                </c:pt>
                <c:pt idx="513">
                  <c:v>11.7</c:v>
                </c:pt>
                <c:pt idx="514">
                  <c:v>12.2</c:v>
                </c:pt>
                <c:pt idx="515">
                  <c:v>12.4</c:v>
                </c:pt>
                <c:pt idx="516">
                  <c:v>12.7</c:v>
                </c:pt>
                <c:pt idx="517">
                  <c:v>12.7</c:v>
                </c:pt>
                <c:pt idx="518">
                  <c:v>12.7</c:v>
                </c:pt>
                <c:pt idx="519">
                  <c:v>12.9</c:v>
                </c:pt>
                <c:pt idx="520">
                  <c:v>12.5</c:v>
                </c:pt>
                <c:pt idx="521">
                  <c:v>12.6</c:v>
                </c:pt>
                <c:pt idx="522">
                  <c:v>12.5</c:v>
                </c:pt>
                <c:pt idx="523">
                  <c:v>12.3</c:v>
                </c:pt>
                <c:pt idx="524">
                  <c:v>12.3</c:v>
                </c:pt>
                <c:pt idx="525">
                  <c:v>12</c:v>
                </c:pt>
                <c:pt idx="526">
                  <c:v>11.8</c:v>
                </c:pt>
                <c:pt idx="527">
                  <c:v>11.9</c:v>
                </c:pt>
                <c:pt idx="528">
                  <c:v>11.3</c:v>
                </c:pt>
                <c:pt idx="529">
                  <c:v>10.8</c:v>
                </c:pt>
                <c:pt idx="530">
                  <c:v>8.8</c:v>
                </c:pt>
                <c:pt idx="531">
                  <c:v>8.8</c:v>
                </c:pt>
                <c:pt idx="532">
                  <c:v>7.5</c:v>
                </c:pt>
                <c:pt idx="533">
                  <c:v>7.8</c:v>
                </c:pt>
                <c:pt idx="534">
                  <c:v>6.7</c:v>
                </c:pt>
                <c:pt idx="535">
                  <c:v>6.1</c:v>
                </c:pt>
                <c:pt idx="536">
                  <c:v>5.7</c:v>
                </c:pt>
                <c:pt idx="537">
                  <c:v>5.9</c:v>
                </c:pt>
                <c:pt idx="538">
                  <c:v>4.6</c:v>
                </c:pt>
                <c:pt idx="539">
                  <c:v>4.7</c:v>
                </c:pt>
                <c:pt idx="540">
                  <c:v>4.6</c:v>
                </c:pt>
                <c:pt idx="541">
                  <c:v>4.5</c:v>
                </c:pt>
                <c:pt idx="542">
                  <c:v>4.6</c:v>
                </c:pt>
                <c:pt idx="543">
                  <c:v>3.2</c:v>
                </c:pt>
                <c:pt idx="544">
                  <c:v>3.6</c:v>
                </c:pt>
                <c:pt idx="545">
                  <c:v>2.6</c:v>
                </c:pt>
                <c:pt idx="546">
                  <c:v>3.7</c:v>
                </c:pt>
                <c:pt idx="547">
                  <c:v>3.8</c:v>
                </c:pt>
                <c:pt idx="548">
                  <c:v>6.2</c:v>
                </c:pt>
                <c:pt idx="549">
                  <c:v>3.3</c:v>
                </c:pt>
                <c:pt idx="550">
                  <c:v>3.3</c:v>
                </c:pt>
                <c:pt idx="551">
                  <c:v>4.6</c:v>
                </c:pt>
                <c:pt idx="552">
                  <c:v>3</c:v>
                </c:pt>
                <c:pt idx="553">
                  <c:v>3.3</c:v>
                </c:pt>
                <c:pt idx="554">
                  <c:v>3.4</c:v>
                </c:pt>
                <c:pt idx="555">
                  <c:v>3.1</c:v>
                </c:pt>
                <c:pt idx="556">
                  <c:v>4.8</c:v>
                </c:pt>
                <c:pt idx="557">
                  <c:v>3.9</c:v>
                </c:pt>
                <c:pt idx="558">
                  <c:v>2.5</c:v>
                </c:pt>
                <c:pt idx="559">
                  <c:v>2.7</c:v>
                </c:pt>
                <c:pt idx="560">
                  <c:v>2.6</c:v>
                </c:pt>
                <c:pt idx="561">
                  <c:v>2.3</c:v>
                </c:pt>
                <c:pt idx="562">
                  <c:v>2.1</c:v>
                </c:pt>
                <c:pt idx="563">
                  <c:v>2</c:v>
                </c:pt>
                <c:pt idx="564">
                  <c:v>2</c:v>
                </c:pt>
                <c:pt idx="565">
                  <c:v>2.3</c:v>
                </c:pt>
                <c:pt idx="566">
                  <c:v>1.7</c:v>
                </c:pt>
                <c:pt idx="567">
                  <c:v>2.3</c:v>
                </c:pt>
                <c:pt idx="568">
                  <c:v>1.6</c:v>
                </c:pt>
                <c:pt idx="569">
                  <c:v>0.2</c:v>
                </c:pt>
                <c:pt idx="570">
                  <c:v>0.8</c:v>
                </c:pt>
                <c:pt idx="571">
                  <c:v>0.5</c:v>
                </c:pt>
                <c:pt idx="572">
                  <c:v>1.1</c:v>
                </c:pt>
                <c:pt idx="573">
                  <c:v>0.8</c:v>
                </c:pt>
                <c:pt idx="574">
                  <c:v>0.7</c:v>
                </c:pt>
                <c:pt idx="575">
                  <c:v>-0.2</c:v>
                </c:pt>
                <c:pt idx="576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579</c:f>
              <c:strCache>
                <c:ptCount val="577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>0:10</c:v>
                </c:pt>
                <c:pt idx="434">
                  <c:v>0:20</c:v>
                </c:pt>
                <c:pt idx="435">
                  <c:v>0:30</c:v>
                </c:pt>
                <c:pt idx="436">
                  <c:v>0:40</c:v>
                </c:pt>
                <c:pt idx="437">
                  <c:v>0:50</c:v>
                </c:pt>
                <c:pt idx="438">
                  <c:v>1:00</c:v>
                </c:pt>
                <c:pt idx="439">
                  <c:v>1:10</c:v>
                </c:pt>
                <c:pt idx="440">
                  <c:v>1:20</c:v>
                </c:pt>
                <c:pt idx="441">
                  <c:v>1:30</c:v>
                </c:pt>
                <c:pt idx="442">
                  <c:v>1:40</c:v>
                </c:pt>
                <c:pt idx="443">
                  <c:v>1:50</c:v>
                </c:pt>
                <c:pt idx="444">
                  <c:v>2:00</c:v>
                </c:pt>
                <c:pt idx="445">
                  <c:v>2:10</c:v>
                </c:pt>
                <c:pt idx="446">
                  <c:v>2:20</c:v>
                </c:pt>
                <c:pt idx="447">
                  <c:v>2:30</c:v>
                </c:pt>
                <c:pt idx="448">
                  <c:v>2:40</c:v>
                </c:pt>
                <c:pt idx="449">
                  <c:v>2:50</c:v>
                </c:pt>
                <c:pt idx="450">
                  <c:v>3:00</c:v>
                </c:pt>
                <c:pt idx="451">
                  <c:v>3:10</c:v>
                </c:pt>
                <c:pt idx="452">
                  <c:v>3:20</c:v>
                </c:pt>
                <c:pt idx="453">
                  <c:v>3:30</c:v>
                </c:pt>
                <c:pt idx="454">
                  <c:v>3:40</c:v>
                </c:pt>
                <c:pt idx="455">
                  <c:v>3:50</c:v>
                </c:pt>
                <c:pt idx="456">
                  <c:v>4:00</c:v>
                </c:pt>
                <c:pt idx="457">
                  <c:v>4:10</c:v>
                </c:pt>
                <c:pt idx="458">
                  <c:v>4:20</c:v>
                </c:pt>
                <c:pt idx="459">
                  <c:v>4:30</c:v>
                </c:pt>
                <c:pt idx="460">
                  <c:v>4:40</c:v>
                </c:pt>
                <c:pt idx="461">
                  <c:v>4:50</c:v>
                </c:pt>
                <c:pt idx="462">
                  <c:v>5:00</c:v>
                </c:pt>
                <c:pt idx="463">
                  <c:v>5:10</c:v>
                </c:pt>
                <c:pt idx="464">
                  <c:v>5:20</c:v>
                </c:pt>
                <c:pt idx="465">
                  <c:v>5:30</c:v>
                </c:pt>
                <c:pt idx="466">
                  <c:v>5:40</c:v>
                </c:pt>
                <c:pt idx="467">
                  <c:v>5:50</c:v>
                </c:pt>
                <c:pt idx="468">
                  <c:v>6:00</c:v>
                </c:pt>
                <c:pt idx="469">
                  <c:v>6:10</c:v>
                </c:pt>
                <c:pt idx="470">
                  <c:v>6:20</c:v>
                </c:pt>
                <c:pt idx="471">
                  <c:v>6:30</c:v>
                </c:pt>
                <c:pt idx="472">
                  <c:v>6:40</c:v>
                </c:pt>
                <c:pt idx="473">
                  <c:v>6:50</c:v>
                </c:pt>
                <c:pt idx="474">
                  <c:v>7:00</c:v>
                </c:pt>
                <c:pt idx="475">
                  <c:v>7:10</c:v>
                </c:pt>
                <c:pt idx="476">
                  <c:v>7:20</c:v>
                </c:pt>
                <c:pt idx="477">
                  <c:v>7:30</c:v>
                </c:pt>
                <c:pt idx="478">
                  <c:v>7:40</c:v>
                </c:pt>
                <c:pt idx="479">
                  <c:v>7:50</c:v>
                </c:pt>
                <c:pt idx="480">
                  <c:v>8:00</c:v>
                </c:pt>
                <c:pt idx="481">
                  <c:v>8:10</c:v>
                </c:pt>
                <c:pt idx="482">
                  <c:v>8:20</c:v>
                </c:pt>
                <c:pt idx="483">
                  <c:v>8:30</c:v>
                </c:pt>
                <c:pt idx="484">
                  <c:v>8:40</c:v>
                </c:pt>
                <c:pt idx="485">
                  <c:v>8:50</c:v>
                </c:pt>
                <c:pt idx="486">
                  <c:v>9:00</c:v>
                </c:pt>
                <c:pt idx="487">
                  <c:v>9:10</c:v>
                </c:pt>
                <c:pt idx="488">
                  <c:v>9:20</c:v>
                </c:pt>
                <c:pt idx="489">
                  <c:v>9:30</c:v>
                </c:pt>
                <c:pt idx="490">
                  <c:v>9:40</c:v>
                </c:pt>
                <c:pt idx="491">
                  <c:v>9:50</c:v>
                </c:pt>
                <c:pt idx="492">
                  <c:v>10:00</c:v>
                </c:pt>
                <c:pt idx="493">
                  <c:v>10:10</c:v>
                </c:pt>
                <c:pt idx="494">
                  <c:v>10:20</c:v>
                </c:pt>
                <c:pt idx="495">
                  <c:v>10:30</c:v>
                </c:pt>
                <c:pt idx="496">
                  <c:v>10:40</c:v>
                </c:pt>
                <c:pt idx="497">
                  <c:v>10:50</c:v>
                </c:pt>
                <c:pt idx="498">
                  <c:v>11:00</c:v>
                </c:pt>
                <c:pt idx="499">
                  <c:v>11:10</c:v>
                </c:pt>
                <c:pt idx="500">
                  <c:v>11:20</c:v>
                </c:pt>
                <c:pt idx="501">
                  <c:v>11:30</c:v>
                </c:pt>
                <c:pt idx="502">
                  <c:v>11:40</c:v>
                </c:pt>
                <c:pt idx="503">
                  <c:v>11:50</c:v>
                </c:pt>
                <c:pt idx="504">
                  <c:v>12:00</c:v>
                </c:pt>
                <c:pt idx="505">
                  <c:v>12:10</c:v>
                </c:pt>
                <c:pt idx="506">
                  <c:v>12:20</c:v>
                </c:pt>
                <c:pt idx="507">
                  <c:v>12:30</c:v>
                </c:pt>
                <c:pt idx="508">
                  <c:v>12:40</c:v>
                </c:pt>
                <c:pt idx="509">
                  <c:v>12:50</c:v>
                </c:pt>
                <c:pt idx="510">
                  <c:v>13:00</c:v>
                </c:pt>
                <c:pt idx="511">
                  <c:v>13:10</c:v>
                </c:pt>
                <c:pt idx="512">
                  <c:v>13:20</c:v>
                </c:pt>
                <c:pt idx="513">
                  <c:v>13:30</c:v>
                </c:pt>
                <c:pt idx="514">
                  <c:v>13:40</c:v>
                </c:pt>
                <c:pt idx="515">
                  <c:v>13:50</c:v>
                </c:pt>
                <c:pt idx="516">
                  <c:v>14:00</c:v>
                </c:pt>
                <c:pt idx="517">
                  <c:v>14:10</c:v>
                </c:pt>
                <c:pt idx="518">
                  <c:v>14:20</c:v>
                </c:pt>
                <c:pt idx="519">
                  <c:v>14:30</c:v>
                </c:pt>
                <c:pt idx="520">
                  <c:v>14:40</c:v>
                </c:pt>
                <c:pt idx="521">
                  <c:v>14:50</c:v>
                </c:pt>
                <c:pt idx="522">
                  <c:v>15:00</c:v>
                </c:pt>
                <c:pt idx="523">
                  <c:v>15:10</c:v>
                </c:pt>
                <c:pt idx="524">
                  <c:v>15:20</c:v>
                </c:pt>
                <c:pt idx="525">
                  <c:v>15:30</c:v>
                </c:pt>
                <c:pt idx="526">
                  <c:v>15:40</c:v>
                </c:pt>
                <c:pt idx="527">
                  <c:v>15:50</c:v>
                </c:pt>
                <c:pt idx="528">
                  <c:v>16:00</c:v>
                </c:pt>
                <c:pt idx="529">
                  <c:v>16:10</c:v>
                </c:pt>
                <c:pt idx="530">
                  <c:v>16:20</c:v>
                </c:pt>
                <c:pt idx="531">
                  <c:v>16:30</c:v>
                </c:pt>
                <c:pt idx="532">
                  <c:v>16:40</c:v>
                </c:pt>
                <c:pt idx="533">
                  <c:v>16:50</c:v>
                </c:pt>
                <c:pt idx="534">
                  <c:v>17:00</c:v>
                </c:pt>
                <c:pt idx="535">
                  <c:v>17:10</c:v>
                </c:pt>
                <c:pt idx="536">
                  <c:v>17:20</c:v>
                </c:pt>
                <c:pt idx="537">
                  <c:v>17:30</c:v>
                </c:pt>
                <c:pt idx="538">
                  <c:v>17:40</c:v>
                </c:pt>
                <c:pt idx="539">
                  <c:v>17:50</c:v>
                </c:pt>
                <c:pt idx="540">
                  <c:v>18:00</c:v>
                </c:pt>
                <c:pt idx="541">
                  <c:v>18:10</c:v>
                </c:pt>
                <c:pt idx="542">
                  <c:v>18:20</c:v>
                </c:pt>
                <c:pt idx="543">
                  <c:v>18:30</c:v>
                </c:pt>
                <c:pt idx="544">
                  <c:v>18:40</c:v>
                </c:pt>
                <c:pt idx="545">
                  <c:v>18:50</c:v>
                </c:pt>
                <c:pt idx="546">
                  <c:v>19:00</c:v>
                </c:pt>
                <c:pt idx="547">
                  <c:v>19:10</c:v>
                </c:pt>
                <c:pt idx="548">
                  <c:v>19:20</c:v>
                </c:pt>
                <c:pt idx="549">
                  <c:v>19:30</c:v>
                </c:pt>
                <c:pt idx="550">
                  <c:v>19:40</c:v>
                </c:pt>
                <c:pt idx="551">
                  <c:v>19:50</c:v>
                </c:pt>
                <c:pt idx="552">
                  <c:v>20:00</c:v>
                </c:pt>
                <c:pt idx="553">
                  <c:v>20:10</c:v>
                </c:pt>
                <c:pt idx="554">
                  <c:v>20:20</c:v>
                </c:pt>
                <c:pt idx="555">
                  <c:v>20:30</c:v>
                </c:pt>
                <c:pt idx="556">
                  <c:v>20:40</c:v>
                </c:pt>
                <c:pt idx="557">
                  <c:v>20:50</c:v>
                </c:pt>
                <c:pt idx="558">
                  <c:v>21:00</c:v>
                </c:pt>
                <c:pt idx="559">
                  <c:v>21:10</c:v>
                </c:pt>
                <c:pt idx="560">
                  <c:v>21:20</c:v>
                </c:pt>
                <c:pt idx="561">
                  <c:v>21:30</c:v>
                </c:pt>
                <c:pt idx="562">
                  <c:v>21:40</c:v>
                </c:pt>
                <c:pt idx="563">
                  <c:v>21:50</c:v>
                </c:pt>
                <c:pt idx="564">
                  <c:v>22:00</c:v>
                </c:pt>
                <c:pt idx="565">
                  <c:v>22:10</c:v>
                </c:pt>
                <c:pt idx="566">
                  <c:v>22:20</c:v>
                </c:pt>
                <c:pt idx="567">
                  <c:v>22:30</c:v>
                </c:pt>
                <c:pt idx="568">
                  <c:v>22:40</c:v>
                </c:pt>
                <c:pt idx="569">
                  <c:v>22:50</c:v>
                </c:pt>
                <c:pt idx="570">
                  <c:v>23:00</c:v>
                </c:pt>
                <c:pt idx="571">
                  <c:v>23:10</c:v>
                </c:pt>
                <c:pt idx="572">
                  <c:v>23:20</c:v>
                </c:pt>
                <c:pt idx="573">
                  <c:v>23:30</c:v>
                </c:pt>
                <c:pt idx="574">
                  <c:v>23:40</c:v>
                </c:pt>
                <c:pt idx="575">
                  <c:v>23:50</c:v>
                </c:pt>
                <c:pt idx="576">
                  <c:v>0:00</c:v>
                </c:pt>
              </c:strCache>
            </c:strRef>
          </c:cat>
          <c:val>
            <c:numRef>
              <c:f>Sheet気温!$C$3:$C$579</c:f>
              <c:numCache>
                <c:formatCode>General</c:formatCode>
                <c:ptCount val="577"/>
                <c:pt idx="1">
                  <c:v>0.3</c:v>
                </c:pt>
                <c:pt idx="2">
                  <c:v>0.4</c:v>
                </c:pt>
                <c:pt idx="3">
                  <c:v>0.4</c:v>
                </c:pt>
                <c:pt idx="4">
                  <c:v>0.7</c:v>
                </c:pt>
                <c:pt idx="5">
                  <c:v>1.6</c:v>
                </c:pt>
                <c:pt idx="6">
                  <c:v>1.8</c:v>
                </c:pt>
                <c:pt idx="7">
                  <c:v>1.9</c:v>
                </c:pt>
                <c:pt idx="8">
                  <c:v>1.9</c:v>
                </c:pt>
                <c:pt idx="9">
                  <c:v>1.8</c:v>
                </c:pt>
                <c:pt idx="10">
                  <c:v>1.8</c:v>
                </c:pt>
                <c:pt idx="11">
                  <c:v>1.4</c:v>
                </c:pt>
                <c:pt idx="12">
                  <c:v>1.1</c:v>
                </c:pt>
                <c:pt idx="13">
                  <c:v>1.4</c:v>
                </c:pt>
                <c:pt idx="14">
                  <c:v>2.1</c:v>
                </c:pt>
                <c:pt idx="15">
                  <c:v>2.3</c:v>
                </c:pt>
                <c:pt idx="16">
                  <c:v>2.3</c:v>
                </c:pt>
                <c:pt idx="17">
                  <c:v>2.4</c:v>
                </c:pt>
                <c:pt idx="18">
                  <c:v>2.3</c:v>
                </c:pt>
                <c:pt idx="19">
                  <c:v>2.3</c:v>
                </c:pt>
                <c:pt idx="20">
                  <c:v>2.3</c:v>
                </c:pt>
                <c:pt idx="21">
                  <c:v>2.2</c:v>
                </c:pt>
                <c:pt idx="22">
                  <c:v>2.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1.7</c:v>
                </c:pt>
                <c:pt idx="27">
                  <c:v>1.3</c:v>
                </c:pt>
                <c:pt idx="28">
                  <c:v>0.7</c:v>
                </c:pt>
                <c:pt idx="29">
                  <c:v>0.2</c:v>
                </c:pt>
                <c:pt idx="30">
                  <c:v>-0.3</c:v>
                </c:pt>
                <c:pt idx="31">
                  <c:v>-0.7</c:v>
                </c:pt>
                <c:pt idx="32">
                  <c:v>-0.9</c:v>
                </c:pt>
                <c:pt idx="33">
                  <c:v>-1.1</c:v>
                </c:pt>
                <c:pt idx="34">
                  <c:v>-1.2</c:v>
                </c:pt>
                <c:pt idx="35">
                  <c:v>-1.1</c:v>
                </c:pt>
                <c:pt idx="36">
                  <c:v>-1</c:v>
                </c:pt>
                <c:pt idx="37">
                  <c:v>-1</c:v>
                </c:pt>
                <c:pt idx="38">
                  <c:v>-1.1</c:v>
                </c:pt>
                <c:pt idx="39">
                  <c:v>-1.1</c:v>
                </c:pt>
                <c:pt idx="40">
                  <c:v>-1.1</c:v>
                </c:pt>
                <c:pt idx="41">
                  <c:v>-1.1</c:v>
                </c:pt>
                <c:pt idx="42">
                  <c:v>-1.2</c:v>
                </c:pt>
                <c:pt idx="43">
                  <c:v>-0.4</c:v>
                </c:pt>
                <c:pt idx="44">
                  <c:v>0.9</c:v>
                </c:pt>
                <c:pt idx="45">
                  <c:v>1.7</c:v>
                </c:pt>
                <c:pt idx="46">
                  <c:v>2.2</c:v>
                </c:pt>
                <c:pt idx="47">
                  <c:v>2.5</c:v>
                </c:pt>
                <c:pt idx="48">
                  <c:v>2.7</c:v>
                </c:pt>
                <c:pt idx="49">
                  <c:v>2.9</c:v>
                </c:pt>
                <c:pt idx="50">
                  <c:v>3.2</c:v>
                </c:pt>
                <c:pt idx="51">
                  <c:v>3.5</c:v>
                </c:pt>
                <c:pt idx="52">
                  <c:v>3.7</c:v>
                </c:pt>
                <c:pt idx="53">
                  <c:v>3.9</c:v>
                </c:pt>
                <c:pt idx="54">
                  <c:v>4.1</c:v>
                </c:pt>
                <c:pt idx="55">
                  <c:v>4.3</c:v>
                </c:pt>
                <c:pt idx="56">
                  <c:v>4.4</c:v>
                </c:pt>
                <c:pt idx="57">
                  <c:v>4.3</c:v>
                </c:pt>
                <c:pt idx="58">
                  <c:v>4.6</c:v>
                </c:pt>
                <c:pt idx="59">
                  <c:v>4.8</c:v>
                </c:pt>
                <c:pt idx="60">
                  <c:v>4.9</c:v>
                </c:pt>
                <c:pt idx="61">
                  <c:v>5.3</c:v>
                </c:pt>
                <c:pt idx="62">
                  <c:v>5.6</c:v>
                </c:pt>
                <c:pt idx="63">
                  <c:v>5.7</c:v>
                </c:pt>
                <c:pt idx="64">
                  <c:v>5.8</c:v>
                </c:pt>
                <c:pt idx="65">
                  <c:v>5.9</c:v>
                </c:pt>
                <c:pt idx="66">
                  <c:v>5.6</c:v>
                </c:pt>
                <c:pt idx="67">
                  <c:v>5.9</c:v>
                </c:pt>
                <c:pt idx="68">
                  <c:v>6</c:v>
                </c:pt>
                <c:pt idx="69">
                  <c:v>6.3</c:v>
                </c:pt>
                <c:pt idx="70">
                  <c:v>6.5</c:v>
                </c:pt>
                <c:pt idx="71">
                  <c:v>6.6</c:v>
                </c:pt>
                <c:pt idx="72">
                  <c:v>6.7</c:v>
                </c:pt>
                <c:pt idx="73">
                  <c:v>7</c:v>
                </c:pt>
                <c:pt idx="74">
                  <c:v>6.8</c:v>
                </c:pt>
                <c:pt idx="75">
                  <c:v>7</c:v>
                </c:pt>
                <c:pt idx="76">
                  <c:v>6.8</c:v>
                </c:pt>
                <c:pt idx="77">
                  <c:v>7.4</c:v>
                </c:pt>
                <c:pt idx="78">
                  <c:v>7.2</c:v>
                </c:pt>
                <c:pt idx="79">
                  <c:v>7.2</c:v>
                </c:pt>
                <c:pt idx="80">
                  <c:v>7.3</c:v>
                </c:pt>
                <c:pt idx="81">
                  <c:v>7</c:v>
                </c:pt>
                <c:pt idx="82">
                  <c:v>7.7</c:v>
                </c:pt>
                <c:pt idx="83">
                  <c:v>7.9</c:v>
                </c:pt>
                <c:pt idx="84">
                  <c:v>7.7</c:v>
                </c:pt>
                <c:pt idx="85">
                  <c:v>7.7</c:v>
                </c:pt>
                <c:pt idx="86">
                  <c:v>7.5</c:v>
                </c:pt>
                <c:pt idx="87">
                  <c:v>7.4</c:v>
                </c:pt>
                <c:pt idx="88">
                  <c:v>7.6</c:v>
                </c:pt>
                <c:pt idx="89">
                  <c:v>7.7</c:v>
                </c:pt>
                <c:pt idx="90">
                  <c:v>7.5</c:v>
                </c:pt>
                <c:pt idx="91">
                  <c:v>7.1</c:v>
                </c:pt>
                <c:pt idx="92">
                  <c:v>6.9</c:v>
                </c:pt>
                <c:pt idx="93">
                  <c:v>6.5</c:v>
                </c:pt>
                <c:pt idx="94">
                  <c:v>6.3</c:v>
                </c:pt>
                <c:pt idx="95">
                  <c:v>6.2</c:v>
                </c:pt>
                <c:pt idx="96">
                  <c:v>6</c:v>
                </c:pt>
                <c:pt idx="97">
                  <c:v>5.6</c:v>
                </c:pt>
                <c:pt idx="98">
                  <c:v>5.2</c:v>
                </c:pt>
                <c:pt idx="99">
                  <c:v>5</c:v>
                </c:pt>
                <c:pt idx="100">
                  <c:v>4.7</c:v>
                </c:pt>
                <c:pt idx="101">
                  <c:v>4.5</c:v>
                </c:pt>
                <c:pt idx="102">
                  <c:v>4.2</c:v>
                </c:pt>
                <c:pt idx="103">
                  <c:v>3.8</c:v>
                </c:pt>
                <c:pt idx="104">
                  <c:v>3.7</c:v>
                </c:pt>
                <c:pt idx="105">
                  <c:v>3.4</c:v>
                </c:pt>
                <c:pt idx="106">
                  <c:v>3.3</c:v>
                </c:pt>
                <c:pt idx="107">
                  <c:v>3.1</c:v>
                </c:pt>
                <c:pt idx="108">
                  <c:v>3</c:v>
                </c:pt>
                <c:pt idx="109">
                  <c:v>2.9</c:v>
                </c:pt>
                <c:pt idx="110">
                  <c:v>2.5</c:v>
                </c:pt>
                <c:pt idx="111">
                  <c:v>1.9</c:v>
                </c:pt>
                <c:pt idx="112">
                  <c:v>1.3</c:v>
                </c:pt>
                <c:pt idx="113">
                  <c:v>1.1</c:v>
                </c:pt>
                <c:pt idx="114">
                  <c:v>0.9</c:v>
                </c:pt>
                <c:pt idx="115">
                  <c:v>0.7</c:v>
                </c:pt>
                <c:pt idx="116">
                  <c:v>0.6</c:v>
                </c:pt>
                <c:pt idx="117">
                  <c:v>0.6</c:v>
                </c:pt>
                <c:pt idx="118">
                  <c:v>0.3</c:v>
                </c:pt>
                <c:pt idx="119">
                  <c:v>0.3</c:v>
                </c:pt>
                <c:pt idx="120">
                  <c:v>0.4</c:v>
                </c:pt>
                <c:pt idx="121">
                  <c:v>0.7</c:v>
                </c:pt>
                <c:pt idx="122">
                  <c:v>0.4</c:v>
                </c:pt>
                <c:pt idx="123">
                  <c:v>0.6</c:v>
                </c:pt>
                <c:pt idx="124">
                  <c:v>0.7</c:v>
                </c:pt>
                <c:pt idx="125">
                  <c:v>1</c:v>
                </c:pt>
                <c:pt idx="126">
                  <c:v>2</c:v>
                </c:pt>
                <c:pt idx="127">
                  <c:v>2.4</c:v>
                </c:pt>
                <c:pt idx="128">
                  <c:v>2.3</c:v>
                </c:pt>
                <c:pt idx="129">
                  <c:v>2.4</c:v>
                </c:pt>
                <c:pt idx="130">
                  <c:v>2.4</c:v>
                </c:pt>
                <c:pt idx="131">
                  <c:v>2.4</c:v>
                </c:pt>
                <c:pt idx="132">
                  <c:v>2.4</c:v>
                </c:pt>
                <c:pt idx="133">
                  <c:v>2.3</c:v>
                </c:pt>
                <c:pt idx="134">
                  <c:v>2.4</c:v>
                </c:pt>
                <c:pt idx="135">
                  <c:v>2.5</c:v>
                </c:pt>
                <c:pt idx="136">
                  <c:v>2.4</c:v>
                </c:pt>
                <c:pt idx="137">
                  <c:v>2.4</c:v>
                </c:pt>
                <c:pt idx="138">
                  <c:v>2.3</c:v>
                </c:pt>
                <c:pt idx="139">
                  <c:v>2.4</c:v>
                </c:pt>
                <c:pt idx="140">
                  <c:v>2.4</c:v>
                </c:pt>
                <c:pt idx="141">
                  <c:v>2.3</c:v>
                </c:pt>
                <c:pt idx="142">
                  <c:v>2.2</c:v>
                </c:pt>
                <c:pt idx="143">
                  <c:v>2</c:v>
                </c:pt>
                <c:pt idx="144">
                  <c:v>1.8</c:v>
                </c:pt>
                <c:pt idx="145">
                  <c:v>1.9</c:v>
                </c:pt>
                <c:pt idx="146">
                  <c:v>1.7</c:v>
                </c:pt>
                <c:pt idx="147">
                  <c:v>1.2</c:v>
                </c:pt>
                <c:pt idx="148">
                  <c:v>0.5</c:v>
                </c:pt>
                <c:pt idx="149">
                  <c:v>0.1</c:v>
                </c:pt>
                <c:pt idx="150">
                  <c:v>0.3</c:v>
                </c:pt>
                <c:pt idx="151">
                  <c:v>0.6</c:v>
                </c:pt>
                <c:pt idx="152">
                  <c:v>0.3</c:v>
                </c:pt>
                <c:pt idx="153">
                  <c:v>0.3</c:v>
                </c:pt>
                <c:pt idx="154">
                  <c:v>0.5</c:v>
                </c:pt>
                <c:pt idx="155">
                  <c:v>-0.1</c:v>
                </c:pt>
                <c:pt idx="156">
                  <c:v>-0.3</c:v>
                </c:pt>
                <c:pt idx="157">
                  <c:v>-0.7</c:v>
                </c:pt>
                <c:pt idx="158">
                  <c:v>-0.4</c:v>
                </c:pt>
                <c:pt idx="159">
                  <c:v>-0.4</c:v>
                </c:pt>
                <c:pt idx="160">
                  <c:v>-0.4</c:v>
                </c:pt>
                <c:pt idx="161">
                  <c:v>-0.7</c:v>
                </c:pt>
                <c:pt idx="162">
                  <c:v>-1</c:v>
                </c:pt>
                <c:pt idx="163">
                  <c:v>-0.9</c:v>
                </c:pt>
                <c:pt idx="164">
                  <c:v>-0.8</c:v>
                </c:pt>
                <c:pt idx="165">
                  <c:v>-0.3</c:v>
                </c:pt>
                <c:pt idx="166">
                  <c:v>-0.5</c:v>
                </c:pt>
                <c:pt idx="167">
                  <c:v>-0.6</c:v>
                </c:pt>
                <c:pt idx="168">
                  <c:v>-0.8</c:v>
                </c:pt>
                <c:pt idx="169">
                  <c:v>-0.7</c:v>
                </c:pt>
                <c:pt idx="170">
                  <c:v>-0.5</c:v>
                </c:pt>
                <c:pt idx="171">
                  <c:v>-0.8</c:v>
                </c:pt>
                <c:pt idx="172">
                  <c:v>-0.4</c:v>
                </c:pt>
                <c:pt idx="173">
                  <c:v>-0.3</c:v>
                </c:pt>
                <c:pt idx="174">
                  <c:v>-0.2</c:v>
                </c:pt>
                <c:pt idx="175">
                  <c:v>-0.6</c:v>
                </c:pt>
                <c:pt idx="176">
                  <c:v>-0.6</c:v>
                </c:pt>
                <c:pt idx="177">
                  <c:v>-0.6</c:v>
                </c:pt>
                <c:pt idx="178">
                  <c:v>-0.6</c:v>
                </c:pt>
                <c:pt idx="179">
                  <c:v>-0.7</c:v>
                </c:pt>
                <c:pt idx="180">
                  <c:v>-1</c:v>
                </c:pt>
                <c:pt idx="181">
                  <c:v>-0.9</c:v>
                </c:pt>
                <c:pt idx="182">
                  <c:v>-1.1</c:v>
                </c:pt>
                <c:pt idx="183">
                  <c:v>-1.1</c:v>
                </c:pt>
                <c:pt idx="184">
                  <c:v>-1.1</c:v>
                </c:pt>
                <c:pt idx="185">
                  <c:v>-1.2</c:v>
                </c:pt>
                <c:pt idx="186">
                  <c:v>-0.9</c:v>
                </c:pt>
                <c:pt idx="187">
                  <c:v>-1.1</c:v>
                </c:pt>
                <c:pt idx="188">
                  <c:v>-0.8</c:v>
                </c:pt>
                <c:pt idx="189">
                  <c:v>-0.1</c:v>
                </c:pt>
                <c:pt idx="190">
                  <c:v>0.4</c:v>
                </c:pt>
                <c:pt idx="191">
                  <c:v>1.4</c:v>
                </c:pt>
                <c:pt idx="192">
                  <c:v>2.1</c:v>
                </c:pt>
                <c:pt idx="193">
                  <c:v>3</c:v>
                </c:pt>
                <c:pt idx="194">
                  <c:v>3</c:v>
                </c:pt>
                <c:pt idx="195">
                  <c:v>3.5</c:v>
                </c:pt>
                <c:pt idx="196">
                  <c:v>4.1</c:v>
                </c:pt>
                <c:pt idx="197">
                  <c:v>4.3</c:v>
                </c:pt>
                <c:pt idx="198">
                  <c:v>4.2</c:v>
                </c:pt>
                <c:pt idx="199">
                  <c:v>4.3</c:v>
                </c:pt>
                <c:pt idx="200">
                  <c:v>4.6</c:v>
                </c:pt>
                <c:pt idx="201">
                  <c:v>4.8</c:v>
                </c:pt>
                <c:pt idx="202">
                  <c:v>4.8</c:v>
                </c:pt>
                <c:pt idx="203">
                  <c:v>4.9</c:v>
                </c:pt>
                <c:pt idx="204">
                  <c:v>5.2</c:v>
                </c:pt>
                <c:pt idx="205">
                  <c:v>5.3</c:v>
                </c:pt>
                <c:pt idx="206">
                  <c:v>5.2</c:v>
                </c:pt>
                <c:pt idx="207">
                  <c:v>5.5</c:v>
                </c:pt>
                <c:pt idx="208">
                  <c:v>5.8</c:v>
                </c:pt>
                <c:pt idx="209">
                  <c:v>5.5</c:v>
                </c:pt>
                <c:pt idx="210">
                  <c:v>5.3</c:v>
                </c:pt>
                <c:pt idx="211">
                  <c:v>5.4</c:v>
                </c:pt>
                <c:pt idx="212">
                  <c:v>5.5</c:v>
                </c:pt>
                <c:pt idx="213">
                  <c:v>5.8</c:v>
                </c:pt>
                <c:pt idx="214">
                  <c:v>6.2</c:v>
                </c:pt>
                <c:pt idx="215">
                  <c:v>6</c:v>
                </c:pt>
                <c:pt idx="216">
                  <c:v>6.2</c:v>
                </c:pt>
                <c:pt idx="217">
                  <c:v>6.3</c:v>
                </c:pt>
                <c:pt idx="218">
                  <c:v>6.3</c:v>
                </c:pt>
                <c:pt idx="219">
                  <c:v>6.3</c:v>
                </c:pt>
                <c:pt idx="220">
                  <c:v>6.6</c:v>
                </c:pt>
                <c:pt idx="221">
                  <c:v>6.7</c:v>
                </c:pt>
                <c:pt idx="222">
                  <c:v>7</c:v>
                </c:pt>
                <c:pt idx="223">
                  <c:v>7.3</c:v>
                </c:pt>
                <c:pt idx="224">
                  <c:v>7.1</c:v>
                </c:pt>
                <c:pt idx="225">
                  <c:v>7.1</c:v>
                </c:pt>
                <c:pt idx="226">
                  <c:v>7.3</c:v>
                </c:pt>
                <c:pt idx="227">
                  <c:v>7.3</c:v>
                </c:pt>
                <c:pt idx="228">
                  <c:v>7.5</c:v>
                </c:pt>
                <c:pt idx="229">
                  <c:v>7.5</c:v>
                </c:pt>
                <c:pt idx="230">
                  <c:v>7.6</c:v>
                </c:pt>
                <c:pt idx="231">
                  <c:v>7.4</c:v>
                </c:pt>
                <c:pt idx="232">
                  <c:v>7.6</c:v>
                </c:pt>
                <c:pt idx="233">
                  <c:v>7.7</c:v>
                </c:pt>
                <c:pt idx="234">
                  <c:v>7.8</c:v>
                </c:pt>
                <c:pt idx="235">
                  <c:v>7.5</c:v>
                </c:pt>
                <c:pt idx="236">
                  <c:v>7.4</c:v>
                </c:pt>
                <c:pt idx="237">
                  <c:v>7.2</c:v>
                </c:pt>
                <c:pt idx="238">
                  <c:v>7.1</c:v>
                </c:pt>
                <c:pt idx="239">
                  <c:v>7</c:v>
                </c:pt>
                <c:pt idx="240">
                  <c:v>6.6</c:v>
                </c:pt>
                <c:pt idx="241">
                  <c:v>5.8</c:v>
                </c:pt>
                <c:pt idx="242">
                  <c:v>4.6</c:v>
                </c:pt>
                <c:pt idx="243">
                  <c:v>4.2</c:v>
                </c:pt>
                <c:pt idx="244">
                  <c:v>3.8</c:v>
                </c:pt>
                <c:pt idx="245">
                  <c:v>3.5</c:v>
                </c:pt>
                <c:pt idx="246">
                  <c:v>3.3</c:v>
                </c:pt>
                <c:pt idx="247">
                  <c:v>3.1</c:v>
                </c:pt>
                <c:pt idx="248">
                  <c:v>2.7</c:v>
                </c:pt>
                <c:pt idx="249">
                  <c:v>2.9</c:v>
                </c:pt>
                <c:pt idx="250">
                  <c:v>2.8</c:v>
                </c:pt>
                <c:pt idx="251">
                  <c:v>2.9</c:v>
                </c:pt>
                <c:pt idx="252">
                  <c:v>2.5</c:v>
                </c:pt>
                <c:pt idx="253">
                  <c:v>2.3</c:v>
                </c:pt>
                <c:pt idx="254">
                  <c:v>2.1</c:v>
                </c:pt>
                <c:pt idx="255">
                  <c:v>2.1</c:v>
                </c:pt>
                <c:pt idx="256">
                  <c:v>1.9</c:v>
                </c:pt>
                <c:pt idx="257">
                  <c:v>1.8</c:v>
                </c:pt>
                <c:pt idx="258">
                  <c:v>1.8</c:v>
                </c:pt>
                <c:pt idx="259">
                  <c:v>1.8</c:v>
                </c:pt>
                <c:pt idx="260">
                  <c:v>1.8</c:v>
                </c:pt>
                <c:pt idx="261">
                  <c:v>1.5</c:v>
                </c:pt>
                <c:pt idx="262">
                  <c:v>1.4</c:v>
                </c:pt>
                <c:pt idx="263">
                  <c:v>1.5</c:v>
                </c:pt>
                <c:pt idx="264">
                  <c:v>1.4</c:v>
                </c:pt>
                <c:pt idx="265">
                  <c:v>1.3</c:v>
                </c:pt>
                <c:pt idx="266">
                  <c:v>1.3</c:v>
                </c:pt>
                <c:pt idx="267">
                  <c:v>1.8</c:v>
                </c:pt>
                <c:pt idx="268">
                  <c:v>1.8</c:v>
                </c:pt>
                <c:pt idx="269">
                  <c:v>1.9</c:v>
                </c:pt>
                <c:pt idx="270">
                  <c:v>2.8</c:v>
                </c:pt>
                <c:pt idx="271">
                  <c:v>3.2</c:v>
                </c:pt>
                <c:pt idx="272">
                  <c:v>3.7</c:v>
                </c:pt>
                <c:pt idx="273">
                  <c:v>3.8</c:v>
                </c:pt>
                <c:pt idx="274">
                  <c:v>3.9</c:v>
                </c:pt>
                <c:pt idx="275">
                  <c:v>3.9</c:v>
                </c:pt>
                <c:pt idx="276">
                  <c:v>3.9</c:v>
                </c:pt>
                <c:pt idx="277">
                  <c:v>3.8</c:v>
                </c:pt>
                <c:pt idx="278">
                  <c:v>3.7</c:v>
                </c:pt>
                <c:pt idx="279">
                  <c:v>3.6</c:v>
                </c:pt>
                <c:pt idx="280">
                  <c:v>3.6</c:v>
                </c:pt>
                <c:pt idx="281">
                  <c:v>3.6</c:v>
                </c:pt>
                <c:pt idx="282">
                  <c:v>3.6</c:v>
                </c:pt>
                <c:pt idx="283">
                  <c:v>3.6</c:v>
                </c:pt>
                <c:pt idx="284">
                  <c:v>3.5</c:v>
                </c:pt>
                <c:pt idx="285">
                  <c:v>3.6</c:v>
                </c:pt>
                <c:pt idx="286">
                  <c:v>3.7</c:v>
                </c:pt>
                <c:pt idx="287">
                  <c:v>3.6</c:v>
                </c:pt>
                <c:pt idx="288">
                  <c:v>3.7</c:v>
                </c:pt>
                <c:pt idx="289">
                  <c:v>3.8</c:v>
                </c:pt>
                <c:pt idx="290">
                  <c:v>3.9</c:v>
                </c:pt>
                <c:pt idx="291">
                  <c:v>4</c:v>
                </c:pt>
                <c:pt idx="292">
                  <c:v>4.1</c:v>
                </c:pt>
                <c:pt idx="293">
                  <c:v>4.1</c:v>
                </c:pt>
                <c:pt idx="294">
                  <c:v>4.1</c:v>
                </c:pt>
                <c:pt idx="295">
                  <c:v>4.3</c:v>
                </c:pt>
                <c:pt idx="296">
                  <c:v>4.2</c:v>
                </c:pt>
                <c:pt idx="297">
                  <c:v>4</c:v>
                </c:pt>
                <c:pt idx="298">
                  <c:v>4.1</c:v>
                </c:pt>
                <c:pt idx="299">
                  <c:v>4</c:v>
                </c:pt>
                <c:pt idx="300">
                  <c:v>4.3</c:v>
                </c:pt>
                <c:pt idx="301">
                  <c:v>4.4</c:v>
                </c:pt>
                <c:pt idx="302">
                  <c:v>4.4</c:v>
                </c:pt>
                <c:pt idx="303">
                  <c:v>4.3</c:v>
                </c:pt>
                <c:pt idx="304">
                  <c:v>4.4</c:v>
                </c:pt>
                <c:pt idx="305">
                  <c:v>4.4</c:v>
                </c:pt>
                <c:pt idx="306">
                  <c:v>4.6</c:v>
                </c:pt>
                <c:pt idx="307">
                  <c:v>4.7</c:v>
                </c:pt>
                <c:pt idx="308">
                  <c:v>4.6</c:v>
                </c:pt>
                <c:pt idx="309">
                  <c:v>4.5</c:v>
                </c:pt>
                <c:pt idx="310">
                  <c:v>4.4</c:v>
                </c:pt>
                <c:pt idx="311">
                  <c:v>4.2</c:v>
                </c:pt>
                <c:pt idx="312">
                  <c:v>3.9</c:v>
                </c:pt>
                <c:pt idx="313">
                  <c:v>3.7</c:v>
                </c:pt>
                <c:pt idx="314">
                  <c:v>3.6</c:v>
                </c:pt>
                <c:pt idx="315">
                  <c:v>3.8</c:v>
                </c:pt>
                <c:pt idx="316">
                  <c:v>3.9</c:v>
                </c:pt>
                <c:pt idx="317">
                  <c:v>4.2</c:v>
                </c:pt>
                <c:pt idx="318">
                  <c:v>4.3</c:v>
                </c:pt>
                <c:pt idx="319">
                  <c:v>4.2</c:v>
                </c:pt>
                <c:pt idx="320">
                  <c:v>4.3</c:v>
                </c:pt>
                <c:pt idx="321">
                  <c:v>4.2</c:v>
                </c:pt>
                <c:pt idx="322">
                  <c:v>4.1</c:v>
                </c:pt>
                <c:pt idx="323">
                  <c:v>3.9</c:v>
                </c:pt>
                <c:pt idx="324">
                  <c:v>3.7</c:v>
                </c:pt>
                <c:pt idx="325">
                  <c:v>4.1</c:v>
                </c:pt>
                <c:pt idx="326">
                  <c:v>4</c:v>
                </c:pt>
                <c:pt idx="327">
                  <c:v>4</c:v>
                </c:pt>
                <c:pt idx="328">
                  <c:v>4.5</c:v>
                </c:pt>
                <c:pt idx="329">
                  <c:v>5</c:v>
                </c:pt>
                <c:pt idx="330">
                  <c:v>5.4</c:v>
                </c:pt>
                <c:pt idx="331">
                  <c:v>5.6</c:v>
                </c:pt>
                <c:pt idx="332">
                  <c:v>5.8</c:v>
                </c:pt>
                <c:pt idx="333">
                  <c:v>6.2</c:v>
                </c:pt>
                <c:pt idx="334">
                  <c:v>6.5</c:v>
                </c:pt>
                <c:pt idx="335">
                  <c:v>6.7</c:v>
                </c:pt>
                <c:pt idx="336">
                  <c:v>6.2</c:v>
                </c:pt>
                <c:pt idx="337">
                  <c:v>7.2</c:v>
                </c:pt>
                <c:pt idx="338">
                  <c:v>7.8</c:v>
                </c:pt>
                <c:pt idx="339">
                  <c:v>8.1</c:v>
                </c:pt>
                <c:pt idx="340">
                  <c:v>8.1</c:v>
                </c:pt>
                <c:pt idx="341">
                  <c:v>8.2</c:v>
                </c:pt>
                <c:pt idx="342">
                  <c:v>8.2</c:v>
                </c:pt>
                <c:pt idx="343">
                  <c:v>8.5</c:v>
                </c:pt>
                <c:pt idx="344">
                  <c:v>8.6</c:v>
                </c:pt>
                <c:pt idx="345">
                  <c:v>8.6</c:v>
                </c:pt>
                <c:pt idx="346">
                  <c:v>8.7</c:v>
                </c:pt>
                <c:pt idx="347">
                  <c:v>8.9</c:v>
                </c:pt>
                <c:pt idx="348">
                  <c:v>9.1</c:v>
                </c:pt>
                <c:pt idx="349">
                  <c:v>9.5</c:v>
                </c:pt>
                <c:pt idx="350">
                  <c:v>9.9</c:v>
                </c:pt>
                <c:pt idx="351">
                  <c:v>10</c:v>
                </c:pt>
                <c:pt idx="352">
                  <c:v>10.4</c:v>
                </c:pt>
                <c:pt idx="353">
                  <c:v>10.4</c:v>
                </c:pt>
                <c:pt idx="354">
                  <c:v>10.4</c:v>
                </c:pt>
                <c:pt idx="355">
                  <c:v>10.2</c:v>
                </c:pt>
                <c:pt idx="356">
                  <c:v>10.3</c:v>
                </c:pt>
                <c:pt idx="357">
                  <c:v>10.4</c:v>
                </c:pt>
                <c:pt idx="358">
                  <c:v>10.2</c:v>
                </c:pt>
                <c:pt idx="359">
                  <c:v>10.6</c:v>
                </c:pt>
                <c:pt idx="360">
                  <c:v>11.1</c:v>
                </c:pt>
                <c:pt idx="361">
                  <c:v>11.1</c:v>
                </c:pt>
                <c:pt idx="362">
                  <c:v>11.4</c:v>
                </c:pt>
                <c:pt idx="363">
                  <c:v>11.5</c:v>
                </c:pt>
                <c:pt idx="364">
                  <c:v>11.6</c:v>
                </c:pt>
                <c:pt idx="365">
                  <c:v>11.4</c:v>
                </c:pt>
                <c:pt idx="366">
                  <c:v>11.4</c:v>
                </c:pt>
                <c:pt idx="367">
                  <c:v>11.5</c:v>
                </c:pt>
                <c:pt idx="368">
                  <c:v>11.8</c:v>
                </c:pt>
                <c:pt idx="369">
                  <c:v>11.9</c:v>
                </c:pt>
                <c:pt idx="370">
                  <c:v>12.2</c:v>
                </c:pt>
                <c:pt idx="371">
                  <c:v>12</c:v>
                </c:pt>
                <c:pt idx="372">
                  <c:v>11.9</c:v>
                </c:pt>
                <c:pt idx="373">
                  <c:v>12</c:v>
                </c:pt>
                <c:pt idx="374">
                  <c:v>12</c:v>
                </c:pt>
                <c:pt idx="375">
                  <c:v>12</c:v>
                </c:pt>
                <c:pt idx="376">
                  <c:v>12</c:v>
                </c:pt>
                <c:pt idx="377">
                  <c:v>11.9</c:v>
                </c:pt>
                <c:pt idx="378">
                  <c:v>11.9</c:v>
                </c:pt>
                <c:pt idx="379">
                  <c:v>11.6</c:v>
                </c:pt>
                <c:pt idx="380">
                  <c:v>11.5</c:v>
                </c:pt>
                <c:pt idx="381">
                  <c:v>11.1</c:v>
                </c:pt>
                <c:pt idx="382">
                  <c:v>11.1</c:v>
                </c:pt>
                <c:pt idx="383">
                  <c:v>10.9</c:v>
                </c:pt>
                <c:pt idx="384">
                  <c:v>10.6</c:v>
                </c:pt>
                <c:pt idx="385">
                  <c:v>9.7</c:v>
                </c:pt>
                <c:pt idx="386">
                  <c:v>8.2</c:v>
                </c:pt>
                <c:pt idx="387">
                  <c:v>7.4</c:v>
                </c:pt>
                <c:pt idx="388">
                  <c:v>7</c:v>
                </c:pt>
                <c:pt idx="389">
                  <c:v>6.8</c:v>
                </c:pt>
                <c:pt idx="390">
                  <c:v>6.6</c:v>
                </c:pt>
                <c:pt idx="391">
                  <c:v>6.2</c:v>
                </c:pt>
                <c:pt idx="392">
                  <c:v>5.8</c:v>
                </c:pt>
                <c:pt idx="393">
                  <c:v>5.9</c:v>
                </c:pt>
                <c:pt idx="394">
                  <c:v>6.1</c:v>
                </c:pt>
                <c:pt idx="395">
                  <c:v>5.9</c:v>
                </c:pt>
                <c:pt idx="396">
                  <c:v>5.6</c:v>
                </c:pt>
                <c:pt idx="397">
                  <c:v>6.1</c:v>
                </c:pt>
                <c:pt idx="398">
                  <c:v>6.5</c:v>
                </c:pt>
                <c:pt idx="399">
                  <c:v>6.5</c:v>
                </c:pt>
                <c:pt idx="400">
                  <c:v>6.6</c:v>
                </c:pt>
                <c:pt idx="401">
                  <c:v>6.8</c:v>
                </c:pt>
                <c:pt idx="402">
                  <c:v>6.7</c:v>
                </c:pt>
                <c:pt idx="403">
                  <c:v>6.6</c:v>
                </c:pt>
                <c:pt idx="404">
                  <c:v>6.6</c:v>
                </c:pt>
                <c:pt idx="405">
                  <c:v>6.7</c:v>
                </c:pt>
                <c:pt idx="406">
                  <c:v>6.8</c:v>
                </c:pt>
                <c:pt idx="407">
                  <c:v>6.7</c:v>
                </c:pt>
                <c:pt idx="408">
                  <c:v>6.8</c:v>
                </c:pt>
                <c:pt idx="409">
                  <c:v>6.8</c:v>
                </c:pt>
                <c:pt idx="410">
                  <c:v>6.9</c:v>
                </c:pt>
                <c:pt idx="411">
                  <c:v>7</c:v>
                </c:pt>
                <c:pt idx="412">
                  <c:v>7.1</c:v>
                </c:pt>
                <c:pt idx="413">
                  <c:v>7.1</c:v>
                </c:pt>
                <c:pt idx="414">
                  <c:v>7.3</c:v>
                </c:pt>
                <c:pt idx="415">
                  <c:v>7.5</c:v>
                </c:pt>
                <c:pt idx="416">
                  <c:v>7.4</c:v>
                </c:pt>
                <c:pt idx="417">
                  <c:v>7.2</c:v>
                </c:pt>
                <c:pt idx="418">
                  <c:v>7.1</c:v>
                </c:pt>
                <c:pt idx="419">
                  <c:v>7.1</c:v>
                </c:pt>
                <c:pt idx="420">
                  <c:v>7.1</c:v>
                </c:pt>
                <c:pt idx="421">
                  <c:v>7.1</c:v>
                </c:pt>
                <c:pt idx="422">
                  <c:v>7.1</c:v>
                </c:pt>
                <c:pt idx="423">
                  <c:v>7</c:v>
                </c:pt>
                <c:pt idx="424">
                  <c:v>6.7</c:v>
                </c:pt>
                <c:pt idx="425">
                  <c:v>6.8</c:v>
                </c:pt>
                <c:pt idx="426">
                  <c:v>6.8</c:v>
                </c:pt>
                <c:pt idx="427">
                  <c:v>6.6</c:v>
                </c:pt>
                <c:pt idx="428">
                  <c:v>6.3</c:v>
                </c:pt>
                <c:pt idx="429">
                  <c:v>6.1</c:v>
                </c:pt>
                <c:pt idx="430">
                  <c:v>6.1</c:v>
                </c:pt>
                <c:pt idx="431">
                  <c:v>5.7</c:v>
                </c:pt>
                <c:pt idx="432">
                  <c:v>5.5</c:v>
                </c:pt>
                <c:pt idx="433">
                  <c:v>5.6</c:v>
                </c:pt>
                <c:pt idx="434">
                  <c:v>5.4</c:v>
                </c:pt>
                <c:pt idx="435">
                  <c:v>5.3</c:v>
                </c:pt>
                <c:pt idx="436">
                  <c:v>5.8</c:v>
                </c:pt>
                <c:pt idx="437">
                  <c:v>6.3</c:v>
                </c:pt>
                <c:pt idx="438">
                  <c:v>6.5</c:v>
                </c:pt>
                <c:pt idx="439">
                  <c:v>6.7</c:v>
                </c:pt>
                <c:pt idx="440">
                  <c:v>6.5</c:v>
                </c:pt>
                <c:pt idx="441">
                  <c:v>6.2</c:v>
                </c:pt>
                <c:pt idx="442">
                  <c:v>6.1</c:v>
                </c:pt>
                <c:pt idx="443">
                  <c:v>5.9</c:v>
                </c:pt>
                <c:pt idx="444">
                  <c:v>6.5</c:v>
                </c:pt>
                <c:pt idx="445">
                  <c:v>6.5</c:v>
                </c:pt>
                <c:pt idx="446">
                  <c:v>6.3</c:v>
                </c:pt>
                <c:pt idx="447">
                  <c:v>5.9</c:v>
                </c:pt>
                <c:pt idx="448">
                  <c:v>5.9</c:v>
                </c:pt>
                <c:pt idx="449">
                  <c:v>6.7</c:v>
                </c:pt>
                <c:pt idx="450">
                  <c:v>7.1</c:v>
                </c:pt>
                <c:pt idx="451">
                  <c:v>7.3</c:v>
                </c:pt>
                <c:pt idx="452">
                  <c:v>6.9</c:v>
                </c:pt>
                <c:pt idx="453">
                  <c:v>7.2</c:v>
                </c:pt>
                <c:pt idx="454">
                  <c:v>7.3</c:v>
                </c:pt>
                <c:pt idx="455">
                  <c:v>7.5</c:v>
                </c:pt>
                <c:pt idx="456">
                  <c:v>7.4</c:v>
                </c:pt>
                <c:pt idx="457">
                  <c:v>7.3</c:v>
                </c:pt>
                <c:pt idx="458">
                  <c:v>7.3</c:v>
                </c:pt>
                <c:pt idx="459">
                  <c:v>7.2</c:v>
                </c:pt>
                <c:pt idx="460">
                  <c:v>7.1</c:v>
                </c:pt>
                <c:pt idx="461">
                  <c:v>6.9</c:v>
                </c:pt>
                <c:pt idx="462">
                  <c:v>7.1</c:v>
                </c:pt>
                <c:pt idx="463">
                  <c:v>7.3</c:v>
                </c:pt>
                <c:pt idx="464">
                  <c:v>7.4</c:v>
                </c:pt>
                <c:pt idx="465">
                  <c:v>7.5</c:v>
                </c:pt>
                <c:pt idx="466">
                  <c:v>7.7</c:v>
                </c:pt>
                <c:pt idx="467">
                  <c:v>7.6</c:v>
                </c:pt>
                <c:pt idx="468">
                  <c:v>7.5</c:v>
                </c:pt>
                <c:pt idx="469">
                  <c:v>7.3</c:v>
                </c:pt>
                <c:pt idx="470">
                  <c:v>7.1</c:v>
                </c:pt>
                <c:pt idx="471">
                  <c:v>6.8</c:v>
                </c:pt>
                <c:pt idx="472">
                  <c:v>7.1</c:v>
                </c:pt>
                <c:pt idx="473">
                  <c:v>7</c:v>
                </c:pt>
                <c:pt idx="474">
                  <c:v>7.2</c:v>
                </c:pt>
                <c:pt idx="475">
                  <c:v>7.4</c:v>
                </c:pt>
                <c:pt idx="476">
                  <c:v>7.3</c:v>
                </c:pt>
                <c:pt idx="477">
                  <c:v>7.1</c:v>
                </c:pt>
                <c:pt idx="478">
                  <c:v>7</c:v>
                </c:pt>
                <c:pt idx="479">
                  <c:v>7.1</c:v>
                </c:pt>
                <c:pt idx="480">
                  <c:v>7.5</c:v>
                </c:pt>
                <c:pt idx="481">
                  <c:v>7.7</c:v>
                </c:pt>
                <c:pt idx="482">
                  <c:v>7.9</c:v>
                </c:pt>
                <c:pt idx="483">
                  <c:v>7.8</c:v>
                </c:pt>
                <c:pt idx="484">
                  <c:v>7.8</c:v>
                </c:pt>
                <c:pt idx="485">
                  <c:v>8.1</c:v>
                </c:pt>
                <c:pt idx="486">
                  <c:v>8.3</c:v>
                </c:pt>
                <c:pt idx="487">
                  <c:v>8.6</c:v>
                </c:pt>
                <c:pt idx="488">
                  <c:v>9.4</c:v>
                </c:pt>
                <c:pt idx="489">
                  <c:v>9.1</c:v>
                </c:pt>
                <c:pt idx="490">
                  <c:v>8.9</c:v>
                </c:pt>
                <c:pt idx="491">
                  <c:v>8.7</c:v>
                </c:pt>
                <c:pt idx="492">
                  <c:v>8.8</c:v>
                </c:pt>
                <c:pt idx="493">
                  <c:v>9.2</c:v>
                </c:pt>
                <c:pt idx="494">
                  <c:v>9.3</c:v>
                </c:pt>
                <c:pt idx="495">
                  <c:v>9.4</c:v>
                </c:pt>
                <c:pt idx="496">
                  <c:v>9.4</c:v>
                </c:pt>
                <c:pt idx="497">
                  <c:v>9.3</c:v>
                </c:pt>
                <c:pt idx="498">
                  <c:v>9.7</c:v>
                </c:pt>
                <c:pt idx="499">
                  <c:v>9.8</c:v>
                </c:pt>
                <c:pt idx="500">
                  <c:v>10.2</c:v>
                </c:pt>
                <c:pt idx="501">
                  <c:v>10.2</c:v>
                </c:pt>
                <c:pt idx="502">
                  <c:v>11.9</c:v>
                </c:pt>
                <c:pt idx="503">
                  <c:v>12</c:v>
                </c:pt>
                <c:pt idx="504">
                  <c:v>12.2</c:v>
                </c:pt>
                <c:pt idx="505">
                  <c:v>12.4</c:v>
                </c:pt>
                <c:pt idx="506">
                  <c:v>12.6</c:v>
                </c:pt>
                <c:pt idx="507">
                  <c:v>12.6</c:v>
                </c:pt>
                <c:pt idx="508">
                  <c:v>12.7</c:v>
                </c:pt>
                <c:pt idx="509">
                  <c:v>12.7</c:v>
                </c:pt>
                <c:pt idx="510">
                  <c:v>12.8</c:v>
                </c:pt>
                <c:pt idx="511">
                  <c:v>12.5</c:v>
                </c:pt>
                <c:pt idx="512">
                  <c:v>11.5</c:v>
                </c:pt>
                <c:pt idx="513">
                  <c:v>12.4</c:v>
                </c:pt>
                <c:pt idx="514">
                  <c:v>12.1</c:v>
                </c:pt>
                <c:pt idx="515">
                  <c:v>12.2</c:v>
                </c:pt>
                <c:pt idx="516">
                  <c:v>11.7</c:v>
                </c:pt>
                <c:pt idx="517">
                  <c:v>11.7</c:v>
                </c:pt>
                <c:pt idx="518">
                  <c:v>11.7</c:v>
                </c:pt>
                <c:pt idx="519">
                  <c:v>11.2</c:v>
                </c:pt>
                <c:pt idx="520">
                  <c:v>10.5</c:v>
                </c:pt>
                <c:pt idx="521">
                  <c:v>10.4</c:v>
                </c:pt>
                <c:pt idx="522">
                  <c:v>10.3</c:v>
                </c:pt>
                <c:pt idx="523">
                  <c:v>10</c:v>
                </c:pt>
                <c:pt idx="524">
                  <c:v>9.9</c:v>
                </c:pt>
                <c:pt idx="525">
                  <c:v>9.9</c:v>
                </c:pt>
                <c:pt idx="526">
                  <c:v>9.7</c:v>
                </c:pt>
                <c:pt idx="527">
                  <c:v>9.7</c:v>
                </c:pt>
                <c:pt idx="528">
                  <c:v>9.5</c:v>
                </c:pt>
                <c:pt idx="529">
                  <c:v>9.4</c:v>
                </c:pt>
                <c:pt idx="530">
                  <c:v>9.2</c:v>
                </c:pt>
                <c:pt idx="531">
                  <c:v>9.2</c:v>
                </c:pt>
                <c:pt idx="532">
                  <c:v>9</c:v>
                </c:pt>
                <c:pt idx="533">
                  <c:v>9</c:v>
                </c:pt>
                <c:pt idx="534">
                  <c:v>8.9</c:v>
                </c:pt>
                <c:pt idx="535">
                  <c:v>8.9</c:v>
                </c:pt>
                <c:pt idx="536">
                  <c:v>8.8</c:v>
                </c:pt>
                <c:pt idx="537">
                  <c:v>8.7</c:v>
                </c:pt>
                <c:pt idx="538">
                  <c:v>8.5</c:v>
                </c:pt>
                <c:pt idx="539">
                  <c:v>8.3</c:v>
                </c:pt>
                <c:pt idx="540">
                  <c:v>7.9</c:v>
                </c:pt>
                <c:pt idx="541">
                  <c:v>7.4</c:v>
                </c:pt>
                <c:pt idx="542">
                  <c:v>7.3</c:v>
                </c:pt>
                <c:pt idx="543">
                  <c:v>6.8</c:v>
                </c:pt>
                <c:pt idx="544">
                  <c:v>6.8</c:v>
                </c:pt>
                <c:pt idx="545">
                  <c:v>6.8</c:v>
                </c:pt>
                <c:pt idx="546">
                  <c:v>6.9</c:v>
                </c:pt>
                <c:pt idx="547">
                  <c:v>6.9</c:v>
                </c:pt>
                <c:pt idx="548">
                  <c:v>6.8</c:v>
                </c:pt>
                <c:pt idx="549">
                  <c:v>6.3</c:v>
                </c:pt>
                <c:pt idx="550">
                  <c:v>6.4</c:v>
                </c:pt>
                <c:pt idx="551">
                  <c:v>6.9</c:v>
                </c:pt>
                <c:pt idx="552">
                  <c:v>6.6</c:v>
                </c:pt>
                <c:pt idx="553">
                  <c:v>6.5</c:v>
                </c:pt>
                <c:pt idx="554">
                  <c:v>6.3</c:v>
                </c:pt>
                <c:pt idx="555">
                  <c:v>6.1</c:v>
                </c:pt>
                <c:pt idx="556">
                  <c:v>5.9</c:v>
                </c:pt>
                <c:pt idx="557">
                  <c:v>5.9</c:v>
                </c:pt>
                <c:pt idx="558">
                  <c:v>6.2</c:v>
                </c:pt>
                <c:pt idx="559">
                  <c:v>6.4</c:v>
                </c:pt>
                <c:pt idx="560">
                  <c:v>5.9</c:v>
                </c:pt>
                <c:pt idx="561">
                  <c:v>5.9</c:v>
                </c:pt>
                <c:pt idx="562">
                  <c:v>5.9</c:v>
                </c:pt>
                <c:pt idx="563">
                  <c:v>6.2</c:v>
                </c:pt>
                <c:pt idx="564">
                  <c:v>6.4</c:v>
                </c:pt>
                <c:pt idx="565">
                  <c:v>6.1</c:v>
                </c:pt>
                <c:pt idx="566">
                  <c:v>5.9</c:v>
                </c:pt>
                <c:pt idx="567">
                  <c:v>5.9</c:v>
                </c:pt>
                <c:pt idx="568">
                  <c:v>5.5</c:v>
                </c:pt>
                <c:pt idx="569">
                  <c:v>5.7</c:v>
                </c:pt>
                <c:pt idx="570">
                  <c:v>5.6</c:v>
                </c:pt>
                <c:pt idx="571">
                  <c:v>5.6</c:v>
                </c:pt>
                <c:pt idx="572">
                  <c:v>5.6</c:v>
                </c:pt>
                <c:pt idx="573">
                  <c:v>5.5</c:v>
                </c:pt>
                <c:pt idx="574">
                  <c:v>5.4</c:v>
                </c:pt>
                <c:pt idx="575">
                  <c:v>5.6</c:v>
                </c:pt>
                <c:pt idx="576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75642"/>
        <c:axId val="95269071"/>
      </c:lineChart>
      <c:catAx>
        <c:axId val="62475642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69071"/>
        <c:crossesAt val="-6"/>
        <c:auto val="1"/>
        <c:lblAlgn val="ctr"/>
        <c:lblOffset val="100"/>
        <c:noMultiLvlLbl val="0"/>
      </c:catAx>
      <c:valAx>
        <c:axId val="95269071"/>
        <c:scaling>
          <c:orientation val="minMax"/>
          <c:max val="15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475642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1882210746072"/>
          <c:y val="0.138306052949577"/>
          <c:w val="0.135644434677508"/>
          <c:h val="0.17049324398549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12月28日～31日の10分毎の露点温度の推移</a:t>
            </a:r>
          </a:p>
        </c:rich>
      </c:tx>
      <c:layout>
        <c:manualLayout>
          <c:xMode val="edge"/>
          <c:yMode val="edge"/>
          <c:x val="0.201236354070762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J$2</c:f>
              <c:strCache>
                <c:ptCount val="1"/>
                <c:pt idx="0">
                  <c:v>露点温度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579</c:f>
              <c:strCache>
                <c:ptCount val="577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>0:10</c:v>
                </c:pt>
                <c:pt idx="434">
                  <c:v>0:20</c:v>
                </c:pt>
                <c:pt idx="435">
                  <c:v>0:30</c:v>
                </c:pt>
                <c:pt idx="436">
                  <c:v>0:40</c:v>
                </c:pt>
                <c:pt idx="437">
                  <c:v>0:50</c:v>
                </c:pt>
                <c:pt idx="438">
                  <c:v>1:00</c:v>
                </c:pt>
                <c:pt idx="439">
                  <c:v>1:10</c:v>
                </c:pt>
                <c:pt idx="440">
                  <c:v>1:20</c:v>
                </c:pt>
                <c:pt idx="441">
                  <c:v>1:30</c:v>
                </c:pt>
                <c:pt idx="442">
                  <c:v>1:40</c:v>
                </c:pt>
                <c:pt idx="443">
                  <c:v>1:50</c:v>
                </c:pt>
                <c:pt idx="444">
                  <c:v>2:00</c:v>
                </c:pt>
                <c:pt idx="445">
                  <c:v>2:10</c:v>
                </c:pt>
                <c:pt idx="446">
                  <c:v>2:20</c:v>
                </c:pt>
                <c:pt idx="447">
                  <c:v>2:30</c:v>
                </c:pt>
                <c:pt idx="448">
                  <c:v>2:40</c:v>
                </c:pt>
                <c:pt idx="449">
                  <c:v>2:50</c:v>
                </c:pt>
                <c:pt idx="450">
                  <c:v>3:00</c:v>
                </c:pt>
                <c:pt idx="451">
                  <c:v>3:10</c:v>
                </c:pt>
                <c:pt idx="452">
                  <c:v>3:20</c:v>
                </c:pt>
                <c:pt idx="453">
                  <c:v>3:30</c:v>
                </c:pt>
                <c:pt idx="454">
                  <c:v>3:40</c:v>
                </c:pt>
                <c:pt idx="455">
                  <c:v>3:50</c:v>
                </c:pt>
                <c:pt idx="456">
                  <c:v>4:00</c:v>
                </c:pt>
                <c:pt idx="457">
                  <c:v>4:10</c:v>
                </c:pt>
                <c:pt idx="458">
                  <c:v>4:20</c:v>
                </c:pt>
                <c:pt idx="459">
                  <c:v>4:30</c:v>
                </c:pt>
                <c:pt idx="460">
                  <c:v>4:40</c:v>
                </c:pt>
                <c:pt idx="461">
                  <c:v>4:50</c:v>
                </c:pt>
                <c:pt idx="462">
                  <c:v>5:00</c:v>
                </c:pt>
                <c:pt idx="463">
                  <c:v>5:10</c:v>
                </c:pt>
                <c:pt idx="464">
                  <c:v>5:20</c:v>
                </c:pt>
                <c:pt idx="465">
                  <c:v>5:30</c:v>
                </c:pt>
                <c:pt idx="466">
                  <c:v>5:40</c:v>
                </c:pt>
                <c:pt idx="467">
                  <c:v>5:50</c:v>
                </c:pt>
                <c:pt idx="468">
                  <c:v>6:00</c:v>
                </c:pt>
                <c:pt idx="469">
                  <c:v>6:10</c:v>
                </c:pt>
                <c:pt idx="470">
                  <c:v>6:20</c:v>
                </c:pt>
                <c:pt idx="471">
                  <c:v>6:30</c:v>
                </c:pt>
                <c:pt idx="472">
                  <c:v>6:40</c:v>
                </c:pt>
                <c:pt idx="473">
                  <c:v>6:50</c:v>
                </c:pt>
                <c:pt idx="474">
                  <c:v>7:00</c:v>
                </c:pt>
                <c:pt idx="475">
                  <c:v>7:10</c:v>
                </c:pt>
                <c:pt idx="476">
                  <c:v>7:20</c:v>
                </c:pt>
                <c:pt idx="477">
                  <c:v>7:30</c:v>
                </c:pt>
                <c:pt idx="478">
                  <c:v>7:40</c:v>
                </c:pt>
                <c:pt idx="479">
                  <c:v>7:50</c:v>
                </c:pt>
                <c:pt idx="480">
                  <c:v>8:00</c:v>
                </c:pt>
                <c:pt idx="481">
                  <c:v>8:10</c:v>
                </c:pt>
                <c:pt idx="482">
                  <c:v>8:20</c:v>
                </c:pt>
                <c:pt idx="483">
                  <c:v>8:30</c:v>
                </c:pt>
                <c:pt idx="484">
                  <c:v>8:40</c:v>
                </c:pt>
                <c:pt idx="485">
                  <c:v>8:50</c:v>
                </c:pt>
                <c:pt idx="486">
                  <c:v>9:00</c:v>
                </c:pt>
                <c:pt idx="487">
                  <c:v>9:10</c:v>
                </c:pt>
                <c:pt idx="488">
                  <c:v>9:20</c:v>
                </c:pt>
                <c:pt idx="489">
                  <c:v>9:30</c:v>
                </c:pt>
                <c:pt idx="490">
                  <c:v>9:40</c:v>
                </c:pt>
                <c:pt idx="491">
                  <c:v>9:50</c:v>
                </c:pt>
                <c:pt idx="492">
                  <c:v>10:00</c:v>
                </c:pt>
                <c:pt idx="493">
                  <c:v>10:10</c:v>
                </c:pt>
                <c:pt idx="494">
                  <c:v>10:20</c:v>
                </c:pt>
                <c:pt idx="495">
                  <c:v>10:30</c:v>
                </c:pt>
                <c:pt idx="496">
                  <c:v>10:40</c:v>
                </c:pt>
                <c:pt idx="497">
                  <c:v>10:50</c:v>
                </c:pt>
                <c:pt idx="498">
                  <c:v>11:00</c:v>
                </c:pt>
                <c:pt idx="499">
                  <c:v>11:10</c:v>
                </c:pt>
                <c:pt idx="500">
                  <c:v>11:20</c:v>
                </c:pt>
                <c:pt idx="501">
                  <c:v>11:30</c:v>
                </c:pt>
                <c:pt idx="502">
                  <c:v>11:40</c:v>
                </c:pt>
                <c:pt idx="503">
                  <c:v>11:50</c:v>
                </c:pt>
                <c:pt idx="504">
                  <c:v>12:00</c:v>
                </c:pt>
                <c:pt idx="505">
                  <c:v>12:10</c:v>
                </c:pt>
                <c:pt idx="506">
                  <c:v>12:20</c:v>
                </c:pt>
                <c:pt idx="507">
                  <c:v>12:30</c:v>
                </c:pt>
                <c:pt idx="508">
                  <c:v>12:40</c:v>
                </c:pt>
                <c:pt idx="509">
                  <c:v>12:50</c:v>
                </c:pt>
                <c:pt idx="510">
                  <c:v>13:00</c:v>
                </c:pt>
                <c:pt idx="511">
                  <c:v>13:10</c:v>
                </c:pt>
                <c:pt idx="512">
                  <c:v>13:20</c:v>
                </c:pt>
                <c:pt idx="513">
                  <c:v>13:30</c:v>
                </c:pt>
                <c:pt idx="514">
                  <c:v>13:40</c:v>
                </c:pt>
                <c:pt idx="515">
                  <c:v>13:50</c:v>
                </c:pt>
                <c:pt idx="516">
                  <c:v>14:00</c:v>
                </c:pt>
                <c:pt idx="517">
                  <c:v>14:10</c:v>
                </c:pt>
                <c:pt idx="518">
                  <c:v>14:20</c:v>
                </c:pt>
                <c:pt idx="519">
                  <c:v>14:30</c:v>
                </c:pt>
                <c:pt idx="520">
                  <c:v>14:40</c:v>
                </c:pt>
                <c:pt idx="521">
                  <c:v>14:50</c:v>
                </c:pt>
                <c:pt idx="522">
                  <c:v>15:00</c:v>
                </c:pt>
                <c:pt idx="523">
                  <c:v>15:10</c:v>
                </c:pt>
                <c:pt idx="524">
                  <c:v>15:20</c:v>
                </c:pt>
                <c:pt idx="525">
                  <c:v>15:30</c:v>
                </c:pt>
                <c:pt idx="526">
                  <c:v>15:40</c:v>
                </c:pt>
                <c:pt idx="527">
                  <c:v>15:50</c:v>
                </c:pt>
                <c:pt idx="528">
                  <c:v>16:00</c:v>
                </c:pt>
                <c:pt idx="529">
                  <c:v>16:10</c:v>
                </c:pt>
                <c:pt idx="530">
                  <c:v>16:20</c:v>
                </c:pt>
                <c:pt idx="531">
                  <c:v>16:30</c:v>
                </c:pt>
                <c:pt idx="532">
                  <c:v>16:40</c:v>
                </c:pt>
                <c:pt idx="533">
                  <c:v>16:50</c:v>
                </c:pt>
                <c:pt idx="534">
                  <c:v>17:00</c:v>
                </c:pt>
                <c:pt idx="535">
                  <c:v>17:10</c:v>
                </c:pt>
                <c:pt idx="536">
                  <c:v>17:20</c:v>
                </c:pt>
                <c:pt idx="537">
                  <c:v>17:30</c:v>
                </c:pt>
                <c:pt idx="538">
                  <c:v>17:40</c:v>
                </c:pt>
                <c:pt idx="539">
                  <c:v>17:50</c:v>
                </c:pt>
                <c:pt idx="540">
                  <c:v>18:00</c:v>
                </c:pt>
                <c:pt idx="541">
                  <c:v>18:10</c:v>
                </c:pt>
                <c:pt idx="542">
                  <c:v>18:20</c:v>
                </c:pt>
                <c:pt idx="543">
                  <c:v>18:30</c:v>
                </c:pt>
                <c:pt idx="544">
                  <c:v>18:40</c:v>
                </c:pt>
                <c:pt idx="545">
                  <c:v>18:50</c:v>
                </c:pt>
                <c:pt idx="546">
                  <c:v>19:00</c:v>
                </c:pt>
                <c:pt idx="547">
                  <c:v>19:10</c:v>
                </c:pt>
                <c:pt idx="548">
                  <c:v>19:20</c:v>
                </c:pt>
                <c:pt idx="549">
                  <c:v>19:30</c:v>
                </c:pt>
                <c:pt idx="550">
                  <c:v>19:40</c:v>
                </c:pt>
                <c:pt idx="551">
                  <c:v>19:50</c:v>
                </c:pt>
                <c:pt idx="552">
                  <c:v>20:00</c:v>
                </c:pt>
                <c:pt idx="553">
                  <c:v>20:10</c:v>
                </c:pt>
                <c:pt idx="554">
                  <c:v>20:20</c:v>
                </c:pt>
                <c:pt idx="555">
                  <c:v>20:30</c:v>
                </c:pt>
                <c:pt idx="556">
                  <c:v>20:40</c:v>
                </c:pt>
                <c:pt idx="557">
                  <c:v>20:50</c:v>
                </c:pt>
                <c:pt idx="558">
                  <c:v>21:00</c:v>
                </c:pt>
                <c:pt idx="559">
                  <c:v>21:10</c:v>
                </c:pt>
                <c:pt idx="560">
                  <c:v>21:20</c:v>
                </c:pt>
                <c:pt idx="561">
                  <c:v>21:30</c:v>
                </c:pt>
                <c:pt idx="562">
                  <c:v>21:40</c:v>
                </c:pt>
                <c:pt idx="563">
                  <c:v>21:50</c:v>
                </c:pt>
                <c:pt idx="564">
                  <c:v>22:00</c:v>
                </c:pt>
                <c:pt idx="565">
                  <c:v>22:10</c:v>
                </c:pt>
                <c:pt idx="566">
                  <c:v>22:20</c:v>
                </c:pt>
                <c:pt idx="567">
                  <c:v>22:30</c:v>
                </c:pt>
                <c:pt idx="568">
                  <c:v>22:40</c:v>
                </c:pt>
                <c:pt idx="569">
                  <c:v>22:50</c:v>
                </c:pt>
                <c:pt idx="570">
                  <c:v>23:00</c:v>
                </c:pt>
                <c:pt idx="571">
                  <c:v>23:10</c:v>
                </c:pt>
                <c:pt idx="572">
                  <c:v>23:20</c:v>
                </c:pt>
                <c:pt idx="573">
                  <c:v>23:30</c:v>
                </c:pt>
                <c:pt idx="574">
                  <c:v>23:40</c:v>
                </c:pt>
                <c:pt idx="575">
                  <c:v>23:50</c:v>
                </c:pt>
                <c:pt idx="576">
                  <c:v>0:00</c:v>
                </c:pt>
              </c:strCache>
            </c:strRef>
          </c:cat>
          <c:val>
            <c:numRef>
              <c:f>data!$J$3:$J$579</c:f>
              <c:numCache>
                <c:formatCode>General</c:formatCode>
                <c:ptCount val="577"/>
                <c:pt idx="1">
                  <c:v>-4.9</c:v>
                </c:pt>
                <c:pt idx="2">
                  <c:v>-5.1</c:v>
                </c:pt>
                <c:pt idx="3">
                  <c:v>-5.3</c:v>
                </c:pt>
                <c:pt idx="4">
                  <c:v>-5.9</c:v>
                </c:pt>
                <c:pt idx="5">
                  <c:v>-6.6</c:v>
                </c:pt>
                <c:pt idx="6">
                  <c:v>-6.5</c:v>
                </c:pt>
                <c:pt idx="7">
                  <c:v>-6.9</c:v>
                </c:pt>
                <c:pt idx="8">
                  <c:v>-6.3</c:v>
                </c:pt>
                <c:pt idx="9">
                  <c:v>-6.9</c:v>
                </c:pt>
                <c:pt idx="10">
                  <c:v>-6.4</c:v>
                </c:pt>
                <c:pt idx="11">
                  <c:v>-6.6</c:v>
                </c:pt>
                <c:pt idx="12">
                  <c:v>-5.8</c:v>
                </c:pt>
                <c:pt idx="13">
                  <c:v>-7.3</c:v>
                </c:pt>
                <c:pt idx="14">
                  <c:v>-8</c:v>
                </c:pt>
                <c:pt idx="15">
                  <c:v>-7.3</c:v>
                </c:pt>
                <c:pt idx="16">
                  <c:v>-8.5</c:v>
                </c:pt>
                <c:pt idx="17">
                  <c:v>-8</c:v>
                </c:pt>
                <c:pt idx="18">
                  <c:v>-8.4</c:v>
                </c:pt>
                <c:pt idx="19">
                  <c:v>-8.6</c:v>
                </c:pt>
                <c:pt idx="20">
                  <c:v>-9</c:v>
                </c:pt>
                <c:pt idx="21">
                  <c:v>-8.4</c:v>
                </c:pt>
                <c:pt idx="22">
                  <c:v>-8.7</c:v>
                </c:pt>
                <c:pt idx="23">
                  <c:v>-8.2</c:v>
                </c:pt>
                <c:pt idx="24">
                  <c:v>-8.4</c:v>
                </c:pt>
                <c:pt idx="25">
                  <c:v>-8.1</c:v>
                </c:pt>
                <c:pt idx="26">
                  <c:v>-7.8</c:v>
                </c:pt>
                <c:pt idx="27">
                  <c:v>-7.6</c:v>
                </c:pt>
                <c:pt idx="28">
                  <c:v>-6.7</c:v>
                </c:pt>
                <c:pt idx="29">
                  <c:v>-6.7</c:v>
                </c:pt>
                <c:pt idx="30">
                  <c:v>-5.9</c:v>
                </c:pt>
                <c:pt idx="31">
                  <c:v>-6.2</c:v>
                </c:pt>
                <c:pt idx="32">
                  <c:v>-5.7</c:v>
                </c:pt>
                <c:pt idx="33">
                  <c:v>-5.7</c:v>
                </c:pt>
                <c:pt idx="34">
                  <c:v>-5.9</c:v>
                </c:pt>
                <c:pt idx="35">
                  <c:v>-5.5</c:v>
                </c:pt>
                <c:pt idx="36">
                  <c:v>-5.9</c:v>
                </c:pt>
                <c:pt idx="37">
                  <c:v>-5.8</c:v>
                </c:pt>
                <c:pt idx="38">
                  <c:v>-5.8</c:v>
                </c:pt>
                <c:pt idx="39">
                  <c:v>-6.1</c:v>
                </c:pt>
                <c:pt idx="40">
                  <c:v>-5.6</c:v>
                </c:pt>
                <c:pt idx="41">
                  <c:v>-6</c:v>
                </c:pt>
                <c:pt idx="42">
                  <c:v>-5.7</c:v>
                </c:pt>
                <c:pt idx="43">
                  <c:v>-7.8</c:v>
                </c:pt>
                <c:pt idx="44">
                  <c:v>-8.8</c:v>
                </c:pt>
                <c:pt idx="45">
                  <c:v>-8</c:v>
                </c:pt>
                <c:pt idx="46">
                  <c:v>-8.7</c:v>
                </c:pt>
                <c:pt idx="47">
                  <c:v>-8.9</c:v>
                </c:pt>
                <c:pt idx="48">
                  <c:v>-9.7</c:v>
                </c:pt>
                <c:pt idx="49">
                  <c:v>-9.4</c:v>
                </c:pt>
                <c:pt idx="50">
                  <c:v>-9.3</c:v>
                </c:pt>
                <c:pt idx="51">
                  <c:v>-8.5</c:v>
                </c:pt>
                <c:pt idx="52">
                  <c:v>-9.1</c:v>
                </c:pt>
                <c:pt idx="53">
                  <c:v>-10.2</c:v>
                </c:pt>
                <c:pt idx="54">
                  <c:v>-9.8</c:v>
                </c:pt>
                <c:pt idx="55">
                  <c:v>-10.4</c:v>
                </c:pt>
                <c:pt idx="56">
                  <c:v>-10.8</c:v>
                </c:pt>
                <c:pt idx="57">
                  <c:v>-9.3</c:v>
                </c:pt>
                <c:pt idx="58">
                  <c:v>-8.2</c:v>
                </c:pt>
                <c:pt idx="59">
                  <c:v>-10.2</c:v>
                </c:pt>
                <c:pt idx="60">
                  <c:v>-9.9</c:v>
                </c:pt>
                <c:pt idx="61">
                  <c:v>-8.2</c:v>
                </c:pt>
                <c:pt idx="62">
                  <c:v>-8.9</c:v>
                </c:pt>
                <c:pt idx="63">
                  <c:v>-9.3</c:v>
                </c:pt>
                <c:pt idx="64">
                  <c:v>-8.9</c:v>
                </c:pt>
                <c:pt idx="65">
                  <c:v>-11.1</c:v>
                </c:pt>
                <c:pt idx="66">
                  <c:v>-11.5</c:v>
                </c:pt>
                <c:pt idx="67">
                  <c:v>-10.6</c:v>
                </c:pt>
                <c:pt idx="68">
                  <c:v>-9.9</c:v>
                </c:pt>
                <c:pt idx="69">
                  <c:v>-8.8</c:v>
                </c:pt>
                <c:pt idx="70">
                  <c:v>-9.7</c:v>
                </c:pt>
                <c:pt idx="71">
                  <c:v>-11.5</c:v>
                </c:pt>
                <c:pt idx="72">
                  <c:v>-10.9</c:v>
                </c:pt>
                <c:pt idx="73">
                  <c:v>-10.8</c:v>
                </c:pt>
                <c:pt idx="74">
                  <c:v>-9.7</c:v>
                </c:pt>
                <c:pt idx="75">
                  <c:v>-11</c:v>
                </c:pt>
                <c:pt idx="76">
                  <c:v>-11</c:v>
                </c:pt>
                <c:pt idx="77">
                  <c:v>-10.9</c:v>
                </c:pt>
                <c:pt idx="78">
                  <c:v>-11.4</c:v>
                </c:pt>
                <c:pt idx="79">
                  <c:v>-10.3</c:v>
                </c:pt>
                <c:pt idx="80">
                  <c:v>-11</c:v>
                </c:pt>
                <c:pt idx="81">
                  <c:v>-11.1</c:v>
                </c:pt>
                <c:pt idx="82">
                  <c:v>-10.8</c:v>
                </c:pt>
                <c:pt idx="83">
                  <c:v>-11.6</c:v>
                </c:pt>
                <c:pt idx="84">
                  <c:v>-11.9</c:v>
                </c:pt>
                <c:pt idx="85">
                  <c:v>-12.6</c:v>
                </c:pt>
                <c:pt idx="86">
                  <c:v>-12.6</c:v>
                </c:pt>
                <c:pt idx="87">
                  <c:v>-12.9</c:v>
                </c:pt>
                <c:pt idx="88">
                  <c:v>-12.3</c:v>
                </c:pt>
                <c:pt idx="89">
                  <c:v>-13</c:v>
                </c:pt>
                <c:pt idx="90">
                  <c:v>-13.1</c:v>
                </c:pt>
                <c:pt idx="91">
                  <c:v>-12.6</c:v>
                </c:pt>
                <c:pt idx="92">
                  <c:v>-12.3</c:v>
                </c:pt>
                <c:pt idx="93">
                  <c:v>-12.4</c:v>
                </c:pt>
                <c:pt idx="94">
                  <c:v>-13.1</c:v>
                </c:pt>
                <c:pt idx="95">
                  <c:v>-12.9</c:v>
                </c:pt>
                <c:pt idx="96">
                  <c:v>-12.5</c:v>
                </c:pt>
                <c:pt idx="97">
                  <c:v>-12.3</c:v>
                </c:pt>
                <c:pt idx="98">
                  <c:v>-13</c:v>
                </c:pt>
                <c:pt idx="99">
                  <c:v>-12.5</c:v>
                </c:pt>
                <c:pt idx="100">
                  <c:v>-12.2</c:v>
                </c:pt>
                <c:pt idx="101">
                  <c:v>-12.5</c:v>
                </c:pt>
                <c:pt idx="102">
                  <c:v>-12.1</c:v>
                </c:pt>
                <c:pt idx="103">
                  <c:v>-11.5</c:v>
                </c:pt>
                <c:pt idx="104">
                  <c:v>-11.9</c:v>
                </c:pt>
                <c:pt idx="105">
                  <c:v>-11</c:v>
                </c:pt>
                <c:pt idx="106">
                  <c:v>-11.9</c:v>
                </c:pt>
                <c:pt idx="107">
                  <c:v>-11.7</c:v>
                </c:pt>
                <c:pt idx="108">
                  <c:v>-11.3</c:v>
                </c:pt>
                <c:pt idx="109">
                  <c:v>-11.4</c:v>
                </c:pt>
                <c:pt idx="110">
                  <c:v>-10.7</c:v>
                </c:pt>
                <c:pt idx="111">
                  <c:v>-10</c:v>
                </c:pt>
                <c:pt idx="112">
                  <c:v>-9.1</c:v>
                </c:pt>
                <c:pt idx="113">
                  <c:v>-9.3</c:v>
                </c:pt>
                <c:pt idx="114">
                  <c:v>-9</c:v>
                </c:pt>
                <c:pt idx="115">
                  <c:v>-9.1</c:v>
                </c:pt>
                <c:pt idx="116">
                  <c:v>-8.7</c:v>
                </c:pt>
                <c:pt idx="117">
                  <c:v>-9.1</c:v>
                </c:pt>
                <c:pt idx="118">
                  <c:v>-8.7</c:v>
                </c:pt>
                <c:pt idx="119">
                  <c:v>-9.2</c:v>
                </c:pt>
                <c:pt idx="120">
                  <c:v>-9</c:v>
                </c:pt>
                <c:pt idx="121">
                  <c:v>-9.2</c:v>
                </c:pt>
                <c:pt idx="122">
                  <c:v>-9.4</c:v>
                </c:pt>
                <c:pt idx="123">
                  <c:v>-9.1</c:v>
                </c:pt>
                <c:pt idx="124">
                  <c:v>-9.1</c:v>
                </c:pt>
                <c:pt idx="125">
                  <c:v>-9.8</c:v>
                </c:pt>
                <c:pt idx="126">
                  <c:v>-11</c:v>
                </c:pt>
                <c:pt idx="127">
                  <c:v>-10.8</c:v>
                </c:pt>
                <c:pt idx="128">
                  <c:v>-10.4</c:v>
                </c:pt>
                <c:pt idx="129">
                  <c:v>-11</c:v>
                </c:pt>
                <c:pt idx="130">
                  <c:v>-10.6</c:v>
                </c:pt>
                <c:pt idx="131">
                  <c:v>-11.3</c:v>
                </c:pt>
                <c:pt idx="132">
                  <c:v>-10.9</c:v>
                </c:pt>
                <c:pt idx="133">
                  <c:v>-11.5</c:v>
                </c:pt>
                <c:pt idx="134">
                  <c:v>-10.9</c:v>
                </c:pt>
                <c:pt idx="135">
                  <c:v>-10.7</c:v>
                </c:pt>
                <c:pt idx="136">
                  <c:v>-11</c:v>
                </c:pt>
                <c:pt idx="137">
                  <c:v>-11.2</c:v>
                </c:pt>
                <c:pt idx="138">
                  <c:v>-11.3</c:v>
                </c:pt>
                <c:pt idx="139">
                  <c:v>-11.2</c:v>
                </c:pt>
                <c:pt idx="140">
                  <c:v>-11</c:v>
                </c:pt>
                <c:pt idx="141">
                  <c:v>-11.3</c:v>
                </c:pt>
                <c:pt idx="142">
                  <c:v>-11.3</c:v>
                </c:pt>
                <c:pt idx="143">
                  <c:v>-11.3</c:v>
                </c:pt>
                <c:pt idx="144">
                  <c:v>-10.8</c:v>
                </c:pt>
                <c:pt idx="145">
                  <c:v>-11.1</c:v>
                </c:pt>
                <c:pt idx="146">
                  <c:v>-10.8</c:v>
                </c:pt>
                <c:pt idx="147">
                  <c:v>-10.5</c:v>
                </c:pt>
                <c:pt idx="148">
                  <c:v>-9.6</c:v>
                </c:pt>
                <c:pt idx="149">
                  <c:v>-8.7</c:v>
                </c:pt>
                <c:pt idx="150">
                  <c:v>-8.8</c:v>
                </c:pt>
                <c:pt idx="151">
                  <c:v>-9</c:v>
                </c:pt>
                <c:pt idx="152">
                  <c:v>-8.6</c:v>
                </c:pt>
                <c:pt idx="153">
                  <c:v>-8.7</c:v>
                </c:pt>
                <c:pt idx="154">
                  <c:v>-8.1</c:v>
                </c:pt>
                <c:pt idx="155">
                  <c:v>-8</c:v>
                </c:pt>
                <c:pt idx="156">
                  <c:v>-8</c:v>
                </c:pt>
                <c:pt idx="157">
                  <c:v>-8</c:v>
                </c:pt>
                <c:pt idx="158">
                  <c:v>-8</c:v>
                </c:pt>
                <c:pt idx="159">
                  <c:v>-8.1</c:v>
                </c:pt>
                <c:pt idx="160">
                  <c:v>-8.1</c:v>
                </c:pt>
                <c:pt idx="161">
                  <c:v>-7.7</c:v>
                </c:pt>
                <c:pt idx="162">
                  <c:v>-7.3</c:v>
                </c:pt>
                <c:pt idx="163">
                  <c:v>-7.4</c:v>
                </c:pt>
                <c:pt idx="164">
                  <c:v>-7.5</c:v>
                </c:pt>
                <c:pt idx="165">
                  <c:v>-7.7</c:v>
                </c:pt>
                <c:pt idx="166">
                  <c:v>-7.4</c:v>
                </c:pt>
                <c:pt idx="167">
                  <c:v>-7.4</c:v>
                </c:pt>
                <c:pt idx="168">
                  <c:v>-7.2</c:v>
                </c:pt>
                <c:pt idx="169">
                  <c:v>-7.7</c:v>
                </c:pt>
                <c:pt idx="170">
                  <c:v>-7.6</c:v>
                </c:pt>
                <c:pt idx="171">
                  <c:v>-7.5</c:v>
                </c:pt>
                <c:pt idx="172">
                  <c:v>-7.6</c:v>
                </c:pt>
                <c:pt idx="173">
                  <c:v>-7.7</c:v>
                </c:pt>
                <c:pt idx="174">
                  <c:v>-7.7</c:v>
                </c:pt>
                <c:pt idx="175">
                  <c:v>-7.7</c:v>
                </c:pt>
                <c:pt idx="176">
                  <c:v>-7.7</c:v>
                </c:pt>
                <c:pt idx="177">
                  <c:v>-7.7</c:v>
                </c:pt>
                <c:pt idx="178">
                  <c:v>-7.7</c:v>
                </c:pt>
                <c:pt idx="179">
                  <c:v>-7.5</c:v>
                </c:pt>
                <c:pt idx="180">
                  <c:v>-7.4</c:v>
                </c:pt>
                <c:pt idx="181">
                  <c:v>-7.5</c:v>
                </c:pt>
                <c:pt idx="182">
                  <c:v>-7.3</c:v>
                </c:pt>
                <c:pt idx="183">
                  <c:v>-7.4</c:v>
                </c:pt>
                <c:pt idx="184">
                  <c:v>-7.6</c:v>
                </c:pt>
                <c:pt idx="185">
                  <c:v>-7.5</c:v>
                </c:pt>
                <c:pt idx="186">
                  <c:v>-7.5</c:v>
                </c:pt>
                <c:pt idx="187">
                  <c:v>-7.5</c:v>
                </c:pt>
                <c:pt idx="188">
                  <c:v>-7.4</c:v>
                </c:pt>
                <c:pt idx="189">
                  <c:v>-6.7</c:v>
                </c:pt>
                <c:pt idx="190">
                  <c:v>-6.5</c:v>
                </c:pt>
                <c:pt idx="191">
                  <c:v>-6.2</c:v>
                </c:pt>
                <c:pt idx="192">
                  <c:v>-6</c:v>
                </c:pt>
                <c:pt idx="193">
                  <c:v>-6.9</c:v>
                </c:pt>
                <c:pt idx="194">
                  <c:v>-6.6</c:v>
                </c:pt>
                <c:pt idx="195">
                  <c:v>-6.7</c:v>
                </c:pt>
                <c:pt idx="196">
                  <c:v>-7.2</c:v>
                </c:pt>
                <c:pt idx="197">
                  <c:v>-8.3</c:v>
                </c:pt>
                <c:pt idx="198">
                  <c:v>-9.8</c:v>
                </c:pt>
                <c:pt idx="199">
                  <c:v>-8.9</c:v>
                </c:pt>
                <c:pt idx="200">
                  <c:v>-9.3</c:v>
                </c:pt>
                <c:pt idx="201">
                  <c:v>-9.1</c:v>
                </c:pt>
                <c:pt idx="202">
                  <c:v>-8.5</c:v>
                </c:pt>
                <c:pt idx="203">
                  <c:v>-7.7</c:v>
                </c:pt>
                <c:pt idx="204">
                  <c:v>-8.3</c:v>
                </c:pt>
                <c:pt idx="205">
                  <c:v>-8.5</c:v>
                </c:pt>
                <c:pt idx="206">
                  <c:v>-8.3</c:v>
                </c:pt>
                <c:pt idx="207">
                  <c:v>-9.9</c:v>
                </c:pt>
                <c:pt idx="208">
                  <c:v>-9.7</c:v>
                </c:pt>
                <c:pt idx="209">
                  <c:v>-10.1</c:v>
                </c:pt>
                <c:pt idx="210">
                  <c:v>-9.3</c:v>
                </c:pt>
                <c:pt idx="211">
                  <c:v>-9.4</c:v>
                </c:pt>
                <c:pt idx="212">
                  <c:v>-9.6</c:v>
                </c:pt>
                <c:pt idx="213">
                  <c:v>-8.8</c:v>
                </c:pt>
                <c:pt idx="214">
                  <c:v>-9.4</c:v>
                </c:pt>
                <c:pt idx="215">
                  <c:v>-10.4</c:v>
                </c:pt>
                <c:pt idx="216">
                  <c:v>-10.3</c:v>
                </c:pt>
                <c:pt idx="217">
                  <c:v>-10</c:v>
                </c:pt>
                <c:pt idx="218">
                  <c:v>-9.3</c:v>
                </c:pt>
                <c:pt idx="219">
                  <c:v>-9.9</c:v>
                </c:pt>
                <c:pt idx="220">
                  <c:v>-9.2</c:v>
                </c:pt>
                <c:pt idx="221">
                  <c:v>-10.9</c:v>
                </c:pt>
                <c:pt idx="222">
                  <c:v>-9.9</c:v>
                </c:pt>
                <c:pt idx="223">
                  <c:v>-8.9</c:v>
                </c:pt>
                <c:pt idx="224">
                  <c:v>-9.5</c:v>
                </c:pt>
                <c:pt idx="225">
                  <c:v>-9.4</c:v>
                </c:pt>
                <c:pt idx="226">
                  <c:v>-9.6</c:v>
                </c:pt>
                <c:pt idx="227">
                  <c:v>-10.3</c:v>
                </c:pt>
                <c:pt idx="228">
                  <c:v>-10.7</c:v>
                </c:pt>
                <c:pt idx="229">
                  <c:v>-10.1</c:v>
                </c:pt>
                <c:pt idx="230">
                  <c:v>-9.4</c:v>
                </c:pt>
                <c:pt idx="231">
                  <c:v>-11.4</c:v>
                </c:pt>
                <c:pt idx="232">
                  <c:v>-10</c:v>
                </c:pt>
                <c:pt idx="233">
                  <c:v>-10.3</c:v>
                </c:pt>
                <c:pt idx="234">
                  <c:v>-10.8</c:v>
                </c:pt>
                <c:pt idx="235">
                  <c:v>-10.3</c:v>
                </c:pt>
                <c:pt idx="236">
                  <c:v>-10.4</c:v>
                </c:pt>
                <c:pt idx="237">
                  <c:v>-10.7</c:v>
                </c:pt>
                <c:pt idx="238">
                  <c:v>-10.4</c:v>
                </c:pt>
                <c:pt idx="239">
                  <c:v>-10.5</c:v>
                </c:pt>
                <c:pt idx="240">
                  <c:v>-10.1</c:v>
                </c:pt>
                <c:pt idx="241">
                  <c:v>-8.4</c:v>
                </c:pt>
                <c:pt idx="242">
                  <c:v>-7.5</c:v>
                </c:pt>
                <c:pt idx="243">
                  <c:v>-7.7</c:v>
                </c:pt>
                <c:pt idx="244">
                  <c:v>-7.5</c:v>
                </c:pt>
                <c:pt idx="245">
                  <c:v>-7.6</c:v>
                </c:pt>
                <c:pt idx="246">
                  <c:v>-8</c:v>
                </c:pt>
                <c:pt idx="247">
                  <c:v>-8</c:v>
                </c:pt>
                <c:pt idx="248">
                  <c:v>-7.7</c:v>
                </c:pt>
                <c:pt idx="249">
                  <c:v>-8.1</c:v>
                </c:pt>
                <c:pt idx="250">
                  <c:v>-8.2</c:v>
                </c:pt>
                <c:pt idx="251">
                  <c:v>-8.6</c:v>
                </c:pt>
                <c:pt idx="252">
                  <c:v>-8.2</c:v>
                </c:pt>
                <c:pt idx="253">
                  <c:v>-8.2</c:v>
                </c:pt>
                <c:pt idx="254">
                  <c:v>-8.2</c:v>
                </c:pt>
                <c:pt idx="255">
                  <c:v>-8.4</c:v>
                </c:pt>
                <c:pt idx="256">
                  <c:v>-8.4</c:v>
                </c:pt>
                <c:pt idx="257">
                  <c:v>-8.4</c:v>
                </c:pt>
                <c:pt idx="258">
                  <c:v>-8.5</c:v>
                </c:pt>
                <c:pt idx="259">
                  <c:v>-8.7</c:v>
                </c:pt>
                <c:pt idx="260">
                  <c:v>-8.7</c:v>
                </c:pt>
                <c:pt idx="261">
                  <c:v>-8.5</c:v>
                </c:pt>
                <c:pt idx="262">
                  <c:v>-8.8</c:v>
                </c:pt>
                <c:pt idx="263">
                  <c:v>-9.1</c:v>
                </c:pt>
                <c:pt idx="264">
                  <c:v>-8.8</c:v>
                </c:pt>
                <c:pt idx="265">
                  <c:v>-9.1</c:v>
                </c:pt>
                <c:pt idx="266">
                  <c:v>-9.1</c:v>
                </c:pt>
                <c:pt idx="267">
                  <c:v>-9.7</c:v>
                </c:pt>
                <c:pt idx="268">
                  <c:v>-9.7</c:v>
                </c:pt>
                <c:pt idx="269">
                  <c:v>-10.4</c:v>
                </c:pt>
                <c:pt idx="270">
                  <c:v>-11.4</c:v>
                </c:pt>
                <c:pt idx="271">
                  <c:v>-11.9</c:v>
                </c:pt>
                <c:pt idx="272">
                  <c:v>-12.3</c:v>
                </c:pt>
                <c:pt idx="273">
                  <c:v>-12.3</c:v>
                </c:pt>
                <c:pt idx="274">
                  <c:v>-12.2</c:v>
                </c:pt>
                <c:pt idx="275">
                  <c:v>-12.3</c:v>
                </c:pt>
                <c:pt idx="276">
                  <c:v>-11.8</c:v>
                </c:pt>
                <c:pt idx="277">
                  <c:v>-11.4</c:v>
                </c:pt>
                <c:pt idx="278">
                  <c:v>-11.3</c:v>
                </c:pt>
                <c:pt idx="279">
                  <c:v>-11</c:v>
                </c:pt>
                <c:pt idx="280">
                  <c:v>-10.3</c:v>
                </c:pt>
                <c:pt idx="281">
                  <c:v>-10.1</c:v>
                </c:pt>
                <c:pt idx="282">
                  <c:v>-9.5</c:v>
                </c:pt>
                <c:pt idx="283">
                  <c:v>-9.8</c:v>
                </c:pt>
                <c:pt idx="284">
                  <c:v>-9.6</c:v>
                </c:pt>
                <c:pt idx="285">
                  <c:v>-10.2</c:v>
                </c:pt>
                <c:pt idx="286">
                  <c:v>-10.1</c:v>
                </c:pt>
                <c:pt idx="287">
                  <c:v>-9.7</c:v>
                </c:pt>
                <c:pt idx="288">
                  <c:v>-9.4</c:v>
                </c:pt>
                <c:pt idx="289">
                  <c:v>-8.7</c:v>
                </c:pt>
                <c:pt idx="290">
                  <c:v>-8.4</c:v>
                </c:pt>
                <c:pt idx="291">
                  <c:v>-7.9</c:v>
                </c:pt>
                <c:pt idx="292">
                  <c:v>-7.9</c:v>
                </c:pt>
                <c:pt idx="293">
                  <c:v>-7.7</c:v>
                </c:pt>
                <c:pt idx="294">
                  <c:v>-8.7</c:v>
                </c:pt>
                <c:pt idx="295">
                  <c:v>-8.9</c:v>
                </c:pt>
                <c:pt idx="296">
                  <c:v>-8.4</c:v>
                </c:pt>
                <c:pt idx="297">
                  <c:v>-8.5</c:v>
                </c:pt>
                <c:pt idx="298">
                  <c:v>-8.4</c:v>
                </c:pt>
                <c:pt idx="299">
                  <c:v>-8.8</c:v>
                </c:pt>
                <c:pt idx="300">
                  <c:v>-9.3</c:v>
                </c:pt>
                <c:pt idx="301">
                  <c:v>-9.5</c:v>
                </c:pt>
                <c:pt idx="302">
                  <c:v>-9.3</c:v>
                </c:pt>
                <c:pt idx="303">
                  <c:v>-9.5</c:v>
                </c:pt>
                <c:pt idx="304">
                  <c:v>-10.2</c:v>
                </c:pt>
                <c:pt idx="305">
                  <c:v>-10.7</c:v>
                </c:pt>
                <c:pt idx="306">
                  <c:v>-9.7</c:v>
                </c:pt>
                <c:pt idx="307">
                  <c:v>-9.9</c:v>
                </c:pt>
                <c:pt idx="308">
                  <c:v>-9.4</c:v>
                </c:pt>
                <c:pt idx="309">
                  <c:v>-9.9</c:v>
                </c:pt>
                <c:pt idx="310">
                  <c:v>-9.6</c:v>
                </c:pt>
                <c:pt idx="311">
                  <c:v>-9.4</c:v>
                </c:pt>
                <c:pt idx="312">
                  <c:v>-9.1</c:v>
                </c:pt>
                <c:pt idx="313">
                  <c:v>-9</c:v>
                </c:pt>
                <c:pt idx="314">
                  <c:v>-9.4</c:v>
                </c:pt>
                <c:pt idx="315">
                  <c:v>-9.4</c:v>
                </c:pt>
                <c:pt idx="316">
                  <c:v>-9.8</c:v>
                </c:pt>
                <c:pt idx="317">
                  <c:v>-9.5</c:v>
                </c:pt>
                <c:pt idx="318">
                  <c:v>-9.3</c:v>
                </c:pt>
                <c:pt idx="319">
                  <c:v>-9.7</c:v>
                </c:pt>
                <c:pt idx="320">
                  <c:v>-9.5</c:v>
                </c:pt>
                <c:pt idx="321">
                  <c:v>-9.4</c:v>
                </c:pt>
                <c:pt idx="322">
                  <c:v>-9</c:v>
                </c:pt>
                <c:pt idx="323">
                  <c:v>-8.9</c:v>
                </c:pt>
                <c:pt idx="324">
                  <c:v>-8.8</c:v>
                </c:pt>
                <c:pt idx="325">
                  <c:v>-9.4</c:v>
                </c:pt>
                <c:pt idx="326">
                  <c:v>-9.2</c:v>
                </c:pt>
                <c:pt idx="327">
                  <c:v>-9.4</c:v>
                </c:pt>
                <c:pt idx="328">
                  <c:v>-9.4</c:v>
                </c:pt>
                <c:pt idx="329">
                  <c:v>-9.8</c:v>
                </c:pt>
                <c:pt idx="330">
                  <c:v>-9.6</c:v>
                </c:pt>
                <c:pt idx="331">
                  <c:v>-9.6</c:v>
                </c:pt>
                <c:pt idx="332">
                  <c:v>-9</c:v>
                </c:pt>
                <c:pt idx="333">
                  <c:v>-9.6</c:v>
                </c:pt>
                <c:pt idx="334">
                  <c:v>-9.3</c:v>
                </c:pt>
                <c:pt idx="335">
                  <c:v>-9.2</c:v>
                </c:pt>
                <c:pt idx="336">
                  <c:v>-8.2</c:v>
                </c:pt>
                <c:pt idx="337">
                  <c:v>-9.2</c:v>
                </c:pt>
                <c:pt idx="338">
                  <c:v>-9.5</c:v>
                </c:pt>
                <c:pt idx="339">
                  <c:v>-10.2</c:v>
                </c:pt>
                <c:pt idx="340">
                  <c:v>-8.9</c:v>
                </c:pt>
                <c:pt idx="341">
                  <c:v>-9.5</c:v>
                </c:pt>
                <c:pt idx="342">
                  <c:v>-9.3</c:v>
                </c:pt>
                <c:pt idx="343">
                  <c:v>-9.1</c:v>
                </c:pt>
                <c:pt idx="344">
                  <c:v>-9.7</c:v>
                </c:pt>
                <c:pt idx="345">
                  <c:v>-9</c:v>
                </c:pt>
                <c:pt idx="346">
                  <c:v>-8.4</c:v>
                </c:pt>
                <c:pt idx="347">
                  <c:v>-8.4</c:v>
                </c:pt>
                <c:pt idx="348">
                  <c:v>-8.9</c:v>
                </c:pt>
                <c:pt idx="349">
                  <c:v>-8.8</c:v>
                </c:pt>
                <c:pt idx="350">
                  <c:v>-9.1</c:v>
                </c:pt>
                <c:pt idx="351">
                  <c:v>-9</c:v>
                </c:pt>
                <c:pt idx="352">
                  <c:v>-8.9</c:v>
                </c:pt>
                <c:pt idx="353">
                  <c:v>-10.1</c:v>
                </c:pt>
                <c:pt idx="354">
                  <c:v>-10.6</c:v>
                </c:pt>
                <c:pt idx="355">
                  <c:v>-10</c:v>
                </c:pt>
                <c:pt idx="356">
                  <c:v>-9.1</c:v>
                </c:pt>
                <c:pt idx="357">
                  <c:v>-8.7</c:v>
                </c:pt>
                <c:pt idx="358">
                  <c:v>-8.5</c:v>
                </c:pt>
                <c:pt idx="359">
                  <c:v>-8.1</c:v>
                </c:pt>
                <c:pt idx="360">
                  <c:v>-6.9</c:v>
                </c:pt>
                <c:pt idx="361">
                  <c:v>-8.1</c:v>
                </c:pt>
                <c:pt idx="362">
                  <c:v>-7.6</c:v>
                </c:pt>
                <c:pt idx="363">
                  <c:v>-7.8</c:v>
                </c:pt>
                <c:pt idx="364">
                  <c:v>-7.4</c:v>
                </c:pt>
                <c:pt idx="365">
                  <c:v>-8.6</c:v>
                </c:pt>
                <c:pt idx="366">
                  <c:v>-7.7</c:v>
                </c:pt>
                <c:pt idx="367">
                  <c:v>-7.9</c:v>
                </c:pt>
                <c:pt idx="368">
                  <c:v>-8</c:v>
                </c:pt>
                <c:pt idx="369">
                  <c:v>-6.6</c:v>
                </c:pt>
                <c:pt idx="370">
                  <c:v>-7.2</c:v>
                </c:pt>
                <c:pt idx="371">
                  <c:v>-7.6</c:v>
                </c:pt>
                <c:pt idx="372">
                  <c:v>-8.2</c:v>
                </c:pt>
                <c:pt idx="373">
                  <c:v>-7.1</c:v>
                </c:pt>
                <c:pt idx="374">
                  <c:v>-8</c:v>
                </c:pt>
                <c:pt idx="375">
                  <c:v>-8.6</c:v>
                </c:pt>
                <c:pt idx="376">
                  <c:v>-8.6</c:v>
                </c:pt>
                <c:pt idx="377">
                  <c:v>-7</c:v>
                </c:pt>
                <c:pt idx="378">
                  <c:v>-6.8</c:v>
                </c:pt>
                <c:pt idx="379">
                  <c:v>-4</c:v>
                </c:pt>
                <c:pt idx="380">
                  <c:v>-8</c:v>
                </c:pt>
                <c:pt idx="381">
                  <c:v>-4.1</c:v>
                </c:pt>
                <c:pt idx="382">
                  <c:v>-7.7</c:v>
                </c:pt>
                <c:pt idx="383">
                  <c:v>-6.4</c:v>
                </c:pt>
                <c:pt idx="384">
                  <c:v>-7</c:v>
                </c:pt>
                <c:pt idx="385">
                  <c:v>-5.2</c:v>
                </c:pt>
                <c:pt idx="386">
                  <c:v>-4.1</c:v>
                </c:pt>
                <c:pt idx="387">
                  <c:v>-4.2</c:v>
                </c:pt>
                <c:pt idx="388">
                  <c:v>-4.4</c:v>
                </c:pt>
                <c:pt idx="389">
                  <c:v>-4.7</c:v>
                </c:pt>
                <c:pt idx="390">
                  <c:v>-4.8</c:v>
                </c:pt>
                <c:pt idx="391">
                  <c:v>-4.3</c:v>
                </c:pt>
                <c:pt idx="392">
                  <c:v>-4.1</c:v>
                </c:pt>
                <c:pt idx="393">
                  <c:v>-4.4</c:v>
                </c:pt>
                <c:pt idx="394">
                  <c:v>-4.5</c:v>
                </c:pt>
                <c:pt idx="395">
                  <c:v>-4.3</c:v>
                </c:pt>
                <c:pt idx="396">
                  <c:v>-4.3</c:v>
                </c:pt>
                <c:pt idx="397">
                  <c:v>-5</c:v>
                </c:pt>
                <c:pt idx="398">
                  <c:v>-6.1</c:v>
                </c:pt>
                <c:pt idx="399">
                  <c:v>-6.1</c:v>
                </c:pt>
                <c:pt idx="400">
                  <c:v>-6.5</c:v>
                </c:pt>
                <c:pt idx="401">
                  <c:v>-6.4</c:v>
                </c:pt>
                <c:pt idx="402">
                  <c:v>-6.2</c:v>
                </c:pt>
                <c:pt idx="403">
                  <c:v>-6.3</c:v>
                </c:pt>
                <c:pt idx="404">
                  <c:v>-6.8</c:v>
                </c:pt>
                <c:pt idx="405">
                  <c:v>-7.4</c:v>
                </c:pt>
                <c:pt idx="406">
                  <c:v>-6.9</c:v>
                </c:pt>
                <c:pt idx="407">
                  <c:v>-7.9</c:v>
                </c:pt>
                <c:pt idx="408">
                  <c:v>-7.6</c:v>
                </c:pt>
                <c:pt idx="409">
                  <c:v>-7</c:v>
                </c:pt>
                <c:pt idx="410">
                  <c:v>-7.5</c:v>
                </c:pt>
                <c:pt idx="411">
                  <c:v>-7.6</c:v>
                </c:pt>
                <c:pt idx="412">
                  <c:v>-7.9</c:v>
                </c:pt>
                <c:pt idx="413">
                  <c:v>-7.8</c:v>
                </c:pt>
                <c:pt idx="414">
                  <c:v>-8.4</c:v>
                </c:pt>
                <c:pt idx="415">
                  <c:v>-7.3</c:v>
                </c:pt>
                <c:pt idx="416">
                  <c:v>-6.5</c:v>
                </c:pt>
                <c:pt idx="417">
                  <c:v>-6.6</c:v>
                </c:pt>
                <c:pt idx="418">
                  <c:v>-6.4</c:v>
                </c:pt>
                <c:pt idx="419">
                  <c:v>-6.2</c:v>
                </c:pt>
                <c:pt idx="420">
                  <c:v>-6.7</c:v>
                </c:pt>
                <c:pt idx="421">
                  <c:v>-7.2</c:v>
                </c:pt>
                <c:pt idx="422">
                  <c:v>-7.4</c:v>
                </c:pt>
                <c:pt idx="423">
                  <c:v>-7.4</c:v>
                </c:pt>
                <c:pt idx="424">
                  <c:v>-7.5</c:v>
                </c:pt>
                <c:pt idx="425">
                  <c:v>-8.4</c:v>
                </c:pt>
                <c:pt idx="426">
                  <c:v>-8.3</c:v>
                </c:pt>
                <c:pt idx="427">
                  <c:v>-8.3</c:v>
                </c:pt>
                <c:pt idx="428">
                  <c:v>-7.7</c:v>
                </c:pt>
                <c:pt idx="429">
                  <c:v>-7.5</c:v>
                </c:pt>
                <c:pt idx="430">
                  <c:v>-7.2</c:v>
                </c:pt>
                <c:pt idx="431">
                  <c:v>-7</c:v>
                </c:pt>
                <c:pt idx="432">
                  <c:v>-7.1</c:v>
                </c:pt>
                <c:pt idx="433">
                  <c:v>-7.1</c:v>
                </c:pt>
                <c:pt idx="434">
                  <c:v>-7</c:v>
                </c:pt>
                <c:pt idx="435">
                  <c:v>-6.8</c:v>
                </c:pt>
                <c:pt idx="436">
                  <c:v>-7.6</c:v>
                </c:pt>
                <c:pt idx="437">
                  <c:v>-7.4</c:v>
                </c:pt>
                <c:pt idx="438">
                  <c:v>-7.3</c:v>
                </c:pt>
                <c:pt idx="439">
                  <c:v>-7.5</c:v>
                </c:pt>
                <c:pt idx="440">
                  <c:v>-7.4</c:v>
                </c:pt>
                <c:pt idx="441">
                  <c:v>-7.3</c:v>
                </c:pt>
                <c:pt idx="442">
                  <c:v>-7.3</c:v>
                </c:pt>
                <c:pt idx="443">
                  <c:v>-7.7</c:v>
                </c:pt>
                <c:pt idx="444">
                  <c:v>-8</c:v>
                </c:pt>
                <c:pt idx="445">
                  <c:v>-7.5</c:v>
                </c:pt>
                <c:pt idx="446">
                  <c:v>-7</c:v>
                </c:pt>
                <c:pt idx="447">
                  <c:v>-6.9</c:v>
                </c:pt>
                <c:pt idx="448">
                  <c:v>-7.3</c:v>
                </c:pt>
                <c:pt idx="449">
                  <c:v>-7.4</c:v>
                </c:pt>
                <c:pt idx="450">
                  <c:v>-7.6</c:v>
                </c:pt>
                <c:pt idx="451">
                  <c:v>-7.3</c:v>
                </c:pt>
                <c:pt idx="452">
                  <c:v>-7.3</c:v>
                </c:pt>
                <c:pt idx="453">
                  <c:v>-7.1</c:v>
                </c:pt>
                <c:pt idx="454">
                  <c:v>-7.6</c:v>
                </c:pt>
                <c:pt idx="455">
                  <c:v>-7.5</c:v>
                </c:pt>
                <c:pt idx="456">
                  <c:v>-7</c:v>
                </c:pt>
                <c:pt idx="457">
                  <c:v>-6.9</c:v>
                </c:pt>
                <c:pt idx="458">
                  <c:v>-7.2</c:v>
                </c:pt>
                <c:pt idx="459">
                  <c:v>-7</c:v>
                </c:pt>
                <c:pt idx="460">
                  <c:v>-6.9</c:v>
                </c:pt>
                <c:pt idx="461">
                  <c:v>-7</c:v>
                </c:pt>
                <c:pt idx="462">
                  <c:v>-7.1</c:v>
                </c:pt>
                <c:pt idx="463">
                  <c:v>-6.8</c:v>
                </c:pt>
                <c:pt idx="464">
                  <c:v>-6.8</c:v>
                </c:pt>
                <c:pt idx="465">
                  <c:v>-6.6</c:v>
                </c:pt>
                <c:pt idx="466">
                  <c:v>-7.1</c:v>
                </c:pt>
                <c:pt idx="467">
                  <c:v>-7</c:v>
                </c:pt>
                <c:pt idx="468">
                  <c:v>-6.9</c:v>
                </c:pt>
                <c:pt idx="469">
                  <c:v>-6.5</c:v>
                </c:pt>
                <c:pt idx="470">
                  <c:v>-6.4</c:v>
                </c:pt>
                <c:pt idx="471">
                  <c:v>-6.4</c:v>
                </c:pt>
                <c:pt idx="472">
                  <c:v>-6.3</c:v>
                </c:pt>
                <c:pt idx="473">
                  <c:v>-6</c:v>
                </c:pt>
                <c:pt idx="474">
                  <c:v>-6.2</c:v>
                </c:pt>
                <c:pt idx="475">
                  <c:v>-6</c:v>
                </c:pt>
                <c:pt idx="476">
                  <c:v>-5.6</c:v>
                </c:pt>
                <c:pt idx="477">
                  <c:v>-4.9</c:v>
                </c:pt>
                <c:pt idx="478">
                  <c:v>-5</c:v>
                </c:pt>
                <c:pt idx="479">
                  <c:v>-4.3</c:v>
                </c:pt>
                <c:pt idx="480">
                  <c:v>-3.9</c:v>
                </c:pt>
                <c:pt idx="481">
                  <c:v>-4</c:v>
                </c:pt>
                <c:pt idx="482">
                  <c:v>-4.1</c:v>
                </c:pt>
                <c:pt idx="483">
                  <c:v>-5</c:v>
                </c:pt>
                <c:pt idx="484">
                  <c:v>-4.6</c:v>
                </c:pt>
                <c:pt idx="485">
                  <c:v>-3.8</c:v>
                </c:pt>
                <c:pt idx="486">
                  <c:v>-3.4</c:v>
                </c:pt>
                <c:pt idx="487">
                  <c:v>-3.1</c:v>
                </c:pt>
                <c:pt idx="488">
                  <c:v>-2.9</c:v>
                </c:pt>
                <c:pt idx="489">
                  <c:v>-0.4</c:v>
                </c:pt>
                <c:pt idx="490">
                  <c:v>1.3</c:v>
                </c:pt>
                <c:pt idx="491">
                  <c:v>1</c:v>
                </c:pt>
                <c:pt idx="492">
                  <c:v>0.5</c:v>
                </c:pt>
                <c:pt idx="493">
                  <c:v>0</c:v>
                </c:pt>
                <c:pt idx="494">
                  <c:v>0.5</c:v>
                </c:pt>
                <c:pt idx="495">
                  <c:v>0</c:v>
                </c:pt>
                <c:pt idx="496">
                  <c:v>1.7</c:v>
                </c:pt>
                <c:pt idx="497">
                  <c:v>2.1</c:v>
                </c:pt>
                <c:pt idx="498">
                  <c:v>1</c:v>
                </c:pt>
                <c:pt idx="499">
                  <c:v>-2</c:v>
                </c:pt>
                <c:pt idx="500">
                  <c:v>-0.5</c:v>
                </c:pt>
                <c:pt idx="501">
                  <c:v>-1.8</c:v>
                </c:pt>
                <c:pt idx="502">
                  <c:v>-5.2</c:v>
                </c:pt>
                <c:pt idx="503">
                  <c:v>-5.3</c:v>
                </c:pt>
                <c:pt idx="504">
                  <c:v>-5.8</c:v>
                </c:pt>
                <c:pt idx="505">
                  <c:v>-4.5</c:v>
                </c:pt>
                <c:pt idx="506">
                  <c:v>-5.2</c:v>
                </c:pt>
                <c:pt idx="507">
                  <c:v>-6.5</c:v>
                </c:pt>
                <c:pt idx="508">
                  <c:v>-6.3</c:v>
                </c:pt>
                <c:pt idx="509">
                  <c:v>-5.4</c:v>
                </c:pt>
                <c:pt idx="510">
                  <c:v>-5</c:v>
                </c:pt>
                <c:pt idx="511">
                  <c:v>-3.7</c:v>
                </c:pt>
                <c:pt idx="512">
                  <c:v>-0.2</c:v>
                </c:pt>
                <c:pt idx="513">
                  <c:v>-5.5</c:v>
                </c:pt>
                <c:pt idx="514">
                  <c:v>-1.7</c:v>
                </c:pt>
                <c:pt idx="515">
                  <c:v>-1.7</c:v>
                </c:pt>
                <c:pt idx="516">
                  <c:v>-1</c:v>
                </c:pt>
                <c:pt idx="517">
                  <c:v>-0.7</c:v>
                </c:pt>
                <c:pt idx="518">
                  <c:v>-0.2</c:v>
                </c:pt>
                <c:pt idx="519">
                  <c:v>0</c:v>
                </c:pt>
                <c:pt idx="520">
                  <c:v>0.5</c:v>
                </c:pt>
                <c:pt idx="521">
                  <c:v>-0.3</c:v>
                </c:pt>
                <c:pt idx="522">
                  <c:v>0.1</c:v>
                </c:pt>
                <c:pt idx="523">
                  <c:v>-0.4</c:v>
                </c:pt>
                <c:pt idx="524">
                  <c:v>-0.8</c:v>
                </c:pt>
                <c:pt idx="525">
                  <c:v>-1.2</c:v>
                </c:pt>
                <c:pt idx="526">
                  <c:v>-0.3</c:v>
                </c:pt>
                <c:pt idx="527">
                  <c:v>0.4</c:v>
                </c:pt>
                <c:pt idx="528">
                  <c:v>1.9</c:v>
                </c:pt>
                <c:pt idx="529">
                  <c:v>2</c:v>
                </c:pt>
                <c:pt idx="530">
                  <c:v>2.3</c:v>
                </c:pt>
                <c:pt idx="531">
                  <c:v>1.7</c:v>
                </c:pt>
                <c:pt idx="532">
                  <c:v>2</c:v>
                </c:pt>
                <c:pt idx="533">
                  <c:v>2.2</c:v>
                </c:pt>
                <c:pt idx="534">
                  <c:v>2.2</c:v>
                </c:pt>
                <c:pt idx="535">
                  <c:v>2.3</c:v>
                </c:pt>
                <c:pt idx="536">
                  <c:v>2.9</c:v>
                </c:pt>
                <c:pt idx="537">
                  <c:v>3.1</c:v>
                </c:pt>
                <c:pt idx="538">
                  <c:v>2.6</c:v>
                </c:pt>
                <c:pt idx="539">
                  <c:v>2.5</c:v>
                </c:pt>
                <c:pt idx="540">
                  <c:v>2.2</c:v>
                </c:pt>
                <c:pt idx="541">
                  <c:v>2.1</c:v>
                </c:pt>
                <c:pt idx="542">
                  <c:v>2.1</c:v>
                </c:pt>
                <c:pt idx="543">
                  <c:v>2</c:v>
                </c:pt>
                <c:pt idx="544">
                  <c:v>2</c:v>
                </c:pt>
                <c:pt idx="545">
                  <c:v>2</c:v>
                </c:pt>
                <c:pt idx="546">
                  <c:v>1.9</c:v>
                </c:pt>
                <c:pt idx="547">
                  <c:v>2</c:v>
                </c:pt>
                <c:pt idx="548">
                  <c:v>1.9</c:v>
                </c:pt>
                <c:pt idx="549">
                  <c:v>1.8</c:v>
                </c:pt>
                <c:pt idx="550">
                  <c:v>2.2</c:v>
                </c:pt>
                <c:pt idx="551">
                  <c:v>2.3</c:v>
                </c:pt>
                <c:pt idx="552">
                  <c:v>2.2</c:v>
                </c:pt>
                <c:pt idx="553">
                  <c:v>2.2</c:v>
                </c:pt>
                <c:pt idx="554">
                  <c:v>2</c:v>
                </c:pt>
                <c:pt idx="555">
                  <c:v>2.3</c:v>
                </c:pt>
                <c:pt idx="556">
                  <c:v>2.2</c:v>
                </c:pt>
                <c:pt idx="557">
                  <c:v>2</c:v>
                </c:pt>
                <c:pt idx="558">
                  <c:v>2.3</c:v>
                </c:pt>
                <c:pt idx="559">
                  <c:v>2.4</c:v>
                </c:pt>
                <c:pt idx="560">
                  <c:v>2.2</c:v>
                </c:pt>
                <c:pt idx="561">
                  <c:v>2.3</c:v>
                </c:pt>
                <c:pt idx="562">
                  <c:v>2.4</c:v>
                </c:pt>
                <c:pt idx="563">
                  <c:v>2.7</c:v>
                </c:pt>
                <c:pt idx="564">
                  <c:v>2.6</c:v>
                </c:pt>
                <c:pt idx="565">
                  <c:v>2.3</c:v>
                </c:pt>
                <c:pt idx="566">
                  <c:v>2.5</c:v>
                </c:pt>
                <c:pt idx="567">
                  <c:v>2.3</c:v>
                </c:pt>
                <c:pt idx="568">
                  <c:v>2.3</c:v>
                </c:pt>
                <c:pt idx="569">
                  <c:v>2.3</c:v>
                </c:pt>
                <c:pt idx="570">
                  <c:v>2.2</c:v>
                </c:pt>
                <c:pt idx="571">
                  <c:v>2.3</c:v>
                </c:pt>
                <c:pt idx="572">
                  <c:v>2.3</c:v>
                </c:pt>
                <c:pt idx="573">
                  <c:v>2.2</c:v>
                </c:pt>
                <c:pt idx="574">
                  <c:v>2.2</c:v>
                </c:pt>
                <c:pt idx="575">
                  <c:v>2.4</c:v>
                </c:pt>
                <c:pt idx="576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70150"/>
        <c:axId val="11819204"/>
      </c:lineChart>
      <c:catAx>
        <c:axId val="51470150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19204"/>
        <c:crossesAt val="-15"/>
        <c:auto val="1"/>
        <c:lblAlgn val="ctr"/>
        <c:lblOffset val="100"/>
        <c:noMultiLvlLbl val="0"/>
      </c:catAx>
      <c:valAx>
        <c:axId val="11819204"/>
        <c:scaling>
          <c:orientation val="minMax"/>
          <c:max val="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47015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12月28日～31日の10分毎の風速の推移</a:t>
            </a:r>
          </a:p>
        </c:rich>
      </c:tx>
      <c:layout>
        <c:manualLayout>
          <c:xMode val="edge"/>
          <c:yMode val="edge"/>
          <c:x val="0.353367761784419"/>
          <c:y val="0.048994836866966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4911548181519"/>
          <c:y val="0.0912885861803801"/>
          <c:w val="0.945445555433469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"日立平均風速"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580</c:f>
              <c:strCache>
                <c:ptCount val="578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>0:10</c:v>
                </c:pt>
                <c:pt idx="434">
                  <c:v>0:20</c:v>
                </c:pt>
                <c:pt idx="435">
                  <c:v>0:30</c:v>
                </c:pt>
                <c:pt idx="436">
                  <c:v>0:40</c:v>
                </c:pt>
                <c:pt idx="437">
                  <c:v>0:50</c:v>
                </c:pt>
                <c:pt idx="438">
                  <c:v>1:00</c:v>
                </c:pt>
                <c:pt idx="439">
                  <c:v>1:10</c:v>
                </c:pt>
                <c:pt idx="440">
                  <c:v>1:20</c:v>
                </c:pt>
                <c:pt idx="441">
                  <c:v>1:30</c:v>
                </c:pt>
                <c:pt idx="442">
                  <c:v>1:40</c:v>
                </c:pt>
                <c:pt idx="443">
                  <c:v>1:50</c:v>
                </c:pt>
                <c:pt idx="444">
                  <c:v>2:00</c:v>
                </c:pt>
                <c:pt idx="445">
                  <c:v>2:10</c:v>
                </c:pt>
                <c:pt idx="446">
                  <c:v>2:20</c:v>
                </c:pt>
                <c:pt idx="447">
                  <c:v>2:30</c:v>
                </c:pt>
                <c:pt idx="448">
                  <c:v>2:40</c:v>
                </c:pt>
                <c:pt idx="449">
                  <c:v>2:50</c:v>
                </c:pt>
                <c:pt idx="450">
                  <c:v>3:00</c:v>
                </c:pt>
                <c:pt idx="451">
                  <c:v>3:10</c:v>
                </c:pt>
                <c:pt idx="452">
                  <c:v>3:20</c:v>
                </c:pt>
                <c:pt idx="453">
                  <c:v>3:30</c:v>
                </c:pt>
                <c:pt idx="454">
                  <c:v>3:40</c:v>
                </c:pt>
                <c:pt idx="455">
                  <c:v>3:50</c:v>
                </c:pt>
                <c:pt idx="456">
                  <c:v>4:00</c:v>
                </c:pt>
                <c:pt idx="457">
                  <c:v>4:10</c:v>
                </c:pt>
                <c:pt idx="458">
                  <c:v>4:20</c:v>
                </c:pt>
                <c:pt idx="459">
                  <c:v>4:30</c:v>
                </c:pt>
                <c:pt idx="460">
                  <c:v>4:40</c:v>
                </c:pt>
                <c:pt idx="461">
                  <c:v>4:50</c:v>
                </c:pt>
                <c:pt idx="462">
                  <c:v>5:00</c:v>
                </c:pt>
                <c:pt idx="463">
                  <c:v>5:10</c:v>
                </c:pt>
                <c:pt idx="464">
                  <c:v>5:20</c:v>
                </c:pt>
                <c:pt idx="465">
                  <c:v>5:30</c:v>
                </c:pt>
                <c:pt idx="466">
                  <c:v>5:40</c:v>
                </c:pt>
                <c:pt idx="467">
                  <c:v>5:50</c:v>
                </c:pt>
                <c:pt idx="468">
                  <c:v>6:00</c:v>
                </c:pt>
                <c:pt idx="469">
                  <c:v>6:10</c:v>
                </c:pt>
                <c:pt idx="470">
                  <c:v>6:20</c:v>
                </c:pt>
                <c:pt idx="471">
                  <c:v>6:30</c:v>
                </c:pt>
                <c:pt idx="472">
                  <c:v>6:40</c:v>
                </c:pt>
                <c:pt idx="473">
                  <c:v>6:50</c:v>
                </c:pt>
                <c:pt idx="474">
                  <c:v>7:00</c:v>
                </c:pt>
                <c:pt idx="475">
                  <c:v>7:10</c:v>
                </c:pt>
                <c:pt idx="476">
                  <c:v>7:20</c:v>
                </c:pt>
                <c:pt idx="477">
                  <c:v>7:30</c:v>
                </c:pt>
                <c:pt idx="478">
                  <c:v>7:40</c:v>
                </c:pt>
                <c:pt idx="479">
                  <c:v>7:50</c:v>
                </c:pt>
                <c:pt idx="480">
                  <c:v>8:00</c:v>
                </c:pt>
                <c:pt idx="481">
                  <c:v>8:10</c:v>
                </c:pt>
                <c:pt idx="482">
                  <c:v>8:20</c:v>
                </c:pt>
                <c:pt idx="483">
                  <c:v>8:30</c:v>
                </c:pt>
                <c:pt idx="484">
                  <c:v>8:40</c:v>
                </c:pt>
                <c:pt idx="485">
                  <c:v>8:50</c:v>
                </c:pt>
                <c:pt idx="486">
                  <c:v>9:00</c:v>
                </c:pt>
                <c:pt idx="487">
                  <c:v>9:10</c:v>
                </c:pt>
                <c:pt idx="488">
                  <c:v>9:20</c:v>
                </c:pt>
                <c:pt idx="489">
                  <c:v>9:30</c:v>
                </c:pt>
                <c:pt idx="490">
                  <c:v>9:40</c:v>
                </c:pt>
                <c:pt idx="491">
                  <c:v>9:50</c:v>
                </c:pt>
                <c:pt idx="492">
                  <c:v>10:00</c:v>
                </c:pt>
                <c:pt idx="493">
                  <c:v>10:10</c:v>
                </c:pt>
                <c:pt idx="494">
                  <c:v>10:20</c:v>
                </c:pt>
                <c:pt idx="495">
                  <c:v>10:30</c:v>
                </c:pt>
                <c:pt idx="496">
                  <c:v>10:40</c:v>
                </c:pt>
                <c:pt idx="497">
                  <c:v>10:50</c:v>
                </c:pt>
                <c:pt idx="498">
                  <c:v>11:00</c:v>
                </c:pt>
                <c:pt idx="499">
                  <c:v>11:10</c:v>
                </c:pt>
                <c:pt idx="500">
                  <c:v>11:20</c:v>
                </c:pt>
                <c:pt idx="501">
                  <c:v>11:30</c:v>
                </c:pt>
                <c:pt idx="502">
                  <c:v>11:40</c:v>
                </c:pt>
                <c:pt idx="503">
                  <c:v>11:50</c:v>
                </c:pt>
                <c:pt idx="504">
                  <c:v>12:00</c:v>
                </c:pt>
                <c:pt idx="505">
                  <c:v>12:10</c:v>
                </c:pt>
                <c:pt idx="506">
                  <c:v>12:20</c:v>
                </c:pt>
                <c:pt idx="507">
                  <c:v>12:30</c:v>
                </c:pt>
                <c:pt idx="508">
                  <c:v>12:40</c:v>
                </c:pt>
                <c:pt idx="509">
                  <c:v>12:50</c:v>
                </c:pt>
                <c:pt idx="510">
                  <c:v>13:00</c:v>
                </c:pt>
                <c:pt idx="511">
                  <c:v>13:10</c:v>
                </c:pt>
                <c:pt idx="512">
                  <c:v>13:20</c:v>
                </c:pt>
                <c:pt idx="513">
                  <c:v>13:30</c:v>
                </c:pt>
                <c:pt idx="514">
                  <c:v>13:40</c:v>
                </c:pt>
                <c:pt idx="515">
                  <c:v>13:50</c:v>
                </c:pt>
                <c:pt idx="516">
                  <c:v>14:00</c:v>
                </c:pt>
                <c:pt idx="517">
                  <c:v>14:10</c:v>
                </c:pt>
                <c:pt idx="518">
                  <c:v>14:20</c:v>
                </c:pt>
                <c:pt idx="519">
                  <c:v>14:30</c:v>
                </c:pt>
                <c:pt idx="520">
                  <c:v>14:40</c:v>
                </c:pt>
                <c:pt idx="521">
                  <c:v>14:50</c:v>
                </c:pt>
                <c:pt idx="522">
                  <c:v>15:00</c:v>
                </c:pt>
                <c:pt idx="523">
                  <c:v>15:10</c:v>
                </c:pt>
                <c:pt idx="524">
                  <c:v>15:20</c:v>
                </c:pt>
                <c:pt idx="525">
                  <c:v>15:30</c:v>
                </c:pt>
                <c:pt idx="526">
                  <c:v>15:40</c:v>
                </c:pt>
                <c:pt idx="527">
                  <c:v>15:50</c:v>
                </c:pt>
                <c:pt idx="528">
                  <c:v>16:00</c:v>
                </c:pt>
                <c:pt idx="529">
                  <c:v>16:10</c:v>
                </c:pt>
                <c:pt idx="530">
                  <c:v>16:20</c:v>
                </c:pt>
                <c:pt idx="531">
                  <c:v>16:30</c:v>
                </c:pt>
                <c:pt idx="532">
                  <c:v>16:40</c:v>
                </c:pt>
                <c:pt idx="533">
                  <c:v>16:50</c:v>
                </c:pt>
                <c:pt idx="534">
                  <c:v>17:00</c:v>
                </c:pt>
                <c:pt idx="535">
                  <c:v>17:10</c:v>
                </c:pt>
                <c:pt idx="536">
                  <c:v>17:20</c:v>
                </c:pt>
                <c:pt idx="537">
                  <c:v>17:30</c:v>
                </c:pt>
                <c:pt idx="538">
                  <c:v>17:40</c:v>
                </c:pt>
                <c:pt idx="539">
                  <c:v>17:50</c:v>
                </c:pt>
                <c:pt idx="540">
                  <c:v>18:00</c:v>
                </c:pt>
                <c:pt idx="541">
                  <c:v>18:10</c:v>
                </c:pt>
                <c:pt idx="542">
                  <c:v>18:20</c:v>
                </c:pt>
                <c:pt idx="543">
                  <c:v>18:30</c:v>
                </c:pt>
                <c:pt idx="544">
                  <c:v>18:40</c:v>
                </c:pt>
                <c:pt idx="545">
                  <c:v>18:50</c:v>
                </c:pt>
                <c:pt idx="546">
                  <c:v>19:00</c:v>
                </c:pt>
                <c:pt idx="547">
                  <c:v>19:10</c:v>
                </c:pt>
                <c:pt idx="548">
                  <c:v>19:20</c:v>
                </c:pt>
                <c:pt idx="549">
                  <c:v>19:30</c:v>
                </c:pt>
                <c:pt idx="550">
                  <c:v>19:40</c:v>
                </c:pt>
                <c:pt idx="551">
                  <c:v>19:50</c:v>
                </c:pt>
                <c:pt idx="552">
                  <c:v>20:00</c:v>
                </c:pt>
                <c:pt idx="553">
                  <c:v>20:10</c:v>
                </c:pt>
                <c:pt idx="554">
                  <c:v>20:20</c:v>
                </c:pt>
                <c:pt idx="555">
                  <c:v>20:30</c:v>
                </c:pt>
                <c:pt idx="556">
                  <c:v>20:40</c:v>
                </c:pt>
                <c:pt idx="557">
                  <c:v>20:50</c:v>
                </c:pt>
                <c:pt idx="558">
                  <c:v>21:00</c:v>
                </c:pt>
                <c:pt idx="559">
                  <c:v>21:10</c:v>
                </c:pt>
                <c:pt idx="560">
                  <c:v>21:20</c:v>
                </c:pt>
                <c:pt idx="561">
                  <c:v>21:30</c:v>
                </c:pt>
                <c:pt idx="562">
                  <c:v>21:40</c:v>
                </c:pt>
                <c:pt idx="563">
                  <c:v>21:50</c:v>
                </c:pt>
                <c:pt idx="564">
                  <c:v>22:00</c:v>
                </c:pt>
                <c:pt idx="565">
                  <c:v>22:10</c:v>
                </c:pt>
                <c:pt idx="566">
                  <c:v>22:20</c:v>
                </c:pt>
                <c:pt idx="567">
                  <c:v>22:30</c:v>
                </c:pt>
                <c:pt idx="568">
                  <c:v>22:40</c:v>
                </c:pt>
                <c:pt idx="569">
                  <c:v>22:50</c:v>
                </c:pt>
                <c:pt idx="570">
                  <c:v>23:00</c:v>
                </c:pt>
                <c:pt idx="571">
                  <c:v>23:10</c:v>
                </c:pt>
                <c:pt idx="572">
                  <c:v>23:20</c:v>
                </c:pt>
                <c:pt idx="573">
                  <c:v>23:30</c:v>
                </c:pt>
                <c:pt idx="574">
                  <c:v>23:40</c:v>
                </c:pt>
                <c:pt idx="575">
                  <c:v>23:50</c:v>
                </c:pt>
                <c:pt idx="576">
                  <c:v>0:00</c:v>
                </c:pt>
                <c:pt idx="577">
                  <c:v/>
                </c:pt>
              </c:strCache>
            </c:strRef>
          </c:cat>
          <c:val>
            <c:numRef>
              <c:f>data!$E$3:$E$580</c:f>
              <c:numCache>
                <c:formatCode>General</c:formatCode>
                <c:ptCount val="578"/>
                <c:pt idx="1">
                  <c:v>1.6</c:v>
                </c:pt>
                <c:pt idx="2">
                  <c:v>1.6</c:v>
                </c:pt>
                <c:pt idx="3">
                  <c:v>2.1</c:v>
                </c:pt>
                <c:pt idx="4">
                  <c:v>2.3</c:v>
                </c:pt>
                <c:pt idx="5">
                  <c:v>3.8</c:v>
                </c:pt>
                <c:pt idx="6">
                  <c:v>2.6</c:v>
                </c:pt>
                <c:pt idx="7">
                  <c:v>3.2</c:v>
                </c:pt>
                <c:pt idx="8">
                  <c:v>4.1</c:v>
                </c:pt>
                <c:pt idx="9">
                  <c:v>3.2</c:v>
                </c:pt>
                <c:pt idx="10">
                  <c:v>2.5</c:v>
                </c:pt>
                <c:pt idx="11">
                  <c:v>2.3</c:v>
                </c:pt>
                <c:pt idx="12">
                  <c:v>2.4</c:v>
                </c:pt>
                <c:pt idx="13">
                  <c:v>2.9</c:v>
                </c:pt>
                <c:pt idx="14">
                  <c:v>3.2</c:v>
                </c:pt>
                <c:pt idx="15">
                  <c:v>3.2</c:v>
                </c:pt>
                <c:pt idx="16">
                  <c:v>3.2</c:v>
                </c:pt>
                <c:pt idx="17">
                  <c:v>3.5</c:v>
                </c:pt>
                <c:pt idx="18">
                  <c:v>3.7</c:v>
                </c:pt>
                <c:pt idx="19">
                  <c:v>4.1</c:v>
                </c:pt>
                <c:pt idx="20">
                  <c:v>4.8</c:v>
                </c:pt>
                <c:pt idx="21">
                  <c:v>4.4</c:v>
                </c:pt>
                <c:pt idx="22">
                  <c:v>3.4</c:v>
                </c:pt>
                <c:pt idx="23">
                  <c:v>2.7</c:v>
                </c:pt>
                <c:pt idx="24">
                  <c:v>2.5</c:v>
                </c:pt>
                <c:pt idx="25">
                  <c:v>2.2</c:v>
                </c:pt>
                <c:pt idx="26">
                  <c:v>2.5</c:v>
                </c:pt>
                <c:pt idx="27">
                  <c:v>2.3</c:v>
                </c:pt>
                <c:pt idx="28">
                  <c:v>2</c:v>
                </c:pt>
                <c:pt idx="29">
                  <c:v>1.8</c:v>
                </c:pt>
                <c:pt idx="30">
                  <c:v>1.4</c:v>
                </c:pt>
                <c:pt idx="31">
                  <c:v>1.1</c:v>
                </c:pt>
                <c:pt idx="32">
                  <c:v>1.4</c:v>
                </c:pt>
                <c:pt idx="33">
                  <c:v>1.1</c:v>
                </c:pt>
                <c:pt idx="34">
                  <c:v>1.7</c:v>
                </c:pt>
                <c:pt idx="35">
                  <c:v>1.7</c:v>
                </c:pt>
                <c:pt idx="36">
                  <c:v>1.6</c:v>
                </c:pt>
                <c:pt idx="37">
                  <c:v>1.1</c:v>
                </c:pt>
                <c:pt idx="38">
                  <c:v>1.1</c:v>
                </c:pt>
                <c:pt idx="39">
                  <c:v>1.1</c:v>
                </c:pt>
                <c:pt idx="40">
                  <c:v>0.5</c:v>
                </c:pt>
                <c:pt idx="41">
                  <c:v>0.8</c:v>
                </c:pt>
                <c:pt idx="42">
                  <c:v>1.1</c:v>
                </c:pt>
                <c:pt idx="43">
                  <c:v>2</c:v>
                </c:pt>
                <c:pt idx="44">
                  <c:v>2.8</c:v>
                </c:pt>
                <c:pt idx="45">
                  <c:v>3</c:v>
                </c:pt>
                <c:pt idx="46">
                  <c:v>3.1</c:v>
                </c:pt>
                <c:pt idx="47">
                  <c:v>2.9</c:v>
                </c:pt>
                <c:pt idx="48">
                  <c:v>3</c:v>
                </c:pt>
                <c:pt idx="49">
                  <c:v>3.3</c:v>
                </c:pt>
                <c:pt idx="50">
                  <c:v>3</c:v>
                </c:pt>
                <c:pt idx="51">
                  <c:v>2.6</c:v>
                </c:pt>
                <c:pt idx="52">
                  <c:v>3.2</c:v>
                </c:pt>
                <c:pt idx="53">
                  <c:v>3.7</c:v>
                </c:pt>
                <c:pt idx="54">
                  <c:v>3.3</c:v>
                </c:pt>
                <c:pt idx="55">
                  <c:v>3.8</c:v>
                </c:pt>
                <c:pt idx="56">
                  <c:v>3.7</c:v>
                </c:pt>
                <c:pt idx="57">
                  <c:v>5.1</c:v>
                </c:pt>
                <c:pt idx="58">
                  <c:v>3.8</c:v>
                </c:pt>
                <c:pt idx="59">
                  <c:v>3.2</c:v>
                </c:pt>
                <c:pt idx="60">
                  <c:v>3.3</c:v>
                </c:pt>
                <c:pt idx="61">
                  <c:v>2.1</c:v>
                </c:pt>
                <c:pt idx="62">
                  <c:v>2.5</c:v>
                </c:pt>
                <c:pt idx="63">
                  <c:v>4</c:v>
                </c:pt>
                <c:pt idx="64">
                  <c:v>3.5</c:v>
                </c:pt>
                <c:pt idx="65">
                  <c:v>5.3</c:v>
                </c:pt>
                <c:pt idx="66">
                  <c:v>5.7</c:v>
                </c:pt>
                <c:pt idx="67">
                  <c:v>4.6</c:v>
                </c:pt>
                <c:pt idx="68">
                  <c:v>4.4</c:v>
                </c:pt>
                <c:pt idx="69">
                  <c:v>4.1</c:v>
                </c:pt>
                <c:pt idx="70">
                  <c:v>4.8</c:v>
                </c:pt>
                <c:pt idx="71">
                  <c:v>3.5</c:v>
                </c:pt>
                <c:pt idx="72">
                  <c:v>5.2</c:v>
                </c:pt>
                <c:pt idx="73">
                  <c:v>4.4</c:v>
                </c:pt>
                <c:pt idx="74">
                  <c:v>5.8</c:v>
                </c:pt>
                <c:pt idx="75">
                  <c:v>4.9</c:v>
                </c:pt>
                <c:pt idx="76">
                  <c:v>6.1</c:v>
                </c:pt>
                <c:pt idx="77">
                  <c:v>3.6</c:v>
                </c:pt>
                <c:pt idx="78">
                  <c:v>5.2</c:v>
                </c:pt>
                <c:pt idx="79">
                  <c:v>5.1</c:v>
                </c:pt>
                <c:pt idx="80">
                  <c:v>5.4</c:v>
                </c:pt>
                <c:pt idx="81">
                  <c:v>5.6</c:v>
                </c:pt>
                <c:pt idx="82">
                  <c:v>3.6</c:v>
                </c:pt>
                <c:pt idx="83">
                  <c:v>3.2</c:v>
                </c:pt>
                <c:pt idx="84">
                  <c:v>4.4</c:v>
                </c:pt>
                <c:pt idx="85">
                  <c:v>4.3</c:v>
                </c:pt>
                <c:pt idx="86">
                  <c:v>5.1</c:v>
                </c:pt>
                <c:pt idx="87">
                  <c:v>5.2</c:v>
                </c:pt>
                <c:pt idx="88">
                  <c:v>4.1</c:v>
                </c:pt>
                <c:pt idx="89">
                  <c:v>3.5</c:v>
                </c:pt>
                <c:pt idx="90">
                  <c:v>3.9</c:v>
                </c:pt>
                <c:pt idx="91">
                  <c:v>4.3</c:v>
                </c:pt>
                <c:pt idx="92">
                  <c:v>4</c:v>
                </c:pt>
                <c:pt idx="93">
                  <c:v>2.8</c:v>
                </c:pt>
                <c:pt idx="94">
                  <c:v>3.3</c:v>
                </c:pt>
                <c:pt idx="95">
                  <c:v>2</c:v>
                </c:pt>
                <c:pt idx="96">
                  <c:v>2.8</c:v>
                </c:pt>
                <c:pt idx="97">
                  <c:v>3</c:v>
                </c:pt>
                <c:pt idx="98">
                  <c:v>2.1</c:v>
                </c:pt>
                <c:pt idx="99">
                  <c:v>2.3</c:v>
                </c:pt>
                <c:pt idx="100">
                  <c:v>2.3</c:v>
                </c:pt>
                <c:pt idx="101">
                  <c:v>2.1</c:v>
                </c:pt>
                <c:pt idx="102">
                  <c:v>2.2</c:v>
                </c:pt>
                <c:pt idx="103">
                  <c:v>2.2</c:v>
                </c:pt>
                <c:pt idx="104">
                  <c:v>2.6</c:v>
                </c:pt>
                <c:pt idx="105">
                  <c:v>2.4</c:v>
                </c:pt>
                <c:pt idx="106">
                  <c:v>2</c:v>
                </c:pt>
                <c:pt idx="107">
                  <c:v>2</c:v>
                </c:pt>
                <c:pt idx="108">
                  <c:v>2.4</c:v>
                </c:pt>
                <c:pt idx="109">
                  <c:v>2.4</c:v>
                </c:pt>
                <c:pt idx="110">
                  <c:v>2</c:v>
                </c:pt>
                <c:pt idx="111">
                  <c:v>1.7</c:v>
                </c:pt>
                <c:pt idx="112">
                  <c:v>1.8</c:v>
                </c:pt>
                <c:pt idx="113">
                  <c:v>1.7</c:v>
                </c:pt>
                <c:pt idx="114">
                  <c:v>1.7</c:v>
                </c:pt>
                <c:pt idx="115">
                  <c:v>1.8</c:v>
                </c:pt>
                <c:pt idx="116">
                  <c:v>2</c:v>
                </c:pt>
                <c:pt idx="117">
                  <c:v>1.9</c:v>
                </c:pt>
                <c:pt idx="118">
                  <c:v>1.8</c:v>
                </c:pt>
                <c:pt idx="119">
                  <c:v>2</c:v>
                </c:pt>
                <c:pt idx="120">
                  <c:v>2.4</c:v>
                </c:pt>
                <c:pt idx="121">
                  <c:v>2.1</c:v>
                </c:pt>
                <c:pt idx="122">
                  <c:v>2.4</c:v>
                </c:pt>
                <c:pt idx="123">
                  <c:v>2.3</c:v>
                </c:pt>
                <c:pt idx="124">
                  <c:v>2.6</c:v>
                </c:pt>
                <c:pt idx="125">
                  <c:v>2.9</c:v>
                </c:pt>
                <c:pt idx="126">
                  <c:v>3.2</c:v>
                </c:pt>
                <c:pt idx="127">
                  <c:v>3.6</c:v>
                </c:pt>
                <c:pt idx="128">
                  <c:v>3.5</c:v>
                </c:pt>
                <c:pt idx="129">
                  <c:v>3.7</c:v>
                </c:pt>
                <c:pt idx="130">
                  <c:v>3.7</c:v>
                </c:pt>
                <c:pt idx="131">
                  <c:v>3.6</c:v>
                </c:pt>
                <c:pt idx="132">
                  <c:v>3.8</c:v>
                </c:pt>
                <c:pt idx="133">
                  <c:v>4.2</c:v>
                </c:pt>
                <c:pt idx="134">
                  <c:v>4.4</c:v>
                </c:pt>
                <c:pt idx="135">
                  <c:v>4.5</c:v>
                </c:pt>
                <c:pt idx="136">
                  <c:v>3.7</c:v>
                </c:pt>
                <c:pt idx="137">
                  <c:v>4</c:v>
                </c:pt>
                <c:pt idx="138">
                  <c:v>3.4</c:v>
                </c:pt>
                <c:pt idx="139">
                  <c:v>3.2</c:v>
                </c:pt>
                <c:pt idx="140">
                  <c:v>3.1</c:v>
                </c:pt>
                <c:pt idx="141">
                  <c:v>3.5</c:v>
                </c:pt>
                <c:pt idx="142">
                  <c:v>3.5</c:v>
                </c:pt>
                <c:pt idx="143">
                  <c:v>3.4</c:v>
                </c:pt>
                <c:pt idx="144">
                  <c:v>2.5</c:v>
                </c:pt>
                <c:pt idx="145">
                  <c:v>2.5</c:v>
                </c:pt>
                <c:pt idx="146">
                  <c:v>2.1</c:v>
                </c:pt>
                <c:pt idx="147">
                  <c:v>1.2</c:v>
                </c:pt>
                <c:pt idx="148">
                  <c:v>1.2</c:v>
                </c:pt>
                <c:pt idx="149">
                  <c:v>1.9</c:v>
                </c:pt>
                <c:pt idx="150">
                  <c:v>1.8</c:v>
                </c:pt>
                <c:pt idx="151">
                  <c:v>1.9</c:v>
                </c:pt>
                <c:pt idx="152">
                  <c:v>1.9</c:v>
                </c:pt>
                <c:pt idx="153">
                  <c:v>2.1</c:v>
                </c:pt>
                <c:pt idx="154">
                  <c:v>2.1</c:v>
                </c:pt>
                <c:pt idx="155">
                  <c:v>1.5</c:v>
                </c:pt>
                <c:pt idx="156">
                  <c:v>1.3</c:v>
                </c:pt>
                <c:pt idx="157">
                  <c:v>1.1</c:v>
                </c:pt>
                <c:pt idx="158">
                  <c:v>1.4</c:v>
                </c:pt>
                <c:pt idx="159">
                  <c:v>1.3</c:v>
                </c:pt>
                <c:pt idx="160">
                  <c:v>1.2</c:v>
                </c:pt>
                <c:pt idx="161">
                  <c:v>1</c:v>
                </c:pt>
                <c:pt idx="162">
                  <c:v>1.4</c:v>
                </c:pt>
                <c:pt idx="163">
                  <c:v>1.3</c:v>
                </c:pt>
                <c:pt idx="164">
                  <c:v>2</c:v>
                </c:pt>
                <c:pt idx="165">
                  <c:v>2</c:v>
                </c:pt>
                <c:pt idx="166">
                  <c:v>2.4</c:v>
                </c:pt>
                <c:pt idx="167">
                  <c:v>2.4</c:v>
                </c:pt>
                <c:pt idx="168">
                  <c:v>2.5</c:v>
                </c:pt>
                <c:pt idx="169">
                  <c:v>2.6</c:v>
                </c:pt>
                <c:pt idx="170">
                  <c:v>2.5</c:v>
                </c:pt>
                <c:pt idx="171">
                  <c:v>2.8</c:v>
                </c:pt>
                <c:pt idx="172">
                  <c:v>2.8</c:v>
                </c:pt>
                <c:pt idx="173">
                  <c:v>2.3</c:v>
                </c:pt>
                <c:pt idx="174">
                  <c:v>2.3</c:v>
                </c:pt>
                <c:pt idx="175">
                  <c:v>1.6</c:v>
                </c:pt>
                <c:pt idx="176">
                  <c:v>1.7</c:v>
                </c:pt>
                <c:pt idx="177">
                  <c:v>2.5</c:v>
                </c:pt>
                <c:pt idx="178">
                  <c:v>2.1</c:v>
                </c:pt>
                <c:pt idx="179">
                  <c:v>2.2</c:v>
                </c:pt>
                <c:pt idx="180">
                  <c:v>2.1</c:v>
                </c:pt>
                <c:pt idx="181">
                  <c:v>2</c:v>
                </c:pt>
                <c:pt idx="182">
                  <c:v>1.7</c:v>
                </c:pt>
                <c:pt idx="183">
                  <c:v>2.3</c:v>
                </c:pt>
                <c:pt idx="184">
                  <c:v>2.2</c:v>
                </c:pt>
                <c:pt idx="185">
                  <c:v>2.3</c:v>
                </c:pt>
                <c:pt idx="186">
                  <c:v>2.5</c:v>
                </c:pt>
                <c:pt idx="187">
                  <c:v>1.3</c:v>
                </c:pt>
                <c:pt idx="188">
                  <c:v>1.6</c:v>
                </c:pt>
                <c:pt idx="189">
                  <c:v>1.3</c:v>
                </c:pt>
                <c:pt idx="190">
                  <c:v>0.9</c:v>
                </c:pt>
                <c:pt idx="191">
                  <c:v>1.3</c:v>
                </c:pt>
                <c:pt idx="192">
                  <c:v>0.7</c:v>
                </c:pt>
                <c:pt idx="193">
                  <c:v>1.3</c:v>
                </c:pt>
                <c:pt idx="194">
                  <c:v>1.5</c:v>
                </c:pt>
                <c:pt idx="195">
                  <c:v>1.3</c:v>
                </c:pt>
                <c:pt idx="196">
                  <c:v>0.8</c:v>
                </c:pt>
                <c:pt idx="197">
                  <c:v>0.7</c:v>
                </c:pt>
                <c:pt idx="198">
                  <c:v>1.3</c:v>
                </c:pt>
                <c:pt idx="199">
                  <c:v>1.6</c:v>
                </c:pt>
                <c:pt idx="200">
                  <c:v>1.1</c:v>
                </c:pt>
                <c:pt idx="201">
                  <c:v>1.2</c:v>
                </c:pt>
                <c:pt idx="202">
                  <c:v>1.6</c:v>
                </c:pt>
                <c:pt idx="203">
                  <c:v>1.4</c:v>
                </c:pt>
                <c:pt idx="204">
                  <c:v>1.2</c:v>
                </c:pt>
                <c:pt idx="205">
                  <c:v>1.7</c:v>
                </c:pt>
                <c:pt idx="206">
                  <c:v>2.9</c:v>
                </c:pt>
                <c:pt idx="207">
                  <c:v>2.5</c:v>
                </c:pt>
                <c:pt idx="208">
                  <c:v>3.3</c:v>
                </c:pt>
                <c:pt idx="209">
                  <c:v>3.5</c:v>
                </c:pt>
                <c:pt idx="210">
                  <c:v>3.1</c:v>
                </c:pt>
                <c:pt idx="211">
                  <c:v>3.6</c:v>
                </c:pt>
                <c:pt idx="212">
                  <c:v>3.3</c:v>
                </c:pt>
                <c:pt idx="213">
                  <c:v>3.3</c:v>
                </c:pt>
                <c:pt idx="214">
                  <c:v>2.8</c:v>
                </c:pt>
                <c:pt idx="215">
                  <c:v>3</c:v>
                </c:pt>
                <c:pt idx="216">
                  <c:v>3.6</c:v>
                </c:pt>
                <c:pt idx="217">
                  <c:v>3.6</c:v>
                </c:pt>
                <c:pt idx="218">
                  <c:v>4.1</c:v>
                </c:pt>
                <c:pt idx="219">
                  <c:v>3</c:v>
                </c:pt>
                <c:pt idx="220">
                  <c:v>2.8</c:v>
                </c:pt>
                <c:pt idx="221">
                  <c:v>3.9</c:v>
                </c:pt>
                <c:pt idx="222">
                  <c:v>2.9</c:v>
                </c:pt>
                <c:pt idx="223">
                  <c:v>1.9</c:v>
                </c:pt>
                <c:pt idx="224">
                  <c:v>3.3</c:v>
                </c:pt>
                <c:pt idx="225">
                  <c:v>3.6</c:v>
                </c:pt>
                <c:pt idx="226">
                  <c:v>3.3</c:v>
                </c:pt>
                <c:pt idx="227">
                  <c:v>3.4</c:v>
                </c:pt>
                <c:pt idx="228">
                  <c:v>3</c:v>
                </c:pt>
                <c:pt idx="229">
                  <c:v>2.6</c:v>
                </c:pt>
                <c:pt idx="230">
                  <c:v>2.6</c:v>
                </c:pt>
                <c:pt idx="231">
                  <c:v>2.2</c:v>
                </c:pt>
                <c:pt idx="232">
                  <c:v>2.5</c:v>
                </c:pt>
                <c:pt idx="233">
                  <c:v>2.3</c:v>
                </c:pt>
                <c:pt idx="234">
                  <c:v>2.5</c:v>
                </c:pt>
                <c:pt idx="235">
                  <c:v>1.9</c:v>
                </c:pt>
                <c:pt idx="236">
                  <c:v>2.5</c:v>
                </c:pt>
                <c:pt idx="237">
                  <c:v>2.7</c:v>
                </c:pt>
                <c:pt idx="238">
                  <c:v>2.7</c:v>
                </c:pt>
                <c:pt idx="239">
                  <c:v>2</c:v>
                </c:pt>
                <c:pt idx="240">
                  <c:v>1.7</c:v>
                </c:pt>
                <c:pt idx="241">
                  <c:v>1.2</c:v>
                </c:pt>
                <c:pt idx="242">
                  <c:v>1.8</c:v>
                </c:pt>
                <c:pt idx="243">
                  <c:v>1.8</c:v>
                </c:pt>
                <c:pt idx="244">
                  <c:v>0.9</c:v>
                </c:pt>
                <c:pt idx="245">
                  <c:v>1.5</c:v>
                </c:pt>
                <c:pt idx="246">
                  <c:v>0.8</c:v>
                </c:pt>
                <c:pt idx="247">
                  <c:v>0.9</c:v>
                </c:pt>
                <c:pt idx="248">
                  <c:v>1</c:v>
                </c:pt>
                <c:pt idx="249">
                  <c:v>1.8</c:v>
                </c:pt>
                <c:pt idx="250">
                  <c:v>2</c:v>
                </c:pt>
                <c:pt idx="251">
                  <c:v>2.4</c:v>
                </c:pt>
                <c:pt idx="252">
                  <c:v>1.7</c:v>
                </c:pt>
                <c:pt idx="253">
                  <c:v>1.1</c:v>
                </c:pt>
                <c:pt idx="254">
                  <c:v>1.4</c:v>
                </c:pt>
                <c:pt idx="255">
                  <c:v>1.9</c:v>
                </c:pt>
                <c:pt idx="256">
                  <c:v>1.4</c:v>
                </c:pt>
                <c:pt idx="257">
                  <c:v>1.2</c:v>
                </c:pt>
                <c:pt idx="258">
                  <c:v>1.4</c:v>
                </c:pt>
                <c:pt idx="259">
                  <c:v>1.7</c:v>
                </c:pt>
                <c:pt idx="260">
                  <c:v>1.7</c:v>
                </c:pt>
                <c:pt idx="261">
                  <c:v>2.2</c:v>
                </c:pt>
                <c:pt idx="262">
                  <c:v>1.9</c:v>
                </c:pt>
                <c:pt idx="263">
                  <c:v>1.7</c:v>
                </c:pt>
                <c:pt idx="264">
                  <c:v>2.7</c:v>
                </c:pt>
                <c:pt idx="265">
                  <c:v>2.6</c:v>
                </c:pt>
                <c:pt idx="266">
                  <c:v>2.9</c:v>
                </c:pt>
                <c:pt idx="267">
                  <c:v>3</c:v>
                </c:pt>
                <c:pt idx="268">
                  <c:v>2.9</c:v>
                </c:pt>
                <c:pt idx="269">
                  <c:v>3.3</c:v>
                </c:pt>
                <c:pt idx="270">
                  <c:v>3.6</c:v>
                </c:pt>
                <c:pt idx="271">
                  <c:v>3.8</c:v>
                </c:pt>
                <c:pt idx="272">
                  <c:v>3.5</c:v>
                </c:pt>
                <c:pt idx="273">
                  <c:v>3.6</c:v>
                </c:pt>
                <c:pt idx="274">
                  <c:v>3.8</c:v>
                </c:pt>
                <c:pt idx="275">
                  <c:v>4</c:v>
                </c:pt>
                <c:pt idx="276">
                  <c:v>4.3</c:v>
                </c:pt>
                <c:pt idx="277">
                  <c:v>3.8</c:v>
                </c:pt>
                <c:pt idx="278">
                  <c:v>3.2</c:v>
                </c:pt>
                <c:pt idx="279">
                  <c:v>3.6</c:v>
                </c:pt>
                <c:pt idx="280">
                  <c:v>3.5</c:v>
                </c:pt>
                <c:pt idx="281">
                  <c:v>3.8</c:v>
                </c:pt>
                <c:pt idx="282">
                  <c:v>3.9</c:v>
                </c:pt>
                <c:pt idx="283">
                  <c:v>3.7</c:v>
                </c:pt>
                <c:pt idx="284">
                  <c:v>3.8</c:v>
                </c:pt>
                <c:pt idx="285">
                  <c:v>4</c:v>
                </c:pt>
                <c:pt idx="286">
                  <c:v>4.1</c:v>
                </c:pt>
                <c:pt idx="287">
                  <c:v>3.9</c:v>
                </c:pt>
                <c:pt idx="288">
                  <c:v>4.2</c:v>
                </c:pt>
                <c:pt idx="289">
                  <c:v>4.3</c:v>
                </c:pt>
                <c:pt idx="290">
                  <c:v>5.2</c:v>
                </c:pt>
                <c:pt idx="291">
                  <c:v>5.2</c:v>
                </c:pt>
                <c:pt idx="292">
                  <c:v>5</c:v>
                </c:pt>
                <c:pt idx="293">
                  <c:v>4.8</c:v>
                </c:pt>
                <c:pt idx="294">
                  <c:v>4.7</c:v>
                </c:pt>
                <c:pt idx="295">
                  <c:v>5.3</c:v>
                </c:pt>
                <c:pt idx="296">
                  <c:v>5.1</c:v>
                </c:pt>
                <c:pt idx="297">
                  <c:v>4.4</c:v>
                </c:pt>
                <c:pt idx="298">
                  <c:v>4.9</c:v>
                </c:pt>
                <c:pt idx="299">
                  <c:v>4.6</c:v>
                </c:pt>
                <c:pt idx="300">
                  <c:v>5.2</c:v>
                </c:pt>
                <c:pt idx="301">
                  <c:v>5</c:v>
                </c:pt>
                <c:pt idx="302">
                  <c:v>4.8</c:v>
                </c:pt>
                <c:pt idx="303">
                  <c:v>5.1</c:v>
                </c:pt>
                <c:pt idx="304">
                  <c:v>4.9</c:v>
                </c:pt>
                <c:pt idx="305">
                  <c:v>4.8</c:v>
                </c:pt>
                <c:pt idx="306">
                  <c:v>5.3</c:v>
                </c:pt>
                <c:pt idx="307">
                  <c:v>5.3</c:v>
                </c:pt>
                <c:pt idx="308">
                  <c:v>4.7</c:v>
                </c:pt>
                <c:pt idx="309">
                  <c:v>4.8</c:v>
                </c:pt>
                <c:pt idx="310">
                  <c:v>5.2</c:v>
                </c:pt>
                <c:pt idx="311">
                  <c:v>4.9</c:v>
                </c:pt>
                <c:pt idx="312">
                  <c:v>4.4</c:v>
                </c:pt>
                <c:pt idx="313">
                  <c:v>4.5</c:v>
                </c:pt>
                <c:pt idx="314">
                  <c:v>4.2</c:v>
                </c:pt>
                <c:pt idx="315">
                  <c:v>4</c:v>
                </c:pt>
                <c:pt idx="316">
                  <c:v>4.5</c:v>
                </c:pt>
                <c:pt idx="317">
                  <c:v>5.1</c:v>
                </c:pt>
                <c:pt idx="318">
                  <c:v>4.8</c:v>
                </c:pt>
                <c:pt idx="319">
                  <c:v>4.5</c:v>
                </c:pt>
                <c:pt idx="320">
                  <c:v>5.1</c:v>
                </c:pt>
                <c:pt idx="321">
                  <c:v>5.2</c:v>
                </c:pt>
                <c:pt idx="322">
                  <c:v>4.8</c:v>
                </c:pt>
                <c:pt idx="323">
                  <c:v>4.2</c:v>
                </c:pt>
                <c:pt idx="324">
                  <c:v>4.4</c:v>
                </c:pt>
                <c:pt idx="325">
                  <c:v>4.3</c:v>
                </c:pt>
                <c:pt idx="326">
                  <c:v>4.2</c:v>
                </c:pt>
                <c:pt idx="327">
                  <c:v>4.5</c:v>
                </c:pt>
                <c:pt idx="328">
                  <c:v>5.2</c:v>
                </c:pt>
                <c:pt idx="329">
                  <c:v>5.4</c:v>
                </c:pt>
                <c:pt idx="330">
                  <c:v>5</c:v>
                </c:pt>
                <c:pt idx="331">
                  <c:v>5.8</c:v>
                </c:pt>
                <c:pt idx="332">
                  <c:v>4.8</c:v>
                </c:pt>
                <c:pt idx="333">
                  <c:v>4.6</c:v>
                </c:pt>
                <c:pt idx="334">
                  <c:v>4.3</c:v>
                </c:pt>
                <c:pt idx="335">
                  <c:v>3.7</c:v>
                </c:pt>
                <c:pt idx="336">
                  <c:v>3.2</c:v>
                </c:pt>
                <c:pt idx="337">
                  <c:v>3.6</c:v>
                </c:pt>
                <c:pt idx="338">
                  <c:v>3.9</c:v>
                </c:pt>
                <c:pt idx="339">
                  <c:v>4.6</c:v>
                </c:pt>
                <c:pt idx="340">
                  <c:v>4.7</c:v>
                </c:pt>
                <c:pt idx="341">
                  <c:v>5.5</c:v>
                </c:pt>
                <c:pt idx="342">
                  <c:v>5.2</c:v>
                </c:pt>
                <c:pt idx="343">
                  <c:v>4.6</c:v>
                </c:pt>
                <c:pt idx="344">
                  <c:v>5.2</c:v>
                </c:pt>
                <c:pt idx="345">
                  <c:v>4.9</c:v>
                </c:pt>
                <c:pt idx="346">
                  <c:v>4.3</c:v>
                </c:pt>
                <c:pt idx="347">
                  <c:v>3.7</c:v>
                </c:pt>
                <c:pt idx="348">
                  <c:v>3.8</c:v>
                </c:pt>
                <c:pt idx="349">
                  <c:v>4.1</c:v>
                </c:pt>
                <c:pt idx="350">
                  <c:v>3.9</c:v>
                </c:pt>
                <c:pt idx="351">
                  <c:v>4.2</c:v>
                </c:pt>
                <c:pt idx="352">
                  <c:v>4.3</c:v>
                </c:pt>
                <c:pt idx="353">
                  <c:v>4.5</c:v>
                </c:pt>
                <c:pt idx="354">
                  <c:v>4.1</c:v>
                </c:pt>
                <c:pt idx="355">
                  <c:v>4.8</c:v>
                </c:pt>
                <c:pt idx="356">
                  <c:v>4.2</c:v>
                </c:pt>
                <c:pt idx="357">
                  <c:v>3.9</c:v>
                </c:pt>
                <c:pt idx="358">
                  <c:v>5.3</c:v>
                </c:pt>
                <c:pt idx="359">
                  <c:v>4.7</c:v>
                </c:pt>
                <c:pt idx="360">
                  <c:v>2.5</c:v>
                </c:pt>
                <c:pt idx="361">
                  <c:v>2.1</c:v>
                </c:pt>
                <c:pt idx="362">
                  <c:v>2.6</c:v>
                </c:pt>
                <c:pt idx="363">
                  <c:v>3.1</c:v>
                </c:pt>
                <c:pt idx="364">
                  <c:v>3.9</c:v>
                </c:pt>
                <c:pt idx="365">
                  <c:v>3.7</c:v>
                </c:pt>
                <c:pt idx="366">
                  <c:v>3.6</c:v>
                </c:pt>
                <c:pt idx="367">
                  <c:v>3.2</c:v>
                </c:pt>
                <c:pt idx="368">
                  <c:v>2.9</c:v>
                </c:pt>
                <c:pt idx="369">
                  <c:v>2.7</c:v>
                </c:pt>
                <c:pt idx="370">
                  <c:v>2.5</c:v>
                </c:pt>
                <c:pt idx="371">
                  <c:v>2.6</c:v>
                </c:pt>
                <c:pt idx="372">
                  <c:v>3</c:v>
                </c:pt>
                <c:pt idx="373">
                  <c:v>2.2</c:v>
                </c:pt>
                <c:pt idx="374">
                  <c:v>2.8</c:v>
                </c:pt>
                <c:pt idx="375">
                  <c:v>2.4</c:v>
                </c:pt>
                <c:pt idx="376">
                  <c:v>3</c:v>
                </c:pt>
                <c:pt idx="377">
                  <c:v>3.1</c:v>
                </c:pt>
                <c:pt idx="378">
                  <c:v>1.8</c:v>
                </c:pt>
                <c:pt idx="379">
                  <c:v>2.5</c:v>
                </c:pt>
                <c:pt idx="380">
                  <c:v>2.5</c:v>
                </c:pt>
                <c:pt idx="381">
                  <c:v>2.5</c:v>
                </c:pt>
                <c:pt idx="382">
                  <c:v>3.2</c:v>
                </c:pt>
                <c:pt idx="383">
                  <c:v>2.7</c:v>
                </c:pt>
                <c:pt idx="384">
                  <c:v>2.4</c:v>
                </c:pt>
                <c:pt idx="385">
                  <c:v>1.9</c:v>
                </c:pt>
                <c:pt idx="386">
                  <c:v>1.4</c:v>
                </c:pt>
                <c:pt idx="387">
                  <c:v>1.7</c:v>
                </c:pt>
                <c:pt idx="388">
                  <c:v>1.7</c:v>
                </c:pt>
                <c:pt idx="389">
                  <c:v>1.6</c:v>
                </c:pt>
                <c:pt idx="390">
                  <c:v>1.9</c:v>
                </c:pt>
                <c:pt idx="391">
                  <c:v>2.1</c:v>
                </c:pt>
                <c:pt idx="392">
                  <c:v>2.1</c:v>
                </c:pt>
                <c:pt idx="393">
                  <c:v>1.7</c:v>
                </c:pt>
                <c:pt idx="394">
                  <c:v>1.8</c:v>
                </c:pt>
                <c:pt idx="395">
                  <c:v>0.9</c:v>
                </c:pt>
                <c:pt idx="396">
                  <c:v>1.3</c:v>
                </c:pt>
                <c:pt idx="397">
                  <c:v>1.7</c:v>
                </c:pt>
                <c:pt idx="398">
                  <c:v>1.8</c:v>
                </c:pt>
                <c:pt idx="399">
                  <c:v>1.8</c:v>
                </c:pt>
                <c:pt idx="400">
                  <c:v>2.6</c:v>
                </c:pt>
                <c:pt idx="401">
                  <c:v>3.5</c:v>
                </c:pt>
                <c:pt idx="402">
                  <c:v>2.8</c:v>
                </c:pt>
                <c:pt idx="403">
                  <c:v>2.3</c:v>
                </c:pt>
                <c:pt idx="404">
                  <c:v>2.3</c:v>
                </c:pt>
                <c:pt idx="405">
                  <c:v>2.5</c:v>
                </c:pt>
                <c:pt idx="406">
                  <c:v>3.1</c:v>
                </c:pt>
                <c:pt idx="407">
                  <c:v>3.6</c:v>
                </c:pt>
                <c:pt idx="408">
                  <c:v>5.3</c:v>
                </c:pt>
                <c:pt idx="409">
                  <c:v>5.4</c:v>
                </c:pt>
                <c:pt idx="410">
                  <c:v>5.3</c:v>
                </c:pt>
                <c:pt idx="411">
                  <c:v>4.7</c:v>
                </c:pt>
                <c:pt idx="412">
                  <c:v>4.4</c:v>
                </c:pt>
                <c:pt idx="413">
                  <c:v>4</c:v>
                </c:pt>
                <c:pt idx="414">
                  <c:v>4.9</c:v>
                </c:pt>
                <c:pt idx="415">
                  <c:v>5.4</c:v>
                </c:pt>
                <c:pt idx="416">
                  <c:v>5.1</c:v>
                </c:pt>
                <c:pt idx="417">
                  <c:v>5.2</c:v>
                </c:pt>
                <c:pt idx="418">
                  <c:v>4.8</c:v>
                </c:pt>
                <c:pt idx="419">
                  <c:v>4.7</c:v>
                </c:pt>
                <c:pt idx="420">
                  <c:v>4.5</c:v>
                </c:pt>
                <c:pt idx="421">
                  <c:v>4.4</c:v>
                </c:pt>
                <c:pt idx="422">
                  <c:v>4.8</c:v>
                </c:pt>
                <c:pt idx="423">
                  <c:v>4.4</c:v>
                </c:pt>
                <c:pt idx="424">
                  <c:v>4.1</c:v>
                </c:pt>
                <c:pt idx="425">
                  <c:v>3.9</c:v>
                </c:pt>
                <c:pt idx="426">
                  <c:v>3.8</c:v>
                </c:pt>
                <c:pt idx="427">
                  <c:v>3.4</c:v>
                </c:pt>
                <c:pt idx="428">
                  <c:v>3.5</c:v>
                </c:pt>
                <c:pt idx="429">
                  <c:v>3</c:v>
                </c:pt>
                <c:pt idx="430">
                  <c:v>2.7</c:v>
                </c:pt>
                <c:pt idx="431">
                  <c:v>1.3</c:v>
                </c:pt>
                <c:pt idx="432">
                  <c:v>0.6</c:v>
                </c:pt>
                <c:pt idx="433">
                  <c:v>0.6</c:v>
                </c:pt>
                <c:pt idx="434">
                  <c:v>1.2</c:v>
                </c:pt>
                <c:pt idx="435">
                  <c:v>1.6</c:v>
                </c:pt>
                <c:pt idx="436">
                  <c:v>2.5</c:v>
                </c:pt>
                <c:pt idx="437">
                  <c:v>3.4</c:v>
                </c:pt>
                <c:pt idx="438">
                  <c:v>4.2</c:v>
                </c:pt>
                <c:pt idx="439">
                  <c:v>4.2</c:v>
                </c:pt>
                <c:pt idx="440">
                  <c:v>4.1</c:v>
                </c:pt>
                <c:pt idx="441">
                  <c:v>3.7</c:v>
                </c:pt>
                <c:pt idx="442">
                  <c:v>3.5</c:v>
                </c:pt>
                <c:pt idx="443">
                  <c:v>3.7</c:v>
                </c:pt>
                <c:pt idx="444">
                  <c:v>4.3</c:v>
                </c:pt>
                <c:pt idx="445">
                  <c:v>3.7</c:v>
                </c:pt>
                <c:pt idx="446">
                  <c:v>3.5</c:v>
                </c:pt>
                <c:pt idx="447">
                  <c:v>3.3</c:v>
                </c:pt>
                <c:pt idx="448">
                  <c:v>3.2</c:v>
                </c:pt>
                <c:pt idx="449">
                  <c:v>4</c:v>
                </c:pt>
                <c:pt idx="450">
                  <c:v>4.2</c:v>
                </c:pt>
                <c:pt idx="451">
                  <c:v>3.7</c:v>
                </c:pt>
                <c:pt idx="452">
                  <c:v>3.9</c:v>
                </c:pt>
                <c:pt idx="453">
                  <c:v>3.7</c:v>
                </c:pt>
                <c:pt idx="454">
                  <c:v>4.1</c:v>
                </c:pt>
                <c:pt idx="455">
                  <c:v>4.3</c:v>
                </c:pt>
                <c:pt idx="456">
                  <c:v>4.5</c:v>
                </c:pt>
                <c:pt idx="457">
                  <c:v>4.2</c:v>
                </c:pt>
                <c:pt idx="458">
                  <c:v>4.4</c:v>
                </c:pt>
                <c:pt idx="459">
                  <c:v>4.4</c:v>
                </c:pt>
                <c:pt idx="460">
                  <c:v>4.4</c:v>
                </c:pt>
                <c:pt idx="461">
                  <c:v>4.1</c:v>
                </c:pt>
                <c:pt idx="462">
                  <c:v>4.6</c:v>
                </c:pt>
                <c:pt idx="463">
                  <c:v>4.7</c:v>
                </c:pt>
                <c:pt idx="464">
                  <c:v>4.7</c:v>
                </c:pt>
                <c:pt idx="465">
                  <c:v>4.9</c:v>
                </c:pt>
                <c:pt idx="466">
                  <c:v>5.2</c:v>
                </c:pt>
                <c:pt idx="467">
                  <c:v>4.9</c:v>
                </c:pt>
                <c:pt idx="468">
                  <c:v>4.5</c:v>
                </c:pt>
                <c:pt idx="469">
                  <c:v>4</c:v>
                </c:pt>
                <c:pt idx="470">
                  <c:v>3.2</c:v>
                </c:pt>
                <c:pt idx="471">
                  <c:v>3.5</c:v>
                </c:pt>
                <c:pt idx="472">
                  <c:v>3.7</c:v>
                </c:pt>
                <c:pt idx="473">
                  <c:v>3.8</c:v>
                </c:pt>
                <c:pt idx="474">
                  <c:v>3.6</c:v>
                </c:pt>
                <c:pt idx="475">
                  <c:v>2.6</c:v>
                </c:pt>
                <c:pt idx="476">
                  <c:v>2</c:v>
                </c:pt>
                <c:pt idx="477">
                  <c:v>2</c:v>
                </c:pt>
                <c:pt idx="478">
                  <c:v>2.2</c:v>
                </c:pt>
                <c:pt idx="479">
                  <c:v>2.3</c:v>
                </c:pt>
                <c:pt idx="480">
                  <c:v>1.2</c:v>
                </c:pt>
                <c:pt idx="481">
                  <c:v>1.5</c:v>
                </c:pt>
                <c:pt idx="482">
                  <c:v>2.5</c:v>
                </c:pt>
                <c:pt idx="483">
                  <c:v>2.2</c:v>
                </c:pt>
                <c:pt idx="484">
                  <c:v>2.5</c:v>
                </c:pt>
                <c:pt idx="485">
                  <c:v>2.2</c:v>
                </c:pt>
                <c:pt idx="486">
                  <c:v>2.1</c:v>
                </c:pt>
                <c:pt idx="487">
                  <c:v>0.9</c:v>
                </c:pt>
                <c:pt idx="488">
                  <c:v>1.6</c:v>
                </c:pt>
                <c:pt idx="489">
                  <c:v>2.5</c:v>
                </c:pt>
                <c:pt idx="490">
                  <c:v>2.2</c:v>
                </c:pt>
                <c:pt idx="491">
                  <c:v>1.7</c:v>
                </c:pt>
                <c:pt idx="492">
                  <c:v>1.4</c:v>
                </c:pt>
                <c:pt idx="493">
                  <c:v>1.1</c:v>
                </c:pt>
                <c:pt idx="494">
                  <c:v>1.9</c:v>
                </c:pt>
                <c:pt idx="495">
                  <c:v>2.3</c:v>
                </c:pt>
                <c:pt idx="496">
                  <c:v>2.4</c:v>
                </c:pt>
                <c:pt idx="497">
                  <c:v>2.7</c:v>
                </c:pt>
                <c:pt idx="498">
                  <c:v>0.9</c:v>
                </c:pt>
                <c:pt idx="499">
                  <c:v>1.3</c:v>
                </c:pt>
                <c:pt idx="500">
                  <c:v>1.4</c:v>
                </c:pt>
                <c:pt idx="501">
                  <c:v>1.6</c:v>
                </c:pt>
                <c:pt idx="502">
                  <c:v>3.6</c:v>
                </c:pt>
                <c:pt idx="503">
                  <c:v>5.4</c:v>
                </c:pt>
                <c:pt idx="504">
                  <c:v>4.9</c:v>
                </c:pt>
                <c:pt idx="505">
                  <c:v>4.3</c:v>
                </c:pt>
                <c:pt idx="506">
                  <c:v>3.4</c:v>
                </c:pt>
                <c:pt idx="507">
                  <c:v>4.5</c:v>
                </c:pt>
                <c:pt idx="508">
                  <c:v>3.8</c:v>
                </c:pt>
                <c:pt idx="509">
                  <c:v>3.2</c:v>
                </c:pt>
                <c:pt idx="510">
                  <c:v>3.2</c:v>
                </c:pt>
                <c:pt idx="511">
                  <c:v>2.7</c:v>
                </c:pt>
                <c:pt idx="512">
                  <c:v>1.7</c:v>
                </c:pt>
                <c:pt idx="513">
                  <c:v>2.9</c:v>
                </c:pt>
                <c:pt idx="514">
                  <c:v>2.3</c:v>
                </c:pt>
                <c:pt idx="515">
                  <c:v>3.4</c:v>
                </c:pt>
                <c:pt idx="516">
                  <c:v>2.5</c:v>
                </c:pt>
                <c:pt idx="517">
                  <c:v>2.4</c:v>
                </c:pt>
                <c:pt idx="518">
                  <c:v>1.6</c:v>
                </c:pt>
                <c:pt idx="519">
                  <c:v>2.3</c:v>
                </c:pt>
                <c:pt idx="520">
                  <c:v>2.3</c:v>
                </c:pt>
                <c:pt idx="521">
                  <c:v>2.5</c:v>
                </c:pt>
                <c:pt idx="522">
                  <c:v>2.2</c:v>
                </c:pt>
                <c:pt idx="523">
                  <c:v>2.5</c:v>
                </c:pt>
                <c:pt idx="524">
                  <c:v>2.4</c:v>
                </c:pt>
                <c:pt idx="525">
                  <c:v>2.4</c:v>
                </c:pt>
                <c:pt idx="526">
                  <c:v>3.1</c:v>
                </c:pt>
                <c:pt idx="527">
                  <c:v>3</c:v>
                </c:pt>
                <c:pt idx="528">
                  <c:v>3.8</c:v>
                </c:pt>
                <c:pt idx="529">
                  <c:v>3</c:v>
                </c:pt>
                <c:pt idx="530">
                  <c:v>3.5</c:v>
                </c:pt>
                <c:pt idx="531">
                  <c:v>3.4</c:v>
                </c:pt>
                <c:pt idx="532">
                  <c:v>3.3</c:v>
                </c:pt>
                <c:pt idx="533">
                  <c:v>3.4</c:v>
                </c:pt>
                <c:pt idx="534">
                  <c:v>3.1</c:v>
                </c:pt>
                <c:pt idx="535">
                  <c:v>2.9</c:v>
                </c:pt>
                <c:pt idx="536">
                  <c:v>2.8</c:v>
                </c:pt>
                <c:pt idx="537">
                  <c:v>2.9</c:v>
                </c:pt>
                <c:pt idx="538">
                  <c:v>1.8</c:v>
                </c:pt>
                <c:pt idx="539">
                  <c:v>1.7</c:v>
                </c:pt>
                <c:pt idx="540">
                  <c:v>1.2</c:v>
                </c:pt>
                <c:pt idx="541">
                  <c:v>1.4</c:v>
                </c:pt>
                <c:pt idx="542">
                  <c:v>1.3</c:v>
                </c:pt>
                <c:pt idx="543">
                  <c:v>1.2</c:v>
                </c:pt>
                <c:pt idx="544">
                  <c:v>1</c:v>
                </c:pt>
                <c:pt idx="545">
                  <c:v>1.4</c:v>
                </c:pt>
                <c:pt idx="546">
                  <c:v>1.7</c:v>
                </c:pt>
                <c:pt idx="547">
                  <c:v>1.5</c:v>
                </c:pt>
                <c:pt idx="548">
                  <c:v>1.5</c:v>
                </c:pt>
                <c:pt idx="549">
                  <c:v>1.4</c:v>
                </c:pt>
                <c:pt idx="550">
                  <c:v>1.3</c:v>
                </c:pt>
                <c:pt idx="551">
                  <c:v>1.6</c:v>
                </c:pt>
                <c:pt idx="552">
                  <c:v>0.7</c:v>
                </c:pt>
                <c:pt idx="553">
                  <c:v>0.7</c:v>
                </c:pt>
                <c:pt idx="554">
                  <c:v>0.9</c:v>
                </c:pt>
                <c:pt idx="555">
                  <c:v>1.5</c:v>
                </c:pt>
                <c:pt idx="556">
                  <c:v>1.6</c:v>
                </c:pt>
                <c:pt idx="557">
                  <c:v>1.5</c:v>
                </c:pt>
                <c:pt idx="558">
                  <c:v>2.2</c:v>
                </c:pt>
                <c:pt idx="559">
                  <c:v>1.5</c:v>
                </c:pt>
                <c:pt idx="560">
                  <c:v>1.2</c:v>
                </c:pt>
                <c:pt idx="561">
                  <c:v>1.6</c:v>
                </c:pt>
                <c:pt idx="562">
                  <c:v>1.5</c:v>
                </c:pt>
                <c:pt idx="563">
                  <c:v>1.8</c:v>
                </c:pt>
                <c:pt idx="564">
                  <c:v>1.7</c:v>
                </c:pt>
                <c:pt idx="565">
                  <c:v>1.2</c:v>
                </c:pt>
                <c:pt idx="566">
                  <c:v>1.4</c:v>
                </c:pt>
                <c:pt idx="567">
                  <c:v>1.2</c:v>
                </c:pt>
                <c:pt idx="568">
                  <c:v>2</c:v>
                </c:pt>
                <c:pt idx="569">
                  <c:v>2.3</c:v>
                </c:pt>
                <c:pt idx="570">
                  <c:v>1.9</c:v>
                </c:pt>
                <c:pt idx="571">
                  <c:v>2.2</c:v>
                </c:pt>
                <c:pt idx="572">
                  <c:v>1.5</c:v>
                </c:pt>
                <c:pt idx="573">
                  <c:v>1.8</c:v>
                </c:pt>
                <c:pt idx="574">
                  <c:v>2.3</c:v>
                </c:pt>
                <c:pt idx="575">
                  <c:v>2.4</c:v>
                </c:pt>
                <c:pt idx="576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C$2</c:f>
              <c:strCache>
                <c:ptCount val="1"/>
                <c:pt idx="0">
                  <c:v>水戸平均風速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580</c:f>
              <c:strCache>
                <c:ptCount val="578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>0:10</c:v>
                </c:pt>
                <c:pt idx="434">
                  <c:v>0:20</c:v>
                </c:pt>
                <c:pt idx="435">
                  <c:v>0:30</c:v>
                </c:pt>
                <c:pt idx="436">
                  <c:v>0:40</c:v>
                </c:pt>
                <c:pt idx="437">
                  <c:v>0:50</c:v>
                </c:pt>
                <c:pt idx="438">
                  <c:v>1:00</c:v>
                </c:pt>
                <c:pt idx="439">
                  <c:v>1:10</c:v>
                </c:pt>
                <c:pt idx="440">
                  <c:v>1:20</c:v>
                </c:pt>
                <c:pt idx="441">
                  <c:v>1:30</c:v>
                </c:pt>
                <c:pt idx="442">
                  <c:v>1:40</c:v>
                </c:pt>
                <c:pt idx="443">
                  <c:v>1:50</c:v>
                </c:pt>
                <c:pt idx="444">
                  <c:v>2:00</c:v>
                </c:pt>
                <c:pt idx="445">
                  <c:v>2:10</c:v>
                </c:pt>
                <c:pt idx="446">
                  <c:v>2:20</c:v>
                </c:pt>
                <c:pt idx="447">
                  <c:v>2:30</c:v>
                </c:pt>
                <c:pt idx="448">
                  <c:v>2:40</c:v>
                </c:pt>
                <c:pt idx="449">
                  <c:v>2:50</c:v>
                </c:pt>
                <c:pt idx="450">
                  <c:v>3:00</c:v>
                </c:pt>
                <c:pt idx="451">
                  <c:v>3:10</c:v>
                </c:pt>
                <c:pt idx="452">
                  <c:v>3:20</c:v>
                </c:pt>
                <c:pt idx="453">
                  <c:v>3:30</c:v>
                </c:pt>
                <c:pt idx="454">
                  <c:v>3:40</c:v>
                </c:pt>
                <c:pt idx="455">
                  <c:v>3:50</c:v>
                </c:pt>
                <c:pt idx="456">
                  <c:v>4:00</c:v>
                </c:pt>
                <c:pt idx="457">
                  <c:v>4:10</c:v>
                </c:pt>
                <c:pt idx="458">
                  <c:v>4:20</c:v>
                </c:pt>
                <c:pt idx="459">
                  <c:v>4:30</c:v>
                </c:pt>
                <c:pt idx="460">
                  <c:v>4:40</c:v>
                </c:pt>
                <c:pt idx="461">
                  <c:v>4:50</c:v>
                </c:pt>
                <c:pt idx="462">
                  <c:v>5:00</c:v>
                </c:pt>
                <c:pt idx="463">
                  <c:v>5:10</c:v>
                </c:pt>
                <c:pt idx="464">
                  <c:v>5:20</c:v>
                </c:pt>
                <c:pt idx="465">
                  <c:v>5:30</c:v>
                </c:pt>
                <c:pt idx="466">
                  <c:v>5:40</c:v>
                </c:pt>
                <c:pt idx="467">
                  <c:v>5:50</c:v>
                </c:pt>
                <c:pt idx="468">
                  <c:v>6:00</c:v>
                </c:pt>
                <c:pt idx="469">
                  <c:v>6:10</c:v>
                </c:pt>
                <c:pt idx="470">
                  <c:v>6:20</c:v>
                </c:pt>
                <c:pt idx="471">
                  <c:v>6:30</c:v>
                </c:pt>
                <c:pt idx="472">
                  <c:v>6:40</c:v>
                </c:pt>
                <c:pt idx="473">
                  <c:v>6:50</c:v>
                </c:pt>
                <c:pt idx="474">
                  <c:v>7:00</c:v>
                </c:pt>
                <c:pt idx="475">
                  <c:v>7:10</c:v>
                </c:pt>
                <c:pt idx="476">
                  <c:v>7:20</c:v>
                </c:pt>
                <c:pt idx="477">
                  <c:v>7:30</c:v>
                </c:pt>
                <c:pt idx="478">
                  <c:v>7:40</c:v>
                </c:pt>
                <c:pt idx="479">
                  <c:v>7:50</c:v>
                </c:pt>
                <c:pt idx="480">
                  <c:v>8:00</c:v>
                </c:pt>
                <c:pt idx="481">
                  <c:v>8:10</c:v>
                </c:pt>
                <c:pt idx="482">
                  <c:v>8:20</c:v>
                </c:pt>
                <c:pt idx="483">
                  <c:v>8:30</c:v>
                </c:pt>
                <c:pt idx="484">
                  <c:v>8:40</c:v>
                </c:pt>
                <c:pt idx="485">
                  <c:v>8:50</c:v>
                </c:pt>
                <c:pt idx="486">
                  <c:v>9:00</c:v>
                </c:pt>
                <c:pt idx="487">
                  <c:v>9:10</c:v>
                </c:pt>
                <c:pt idx="488">
                  <c:v>9:20</c:v>
                </c:pt>
                <c:pt idx="489">
                  <c:v>9:30</c:v>
                </c:pt>
                <c:pt idx="490">
                  <c:v>9:40</c:v>
                </c:pt>
                <c:pt idx="491">
                  <c:v>9:50</c:v>
                </c:pt>
                <c:pt idx="492">
                  <c:v>10:00</c:v>
                </c:pt>
                <c:pt idx="493">
                  <c:v>10:10</c:v>
                </c:pt>
                <c:pt idx="494">
                  <c:v>10:20</c:v>
                </c:pt>
                <c:pt idx="495">
                  <c:v>10:30</c:v>
                </c:pt>
                <c:pt idx="496">
                  <c:v>10:40</c:v>
                </c:pt>
                <c:pt idx="497">
                  <c:v>10:50</c:v>
                </c:pt>
                <c:pt idx="498">
                  <c:v>11:00</c:v>
                </c:pt>
                <c:pt idx="499">
                  <c:v>11:10</c:v>
                </c:pt>
                <c:pt idx="500">
                  <c:v>11:20</c:v>
                </c:pt>
                <c:pt idx="501">
                  <c:v>11:30</c:v>
                </c:pt>
                <c:pt idx="502">
                  <c:v>11:40</c:v>
                </c:pt>
                <c:pt idx="503">
                  <c:v>11:50</c:v>
                </c:pt>
                <c:pt idx="504">
                  <c:v>12:00</c:v>
                </c:pt>
                <c:pt idx="505">
                  <c:v>12:10</c:v>
                </c:pt>
                <c:pt idx="506">
                  <c:v>12:20</c:v>
                </c:pt>
                <c:pt idx="507">
                  <c:v>12:30</c:v>
                </c:pt>
                <c:pt idx="508">
                  <c:v>12:40</c:v>
                </c:pt>
                <c:pt idx="509">
                  <c:v>12:50</c:v>
                </c:pt>
                <c:pt idx="510">
                  <c:v>13:00</c:v>
                </c:pt>
                <c:pt idx="511">
                  <c:v>13:10</c:v>
                </c:pt>
                <c:pt idx="512">
                  <c:v>13:20</c:v>
                </c:pt>
                <c:pt idx="513">
                  <c:v>13:30</c:v>
                </c:pt>
                <c:pt idx="514">
                  <c:v>13:40</c:v>
                </c:pt>
                <c:pt idx="515">
                  <c:v>13:50</c:v>
                </c:pt>
                <c:pt idx="516">
                  <c:v>14:00</c:v>
                </c:pt>
                <c:pt idx="517">
                  <c:v>14:10</c:v>
                </c:pt>
                <c:pt idx="518">
                  <c:v>14:20</c:v>
                </c:pt>
                <c:pt idx="519">
                  <c:v>14:30</c:v>
                </c:pt>
                <c:pt idx="520">
                  <c:v>14:40</c:v>
                </c:pt>
                <c:pt idx="521">
                  <c:v>14:50</c:v>
                </c:pt>
                <c:pt idx="522">
                  <c:v>15:00</c:v>
                </c:pt>
                <c:pt idx="523">
                  <c:v>15:10</c:v>
                </c:pt>
                <c:pt idx="524">
                  <c:v>15:20</c:v>
                </c:pt>
                <c:pt idx="525">
                  <c:v>15:30</c:v>
                </c:pt>
                <c:pt idx="526">
                  <c:v>15:40</c:v>
                </c:pt>
                <c:pt idx="527">
                  <c:v>15:50</c:v>
                </c:pt>
                <c:pt idx="528">
                  <c:v>16:00</c:v>
                </c:pt>
                <c:pt idx="529">
                  <c:v>16:10</c:v>
                </c:pt>
                <c:pt idx="530">
                  <c:v>16:20</c:v>
                </c:pt>
                <c:pt idx="531">
                  <c:v>16:30</c:v>
                </c:pt>
                <c:pt idx="532">
                  <c:v>16:40</c:v>
                </c:pt>
                <c:pt idx="533">
                  <c:v>16:50</c:v>
                </c:pt>
                <c:pt idx="534">
                  <c:v>17:00</c:v>
                </c:pt>
                <c:pt idx="535">
                  <c:v>17:10</c:v>
                </c:pt>
                <c:pt idx="536">
                  <c:v>17:20</c:v>
                </c:pt>
                <c:pt idx="537">
                  <c:v>17:30</c:v>
                </c:pt>
                <c:pt idx="538">
                  <c:v>17:40</c:v>
                </c:pt>
                <c:pt idx="539">
                  <c:v>17:50</c:v>
                </c:pt>
                <c:pt idx="540">
                  <c:v>18:00</c:v>
                </c:pt>
                <c:pt idx="541">
                  <c:v>18:10</c:v>
                </c:pt>
                <c:pt idx="542">
                  <c:v>18:20</c:v>
                </c:pt>
                <c:pt idx="543">
                  <c:v>18:30</c:v>
                </c:pt>
                <c:pt idx="544">
                  <c:v>18:40</c:v>
                </c:pt>
                <c:pt idx="545">
                  <c:v>18:50</c:v>
                </c:pt>
                <c:pt idx="546">
                  <c:v>19:00</c:v>
                </c:pt>
                <c:pt idx="547">
                  <c:v>19:10</c:v>
                </c:pt>
                <c:pt idx="548">
                  <c:v>19:20</c:v>
                </c:pt>
                <c:pt idx="549">
                  <c:v>19:30</c:v>
                </c:pt>
                <c:pt idx="550">
                  <c:v>19:40</c:v>
                </c:pt>
                <c:pt idx="551">
                  <c:v>19:50</c:v>
                </c:pt>
                <c:pt idx="552">
                  <c:v>20:00</c:v>
                </c:pt>
                <c:pt idx="553">
                  <c:v>20:10</c:v>
                </c:pt>
                <c:pt idx="554">
                  <c:v>20:20</c:v>
                </c:pt>
                <c:pt idx="555">
                  <c:v>20:30</c:v>
                </c:pt>
                <c:pt idx="556">
                  <c:v>20:40</c:v>
                </c:pt>
                <c:pt idx="557">
                  <c:v>20:50</c:v>
                </c:pt>
                <c:pt idx="558">
                  <c:v>21:00</c:v>
                </c:pt>
                <c:pt idx="559">
                  <c:v>21:10</c:v>
                </c:pt>
                <c:pt idx="560">
                  <c:v>21:20</c:v>
                </c:pt>
                <c:pt idx="561">
                  <c:v>21:30</c:v>
                </c:pt>
                <c:pt idx="562">
                  <c:v>21:40</c:v>
                </c:pt>
                <c:pt idx="563">
                  <c:v>21:50</c:v>
                </c:pt>
                <c:pt idx="564">
                  <c:v>22:00</c:v>
                </c:pt>
                <c:pt idx="565">
                  <c:v>22:10</c:v>
                </c:pt>
                <c:pt idx="566">
                  <c:v>22:20</c:v>
                </c:pt>
                <c:pt idx="567">
                  <c:v>22:30</c:v>
                </c:pt>
                <c:pt idx="568">
                  <c:v>22:40</c:v>
                </c:pt>
                <c:pt idx="569">
                  <c:v>22:50</c:v>
                </c:pt>
                <c:pt idx="570">
                  <c:v>23:00</c:v>
                </c:pt>
                <c:pt idx="571">
                  <c:v>23:10</c:v>
                </c:pt>
                <c:pt idx="572">
                  <c:v>23:20</c:v>
                </c:pt>
                <c:pt idx="573">
                  <c:v>23:30</c:v>
                </c:pt>
                <c:pt idx="574">
                  <c:v>23:40</c:v>
                </c:pt>
                <c:pt idx="575">
                  <c:v>23:50</c:v>
                </c:pt>
                <c:pt idx="576">
                  <c:v>0:00</c:v>
                </c:pt>
                <c:pt idx="577">
                  <c:v/>
                </c:pt>
              </c:strCache>
            </c:strRef>
          </c:cat>
          <c:val>
            <c:numRef>
              <c:f>Sheet風速!$C$3:$C$579</c:f>
              <c:numCache>
                <c:formatCode>General</c:formatCode>
                <c:ptCount val="577"/>
                <c:pt idx="1">
                  <c:v>2.6</c:v>
                </c:pt>
                <c:pt idx="2">
                  <c:v>2.6</c:v>
                </c:pt>
                <c:pt idx="3">
                  <c:v>1.7</c:v>
                </c:pt>
                <c:pt idx="4">
                  <c:v>2</c:v>
                </c:pt>
                <c:pt idx="5">
                  <c:v>1.5</c:v>
                </c:pt>
                <c:pt idx="6">
                  <c:v>1.3</c:v>
                </c:pt>
                <c:pt idx="7">
                  <c:v>1.5</c:v>
                </c:pt>
                <c:pt idx="8">
                  <c:v>1.3</c:v>
                </c:pt>
                <c:pt idx="9">
                  <c:v>1.7</c:v>
                </c:pt>
                <c:pt idx="10">
                  <c:v>1.5</c:v>
                </c:pt>
                <c:pt idx="11">
                  <c:v>2.4</c:v>
                </c:pt>
                <c:pt idx="12">
                  <c:v>1.9</c:v>
                </c:pt>
                <c:pt idx="13">
                  <c:v>2.6</c:v>
                </c:pt>
                <c:pt idx="14">
                  <c:v>3.9</c:v>
                </c:pt>
                <c:pt idx="15">
                  <c:v>4.3</c:v>
                </c:pt>
                <c:pt idx="16">
                  <c:v>4.5</c:v>
                </c:pt>
                <c:pt idx="17">
                  <c:v>4.6</c:v>
                </c:pt>
                <c:pt idx="18">
                  <c:v>5.6</c:v>
                </c:pt>
                <c:pt idx="19">
                  <c:v>5.6</c:v>
                </c:pt>
                <c:pt idx="20">
                  <c:v>5.2</c:v>
                </c:pt>
                <c:pt idx="21">
                  <c:v>3.6</c:v>
                </c:pt>
                <c:pt idx="22">
                  <c:v>3.7</c:v>
                </c:pt>
                <c:pt idx="23">
                  <c:v>4.4</c:v>
                </c:pt>
                <c:pt idx="24">
                  <c:v>4.2</c:v>
                </c:pt>
                <c:pt idx="25">
                  <c:v>4</c:v>
                </c:pt>
                <c:pt idx="26">
                  <c:v>2.5</c:v>
                </c:pt>
                <c:pt idx="27">
                  <c:v>2.7</c:v>
                </c:pt>
                <c:pt idx="28">
                  <c:v>2.9</c:v>
                </c:pt>
                <c:pt idx="29">
                  <c:v>2.5</c:v>
                </c:pt>
                <c:pt idx="30">
                  <c:v>2.2</c:v>
                </c:pt>
                <c:pt idx="31">
                  <c:v>1.3</c:v>
                </c:pt>
                <c:pt idx="32">
                  <c:v>1.2</c:v>
                </c:pt>
                <c:pt idx="33">
                  <c:v>1.4</c:v>
                </c:pt>
                <c:pt idx="34">
                  <c:v>1.5</c:v>
                </c:pt>
                <c:pt idx="35">
                  <c:v>1.7</c:v>
                </c:pt>
                <c:pt idx="36">
                  <c:v>1.8</c:v>
                </c:pt>
                <c:pt idx="37">
                  <c:v>1.6</c:v>
                </c:pt>
                <c:pt idx="38">
                  <c:v>2.3</c:v>
                </c:pt>
                <c:pt idx="39">
                  <c:v>2.5</c:v>
                </c:pt>
                <c:pt idx="40">
                  <c:v>2.2</c:v>
                </c:pt>
                <c:pt idx="41">
                  <c:v>2.3</c:v>
                </c:pt>
                <c:pt idx="42">
                  <c:v>1.9</c:v>
                </c:pt>
                <c:pt idx="43">
                  <c:v>1.8</c:v>
                </c:pt>
                <c:pt idx="44">
                  <c:v>1.4</c:v>
                </c:pt>
                <c:pt idx="45">
                  <c:v>1.5</c:v>
                </c:pt>
                <c:pt idx="46">
                  <c:v>0.9</c:v>
                </c:pt>
                <c:pt idx="47">
                  <c:v>0.8</c:v>
                </c:pt>
                <c:pt idx="48">
                  <c:v>0.5</c:v>
                </c:pt>
                <c:pt idx="49">
                  <c:v>1</c:v>
                </c:pt>
                <c:pt idx="50">
                  <c:v>1.2</c:v>
                </c:pt>
                <c:pt idx="51">
                  <c:v>1.3</c:v>
                </c:pt>
                <c:pt idx="52">
                  <c:v>2.4</c:v>
                </c:pt>
                <c:pt idx="53">
                  <c:v>3.6</c:v>
                </c:pt>
                <c:pt idx="54">
                  <c:v>4.6</c:v>
                </c:pt>
                <c:pt idx="55">
                  <c:v>5.4</c:v>
                </c:pt>
                <c:pt idx="56">
                  <c:v>6.2</c:v>
                </c:pt>
                <c:pt idx="57">
                  <c:v>6.1</c:v>
                </c:pt>
                <c:pt idx="58">
                  <c:v>6.6</c:v>
                </c:pt>
                <c:pt idx="59">
                  <c:v>5.7</c:v>
                </c:pt>
                <c:pt idx="60">
                  <c:v>6.3</c:v>
                </c:pt>
                <c:pt idx="61">
                  <c:v>7.6</c:v>
                </c:pt>
                <c:pt idx="62">
                  <c:v>6</c:v>
                </c:pt>
                <c:pt idx="63">
                  <c:v>5.8</c:v>
                </c:pt>
                <c:pt idx="64">
                  <c:v>5.8</c:v>
                </c:pt>
                <c:pt idx="65">
                  <c:v>5.6</c:v>
                </c:pt>
                <c:pt idx="66">
                  <c:v>6.3</c:v>
                </c:pt>
                <c:pt idx="67">
                  <c:v>6.9</c:v>
                </c:pt>
                <c:pt idx="68">
                  <c:v>7.2</c:v>
                </c:pt>
                <c:pt idx="69">
                  <c:v>7.1</c:v>
                </c:pt>
                <c:pt idx="70">
                  <c:v>6.2</c:v>
                </c:pt>
                <c:pt idx="71">
                  <c:v>5.6</c:v>
                </c:pt>
                <c:pt idx="72">
                  <c:v>5.6</c:v>
                </c:pt>
                <c:pt idx="73">
                  <c:v>6.7</c:v>
                </c:pt>
                <c:pt idx="74">
                  <c:v>5.8</c:v>
                </c:pt>
                <c:pt idx="75">
                  <c:v>5.2</c:v>
                </c:pt>
                <c:pt idx="76">
                  <c:v>6</c:v>
                </c:pt>
                <c:pt idx="77">
                  <c:v>5.9</c:v>
                </c:pt>
                <c:pt idx="78">
                  <c:v>5.4</c:v>
                </c:pt>
                <c:pt idx="79">
                  <c:v>5.5</c:v>
                </c:pt>
                <c:pt idx="80">
                  <c:v>6.4</c:v>
                </c:pt>
                <c:pt idx="81">
                  <c:v>6.2</c:v>
                </c:pt>
                <c:pt idx="82">
                  <c:v>5.7</c:v>
                </c:pt>
                <c:pt idx="83">
                  <c:v>6.1</c:v>
                </c:pt>
                <c:pt idx="84">
                  <c:v>3.2</c:v>
                </c:pt>
                <c:pt idx="85">
                  <c:v>4.4</c:v>
                </c:pt>
                <c:pt idx="86">
                  <c:v>6.2</c:v>
                </c:pt>
                <c:pt idx="87">
                  <c:v>4.8</c:v>
                </c:pt>
                <c:pt idx="88">
                  <c:v>5.6</c:v>
                </c:pt>
                <c:pt idx="89">
                  <c:v>7.1</c:v>
                </c:pt>
                <c:pt idx="90">
                  <c:v>6.2</c:v>
                </c:pt>
                <c:pt idx="91">
                  <c:v>5.4</c:v>
                </c:pt>
                <c:pt idx="92">
                  <c:v>4.2</c:v>
                </c:pt>
                <c:pt idx="93">
                  <c:v>3.8</c:v>
                </c:pt>
                <c:pt idx="94">
                  <c:v>4.1</c:v>
                </c:pt>
                <c:pt idx="95">
                  <c:v>3.7</c:v>
                </c:pt>
                <c:pt idx="96">
                  <c:v>4</c:v>
                </c:pt>
                <c:pt idx="97">
                  <c:v>3.8</c:v>
                </c:pt>
                <c:pt idx="98">
                  <c:v>3.9</c:v>
                </c:pt>
                <c:pt idx="99">
                  <c:v>3.2</c:v>
                </c:pt>
                <c:pt idx="100">
                  <c:v>2.7</c:v>
                </c:pt>
                <c:pt idx="101">
                  <c:v>2.7</c:v>
                </c:pt>
                <c:pt idx="102">
                  <c:v>2.4</c:v>
                </c:pt>
                <c:pt idx="103">
                  <c:v>2.9</c:v>
                </c:pt>
                <c:pt idx="104">
                  <c:v>2.4</c:v>
                </c:pt>
                <c:pt idx="105">
                  <c:v>2.3</c:v>
                </c:pt>
                <c:pt idx="106">
                  <c:v>2.4</c:v>
                </c:pt>
                <c:pt idx="107">
                  <c:v>1.9</c:v>
                </c:pt>
                <c:pt idx="108">
                  <c:v>2</c:v>
                </c:pt>
                <c:pt idx="109">
                  <c:v>2</c:v>
                </c:pt>
                <c:pt idx="110">
                  <c:v>1.9</c:v>
                </c:pt>
                <c:pt idx="111">
                  <c:v>2.2</c:v>
                </c:pt>
                <c:pt idx="112">
                  <c:v>2.8</c:v>
                </c:pt>
                <c:pt idx="113">
                  <c:v>2.4</c:v>
                </c:pt>
                <c:pt idx="114">
                  <c:v>2.4</c:v>
                </c:pt>
                <c:pt idx="115">
                  <c:v>1.9</c:v>
                </c:pt>
                <c:pt idx="116">
                  <c:v>2</c:v>
                </c:pt>
                <c:pt idx="117">
                  <c:v>2.1</c:v>
                </c:pt>
                <c:pt idx="118">
                  <c:v>3.1</c:v>
                </c:pt>
                <c:pt idx="119">
                  <c:v>3</c:v>
                </c:pt>
                <c:pt idx="120">
                  <c:v>2.5</c:v>
                </c:pt>
                <c:pt idx="121">
                  <c:v>3.4</c:v>
                </c:pt>
                <c:pt idx="122">
                  <c:v>3.7</c:v>
                </c:pt>
                <c:pt idx="123">
                  <c:v>4.5</c:v>
                </c:pt>
                <c:pt idx="124">
                  <c:v>3.8</c:v>
                </c:pt>
                <c:pt idx="125">
                  <c:v>2.9</c:v>
                </c:pt>
                <c:pt idx="126">
                  <c:v>3</c:v>
                </c:pt>
                <c:pt idx="127">
                  <c:v>3.7</c:v>
                </c:pt>
                <c:pt idx="128">
                  <c:v>3.2</c:v>
                </c:pt>
                <c:pt idx="129">
                  <c:v>3.6</c:v>
                </c:pt>
                <c:pt idx="130">
                  <c:v>3.6</c:v>
                </c:pt>
                <c:pt idx="131">
                  <c:v>4.1</c:v>
                </c:pt>
                <c:pt idx="132">
                  <c:v>4.2</c:v>
                </c:pt>
                <c:pt idx="133">
                  <c:v>4.2</c:v>
                </c:pt>
                <c:pt idx="134">
                  <c:v>4.5</c:v>
                </c:pt>
                <c:pt idx="135">
                  <c:v>3.7</c:v>
                </c:pt>
                <c:pt idx="136">
                  <c:v>3.5</c:v>
                </c:pt>
                <c:pt idx="137">
                  <c:v>4.2</c:v>
                </c:pt>
                <c:pt idx="138">
                  <c:v>3.8</c:v>
                </c:pt>
                <c:pt idx="139">
                  <c:v>4</c:v>
                </c:pt>
                <c:pt idx="140">
                  <c:v>3.6</c:v>
                </c:pt>
                <c:pt idx="141">
                  <c:v>3.2</c:v>
                </c:pt>
                <c:pt idx="142">
                  <c:v>3.6</c:v>
                </c:pt>
                <c:pt idx="143">
                  <c:v>4</c:v>
                </c:pt>
                <c:pt idx="144">
                  <c:v>4</c:v>
                </c:pt>
                <c:pt idx="145">
                  <c:v>4.3</c:v>
                </c:pt>
                <c:pt idx="146">
                  <c:v>4.4</c:v>
                </c:pt>
                <c:pt idx="147">
                  <c:v>3.6</c:v>
                </c:pt>
                <c:pt idx="148">
                  <c:v>2.8</c:v>
                </c:pt>
                <c:pt idx="149">
                  <c:v>2.2</c:v>
                </c:pt>
                <c:pt idx="150">
                  <c:v>3.1</c:v>
                </c:pt>
                <c:pt idx="151">
                  <c:v>2.7</c:v>
                </c:pt>
                <c:pt idx="152">
                  <c:v>2.4</c:v>
                </c:pt>
                <c:pt idx="153">
                  <c:v>3</c:v>
                </c:pt>
                <c:pt idx="154">
                  <c:v>3.4</c:v>
                </c:pt>
                <c:pt idx="155">
                  <c:v>3.9</c:v>
                </c:pt>
                <c:pt idx="156">
                  <c:v>4</c:v>
                </c:pt>
                <c:pt idx="157">
                  <c:v>3.8</c:v>
                </c:pt>
                <c:pt idx="158">
                  <c:v>3.4</c:v>
                </c:pt>
                <c:pt idx="159">
                  <c:v>3.3</c:v>
                </c:pt>
                <c:pt idx="160">
                  <c:v>2.9</c:v>
                </c:pt>
                <c:pt idx="161">
                  <c:v>2.4</c:v>
                </c:pt>
                <c:pt idx="162">
                  <c:v>1.6</c:v>
                </c:pt>
                <c:pt idx="163">
                  <c:v>2</c:v>
                </c:pt>
                <c:pt idx="164">
                  <c:v>1.7</c:v>
                </c:pt>
                <c:pt idx="165">
                  <c:v>1.2</c:v>
                </c:pt>
                <c:pt idx="166">
                  <c:v>1.2</c:v>
                </c:pt>
                <c:pt idx="167">
                  <c:v>1.5</c:v>
                </c:pt>
                <c:pt idx="168">
                  <c:v>1.8</c:v>
                </c:pt>
                <c:pt idx="169">
                  <c:v>1.6</c:v>
                </c:pt>
                <c:pt idx="170">
                  <c:v>1.5</c:v>
                </c:pt>
                <c:pt idx="171">
                  <c:v>0.9</c:v>
                </c:pt>
                <c:pt idx="172">
                  <c:v>0.6</c:v>
                </c:pt>
                <c:pt idx="173">
                  <c:v>0.9</c:v>
                </c:pt>
                <c:pt idx="174">
                  <c:v>1.8</c:v>
                </c:pt>
                <c:pt idx="175">
                  <c:v>1.1</c:v>
                </c:pt>
                <c:pt idx="176">
                  <c:v>0.7</c:v>
                </c:pt>
                <c:pt idx="177">
                  <c:v>0.8</c:v>
                </c:pt>
                <c:pt idx="178">
                  <c:v>0.3</c:v>
                </c:pt>
                <c:pt idx="179">
                  <c:v>0.6</c:v>
                </c:pt>
                <c:pt idx="180">
                  <c:v>0.3</c:v>
                </c:pt>
                <c:pt idx="181">
                  <c:v>1.3</c:v>
                </c:pt>
                <c:pt idx="182">
                  <c:v>1</c:v>
                </c:pt>
                <c:pt idx="183">
                  <c:v>0.5</c:v>
                </c:pt>
                <c:pt idx="184">
                  <c:v>0.9</c:v>
                </c:pt>
                <c:pt idx="185">
                  <c:v>0.6</c:v>
                </c:pt>
                <c:pt idx="186">
                  <c:v>0.9</c:v>
                </c:pt>
                <c:pt idx="187">
                  <c:v>0.8</c:v>
                </c:pt>
                <c:pt idx="188">
                  <c:v>1.4</c:v>
                </c:pt>
                <c:pt idx="189">
                  <c:v>0.7</c:v>
                </c:pt>
                <c:pt idx="190">
                  <c:v>0.2</c:v>
                </c:pt>
                <c:pt idx="191">
                  <c:v>0.3</c:v>
                </c:pt>
                <c:pt idx="192">
                  <c:v>1.1</c:v>
                </c:pt>
                <c:pt idx="193">
                  <c:v>1</c:v>
                </c:pt>
                <c:pt idx="194">
                  <c:v>0.7</c:v>
                </c:pt>
                <c:pt idx="195">
                  <c:v>1.1</c:v>
                </c:pt>
                <c:pt idx="196">
                  <c:v>0.6</c:v>
                </c:pt>
                <c:pt idx="197">
                  <c:v>1.1</c:v>
                </c:pt>
                <c:pt idx="198">
                  <c:v>1</c:v>
                </c:pt>
                <c:pt idx="199">
                  <c:v>1.3</c:v>
                </c:pt>
                <c:pt idx="200">
                  <c:v>1.1</c:v>
                </c:pt>
                <c:pt idx="201">
                  <c:v>2.1</c:v>
                </c:pt>
                <c:pt idx="202">
                  <c:v>2.2</c:v>
                </c:pt>
                <c:pt idx="203">
                  <c:v>2.5</c:v>
                </c:pt>
                <c:pt idx="204">
                  <c:v>2.2</c:v>
                </c:pt>
                <c:pt idx="205">
                  <c:v>1.6</c:v>
                </c:pt>
                <c:pt idx="206">
                  <c:v>3.2</c:v>
                </c:pt>
                <c:pt idx="207">
                  <c:v>3.5</c:v>
                </c:pt>
                <c:pt idx="208">
                  <c:v>3.3</c:v>
                </c:pt>
                <c:pt idx="209">
                  <c:v>3.8</c:v>
                </c:pt>
                <c:pt idx="210">
                  <c:v>3.9</c:v>
                </c:pt>
                <c:pt idx="211">
                  <c:v>4.5</c:v>
                </c:pt>
                <c:pt idx="212">
                  <c:v>4.5</c:v>
                </c:pt>
                <c:pt idx="213">
                  <c:v>4.5</c:v>
                </c:pt>
                <c:pt idx="214">
                  <c:v>4.1</c:v>
                </c:pt>
                <c:pt idx="215">
                  <c:v>4.2</c:v>
                </c:pt>
                <c:pt idx="216">
                  <c:v>3.7</c:v>
                </c:pt>
                <c:pt idx="217">
                  <c:v>2.1</c:v>
                </c:pt>
                <c:pt idx="218">
                  <c:v>2.4</c:v>
                </c:pt>
                <c:pt idx="219">
                  <c:v>2.8</c:v>
                </c:pt>
                <c:pt idx="220">
                  <c:v>2.7</c:v>
                </c:pt>
                <c:pt idx="221">
                  <c:v>2.5</c:v>
                </c:pt>
                <c:pt idx="222">
                  <c:v>2.9</c:v>
                </c:pt>
                <c:pt idx="223">
                  <c:v>3.9</c:v>
                </c:pt>
                <c:pt idx="224">
                  <c:v>4.1</c:v>
                </c:pt>
                <c:pt idx="225">
                  <c:v>3.4</c:v>
                </c:pt>
                <c:pt idx="226">
                  <c:v>3.7</c:v>
                </c:pt>
                <c:pt idx="227">
                  <c:v>2.5</c:v>
                </c:pt>
                <c:pt idx="228">
                  <c:v>3.6</c:v>
                </c:pt>
                <c:pt idx="229">
                  <c:v>3.2</c:v>
                </c:pt>
                <c:pt idx="230">
                  <c:v>2.9</c:v>
                </c:pt>
                <c:pt idx="231">
                  <c:v>2.8</c:v>
                </c:pt>
                <c:pt idx="232">
                  <c:v>3.1</c:v>
                </c:pt>
                <c:pt idx="233">
                  <c:v>2.5</c:v>
                </c:pt>
                <c:pt idx="234">
                  <c:v>1.9</c:v>
                </c:pt>
                <c:pt idx="235">
                  <c:v>2.8</c:v>
                </c:pt>
                <c:pt idx="236">
                  <c:v>1.8</c:v>
                </c:pt>
                <c:pt idx="237">
                  <c:v>1.1</c:v>
                </c:pt>
                <c:pt idx="238">
                  <c:v>1.8</c:v>
                </c:pt>
                <c:pt idx="239">
                  <c:v>2</c:v>
                </c:pt>
                <c:pt idx="240">
                  <c:v>2</c:v>
                </c:pt>
                <c:pt idx="241">
                  <c:v>1.9</c:v>
                </c:pt>
                <c:pt idx="242">
                  <c:v>1.4</c:v>
                </c:pt>
                <c:pt idx="243">
                  <c:v>1.7</c:v>
                </c:pt>
                <c:pt idx="244">
                  <c:v>1.9</c:v>
                </c:pt>
                <c:pt idx="245">
                  <c:v>1.7</c:v>
                </c:pt>
                <c:pt idx="246">
                  <c:v>1.4</c:v>
                </c:pt>
                <c:pt idx="247">
                  <c:v>2.1</c:v>
                </c:pt>
                <c:pt idx="248">
                  <c:v>1.7</c:v>
                </c:pt>
                <c:pt idx="249">
                  <c:v>1.6</c:v>
                </c:pt>
                <c:pt idx="250">
                  <c:v>2.4</c:v>
                </c:pt>
                <c:pt idx="251">
                  <c:v>2.3</c:v>
                </c:pt>
                <c:pt idx="252">
                  <c:v>2.3</c:v>
                </c:pt>
                <c:pt idx="253">
                  <c:v>2.3</c:v>
                </c:pt>
                <c:pt idx="254">
                  <c:v>2.3</c:v>
                </c:pt>
                <c:pt idx="255">
                  <c:v>2.3</c:v>
                </c:pt>
                <c:pt idx="256">
                  <c:v>2</c:v>
                </c:pt>
                <c:pt idx="257">
                  <c:v>1.4</c:v>
                </c:pt>
                <c:pt idx="258">
                  <c:v>1.6</c:v>
                </c:pt>
                <c:pt idx="259">
                  <c:v>1.6</c:v>
                </c:pt>
                <c:pt idx="260">
                  <c:v>1.5</c:v>
                </c:pt>
                <c:pt idx="261">
                  <c:v>1.9</c:v>
                </c:pt>
                <c:pt idx="262">
                  <c:v>1.5</c:v>
                </c:pt>
                <c:pt idx="263">
                  <c:v>0.8</c:v>
                </c:pt>
                <c:pt idx="264">
                  <c:v>1.6</c:v>
                </c:pt>
                <c:pt idx="265">
                  <c:v>1.3</c:v>
                </c:pt>
                <c:pt idx="266">
                  <c:v>0.8</c:v>
                </c:pt>
                <c:pt idx="267">
                  <c:v>0.9</c:v>
                </c:pt>
                <c:pt idx="268">
                  <c:v>1.6</c:v>
                </c:pt>
                <c:pt idx="269">
                  <c:v>1.1</c:v>
                </c:pt>
                <c:pt idx="270">
                  <c:v>1.1</c:v>
                </c:pt>
                <c:pt idx="271">
                  <c:v>1.5</c:v>
                </c:pt>
                <c:pt idx="272">
                  <c:v>1.4</c:v>
                </c:pt>
                <c:pt idx="273">
                  <c:v>1.3</c:v>
                </c:pt>
                <c:pt idx="274">
                  <c:v>1.4</c:v>
                </c:pt>
                <c:pt idx="275">
                  <c:v>0.9</c:v>
                </c:pt>
                <c:pt idx="276">
                  <c:v>0.4</c:v>
                </c:pt>
                <c:pt idx="277">
                  <c:v>0.7</c:v>
                </c:pt>
                <c:pt idx="278">
                  <c:v>1.1</c:v>
                </c:pt>
                <c:pt idx="279">
                  <c:v>1.3</c:v>
                </c:pt>
                <c:pt idx="280">
                  <c:v>1.2</c:v>
                </c:pt>
                <c:pt idx="281">
                  <c:v>2.2</c:v>
                </c:pt>
                <c:pt idx="282">
                  <c:v>1.7</c:v>
                </c:pt>
                <c:pt idx="283">
                  <c:v>0.8</c:v>
                </c:pt>
                <c:pt idx="284">
                  <c:v>0.7</c:v>
                </c:pt>
                <c:pt idx="285">
                  <c:v>1.4</c:v>
                </c:pt>
                <c:pt idx="286">
                  <c:v>1.9</c:v>
                </c:pt>
                <c:pt idx="287">
                  <c:v>1.4</c:v>
                </c:pt>
                <c:pt idx="288">
                  <c:v>0.9</c:v>
                </c:pt>
                <c:pt idx="289">
                  <c:v>1.3</c:v>
                </c:pt>
                <c:pt idx="290">
                  <c:v>1</c:v>
                </c:pt>
                <c:pt idx="291">
                  <c:v>1.1</c:v>
                </c:pt>
                <c:pt idx="292">
                  <c:v>0.9</c:v>
                </c:pt>
                <c:pt idx="293">
                  <c:v>0.8</c:v>
                </c:pt>
                <c:pt idx="294">
                  <c:v>1.6</c:v>
                </c:pt>
                <c:pt idx="295">
                  <c:v>0.6</c:v>
                </c:pt>
                <c:pt idx="296">
                  <c:v>0.7</c:v>
                </c:pt>
                <c:pt idx="297">
                  <c:v>1.1</c:v>
                </c:pt>
                <c:pt idx="298">
                  <c:v>2.2</c:v>
                </c:pt>
                <c:pt idx="299">
                  <c:v>1.6</c:v>
                </c:pt>
                <c:pt idx="300">
                  <c:v>0.8</c:v>
                </c:pt>
                <c:pt idx="301">
                  <c:v>0.8</c:v>
                </c:pt>
                <c:pt idx="302">
                  <c:v>0.9</c:v>
                </c:pt>
                <c:pt idx="303">
                  <c:v>2.5</c:v>
                </c:pt>
                <c:pt idx="304">
                  <c:v>1.8</c:v>
                </c:pt>
                <c:pt idx="305">
                  <c:v>1</c:v>
                </c:pt>
                <c:pt idx="306">
                  <c:v>0.8</c:v>
                </c:pt>
                <c:pt idx="307">
                  <c:v>0.7</c:v>
                </c:pt>
                <c:pt idx="308">
                  <c:v>1.1</c:v>
                </c:pt>
                <c:pt idx="309">
                  <c:v>1.4</c:v>
                </c:pt>
                <c:pt idx="310">
                  <c:v>0.9</c:v>
                </c:pt>
                <c:pt idx="311">
                  <c:v>1.1</c:v>
                </c:pt>
                <c:pt idx="312">
                  <c:v>1.3</c:v>
                </c:pt>
                <c:pt idx="313">
                  <c:v>1.2</c:v>
                </c:pt>
                <c:pt idx="314">
                  <c:v>0.4</c:v>
                </c:pt>
                <c:pt idx="315">
                  <c:v>1.3</c:v>
                </c:pt>
                <c:pt idx="316">
                  <c:v>1.9</c:v>
                </c:pt>
                <c:pt idx="317">
                  <c:v>1.8</c:v>
                </c:pt>
                <c:pt idx="318">
                  <c:v>1.5</c:v>
                </c:pt>
                <c:pt idx="319">
                  <c:v>2.2</c:v>
                </c:pt>
                <c:pt idx="320">
                  <c:v>0.9</c:v>
                </c:pt>
                <c:pt idx="321">
                  <c:v>0.7</c:v>
                </c:pt>
                <c:pt idx="322">
                  <c:v>1</c:v>
                </c:pt>
                <c:pt idx="323">
                  <c:v>1.5</c:v>
                </c:pt>
                <c:pt idx="324">
                  <c:v>0.8</c:v>
                </c:pt>
                <c:pt idx="325">
                  <c:v>0.6</c:v>
                </c:pt>
                <c:pt idx="326">
                  <c:v>1.4</c:v>
                </c:pt>
                <c:pt idx="327">
                  <c:v>1.6</c:v>
                </c:pt>
                <c:pt idx="328">
                  <c:v>0.9</c:v>
                </c:pt>
                <c:pt idx="329">
                  <c:v>1.3</c:v>
                </c:pt>
                <c:pt idx="330">
                  <c:v>1.5</c:v>
                </c:pt>
                <c:pt idx="331">
                  <c:v>1.7</c:v>
                </c:pt>
                <c:pt idx="332">
                  <c:v>1.1</c:v>
                </c:pt>
                <c:pt idx="333">
                  <c:v>0.7</c:v>
                </c:pt>
                <c:pt idx="334">
                  <c:v>0.6</c:v>
                </c:pt>
                <c:pt idx="335">
                  <c:v>0.8</c:v>
                </c:pt>
                <c:pt idx="336">
                  <c:v>0.2</c:v>
                </c:pt>
                <c:pt idx="337">
                  <c:v>0.7</c:v>
                </c:pt>
                <c:pt idx="338">
                  <c:v>1.3</c:v>
                </c:pt>
                <c:pt idx="339">
                  <c:v>1.1</c:v>
                </c:pt>
                <c:pt idx="340">
                  <c:v>0.9</c:v>
                </c:pt>
                <c:pt idx="341">
                  <c:v>1.5</c:v>
                </c:pt>
                <c:pt idx="342">
                  <c:v>0.7</c:v>
                </c:pt>
                <c:pt idx="343">
                  <c:v>0.6</c:v>
                </c:pt>
                <c:pt idx="344">
                  <c:v>1</c:v>
                </c:pt>
                <c:pt idx="345">
                  <c:v>1</c:v>
                </c:pt>
                <c:pt idx="346">
                  <c:v>0.8</c:v>
                </c:pt>
                <c:pt idx="347">
                  <c:v>0.9</c:v>
                </c:pt>
                <c:pt idx="348">
                  <c:v>0.9</c:v>
                </c:pt>
                <c:pt idx="349">
                  <c:v>1</c:v>
                </c:pt>
                <c:pt idx="350">
                  <c:v>1.4</c:v>
                </c:pt>
                <c:pt idx="351">
                  <c:v>0.5</c:v>
                </c:pt>
                <c:pt idx="352">
                  <c:v>1</c:v>
                </c:pt>
                <c:pt idx="353">
                  <c:v>1</c:v>
                </c:pt>
                <c:pt idx="354">
                  <c:v>1.2</c:v>
                </c:pt>
                <c:pt idx="355">
                  <c:v>1.4</c:v>
                </c:pt>
                <c:pt idx="356">
                  <c:v>1.6</c:v>
                </c:pt>
                <c:pt idx="357">
                  <c:v>1.2</c:v>
                </c:pt>
                <c:pt idx="358">
                  <c:v>1.6</c:v>
                </c:pt>
                <c:pt idx="359">
                  <c:v>1.3</c:v>
                </c:pt>
                <c:pt idx="360">
                  <c:v>1.1</c:v>
                </c:pt>
                <c:pt idx="361">
                  <c:v>1.5</c:v>
                </c:pt>
                <c:pt idx="362">
                  <c:v>2.9</c:v>
                </c:pt>
                <c:pt idx="363">
                  <c:v>1.5</c:v>
                </c:pt>
                <c:pt idx="364">
                  <c:v>1.4</c:v>
                </c:pt>
                <c:pt idx="365">
                  <c:v>2.4</c:v>
                </c:pt>
                <c:pt idx="366">
                  <c:v>2</c:v>
                </c:pt>
                <c:pt idx="367">
                  <c:v>1.9</c:v>
                </c:pt>
                <c:pt idx="368">
                  <c:v>2.6</c:v>
                </c:pt>
                <c:pt idx="369">
                  <c:v>2.5</c:v>
                </c:pt>
                <c:pt idx="370">
                  <c:v>2.5</c:v>
                </c:pt>
                <c:pt idx="371">
                  <c:v>2.9</c:v>
                </c:pt>
                <c:pt idx="372">
                  <c:v>2.4</c:v>
                </c:pt>
                <c:pt idx="373">
                  <c:v>3.2</c:v>
                </c:pt>
                <c:pt idx="374">
                  <c:v>2.3</c:v>
                </c:pt>
                <c:pt idx="375">
                  <c:v>3.1</c:v>
                </c:pt>
                <c:pt idx="376">
                  <c:v>2.4</c:v>
                </c:pt>
                <c:pt idx="377">
                  <c:v>2.2</c:v>
                </c:pt>
                <c:pt idx="378">
                  <c:v>3.3</c:v>
                </c:pt>
                <c:pt idx="379">
                  <c:v>3.4</c:v>
                </c:pt>
                <c:pt idx="380">
                  <c:v>2.9</c:v>
                </c:pt>
                <c:pt idx="381">
                  <c:v>2.7</c:v>
                </c:pt>
                <c:pt idx="382">
                  <c:v>2.9</c:v>
                </c:pt>
                <c:pt idx="383">
                  <c:v>2.5</c:v>
                </c:pt>
                <c:pt idx="384">
                  <c:v>1.9</c:v>
                </c:pt>
                <c:pt idx="385">
                  <c:v>2</c:v>
                </c:pt>
                <c:pt idx="386">
                  <c:v>2.1</c:v>
                </c:pt>
                <c:pt idx="387">
                  <c:v>1.7</c:v>
                </c:pt>
                <c:pt idx="388">
                  <c:v>2.3</c:v>
                </c:pt>
                <c:pt idx="389">
                  <c:v>2.7</c:v>
                </c:pt>
                <c:pt idx="390">
                  <c:v>3.8</c:v>
                </c:pt>
                <c:pt idx="391">
                  <c:v>3</c:v>
                </c:pt>
                <c:pt idx="392">
                  <c:v>3.3</c:v>
                </c:pt>
                <c:pt idx="393">
                  <c:v>2.7</c:v>
                </c:pt>
                <c:pt idx="394">
                  <c:v>2.5</c:v>
                </c:pt>
                <c:pt idx="395">
                  <c:v>2.6</c:v>
                </c:pt>
                <c:pt idx="396">
                  <c:v>2.7</c:v>
                </c:pt>
                <c:pt idx="397">
                  <c:v>2.7</c:v>
                </c:pt>
                <c:pt idx="398">
                  <c:v>2.8</c:v>
                </c:pt>
                <c:pt idx="399">
                  <c:v>2.2</c:v>
                </c:pt>
                <c:pt idx="400">
                  <c:v>2.8</c:v>
                </c:pt>
                <c:pt idx="401">
                  <c:v>2.8</c:v>
                </c:pt>
                <c:pt idx="402">
                  <c:v>1.5</c:v>
                </c:pt>
                <c:pt idx="403">
                  <c:v>1.9</c:v>
                </c:pt>
                <c:pt idx="404">
                  <c:v>2.4</c:v>
                </c:pt>
                <c:pt idx="405">
                  <c:v>2.3</c:v>
                </c:pt>
                <c:pt idx="406">
                  <c:v>1.6</c:v>
                </c:pt>
                <c:pt idx="407">
                  <c:v>2</c:v>
                </c:pt>
                <c:pt idx="408">
                  <c:v>1</c:v>
                </c:pt>
                <c:pt idx="409">
                  <c:v>1.3</c:v>
                </c:pt>
                <c:pt idx="410">
                  <c:v>0.9</c:v>
                </c:pt>
                <c:pt idx="411">
                  <c:v>1.2</c:v>
                </c:pt>
                <c:pt idx="412">
                  <c:v>2.5</c:v>
                </c:pt>
                <c:pt idx="413">
                  <c:v>2</c:v>
                </c:pt>
                <c:pt idx="414">
                  <c:v>2.2</c:v>
                </c:pt>
                <c:pt idx="415">
                  <c:v>1.3</c:v>
                </c:pt>
                <c:pt idx="416">
                  <c:v>1.3</c:v>
                </c:pt>
                <c:pt idx="417">
                  <c:v>1.1</c:v>
                </c:pt>
                <c:pt idx="418">
                  <c:v>1.4</c:v>
                </c:pt>
                <c:pt idx="419">
                  <c:v>0.8</c:v>
                </c:pt>
                <c:pt idx="420">
                  <c:v>0.6</c:v>
                </c:pt>
                <c:pt idx="421">
                  <c:v>0.8</c:v>
                </c:pt>
                <c:pt idx="422">
                  <c:v>0.6</c:v>
                </c:pt>
                <c:pt idx="423">
                  <c:v>0.9</c:v>
                </c:pt>
                <c:pt idx="424">
                  <c:v>0.8</c:v>
                </c:pt>
                <c:pt idx="425">
                  <c:v>1.3</c:v>
                </c:pt>
                <c:pt idx="426">
                  <c:v>1.5</c:v>
                </c:pt>
                <c:pt idx="427">
                  <c:v>1.5</c:v>
                </c:pt>
                <c:pt idx="428">
                  <c:v>2.1</c:v>
                </c:pt>
                <c:pt idx="429">
                  <c:v>1.5</c:v>
                </c:pt>
                <c:pt idx="430">
                  <c:v>1.5</c:v>
                </c:pt>
                <c:pt idx="431">
                  <c:v>1.8</c:v>
                </c:pt>
                <c:pt idx="432">
                  <c:v>1.3</c:v>
                </c:pt>
                <c:pt idx="433">
                  <c:v>0.5</c:v>
                </c:pt>
                <c:pt idx="434">
                  <c:v>1.2</c:v>
                </c:pt>
                <c:pt idx="435">
                  <c:v>1.5</c:v>
                </c:pt>
                <c:pt idx="436">
                  <c:v>1.7</c:v>
                </c:pt>
                <c:pt idx="437">
                  <c:v>1.6</c:v>
                </c:pt>
                <c:pt idx="438">
                  <c:v>2</c:v>
                </c:pt>
                <c:pt idx="439">
                  <c:v>1.4</c:v>
                </c:pt>
                <c:pt idx="440">
                  <c:v>0.6</c:v>
                </c:pt>
                <c:pt idx="441">
                  <c:v>0.5</c:v>
                </c:pt>
                <c:pt idx="442">
                  <c:v>0.9</c:v>
                </c:pt>
                <c:pt idx="443">
                  <c:v>2</c:v>
                </c:pt>
                <c:pt idx="444">
                  <c:v>1.7</c:v>
                </c:pt>
                <c:pt idx="445">
                  <c:v>1.7</c:v>
                </c:pt>
                <c:pt idx="446">
                  <c:v>1.3</c:v>
                </c:pt>
                <c:pt idx="447">
                  <c:v>1</c:v>
                </c:pt>
                <c:pt idx="448">
                  <c:v>1.2</c:v>
                </c:pt>
                <c:pt idx="449">
                  <c:v>1.1</c:v>
                </c:pt>
                <c:pt idx="450">
                  <c:v>1.3</c:v>
                </c:pt>
                <c:pt idx="451">
                  <c:v>1.5</c:v>
                </c:pt>
                <c:pt idx="452">
                  <c:v>0.8</c:v>
                </c:pt>
                <c:pt idx="453">
                  <c:v>1.3</c:v>
                </c:pt>
                <c:pt idx="454">
                  <c:v>1.1</c:v>
                </c:pt>
                <c:pt idx="455">
                  <c:v>1.6</c:v>
                </c:pt>
                <c:pt idx="456">
                  <c:v>1.7</c:v>
                </c:pt>
                <c:pt idx="457">
                  <c:v>1.3</c:v>
                </c:pt>
                <c:pt idx="458">
                  <c:v>1</c:v>
                </c:pt>
                <c:pt idx="459">
                  <c:v>1.2</c:v>
                </c:pt>
                <c:pt idx="460">
                  <c:v>1.5</c:v>
                </c:pt>
                <c:pt idx="461">
                  <c:v>1.7</c:v>
                </c:pt>
                <c:pt idx="462">
                  <c:v>1.1</c:v>
                </c:pt>
                <c:pt idx="463">
                  <c:v>1.2</c:v>
                </c:pt>
                <c:pt idx="464">
                  <c:v>1.1</c:v>
                </c:pt>
                <c:pt idx="465">
                  <c:v>1.1</c:v>
                </c:pt>
                <c:pt idx="466">
                  <c:v>1.1</c:v>
                </c:pt>
                <c:pt idx="467">
                  <c:v>1.2</c:v>
                </c:pt>
                <c:pt idx="468">
                  <c:v>1.4</c:v>
                </c:pt>
                <c:pt idx="469">
                  <c:v>1.8</c:v>
                </c:pt>
                <c:pt idx="470">
                  <c:v>1.1</c:v>
                </c:pt>
                <c:pt idx="471">
                  <c:v>1.5</c:v>
                </c:pt>
                <c:pt idx="472">
                  <c:v>1.7</c:v>
                </c:pt>
                <c:pt idx="473">
                  <c:v>2.1</c:v>
                </c:pt>
                <c:pt idx="474">
                  <c:v>2.2</c:v>
                </c:pt>
                <c:pt idx="475">
                  <c:v>1.8</c:v>
                </c:pt>
                <c:pt idx="476">
                  <c:v>1.5</c:v>
                </c:pt>
                <c:pt idx="477">
                  <c:v>1</c:v>
                </c:pt>
                <c:pt idx="478">
                  <c:v>1.4</c:v>
                </c:pt>
                <c:pt idx="479">
                  <c:v>1.3</c:v>
                </c:pt>
                <c:pt idx="480">
                  <c:v>2.1</c:v>
                </c:pt>
                <c:pt idx="481">
                  <c:v>1.7</c:v>
                </c:pt>
                <c:pt idx="482">
                  <c:v>1.2</c:v>
                </c:pt>
                <c:pt idx="483">
                  <c:v>0.7</c:v>
                </c:pt>
                <c:pt idx="484">
                  <c:v>0.5</c:v>
                </c:pt>
                <c:pt idx="485">
                  <c:v>1</c:v>
                </c:pt>
                <c:pt idx="486">
                  <c:v>0.7</c:v>
                </c:pt>
                <c:pt idx="487">
                  <c:v>0.9</c:v>
                </c:pt>
                <c:pt idx="488">
                  <c:v>1.2</c:v>
                </c:pt>
                <c:pt idx="489">
                  <c:v>0.9</c:v>
                </c:pt>
                <c:pt idx="490">
                  <c:v>0.8</c:v>
                </c:pt>
                <c:pt idx="491">
                  <c:v>0.8</c:v>
                </c:pt>
                <c:pt idx="492">
                  <c:v>0.7</c:v>
                </c:pt>
                <c:pt idx="493">
                  <c:v>0.6</c:v>
                </c:pt>
                <c:pt idx="494">
                  <c:v>1.1</c:v>
                </c:pt>
                <c:pt idx="495">
                  <c:v>1.9</c:v>
                </c:pt>
                <c:pt idx="496">
                  <c:v>1.7</c:v>
                </c:pt>
                <c:pt idx="497">
                  <c:v>1.7</c:v>
                </c:pt>
                <c:pt idx="498">
                  <c:v>1.3</c:v>
                </c:pt>
                <c:pt idx="499">
                  <c:v>1.7</c:v>
                </c:pt>
                <c:pt idx="500">
                  <c:v>2.1</c:v>
                </c:pt>
                <c:pt idx="501">
                  <c:v>2.6</c:v>
                </c:pt>
                <c:pt idx="502">
                  <c:v>2.8</c:v>
                </c:pt>
                <c:pt idx="503">
                  <c:v>2.6</c:v>
                </c:pt>
                <c:pt idx="504">
                  <c:v>3.2</c:v>
                </c:pt>
                <c:pt idx="505">
                  <c:v>3.2</c:v>
                </c:pt>
                <c:pt idx="506">
                  <c:v>2.8</c:v>
                </c:pt>
                <c:pt idx="507">
                  <c:v>3.6</c:v>
                </c:pt>
                <c:pt idx="508">
                  <c:v>2.1</c:v>
                </c:pt>
                <c:pt idx="509">
                  <c:v>1.9</c:v>
                </c:pt>
                <c:pt idx="510">
                  <c:v>2</c:v>
                </c:pt>
                <c:pt idx="511">
                  <c:v>2.6</c:v>
                </c:pt>
                <c:pt idx="512">
                  <c:v>1.9</c:v>
                </c:pt>
                <c:pt idx="513">
                  <c:v>1.6</c:v>
                </c:pt>
                <c:pt idx="514">
                  <c:v>2.4</c:v>
                </c:pt>
                <c:pt idx="515">
                  <c:v>1.7</c:v>
                </c:pt>
                <c:pt idx="516">
                  <c:v>1.7</c:v>
                </c:pt>
                <c:pt idx="517">
                  <c:v>2.7</c:v>
                </c:pt>
                <c:pt idx="518">
                  <c:v>3</c:v>
                </c:pt>
                <c:pt idx="519">
                  <c:v>3.4</c:v>
                </c:pt>
                <c:pt idx="520">
                  <c:v>2.5</c:v>
                </c:pt>
                <c:pt idx="521">
                  <c:v>2.3</c:v>
                </c:pt>
                <c:pt idx="522">
                  <c:v>2.9</c:v>
                </c:pt>
                <c:pt idx="523">
                  <c:v>2.8</c:v>
                </c:pt>
                <c:pt idx="524">
                  <c:v>3.2</c:v>
                </c:pt>
                <c:pt idx="525">
                  <c:v>2.3</c:v>
                </c:pt>
                <c:pt idx="526">
                  <c:v>1.3</c:v>
                </c:pt>
                <c:pt idx="527">
                  <c:v>2</c:v>
                </c:pt>
                <c:pt idx="528">
                  <c:v>1.2</c:v>
                </c:pt>
                <c:pt idx="529">
                  <c:v>1.7</c:v>
                </c:pt>
                <c:pt idx="530">
                  <c:v>2.3</c:v>
                </c:pt>
                <c:pt idx="531">
                  <c:v>4.1</c:v>
                </c:pt>
                <c:pt idx="532">
                  <c:v>3.1</c:v>
                </c:pt>
                <c:pt idx="533">
                  <c:v>3.1</c:v>
                </c:pt>
                <c:pt idx="534">
                  <c:v>2.9</c:v>
                </c:pt>
                <c:pt idx="535">
                  <c:v>2.4</c:v>
                </c:pt>
                <c:pt idx="536">
                  <c:v>2.2</c:v>
                </c:pt>
                <c:pt idx="537">
                  <c:v>2</c:v>
                </c:pt>
                <c:pt idx="538">
                  <c:v>2.3</c:v>
                </c:pt>
                <c:pt idx="539">
                  <c:v>1.5</c:v>
                </c:pt>
                <c:pt idx="540">
                  <c:v>1.4</c:v>
                </c:pt>
                <c:pt idx="541">
                  <c:v>1.9</c:v>
                </c:pt>
                <c:pt idx="542">
                  <c:v>1.1</c:v>
                </c:pt>
                <c:pt idx="543">
                  <c:v>1</c:v>
                </c:pt>
                <c:pt idx="544">
                  <c:v>0.7</c:v>
                </c:pt>
                <c:pt idx="545">
                  <c:v>1.1</c:v>
                </c:pt>
                <c:pt idx="546">
                  <c:v>1</c:v>
                </c:pt>
                <c:pt idx="547">
                  <c:v>1.4</c:v>
                </c:pt>
                <c:pt idx="548">
                  <c:v>1.6</c:v>
                </c:pt>
                <c:pt idx="549">
                  <c:v>1.3</c:v>
                </c:pt>
                <c:pt idx="550">
                  <c:v>1.1</c:v>
                </c:pt>
                <c:pt idx="551">
                  <c:v>1</c:v>
                </c:pt>
                <c:pt idx="552">
                  <c:v>1.3</c:v>
                </c:pt>
                <c:pt idx="553">
                  <c:v>1.6</c:v>
                </c:pt>
                <c:pt idx="554">
                  <c:v>1.8</c:v>
                </c:pt>
                <c:pt idx="555">
                  <c:v>1.6</c:v>
                </c:pt>
                <c:pt idx="556">
                  <c:v>1.8</c:v>
                </c:pt>
                <c:pt idx="557">
                  <c:v>1.3</c:v>
                </c:pt>
                <c:pt idx="558">
                  <c:v>1.1</c:v>
                </c:pt>
                <c:pt idx="559">
                  <c:v>0.7</c:v>
                </c:pt>
                <c:pt idx="560">
                  <c:v>1.2</c:v>
                </c:pt>
                <c:pt idx="561">
                  <c:v>0.9</c:v>
                </c:pt>
                <c:pt idx="562">
                  <c:v>1</c:v>
                </c:pt>
                <c:pt idx="563">
                  <c:v>1.3</c:v>
                </c:pt>
                <c:pt idx="564">
                  <c:v>1.2</c:v>
                </c:pt>
                <c:pt idx="565">
                  <c:v>1.9</c:v>
                </c:pt>
                <c:pt idx="566">
                  <c:v>1.4</c:v>
                </c:pt>
                <c:pt idx="567">
                  <c:v>1.4</c:v>
                </c:pt>
                <c:pt idx="568">
                  <c:v>1.2</c:v>
                </c:pt>
                <c:pt idx="569">
                  <c:v>1.7</c:v>
                </c:pt>
                <c:pt idx="570">
                  <c:v>1.4</c:v>
                </c:pt>
                <c:pt idx="571">
                  <c:v>1.1</c:v>
                </c:pt>
                <c:pt idx="572">
                  <c:v>1.8</c:v>
                </c:pt>
                <c:pt idx="573">
                  <c:v>1.9</c:v>
                </c:pt>
                <c:pt idx="574">
                  <c:v>1.2</c:v>
                </c:pt>
                <c:pt idx="575">
                  <c:v>1.7</c:v>
                </c:pt>
                <c:pt idx="576">
                  <c:v>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風速!$E$2</c:f>
              <c:strCache>
                <c:ptCount val="1"/>
                <c:pt idx="0">
                  <c:v>古河平均風速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580</c:f>
              <c:strCache>
                <c:ptCount val="578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>0:10</c:v>
                </c:pt>
                <c:pt idx="434">
                  <c:v>0:20</c:v>
                </c:pt>
                <c:pt idx="435">
                  <c:v>0:30</c:v>
                </c:pt>
                <c:pt idx="436">
                  <c:v>0:40</c:v>
                </c:pt>
                <c:pt idx="437">
                  <c:v>0:50</c:v>
                </c:pt>
                <c:pt idx="438">
                  <c:v>1:00</c:v>
                </c:pt>
                <c:pt idx="439">
                  <c:v>1:10</c:v>
                </c:pt>
                <c:pt idx="440">
                  <c:v>1:20</c:v>
                </c:pt>
                <c:pt idx="441">
                  <c:v>1:30</c:v>
                </c:pt>
                <c:pt idx="442">
                  <c:v>1:40</c:v>
                </c:pt>
                <c:pt idx="443">
                  <c:v>1:50</c:v>
                </c:pt>
                <c:pt idx="444">
                  <c:v>2:00</c:v>
                </c:pt>
                <c:pt idx="445">
                  <c:v>2:10</c:v>
                </c:pt>
                <c:pt idx="446">
                  <c:v>2:20</c:v>
                </c:pt>
                <c:pt idx="447">
                  <c:v>2:30</c:v>
                </c:pt>
                <c:pt idx="448">
                  <c:v>2:40</c:v>
                </c:pt>
                <c:pt idx="449">
                  <c:v>2:50</c:v>
                </c:pt>
                <c:pt idx="450">
                  <c:v>3:00</c:v>
                </c:pt>
                <c:pt idx="451">
                  <c:v>3:10</c:v>
                </c:pt>
                <c:pt idx="452">
                  <c:v>3:20</c:v>
                </c:pt>
                <c:pt idx="453">
                  <c:v>3:30</c:v>
                </c:pt>
                <c:pt idx="454">
                  <c:v>3:40</c:v>
                </c:pt>
                <c:pt idx="455">
                  <c:v>3:50</c:v>
                </c:pt>
                <c:pt idx="456">
                  <c:v>4:00</c:v>
                </c:pt>
                <c:pt idx="457">
                  <c:v>4:10</c:v>
                </c:pt>
                <c:pt idx="458">
                  <c:v>4:20</c:v>
                </c:pt>
                <c:pt idx="459">
                  <c:v>4:30</c:v>
                </c:pt>
                <c:pt idx="460">
                  <c:v>4:40</c:v>
                </c:pt>
                <c:pt idx="461">
                  <c:v>4:50</c:v>
                </c:pt>
                <c:pt idx="462">
                  <c:v>5:00</c:v>
                </c:pt>
                <c:pt idx="463">
                  <c:v>5:10</c:v>
                </c:pt>
                <c:pt idx="464">
                  <c:v>5:20</c:v>
                </c:pt>
                <c:pt idx="465">
                  <c:v>5:30</c:v>
                </c:pt>
                <c:pt idx="466">
                  <c:v>5:40</c:v>
                </c:pt>
                <c:pt idx="467">
                  <c:v>5:50</c:v>
                </c:pt>
                <c:pt idx="468">
                  <c:v>6:00</c:v>
                </c:pt>
                <c:pt idx="469">
                  <c:v>6:10</c:v>
                </c:pt>
                <c:pt idx="470">
                  <c:v>6:20</c:v>
                </c:pt>
                <c:pt idx="471">
                  <c:v>6:30</c:v>
                </c:pt>
                <c:pt idx="472">
                  <c:v>6:40</c:v>
                </c:pt>
                <c:pt idx="473">
                  <c:v>6:50</c:v>
                </c:pt>
                <c:pt idx="474">
                  <c:v>7:00</c:v>
                </c:pt>
                <c:pt idx="475">
                  <c:v>7:10</c:v>
                </c:pt>
                <c:pt idx="476">
                  <c:v>7:20</c:v>
                </c:pt>
                <c:pt idx="477">
                  <c:v>7:30</c:v>
                </c:pt>
                <c:pt idx="478">
                  <c:v>7:40</c:v>
                </c:pt>
                <c:pt idx="479">
                  <c:v>7:50</c:v>
                </c:pt>
                <c:pt idx="480">
                  <c:v>8:00</c:v>
                </c:pt>
                <c:pt idx="481">
                  <c:v>8:10</c:v>
                </c:pt>
                <c:pt idx="482">
                  <c:v>8:20</c:v>
                </c:pt>
                <c:pt idx="483">
                  <c:v>8:30</c:v>
                </c:pt>
                <c:pt idx="484">
                  <c:v>8:40</c:v>
                </c:pt>
                <c:pt idx="485">
                  <c:v>8:50</c:v>
                </c:pt>
                <c:pt idx="486">
                  <c:v>9:00</c:v>
                </c:pt>
                <c:pt idx="487">
                  <c:v>9:10</c:v>
                </c:pt>
                <c:pt idx="488">
                  <c:v>9:20</c:v>
                </c:pt>
                <c:pt idx="489">
                  <c:v>9:30</c:v>
                </c:pt>
                <c:pt idx="490">
                  <c:v>9:40</c:v>
                </c:pt>
                <c:pt idx="491">
                  <c:v>9:50</c:v>
                </c:pt>
                <c:pt idx="492">
                  <c:v>10:00</c:v>
                </c:pt>
                <c:pt idx="493">
                  <c:v>10:10</c:v>
                </c:pt>
                <c:pt idx="494">
                  <c:v>10:20</c:v>
                </c:pt>
                <c:pt idx="495">
                  <c:v>10:30</c:v>
                </c:pt>
                <c:pt idx="496">
                  <c:v>10:40</c:v>
                </c:pt>
                <c:pt idx="497">
                  <c:v>10:50</c:v>
                </c:pt>
                <c:pt idx="498">
                  <c:v>11:00</c:v>
                </c:pt>
                <c:pt idx="499">
                  <c:v>11:10</c:v>
                </c:pt>
                <c:pt idx="500">
                  <c:v>11:20</c:v>
                </c:pt>
                <c:pt idx="501">
                  <c:v>11:30</c:v>
                </c:pt>
                <c:pt idx="502">
                  <c:v>11:40</c:v>
                </c:pt>
                <c:pt idx="503">
                  <c:v>11:50</c:v>
                </c:pt>
                <c:pt idx="504">
                  <c:v>12:00</c:v>
                </c:pt>
                <c:pt idx="505">
                  <c:v>12:10</c:v>
                </c:pt>
                <c:pt idx="506">
                  <c:v>12:20</c:v>
                </c:pt>
                <c:pt idx="507">
                  <c:v>12:30</c:v>
                </c:pt>
                <c:pt idx="508">
                  <c:v>12:40</c:v>
                </c:pt>
                <c:pt idx="509">
                  <c:v>12:50</c:v>
                </c:pt>
                <c:pt idx="510">
                  <c:v>13:00</c:v>
                </c:pt>
                <c:pt idx="511">
                  <c:v>13:10</c:v>
                </c:pt>
                <c:pt idx="512">
                  <c:v>13:20</c:v>
                </c:pt>
                <c:pt idx="513">
                  <c:v>13:30</c:v>
                </c:pt>
                <c:pt idx="514">
                  <c:v>13:40</c:v>
                </c:pt>
                <c:pt idx="515">
                  <c:v>13:50</c:v>
                </c:pt>
                <c:pt idx="516">
                  <c:v>14:00</c:v>
                </c:pt>
                <c:pt idx="517">
                  <c:v>14:10</c:v>
                </c:pt>
                <c:pt idx="518">
                  <c:v>14:20</c:v>
                </c:pt>
                <c:pt idx="519">
                  <c:v>14:30</c:v>
                </c:pt>
                <c:pt idx="520">
                  <c:v>14:40</c:v>
                </c:pt>
                <c:pt idx="521">
                  <c:v>14:50</c:v>
                </c:pt>
                <c:pt idx="522">
                  <c:v>15:00</c:v>
                </c:pt>
                <c:pt idx="523">
                  <c:v>15:10</c:v>
                </c:pt>
                <c:pt idx="524">
                  <c:v>15:20</c:v>
                </c:pt>
                <c:pt idx="525">
                  <c:v>15:30</c:v>
                </c:pt>
                <c:pt idx="526">
                  <c:v>15:40</c:v>
                </c:pt>
                <c:pt idx="527">
                  <c:v>15:50</c:v>
                </c:pt>
                <c:pt idx="528">
                  <c:v>16:00</c:v>
                </c:pt>
                <c:pt idx="529">
                  <c:v>16:10</c:v>
                </c:pt>
                <c:pt idx="530">
                  <c:v>16:20</c:v>
                </c:pt>
                <c:pt idx="531">
                  <c:v>16:30</c:v>
                </c:pt>
                <c:pt idx="532">
                  <c:v>16:40</c:v>
                </c:pt>
                <c:pt idx="533">
                  <c:v>16:50</c:v>
                </c:pt>
                <c:pt idx="534">
                  <c:v>17:00</c:v>
                </c:pt>
                <c:pt idx="535">
                  <c:v>17:10</c:v>
                </c:pt>
                <c:pt idx="536">
                  <c:v>17:20</c:v>
                </c:pt>
                <c:pt idx="537">
                  <c:v>17:30</c:v>
                </c:pt>
                <c:pt idx="538">
                  <c:v>17:40</c:v>
                </c:pt>
                <c:pt idx="539">
                  <c:v>17:50</c:v>
                </c:pt>
                <c:pt idx="540">
                  <c:v>18:00</c:v>
                </c:pt>
                <c:pt idx="541">
                  <c:v>18:10</c:v>
                </c:pt>
                <c:pt idx="542">
                  <c:v>18:20</c:v>
                </c:pt>
                <c:pt idx="543">
                  <c:v>18:30</c:v>
                </c:pt>
                <c:pt idx="544">
                  <c:v>18:40</c:v>
                </c:pt>
                <c:pt idx="545">
                  <c:v>18:50</c:v>
                </c:pt>
                <c:pt idx="546">
                  <c:v>19:00</c:v>
                </c:pt>
                <c:pt idx="547">
                  <c:v>19:10</c:v>
                </c:pt>
                <c:pt idx="548">
                  <c:v>19:20</c:v>
                </c:pt>
                <c:pt idx="549">
                  <c:v>19:30</c:v>
                </c:pt>
                <c:pt idx="550">
                  <c:v>19:40</c:v>
                </c:pt>
                <c:pt idx="551">
                  <c:v>19:50</c:v>
                </c:pt>
                <c:pt idx="552">
                  <c:v>20:00</c:v>
                </c:pt>
                <c:pt idx="553">
                  <c:v>20:10</c:v>
                </c:pt>
                <c:pt idx="554">
                  <c:v>20:20</c:v>
                </c:pt>
                <c:pt idx="555">
                  <c:v>20:30</c:v>
                </c:pt>
                <c:pt idx="556">
                  <c:v>20:40</c:v>
                </c:pt>
                <c:pt idx="557">
                  <c:v>20:50</c:v>
                </c:pt>
                <c:pt idx="558">
                  <c:v>21:00</c:v>
                </c:pt>
                <c:pt idx="559">
                  <c:v>21:10</c:v>
                </c:pt>
                <c:pt idx="560">
                  <c:v>21:20</c:v>
                </c:pt>
                <c:pt idx="561">
                  <c:v>21:30</c:v>
                </c:pt>
                <c:pt idx="562">
                  <c:v>21:40</c:v>
                </c:pt>
                <c:pt idx="563">
                  <c:v>21:50</c:v>
                </c:pt>
                <c:pt idx="564">
                  <c:v>22:00</c:v>
                </c:pt>
                <c:pt idx="565">
                  <c:v>22:10</c:v>
                </c:pt>
                <c:pt idx="566">
                  <c:v>22:20</c:v>
                </c:pt>
                <c:pt idx="567">
                  <c:v>22:30</c:v>
                </c:pt>
                <c:pt idx="568">
                  <c:v>22:40</c:v>
                </c:pt>
                <c:pt idx="569">
                  <c:v>22:50</c:v>
                </c:pt>
                <c:pt idx="570">
                  <c:v>23:00</c:v>
                </c:pt>
                <c:pt idx="571">
                  <c:v>23:10</c:v>
                </c:pt>
                <c:pt idx="572">
                  <c:v>23:20</c:v>
                </c:pt>
                <c:pt idx="573">
                  <c:v>23:30</c:v>
                </c:pt>
                <c:pt idx="574">
                  <c:v>23:40</c:v>
                </c:pt>
                <c:pt idx="575">
                  <c:v>23:50</c:v>
                </c:pt>
                <c:pt idx="576">
                  <c:v>0:00</c:v>
                </c:pt>
                <c:pt idx="577">
                  <c:v/>
                </c:pt>
              </c:strCache>
            </c:strRef>
          </c:cat>
          <c:val>
            <c:numRef>
              <c:f>Sheet風速!$E$3:$E$579</c:f>
              <c:numCache>
                <c:formatCode>General</c:formatCode>
                <c:ptCount val="577"/>
                <c:pt idx="1">
                  <c:v>4.6</c:v>
                </c:pt>
                <c:pt idx="2">
                  <c:v>3.7</c:v>
                </c:pt>
                <c:pt idx="3">
                  <c:v>3.6</c:v>
                </c:pt>
                <c:pt idx="4">
                  <c:v>3.3</c:v>
                </c:pt>
                <c:pt idx="5">
                  <c:v>3.1</c:v>
                </c:pt>
                <c:pt idx="6">
                  <c:v>3.1</c:v>
                </c:pt>
                <c:pt idx="7">
                  <c:v>2.9</c:v>
                </c:pt>
                <c:pt idx="8">
                  <c:v>2.7</c:v>
                </c:pt>
                <c:pt idx="9">
                  <c:v>2.6</c:v>
                </c:pt>
                <c:pt idx="10">
                  <c:v>2.1</c:v>
                </c:pt>
                <c:pt idx="11">
                  <c:v>1.7</c:v>
                </c:pt>
                <c:pt idx="12">
                  <c:v>1.5</c:v>
                </c:pt>
                <c:pt idx="13">
                  <c:v>1.8</c:v>
                </c:pt>
                <c:pt idx="14">
                  <c:v>2.1</c:v>
                </c:pt>
                <c:pt idx="15">
                  <c:v>2.7</c:v>
                </c:pt>
                <c:pt idx="16">
                  <c:v>2.3</c:v>
                </c:pt>
                <c:pt idx="17">
                  <c:v>2.8</c:v>
                </c:pt>
                <c:pt idx="18">
                  <c:v>2.4</c:v>
                </c:pt>
                <c:pt idx="19">
                  <c:v>1.6</c:v>
                </c:pt>
                <c:pt idx="20">
                  <c:v>1.1</c:v>
                </c:pt>
                <c:pt idx="21">
                  <c:v>1</c:v>
                </c:pt>
                <c:pt idx="22">
                  <c:v>1</c:v>
                </c:pt>
                <c:pt idx="23">
                  <c:v>1.7</c:v>
                </c:pt>
                <c:pt idx="24">
                  <c:v>2.1</c:v>
                </c:pt>
                <c:pt idx="25">
                  <c:v>2.4</c:v>
                </c:pt>
                <c:pt idx="26">
                  <c:v>2.6</c:v>
                </c:pt>
                <c:pt idx="27">
                  <c:v>2.8</c:v>
                </c:pt>
                <c:pt idx="28">
                  <c:v>3.1</c:v>
                </c:pt>
                <c:pt idx="29">
                  <c:v>2.7</c:v>
                </c:pt>
                <c:pt idx="30">
                  <c:v>3</c:v>
                </c:pt>
                <c:pt idx="31">
                  <c:v>3.5</c:v>
                </c:pt>
                <c:pt idx="32">
                  <c:v>3.9</c:v>
                </c:pt>
                <c:pt idx="33">
                  <c:v>3.3</c:v>
                </c:pt>
                <c:pt idx="34">
                  <c:v>2.5</c:v>
                </c:pt>
                <c:pt idx="35">
                  <c:v>1.7</c:v>
                </c:pt>
                <c:pt idx="36">
                  <c:v>1.8</c:v>
                </c:pt>
                <c:pt idx="37">
                  <c:v>1.7</c:v>
                </c:pt>
                <c:pt idx="38">
                  <c:v>1.5</c:v>
                </c:pt>
                <c:pt idx="39">
                  <c:v>1.8</c:v>
                </c:pt>
                <c:pt idx="40">
                  <c:v>1.8</c:v>
                </c:pt>
                <c:pt idx="41">
                  <c:v>1.7</c:v>
                </c:pt>
                <c:pt idx="42">
                  <c:v>1.8</c:v>
                </c:pt>
                <c:pt idx="43">
                  <c:v>1.8</c:v>
                </c:pt>
                <c:pt idx="44">
                  <c:v>1.6</c:v>
                </c:pt>
                <c:pt idx="45">
                  <c:v>1.5</c:v>
                </c:pt>
                <c:pt idx="46">
                  <c:v>1.9</c:v>
                </c:pt>
                <c:pt idx="47">
                  <c:v>1.9</c:v>
                </c:pt>
                <c:pt idx="48">
                  <c:v>1.6</c:v>
                </c:pt>
                <c:pt idx="49">
                  <c:v>1.5</c:v>
                </c:pt>
                <c:pt idx="50">
                  <c:v>1.9</c:v>
                </c:pt>
                <c:pt idx="51">
                  <c:v>2.6</c:v>
                </c:pt>
                <c:pt idx="52">
                  <c:v>2.4</c:v>
                </c:pt>
                <c:pt idx="53">
                  <c:v>3</c:v>
                </c:pt>
                <c:pt idx="54">
                  <c:v>3.2</c:v>
                </c:pt>
                <c:pt idx="55">
                  <c:v>3.6</c:v>
                </c:pt>
                <c:pt idx="56">
                  <c:v>2.6</c:v>
                </c:pt>
                <c:pt idx="57">
                  <c:v>2.7</c:v>
                </c:pt>
                <c:pt idx="58">
                  <c:v>3</c:v>
                </c:pt>
                <c:pt idx="59">
                  <c:v>3.6</c:v>
                </c:pt>
                <c:pt idx="60">
                  <c:v>3.4</c:v>
                </c:pt>
                <c:pt idx="61">
                  <c:v>3.7</c:v>
                </c:pt>
                <c:pt idx="62">
                  <c:v>4.7</c:v>
                </c:pt>
                <c:pt idx="63">
                  <c:v>4.6</c:v>
                </c:pt>
                <c:pt idx="64">
                  <c:v>3.9</c:v>
                </c:pt>
                <c:pt idx="65">
                  <c:v>4.4</c:v>
                </c:pt>
                <c:pt idx="66">
                  <c:v>4</c:v>
                </c:pt>
                <c:pt idx="67">
                  <c:v>4.9</c:v>
                </c:pt>
                <c:pt idx="68">
                  <c:v>4.5</c:v>
                </c:pt>
                <c:pt idx="69">
                  <c:v>4.5</c:v>
                </c:pt>
                <c:pt idx="70">
                  <c:v>4</c:v>
                </c:pt>
                <c:pt idx="71">
                  <c:v>4.1</c:v>
                </c:pt>
                <c:pt idx="72">
                  <c:v>3.9</c:v>
                </c:pt>
                <c:pt idx="73">
                  <c:v>3.6</c:v>
                </c:pt>
                <c:pt idx="74">
                  <c:v>4.2</c:v>
                </c:pt>
                <c:pt idx="75">
                  <c:v>4.8</c:v>
                </c:pt>
                <c:pt idx="76">
                  <c:v>4.5</c:v>
                </c:pt>
                <c:pt idx="77">
                  <c:v>5.7</c:v>
                </c:pt>
                <c:pt idx="78">
                  <c:v>5</c:v>
                </c:pt>
                <c:pt idx="79">
                  <c:v>5.4</c:v>
                </c:pt>
                <c:pt idx="80">
                  <c:v>4.1</c:v>
                </c:pt>
                <c:pt idx="81">
                  <c:v>4.6</c:v>
                </c:pt>
                <c:pt idx="82">
                  <c:v>4.8</c:v>
                </c:pt>
                <c:pt idx="83">
                  <c:v>5</c:v>
                </c:pt>
                <c:pt idx="84">
                  <c:v>5.3</c:v>
                </c:pt>
                <c:pt idx="85">
                  <c:v>4.6</c:v>
                </c:pt>
                <c:pt idx="86">
                  <c:v>5.3</c:v>
                </c:pt>
                <c:pt idx="87">
                  <c:v>5.7</c:v>
                </c:pt>
                <c:pt idx="88">
                  <c:v>5.1</c:v>
                </c:pt>
                <c:pt idx="89">
                  <c:v>4</c:v>
                </c:pt>
                <c:pt idx="90">
                  <c:v>4.8</c:v>
                </c:pt>
                <c:pt idx="91">
                  <c:v>3.8</c:v>
                </c:pt>
                <c:pt idx="92">
                  <c:v>4.8</c:v>
                </c:pt>
                <c:pt idx="93">
                  <c:v>4</c:v>
                </c:pt>
                <c:pt idx="94">
                  <c:v>4.1</c:v>
                </c:pt>
                <c:pt idx="95">
                  <c:v>3.3</c:v>
                </c:pt>
                <c:pt idx="96">
                  <c:v>2.8</c:v>
                </c:pt>
                <c:pt idx="97">
                  <c:v>2.7</c:v>
                </c:pt>
                <c:pt idx="98">
                  <c:v>2.8</c:v>
                </c:pt>
                <c:pt idx="99">
                  <c:v>2</c:v>
                </c:pt>
                <c:pt idx="100">
                  <c:v>2</c:v>
                </c:pt>
                <c:pt idx="101">
                  <c:v>2.2</c:v>
                </c:pt>
                <c:pt idx="102">
                  <c:v>2.4</c:v>
                </c:pt>
                <c:pt idx="103">
                  <c:v>2</c:v>
                </c:pt>
                <c:pt idx="104">
                  <c:v>1.9</c:v>
                </c:pt>
                <c:pt idx="105">
                  <c:v>1.9</c:v>
                </c:pt>
                <c:pt idx="106">
                  <c:v>1.5</c:v>
                </c:pt>
                <c:pt idx="107">
                  <c:v>1.4</c:v>
                </c:pt>
                <c:pt idx="108">
                  <c:v>1.4</c:v>
                </c:pt>
                <c:pt idx="109">
                  <c:v>1.5</c:v>
                </c:pt>
                <c:pt idx="110">
                  <c:v>1.3</c:v>
                </c:pt>
                <c:pt idx="111">
                  <c:v>1.4</c:v>
                </c:pt>
                <c:pt idx="112">
                  <c:v>1.3</c:v>
                </c:pt>
                <c:pt idx="113">
                  <c:v>0.9</c:v>
                </c:pt>
                <c:pt idx="114">
                  <c:v>1.3</c:v>
                </c:pt>
                <c:pt idx="115">
                  <c:v>1.4</c:v>
                </c:pt>
                <c:pt idx="116">
                  <c:v>1.4</c:v>
                </c:pt>
                <c:pt idx="117">
                  <c:v>1.3</c:v>
                </c:pt>
                <c:pt idx="118">
                  <c:v>1.4</c:v>
                </c:pt>
                <c:pt idx="119">
                  <c:v>1.2</c:v>
                </c:pt>
                <c:pt idx="120">
                  <c:v>1.8</c:v>
                </c:pt>
                <c:pt idx="121">
                  <c:v>1.8</c:v>
                </c:pt>
                <c:pt idx="122">
                  <c:v>2</c:v>
                </c:pt>
                <c:pt idx="123">
                  <c:v>1.9</c:v>
                </c:pt>
                <c:pt idx="124">
                  <c:v>1.7</c:v>
                </c:pt>
                <c:pt idx="125">
                  <c:v>1.9</c:v>
                </c:pt>
                <c:pt idx="126">
                  <c:v>2.2</c:v>
                </c:pt>
                <c:pt idx="127">
                  <c:v>2.4</c:v>
                </c:pt>
                <c:pt idx="128">
                  <c:v>2.1</c:v>
                </c:pt>
                <c:pt idx="129">
                  <c:v>2.1</c:v>
                </c:pt>
                <c:pt idx="130">
                  <c:v>2.1</c:v>
                </c:pt>
                <c:pt idx="131">
                  <c:v>1.8</c:v>
                </c:pt>
                <c:pt idx="132">
                  <c:v>1.9</c:v>
                </c:pt>
                <c:pt idx="133">
                  <c:v>2.1</c:v>
                </c:pt>
                <c:pt idx="134">
                  <c:v>2.2</c:v>
                </c:pt>
                <c:pt idx="135">
                  <c:v>2.3</c:v>
                </c:pt>
                <c:pt idx="136">
                  <c:v>2.3</c:v>
                </c:pt>
                <c:pt idx="137">
                  <c:v>2.5</c:v>
                </c:pt>
                <c:pt idx="138">
                  <c:v>2.3</c:v>
                </c:pt>
                <c:pt idx="139">
                  <c:v>2.7</c:v>
                </c:pt>
                <c:pt idx="140">
                  <c:v>2.4</c:v>
                </c:pt>
                <c:pt idx="141">
                  <c:v>2.7</c:v>
                </c:pt>
                <c:pt idx="142">
                  <c:v>2.3</c:v>
                </c:pt>
                <c:pt idx="143">
                  <c:v>1.9</c:v>
                </c:pt>
                <c:pt idx="144">
                  <c:v>2.1</c:v>
                </c:pt>
                <c:pt idx="145">
                  <c:v>1.9</c:v>
                </c:pt>
                <c:pt idx="146">
                  <c:v>2.1</c:v>
                </c:pt>
                <c:pt idx="147">
                  <c:v>2.2</c:v>
                </c:pt>
                <c:pt idx="148">
                  <c:v>2</c:v>
                </c:pt>
                <c:pt idx="149">
                  <c:v>1.7</c:v>
                </c:pt>
                <c:pt idx="150">
                  <c:v>1.8</c:v>
                </c:pt>
                <c:pt idx="151">
                  <c:v>1.9</c:v>
                </c:pt>
                <c:pt idx="152">
                  <c:v>1.6</c:v>
                </c:pt>
                <c:pt idx="153">
                  <c:v>1.3</c:v>
                </c:pt>
                <c:pt idx="154">
                  <c:v>1.7</c:v>
                </c:pt>
                <c:pt idx="155">
                  <c:v>0.9</c:v>
                </c:pt>
                <c:pt idx="156">
                  <c:v>1.4</c:v>
                </c:pt>
                <c:pt idx="157">
                  <c:v>1.8</c:v>
                </c:pt>
                <c:pt idx="158">
                  <c:v>1.4</c:v>
                </c:pt>
                <c:pt idx="159">
                  <c:v>1.2</c:v>
                </c:pt>
                <c:pt idx="160">
                  <c:v>0.9</c:v>
                </c:pt>
                <c:pt idx="161">
                  <c:v>0.1</c:v>
                </c:pt>
                <c:pt idx="162">
                  <c:v>0.1</c:v>
                </c:pt>
                <c:pt idx="163">
                  <c:v>0.8</c:v>
                </c:pt>
                <c:pt idx="164">
                  <c:v>1.4</c:v>
                </c:pt>
                <c:pt idx="165">
                  <c:v>2.5</c:v>
                </c:pt>
                <c:pt idx="166">
                  <c:v>2.1</c:v>
                </c:pt>
                <c:pt idx="167">
                  <c:v>2.4</c:v>
                </c:pt>
                <c:pt idx="168">
                  <c:v>2.1</c:v>
                </c:pt>
                <c:pt idx="169">
                  <c:v>3</c:v>
                </c:pt>
                <c:pt idx="170">
                  <c:v>3.4</c:v>
                </c:pt>
                <c:pt idx="171">
                  <c:v>3.4</c:v>
                </c:pt>
                <c:pt idx="172">
                  <c:v>2.9</c:v>
                </c:pt>
                <c:pt idx="173">
                  <c:v>2.6</c:v>
                </c:pt>
                <c:pt idx="174">
                  <c:v>1.5</c:v>
                </c:pt>
                <c:pt idx="175">
                  <c:v>1.5</c:v>
                </c:pt>
                <c:pt idx="176">
                  <c:v>1.3</c:v>
                </c:pt>
                <c:pt idx="177">
                  <c:v>1.7</c:v>
                </c:pt>
                <c:pt idx="178">
                  <c:v>2.7</c:v>
                </c:pt>
                <c:pt idx="179">
                  <c:v>3.4</c:v>
                </c:pt>
                <c:pt idx="180">
                  <c:v>3.5</c:v>
                </c:pt>
                <c:pt idx="181">
                  <c:v>2.9</c:v>
                </c:pt>
                <c:pt idx="182">
                  <c:v>4</c:v>
                </c:pt>
                <c:pt idx="183">
                  <c:v>2.7</c:v>
                </c:pt>
                <c:pt idx="184">
                  <c:v>1.8</c:v>
                </c:pt>
                <c:pt idx="185">
                  <c:v>2</c:v>
                </c:pt>
                <c:pt idx="186">
                  <c:v>2.2</c:v>
                </c:pt>
                <c:pt idx="187">
                  <c:v>1.7</c:v>
                </c:pt>
                <c:pt idx="188">
                  <c:v>2</c:v>
                </c:pt>
                <c:pt idx="189">
                  <c:v>2</c:v>
                </c:pt>
                <c:pt idx="190">
                  <c:v>1.8</c:v>
                </c:pt>
                <c:pt idx="191">
                  <c:v>2.4</c:v>
                </c:pt>
                <c:pt idx="192">
                  <c:v>2.4</c:v>
                </c:pt>
                <c:pt idx="193">
                  <c:v>2.5</c:v>
                </c:pt>
                <c:pt idx="194">
                  <c:v>3.3</c:v>
                </c:pt>
                <c:pt idx="195">
                  <c:v>2.5</c:v>
                </c:pt>
                <c:pt idx="196">
                  <c:v>3.2</c:v>
                </c:pt>
                <c:pt idx="197">
                  <c:v>2.8</c:v>
                </c:pt>
                <c:pt idx="198">
                  <c:v>3.1</c:v>
                </c:pt>
                <c:pt idx="199">
                  <c:v>3.6</c:v>
                </c:pt>
                <c:pt idx="200">
                  <c:v>3</c:v>
                </c:pt>
                <c:pt idx="201">
                  <c:v>3.6</c:v>
                </c:pt>
                <c:pt idx="202">
                  <c:v>4.7</c:v>
                </c:pt>
                <c:pt idx="203">
                  <c:v>3.3</c:v>
                </c:pt>
                <c:pt idx="204">
                  <c:v>3.7</c:v>
                </c:pt>
                <c:pt idx="205">
                  <c:v>3.9</c:v>
                </c:pt>
                <c:pt idx="206">
                  <c:v>4</c:v>
                </c:pt>
                <c:pt idx="207">
                  <c:v>4.1</c:v>
                </c:pt>
                <c:pt idx="208">
                  <c:v>4.2</c:v>
                </c:pt>
                <c:pt idx="209">
                  <c:v>2.7</c:v>
                </c:pt>
                <c:pt idx="210">
                  <c:v>3.3</c:v>
                </c:pt>
                <c:pt idx="211">
                  <c:v>3.3</c:v>
                </c:pt>
                <c:pt idx="212">
                  <c:v>3.1</c:v>
                </c:pt>
                <c:pt idx="213">
                  <c:v>3.8</c:v>
                </c:pt>
                <c:pt idx="214">
                  <c:v>3.7</c:v>
                </c:pt>
                <c:pt idx="215">
                  <c:v>3.1</c:v>
                </c:pt>
                <c:pt idx="216">
                  <c:v>3.3</c:v>
                </c:pt>
                <c:pt idx="217">
                  <c:v>2.7</c:v>
                </c:pt>
                <c:pt idx="218">
                  <c:v>2.6</c:v>
                </c:pt>
                <c:pt idx="219">
                  <c:v>2.2</c:v>
                </c:pt>
                <c:pt idx="220">
                  <c:v>2.2</c:v>
                </c:pt>
                <c:pt idx="221">
                  <c:v>3.3</c:v>
                </c:pt>
                <c:pt idx="222">
                  <c:v>3.3</c:v>
                </c:pt>
                <c:pt idx="223">
                  <c:v>3.3</c:v>
                </c:pt>
                <c:pt idx="224">
                  <c:v>3.6</c:v>
                </c:pt>
                <c:pt idx="225">
                  <c:v>3</c:v>
                </c:pt>
                <c:pt idx="226">
                  <c:v>2.7</c:v>
                </c:pt>
                <c:pt idx="227">
                  <c:v>2.6</c:v>
                </c:pt>
                <c:pt idx="228">
                  <c:v>3.1</c:v>
                </c:pt>
                <c:pt idx="229">
                  <c:v>2.5</c:v>
                </c:pt>
                <c:pt idx="230">
                  <c:v>3</c:v>
                </c:pt>
                <c:pt idx="231">
                  <c:v>3</c:v>
                </c:pt>
                <c:pt idx="232">
                  <c:v>2.5</c:v>
                </c:pt>
                <c:pt idx="233">
                  <c:v>2.7</c:v>
                </c:pt>
                <c:pt idx="234">
                  <c:v>2.2</c:v>
                </c:pt>
                <c:pt idx="235">
                  <c:v>2</c:v>
                </c:pt>
                <c:pt idx="236">
                  <c:v>2</c:v>
                </c:pt>
                <c:pt idx="237">
                  <c:v>2.1</c:v>
                </c:pt>
                <c:pt idx="238">
                  <c:v>2.7</c:v>
                </c:pt>
                <c:pt idx="239">
                  <c:v>1.7</c:v>
                </c:pt>
                <c:pt idx="240">
                  <c:v>2.4</c:v>
                </c:pt>
                <c:pt idx="241">
                  <c:v>1.8</c:v>
                </c:pt>
                <c:pt idx="242">
                  <c:v>2.5</c:v>
                </c:pt>
                <c:pt idx="243">
                  <c:v>2</c:v>
                </c:pt>
                <c:pt idx="244">
                  <c:v>1.8</c:v>
                </c:pt>
                <c:pt idx="245">
                  <c:v>1.7</c:v>
                </c:pt>
                <c:pt idx="246">
                  <c:v>2.1</c:v>
                </c:pt>
                <c:pt idx="247">
                  <c:v>1.9</c:v>
                </c:pt>
                <c:pt idx="248">
                  <c:v>1.5</c:v>
                </c:pt>
                <c:pt idx="249">
                  <c:v>1.1</c:v>
                </c:pt>
                <c:pt idx="250">
                  <c:v>1.3</c:v>
                </c:pt>
                <c:pt idx="251">
                  <c:v>1.6</c:v>
                </c:pt>
                <c:pt idx="252">
                  <c:v>1.5</c:v>
                </c:pt>
                <c:pt idx="253">
                  <c:v>1.5</c:v>
                </c:pt>
                <c:pt idx="254">
                  <c:v>2</c:v>
                </c:pt>
                <c:pt idx="255">
                  <c:v>1.4</c:v>
                </c:pt>
                <c:pt idx="256">
                  <c:v>0.3</c:v>
                </c:pt>
                <c:pt idx="257">
                  <c:v>0.7</c:v>
                </c:pt>
                <c:pt idx="258">
                  <c:v>0.2</c:v>
                </c:pt>
                <c:pt idx="259">
                  <c:v>0.4</c:v>
                </c:pt>
                <c:pt idx="260">
                  <c:v>1</c:v>
                </c:pt>
                <c:pt idx="261">
                  <c:v>0.7</c:v>
                </c:pt>
                <c:pt idx="262">
                  <c:v>0.4</c:v>
                </c:pt>
                <c:pt idx="263">
                  <c:v>0.4</c:v>
                </c:pt>
                <c:pt idx="264">
                  <c:v>1.1</c:v>
                </c:pt>
                <c:pt idx="265">
                  <c:v>1.1</c:v>
                </c:pt>
                <c:pt idx="266">
                  <c:v>1.3</c:v>
                </c:pt>
                <c:pt idx="267">
                  <c:v>0.4</c:v>
                </c:pt>
                <c:pt idx="268">
                  <c:v>0</c:v>
                </c:pt>
                <c:pt idx="269">
                  <c:v>0.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.5</c:v>
                </c:pt>
                <c:pt idx="274">
                  <c:v>0</c:v>
                </c:pt>
                <c:pt idx="275">
                  <c:v>0.3</c:v>
                </c:pt>
                <c:pt idx="276">
                  <c:v>0.4</c:v>
                </c:pt>
                <c:pt idx="277">
                  <c:v>0.8</c:v>
                </c:pt>
                <c:pt idx="278">
                  <c:v>1.2</c:v>
                </c:pt>
                <c:pt idx="279">
                  <c:v>1.3</c:v>
                </c:pt>
                <c:pt idx="280">
                  <c:v>1.3</c:v>
                </c:pt>
                <c:pt idx="281">
                  <c:v>1.2</c:v>
                </c:pt>
                <c:pt idx="282">
                  <c:v>1.6</c:v>
                </c:pt>
                <c:pt idx="283">
                  <c:v>1.8</c:v>
                </c:pt>
                <c:pt idx="284">
                  <c:v>1.9</c:v>
                </c:pt>
                <c:pt idx="285">
                  <c:v>1.9</c:v>
                </c:pt>
                <c:pt idx="286">
                  <c:v>1.6</c:v>
                </c:pt>
                <c:pt idx="287">
                  <c:v>1.7</c:v>
                </c:pt>
                <c:pt idx="288">
                  <c:v>2.3</c:v>
                </c:pt>
                <c:pt idx="289">
                  <c:v>2.2</c:v>
                </c:pt>
                <c:pt idx="290">
                  <c:v>2</c:v>
                </c:pt>
                <c:pt idx="291">
                  <c:v>1.9</c:v>
                </c:pt>
                <c:pt idx="292">
                  <c:v>1.7</c:v>
                </c:pt>
                <c:pt idx="293">
                  <c:v>1.9</c:v>
                </c:pt>
                <c:pt idx="294">
                  <c:v>1.4</c:v>
                </c:pt>
                <c:pt idx="295">
                  <c:v>2.1</c:v>
                </c:pt>
                <c:pt idx="296">
                  <c:v>2.1</c:v>
                </c:pt>
                <c:pt idx="297">
                  <c:v>2.1</c:v>
                </c:pt>
                <c:pt idx="298">
                  <c:v>2.4</c:v>
                </c:pt>
                <c:pt idx="299">
                  <c:v>1.8</c:v>
                </c:pt>
                <c:pt idx="300">
                  <c:v>2.1</c:v>
                </c:pt>
                <c:pt idx="301">
                  <c:v>2</c:v>
                </c:pt>
                <c:pt idx="302">
                  <c:v>1.7</c:v>
                </c:pt>
                <c:pt idx="303">
                  <c:v>1.6</c:v>
                </c:pt>
                <c:pt idx="304">
                  <c:v>1.2</c:v>
                </c:pt>
                <c:pt idx="305">
                  <c:v>1.3</c:v>
                </c:pt>
                <c:pt idx="306">
                  <c:v>1.3</c:v>
                </c:pt>
                <c:pt idx="307">
                  <c:v>1.2</c:v>
                </c:pt>
                <c:pt idx="308">
                  <c:v>1.6</c:v>
                </c:pt>
                <c:pt idx="309">
                  <c:v>1.9</c:v>
                </c:pt>
                <c:pt idx="310">
                  <c:v>1.3</c:v>
                </c:pt>
                <c:pt idx="311">
                  <c:v>1.4</c:v>
                </c:pt>
                <c:pt idx="312">
                  <c:v>2.4</c:v>
                </c:pt>
                <c:pt idx="313">
                  <c:v>3</c:v>
                </c:pt>
                <c:pt idx="314">
                  <c:v>3.1</c:v>
                </c:pt>
                <c:pt idx="315">
                  <c:v>2.4</c:v>
                </c:pt>
                <c:pt idx="316">
                  <c:v>2.1</c:v>
                </c:pt>
                <c:pt idx="317">
                  <c:v>2.2</c:v>
                </c:pt>
                <c:pt idx="318">
                  <c:v>2.1</c:v>
                </c:pt>
                <c:pt idx="319">
                  <c:v>2.1</c:v>
                </c:pt>
                <c:pt idx="320">
                  <c:v>2.3</c:v>
                </c:pt>
                <c:pt idx="321">
                  <c:v>2.4</c:v>
                </c:pt>
                <c:pt idx="322">
                  <c:v>2.6</c:v>
                </c:pt>
                <c:pt idx="323">
                  <c:v>2.2</c:v>
                </c:pt>
                <c:pt idx="324">
                  <c:v>2.6</c:v>
                </c:pt>
                <c:pt idx="325">
                  <c:v>1.8</c:v>
                </c:pt>
                <c:pt idx="326">
                  <c:v>2.5</c:v>
                </c:pt>
                <c:pt idx="327">
                  <c:v>1.9</c:v>
                </c:pt>
                <c:pt idx="328">
                  <c:v>2.4</c:v>
                </c:pt>
                <c:pt idx="329">
                  <c:v>1.9</c:v>
                </c:pt>
                <c:pt idx="330">
                  <c:v>1.7</c:v>
                </c:pt>
                <c:pt idx="331">
                  <c:v>2.4</c:v>
                </c:pt>
                <c:pt idx="332">
                  <c:v>2.8</c:v>
                </c:pt>
                <c:pt idx="333">
                  <c:v>2.7</c:v>
                </c:pt>
                <c:pt idx="334">
                  <c:v>2.7</c:v>
                </c:pt>
                <c:pt idx="335">
                  <c:v>3.2</c:v>
                </c:pt>
                <c:pt idx="336">
                  <c:v>3.3</c:v>
                </c:pt>
                <c:pt idx="337">
                  <c:v>3.6</c:v>
                </c:pt>
                <c:pt idx="338">
                  <c:v>2.7</c:v>
                </c:pt>
                <c:pt idx="339">
                  <c:v>2.5</c:v>
                </c:pt>
                <c:pt idx="340">
                  <c:v>2.2</c:v>
                </c:pt>
                <c:pt idx="341">
                  <c:v>2.1</c:v>
                </c:pt>
                <c:pt idx="342">
                  <c:v>2.2</c:v>
                </c:pt>
                <c:pt idx="343">
                  <c:v>3.1</c:v>
                </c:pt>
                <c:pt idx="344">
                  <c:v>2.7</c:v>
                </c:pt>
                <c:pt idx="345">
                  <c:v>3.6</c:v>
                </c:pt>
                <c:pt idx="346">
                  <c:v>3.8</c:v>
                </c:pt>
                <c:pt idx="347">
                  <c:v>3.8</c:v>
                </c:pt>
                <c:pt idx="348">
                  <c:v>3.8</c:v>
                </c:pt>
                <c:pt idx="349">
                  <c:v>3.5</c:v>
                </c:pt>
                <c:pt idx="350">
                  <c:v>3.5</c:v>
                </c:pt>
                <c:pt idx="351">
                  <c:v>3.1</c:v>
                </c:pt>
                <c:pt idx="352">
                  <c:v>3.2</c:v>
                </c:pt>
                <c:pt idx="353">
                  <c:v>2.5</c:v>
                </c:pt>
                <c:pt idx="354">
                  <c:v>2.8</c:v>
                </c:pt>
                <c:pt idx="355">
                  <c:v>2.6</c:v>
                </c:pt>
                <c:pt idx="356">
                  <c:v>2.8</c:v>
                </c:pt>
                <c:pt idx="357">
                  <c:v>2.5</c:v>
                </c:pt>
                <c:pt idx="358">
                  <c:v>3.1</c:v>
                </c:pt>
                <c:pt idx="359">
                  <c:v>2.3</c:v>
                </c:pt>
                <c:pt idx="360">
                  <c:v>2.6</c:v>
                </c:pt>
                <c:pt idx="361">
                  <c:v>2.8</c:v>
                </c:pt>
                <c:pt idx="362">
                  <c:v>2.9</c:v>
                </c:pt>
                <c:pt idx="363">
                  <c:v>2.6</c:v>
                </c:pt>
                <c:pt idx="364">
                  <c:v>2.6</c:v>
                </c:pt>
                <c:pt idx="365">
                  <c:v>2.7</c:v>
                </c:pt>
                <c:pt idx="366">
                  <c:v>2.7</c:v>
                </c:pt>
                <c:pt idx="367">
                  <c:v>2.2</c:v>
                </c:pt>
                <c:pt idx="368">
                  <c:v>2.4</c:v>
                </c:pt>
                <c:pt idx="369">
                  <c:v>2.8</c:v>
                </c:pt>
                <c:pt idx="370">
                  <c:v>3.1</c:v>
                </c:pt>
                <c:pt idx="371">
                  <c:v>3.4</c:v>
                </c:pt>
                <c:pt idx="372">
                  <c:v>3.2</c:v>
                </c:pt>
                <c:pt idx="373">
                  <c:v>3</c:v>
                </c:pt>
                <c:pt idx="374">
                  <c:v>2.5</c:v>
                </c:pt>
                <c:pt idx="375">
                  <c:v>2.5</c:v>
                </c:pt>
                <c:pt idx="376">
                  <c:v>3</c:v>
                </c:pt>
                <c:pt idx="377">
                  <c:v>3.2</c:v>
                </c:pt>
                <c:pt idx="378">
                  <c:v>2.9</c:v>
                </c:pt>
                <c:pt idx="379">
                  <c:v>2.7</c:v>
                </c:pt>
                <c:pt idx="380">
                  <c:v>3.2</c:v>
                </c:pt>
                <c:pt idx="381">
                  <c:v>3.2</c:v>
                </c:pt>
                <c:pt idx="382">
                  <c:v>2.9</c:v>
                </c:pt>
                <c:pt idx="383">
                  <c:v>2.2</c:v>
                </c:pt>
                <c:pt idx="384">
                  <c:v>2</c:v>
                </c:pt>
                <c:pt idx="385">
                  <c:v>2</c:v>
                </c:pt>
                <c:pt idx="386">
                  <c:v>1.4</c:v>
                </c:pt>
                <c:pt idx="387">
                  <c:v>2</c:v>
                </c:pt>
                <c:pt idx="388">
                  <c:v>1.6</c:v>
                </c:pt>
                <c:pt idx="389">
                  <c:v>1.6</c:v>
                </c:pt>
                <c:pt idx="390">
                  <c:v>1.8</c:v>
                </c:pt>
                <c:pt idx="391">
                  <c:v>2</c:v>
                </c:pt>
                <c:pt idx="392">
                  <c:v>2</c:v>
                </c:pt>
                <c:pt idx="393">
                  <c:v>1.7</c:v>
                </c:pt>
                <c:pt idx="394">
                  <c:v>1.6</c:v>
                </c:pt>
                <c:pt idx="395">
                  <c:v>1.5</c:v>
                </c:pt>
                <c:pt idx="396">
                  <c:v>1.4</c:v>
                </c:pt>
                <c:pt idx="397">
                  <c:v>1.2</c:v>
                </c:pt>
                <c:pt idx="398">
                  <c:v>1.4</c:v>
                </c:pt>
                <c:pt idx="399">
                  <c:v>1.6</c:v>
                </c:pt>
                <c:pt idx="400">
                  <c:v>2</c:v>
                </c:pt>
                <c:pt idx="401">
                  <c:v>1.8</c:v>
                </c:pt>
                <c:pt idx="402">
                  <c:v>1.9</c:v>
                </c:pt>
                <c:pt idx="403">
                  <c:v>1.9</c:v>
                </c:pt>
                <c:pt idx="404">
                  <c:v>1.7</c:v>
                </c:pt>
                <c:pt idx="405">
                  <c:v>1.3</c:v>
                </c:pt>
                <c:pt idx="406">
                  <c:v>0.6</c:v>
                </c:pt>
                <c:pt idx="407">
                  <c:v>1.4</c:v>
                </c:pt>
                <c:pt idx="408">
                  <c:v>1.4</c:v>
                </c:pt>
                <c:pt idx="409">
                  <c:v>1.4</c:v>
                </c:pt>
                <c:pt idx="410">
                  <c:v>0.9</c:v>
                </c:pt>
                <c:pt idx="411">
                  <c:v>0.7</c:v>
                </c:pt>
                <c:pt idx="412">
                  <c:v>0.8</c:v>
                </c:pt>
                <c:pt idx="413">
                  <c:v>1.3</c:v>
                </c:pt>
                <c:pt idx="414">
                  <c:v>1.2</c:v>
                </c:pt>
                <c:pt idx="415">
                  <c:v>1.5</c:v>
                </c:pt>
                <c:pt idx="416">
                  <c:v>1.5</c:v>
                </c:pt>
                <c:pt idx="417">
                  <c:v>1.1</c:v>
                </c:pt>
                <c:pt idx="418">
                  <c:v>1.3</c:v>
                </c:pt>
                <c:pt idx="419">
                  <c:v>1.9</c:v>
                </c:pt>
                <c:pt idx="420">
                  <c:v>1.7</c:v>
                </c:pt>
                <c:pt idx="421">
                  <c:v>1.5</c:v>
                </c:pt>
                <c:pt idx="422">
                  <c:v>1.7</c:v>
                </c:pt>
                <c:pt idx="423">
                  <c:v>1.7</c:v>
                </c:pt>
                <c:pt idx="424">
                  <c:v>1.5</c:v>
                </c:pt>
                <c:pt idx="425">
                  <c:v>1.3</c:v>
                </c:pt>
                <c:pt idx="426">
                  <c:v>1.2</c:v>
                </c:pt>
                <c:pt idx="427">
                  <c:v>1.2</c:v>
                </c:pt>
                <c:pt idx="428">
                  <c:v>1.7</c:v>
                </c:pt>
                <c:pt idx="429">
                  <c:v>1.4</c:v>
                </c:pt>
                <c:pt idx="430">
                  <c:v>1.3</c:v>
                </c:pt>
                <c:pt idx="431">
                  <c:v>1.5</c:v>
                </c:pt>
                <c:pt idx="432">
                  <c:v>1.4</c:v>
                </c:pt>
                <c:pt idx="433">
                  <c:v>1.9</c:v>
                </c:pt>
                <c:pt idx="434">
                  <c:v>1.7</c:v>
                </c:pt>
                <c:pt idx="435">
                  <c:v>1.9</c:v>
                </c:pt>
                <c:pt idx="436">
                  <c:v>1.7</c:v>
                </c:pt>
                <c:pt idx="437">
                  <c:v>1.4</c:v>
                </c:pt>
                <c:pt idx="438">
                  <c:v>1.9</c:v>
                </c:pt>
                <c:pt idx="439">
                  <c:v>1.6</c:v>
                </c:pt>
                <c:pt idx="440">
                  <c:v>1.8</c:v>
                </c:pt>
                <c:pt idx="441">
                  <c:v>1.5</c:v>
                </c:pt>
                <c:pt idx="442">
                  <c:v>1.6</c:v>
                </c:pt>
                <c:pt idx="443">
                  <c:v>1.5</c:v>
                </c:pt>
                <c:pt idx="444">
                  <c:v>1.6</c:v>
                </c:pt>
                <c:pt idx="445">
                  <c:v>1.8</c:v>
                </c:pt>
                <c:pt idx="446">
                  <c:v>1.8</c:v>
                </c:pt>
                <c:pt idx="447">
                  <c:v>1.7</c:v>
                </c:pt>
                <c:pt idx="448">
                  <c:v>1.7</c:v>
                </c:pt>
                <c:pt idx="449">
                  <c:v>2.6</c:v>
                </c:pt>
                <c:pt idx="450">
                  <c:v>2.3</c:v>
                </c:pt>
                <c:pt idx="451">
                  <c:v>2.2</c:v>
                </c:pt>
                <c:pt idx="452">
                  <c:v>2</c:v>
                </c:pt>
                <c:pt idx="453">
                  <c:v>2.3</c:v>
                </c:pt>
                <c:pt idx="454">
                  <c:v>2.1</c:v>
                </c:pt>
                <c:pt idx="455">
                  <c:v>2.1</c:v>
                </c:pt>
                <c:pt idx="456">
                  <c:v>2.1</c:v>
                </c:pt>
                <c:pt idx="457">
                  <c:v>2.3</c:v>
                </c:pt>
                <c:pt idx="458">
                  <c:v>2.4</c:v>
                </c:pt>
                <c:pt idx="459">
                  <c:v>2.6</c:v>
                </c:pt>
                <c:pt idx="460">
                  <c:v>2.2</c:v>
                </c:pt>
                <c:pt idx="461">
                  <c:v>1.7</c:v>
                </c:pt>
                <c:pt idx="462">
                  <c:v>1.9</c:v>
                </c:pt>
                <c:pt idx="463">
                  <c:v>2.3</c:v>
                </c:pt>
                <c:pt idx="464">
                  <c:v>1.9</c:v>
                </c:pt>
                <c:pt idx="465">
                  <c:v>1.4</c:v>
                </c:pt>
                <c:pt idx="466">
                  <c:v>0.6</c:v>
                </c:pt>
                <c:pt idx="467">
                  <c:v>1.1</c:v>
                </c:pt>
                <c:pt idx="468">
                  <c:v>0.6</c:v>
                </c:pt>
                <c:pt idx="469">
                  <c:v>1.1</c:v>
                </c:pt>
                <c:pt idx="470">
                  <c:v>1.8</c:v>
                </c:pt>
                <c:pt idx="471">
                  <c:v>1.9</c:v>
                </c:pt>
                <c:pt idx="472">
                  <c:v>1.6</c:v>
                </c:pt>
                <c:pt idx="473">
                  <c:v>2.6</c:v>
                </c:pt>
                <c:pt idx="474">
                  <c:v>1</c:v>
                </c:pt>
                <c:pt idx="475">
                  <c:v>0.7</c:v>
                </c:pt>
                <c:pt idx="476">
                  <c:v>0.4</c:v>
                </c:pt>
                <c:pt idx="477">
                  <c:v>0.7</c:v>
                </c:pt>
                <c:pt idx="478">
                  <c:v>0.2</c:v>
                </c:pt>
                <c:pt idx="479">
                  <c:v>0.1</c:v>
                </c:pt>
                <c:pt idx="480">
                  <c:v>0.5</c:v>
                </c:pt>
                <c:pt idx="481">
                  <c:v>0.4</c:v>
                </c:pt>
                <c:pt idx="482">
                  <c:v>0.4</c:v>
                </c:pt>
                <c:pt idx="483">
                  <c:v>0.4</c:v>
                </c:pt>
                <c:pt idx="484">
                  <c:v>0.6</c:v>
                </c:pt>
                <c:pt idx="485">
                  <c:v>1.1</c:v>
                </c:pt>
                <c:pt idx="486">
                  <c:v>0.8</c:v>
                </c:pt>
                <c:pt idx="487">
                  <c:v>1.3</c:v>
                </c:pt>
                <c:pt idx="488">
                  <c:v>0.9</c:v>
                </c:pt>
                <c:pt idx="489">
                  <c:v>1.4</c:v>
                </c:pt>
                <c:pt idx="490">
                  <c:v>1.6</c:v>
                </c:pt>
                <c:pt idx="491">
                  <c:v>1.2</c:v>
                </c:pt>
                <c:pt idx="492">
                  <c:v>1.6</c:v>
                </c:pt>
                <c:pt idx="493">
                  <c:v>1.3</c:v>
                </c:pt>
                <c:pt idx="494">
                  <c:v>1.4</c:v>
                </c:pt>
                <c:pt idx="495">
                  <c:v>1.9</c:v>
                </c:pt>
                <c:pt idx="496">
                  <c:v>1.4</c:v>
                </c:pt>
                <c:pt idx="497">
                  <c:v>0.6</c:v>
                </c:pt>
                <c:pt idx="498">
                  <c:v>1.4</c:v>
                </c:pt>
                <c:pt idx="499">
                  <c:v>1.2</c:v>
                </c:pt>
                <c:pt idx="500">
                  <c:v>1.4</c:v>
                </c:pt>
                <c:pt idx="501">
                  <c:v>1.8</c:v>
                </c:pt>
                <c:pt idx="502">
                  <c:v>2.1</c:v>
                </c:pt>
                <c:pt idx="503">
                  <c:v>2.2</c:v>
                </c:pt>
                <c:pt idx="504">
                  <c:v>1.8</c:v>
                </c:pt>
                <c:pt idx="505">
                  <c:v>1.7</c:v>
                </c:pt>
                <c:pt idx="506">
                  <c:v>2.4</c:v>
                </c:pt>
                <c:pt idx="507">
                  <c:v>2.1</c:v>
                </c:pt>
                <c:pt idx="508">
                  <c:v>2</c:v>
                </c:pt>
                <c:pt idx="509">
                  <c:v>1.6</c:v>
                </c:pt>
                <c:pt idx="510">
                  <c:v>1.8</c:v>
                </c:pt>
                <c:pt idx="511">
                  <c:v>2.3</c:v>
                </c:pt>
                <c:pt idx="512">
                  <c:v>1.9</c:v>
                </c:pt>
                <c:pt idx="513">
                  <c:v>2.2</c:v>
                </c:pt>
                <c:pt idx="514">
                  <c:v>2</c:v>
                </c:pt>
                <c:pt idx="515">
                  <c:v>1.6</c:v>
                </c:pt>
                <c:pt idx="516">
                  <c:v>2.3</c:v>
                </c:pt>
                <c:pt idx="517">
                  <c:v>2.2</c:v>
                </c:pt>
                <c:pt idx="518">
                  <c:v>2</c:v>
                </c:pt>
                <c:pt idx="519">
                  <c:v>1.5</c:v>
                </c:pt>
                <c:pt idx="520">
                  <c:v>1.6</c:v>
                </c:pt>
                <c:pt idx="521">
                  <c:v>1.8</c:v>
                </c:pt>
                <c:pt idx="522">
                  <c:v>2.1</c:v>
                </c:pt>
                <c:pt idx="523">
                  <c:v>2.3</c:v>
                </c:pt>
                <c:pt idx="524">
                  <c:v>2</c:v>
                </c:pt>
                <c:pt idx="525">
                  <c:v>2.4</c:v>
                </c:pt>
                <c:pt idx="526">
                  <c:v>1.3</c:v>
                </c:pt>
                <c:pt idx="527">
                  <c:v>1.3</c:v>
                </c:pt>
                <c:pt idx="528">
                  <c:v>1.8</c:v>
                </c:pt>
                <c:pt idx="529">
                  <c:v>1.6</c:v>
                </c:pt>
                <c:pt idx="530">
                  <c:v>1.9</c:v>
                </c:pt>
                <c:pt idx="531">
                  <c:v>1.8</c:v>
                </c:pt>
                <c:pt idx="532">
                  <c:v>1.9</c:v>
                </c:pt>
                <c:pt idx="533">
                  <c:v>1.9</c:v>
                </c:pt>
                <c:pt idx="534">
                  <c:v>1.8</c:v>
                </c:pt>
                <c:pt idx="535">
                  <c:v>1.5</c:v>
                </c:pt>
                <c:pt idx="536">
                  <c:v>0.9</c:v>
                </c:pt>
                <c:pt idx="537">
                  <c:v>1.3</c:v>
                </c:pt>
                <c:pt idx="538">
                  <c:v>2</c:v>
                </c:pt>
                <c:pt idx="539">
                  <c:v>1.9</c:v>
                </c:pt>
                <c:pt idx="540">
                  <c:v>2</c:v>
                </c:pt>
                <c:pt idx="541">
                  <c:v>2.1</c:v>
                </c:pt>
                <c:pt idx="542">
                  <c:v>2.2</c:v>
                </c:pt>
                <c:pt idx="543">
                  <c:v>1.9</c:v>
                </c:pt>
                <c:pt idx="544">
                  <c:v>1.9</c:v>
                </c:pt>
                <c:pt idx="545">
                  <c:v>1.6</c:v>
                </c:pt>
                <c:pt idx="546">
                  <c:v>1.7</c:v>
                </c:pt>
                <c:pt idx="547">
                  <c:v>1.7</c:v>
                </c:pt>
                <c:pt idx="548">
                  <c:v>2.2</c:v>
                </c:pt>
                <c:pt idx="549">
                  <c:v>2.5</c:v>
                </c:pt>
                <c:pt idx="550">
                  <c:v>2.6</c:v>
                </c:pt>
                <c:pt idx="551">
                  <c:v>2.2</c:v>
                </c:pt>
                <c:pt idx="552">
                  <c:v>2.3</c:v>
                </c:pt>
                <c:pt idx="553">
                  <c:v>2.3</c:v>
                </c:pt>
                <c:pt idx="554">
                  <c:v>2.3</c:v>
                </c:pt>
                <c:pt idx="555">
                  <c:v>2.3</c:v>
                </c:pt>
                <c:pt idx="556">
                  <c:v>2.5</c:v>
                </c:pt>
                <c:pt idx="557">
                  <c:v>2.1</c:v>
                </c:pt>
                <c:pt idx="558">
                  <c:v>2.1</c:v>
                </c:pt>
                <c:pt idx="559">
                  <c:v>2.1</c:v>
                </c:pt>
                <c:pt idx="560">
                  <c:v>2.4</c:v>
                </c:pt>
                <c:pt idx="561">
                  <c:v>2.4</c:v>
                </c:pt>
                <c:pt idx="562">
                  <c:v>2.1</c:v>
                </c:pt>
                <c:pt idx="563">
                  <c:v>2.1</c:v>
                </c:pt>
                <c:pt idx="564">
                  <c:v>2</c:v>
                </c:pt>
                <c:pt idx="565">
                  <c:v>2</c:v>
                </c:pt>
                <c:pt idx="566">
                  <c:v>2.2</c:v>
                </c:pt>
                <c:pt idx="567">
                  <c:v>2.2</c:v>
                </c:pt>
                <c:pt idx="568">
                  <c:v>1.7</c:v>
                </c:pt>
                <c:pt idx="569">
                  <c:v>1.7</c:v>
                </c:pt>
                <c:pt idx="570">
                  <c:v>1.7</c:v>
                </c:pt>
                <c:pt idx="571">
                  <c:v>1.7</c:v>
                </c:pt>
                <c:pt idx="572">
                  <c:v>1.9</c:v>
                </c:pt>
                <c:pt idx="573">
                  <c:v>1.3</c:v>
                </c:pt>
                <c:pt idx="574">
                  <c:v>0.7</c:v>
                </c:pt>
                <c:pt idx="575">
                  <c:v>0.8</c:v>
                </c:pt>
                <c:pt idx="576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48107"/>
        <c:axId val="43935669"/>
      </c:lineChart>
      <c:catAx>
        <c:axId val="5594810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35669"/>
        <c:crossesAt val="0"/>
        <c:auto val="1"/>
        <c:lblAlgn val="ctr"/>
        <c:lblOffset val="100"/>
        <c:noMultiLvlLbl val="0"/>
      </c:catAx>
      <c:valAx>
        <c:axId val="43935669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4810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38193605098"/>
          <c:y val="0.136658244534769"/>
          <c:w val="0.170530710910889"/>
          <c:h val="0.14335933208832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12月28日～30日の10分毎の風速の推移</a:t>
            </a:r>
          </a:p>
        </c:rich>
      </c:tx>
      <c:layout>
        <c:manualLayout>
          <c:xMode val="edge"/>
          <c:yMode val="edge"/>
          <c:x val="0.353367761784419"/>
          <c:y val="0.048994836866966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4911548181519"/>
          <c:y val="0.0915082939690212"/>
          <c:w val="0.945445555433469"/>
          <c:h val="0.857519499066242"/>
        </c:manualLayout>
      </c:layout>
      <c:lineChart>
        <c:grouping val="standard"/>
        <c:varyColors val="0"/>
        <c:ser>
          <c:idx val="0"/>
          <c:order val="0"/>
          <c:tx>
            <c:strRef>
              <c:f>"日立平均風速"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579</c:f>
              <c:strCache>
                <c:ptCount val="577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>0:10</c:v>
                </c:pt>
                <c:pt idx="434">
                  <c:v>0:20</c:v>
                </c:pt>
                <c:pt idx="435">
                  <c:v>0:30</c:v>
                </c:pt>
                <c:pt idx="436">
                  <c:v>0:40</c:v>
                </c:pt>
                <c:pt idx="437">
                  <c:v>0:50</c:v>
                </c:pt>
                <c:pt idx="438">
                  <c:v>1:00</c:v>
                </c:pt>
                <c:pt idx="439">
                  <c:v>1:10</c:v>
                </c:pt>
                <c:pt idx="440">
                  <c:v>1:20</c:v>
                </c:pt>
                <c:pt idx="441">
                  <c:v>1:30</c:v>
                </c:pt>
                <c:pt idx="442">
                  <c:v>1:40</c:v>
                </c:pt>
                <c:pt idx="443">
                  <c:v>1:50</c:v>
                </c:pt>
                <c:pt idx="444">
                  <c:v>2:00</c:v>
                </c:pt>
                <c:pt idx="445">
                  <c:v>2:10</c:v>
                </c:pt>
                <c:pt idx="446">
                  <c:v>2:20</c:v>
                </c:pt>
                <c:pt idx="447">
                  <c:v>2:30</c:v>
                </c:pt>
                <c:pt idx="448">
                  <c:v>2:40</c:v>
                </c:pt>
                <c:pt idx="449">
                  <c:v>2:50</c:v>
                </c:pt>
                <c:pt idx="450">
                  <c:v>3:00</c:v>
                </c:pt>
                <c:pt idx="451">
                  <c:v>3:10</c:v>
                </c:pt>
                <c:pt idx="452">
                  <c:v>3:20</c:v>
                </c:pt>
                <c:pt idx="453">
                  <c:v>3:30</c:v>
                </c:pt>
                <c:pt idx="454">
                  <c:v>3:40</c:v>
                </c:pt>
                <c:pt idx="455">
                  <c:v>3:50</c:v>
                </c:pt>
                <c:pt idx="456">
                  <c:v>4:00</c:v>
                </c:pt>
                <c:pt idx="457">
                  <c:v>4:10</c:v>
                </c:pt>
                <c:pt idx="458">
                  <c:v>4:20</c:v>
                </c:pt>
                <c:pt idx="459">
                  <c:v>4:30</c:v>
                </c:pt>
                <c:pt idx="460">
                  <c:v>4:40</c:v>
                </c:pt>
                <c:pt idx="461">
                  <c:v>4:50</c:v>
                </c:pt>
                <c:pt idx="462">
                  <c:v>5:00</c:v>
                </c:pt>
                <c:pt idx="463">
                  <c:v>5:10</c:v>
                </c:pt>
                <c:pt idx="464">
                  <c:v>5:20</c:v>
                </c:pt>
                <c:pt idx="465">
                  <c:v>5:30</c:v>
                </c:pt>
                <c:pt idx="466">
                  <c:v>5:40</c:v>
                </c:pt>
                <c:pt idx="467">
                  <c:v>5:50</c:v>
                </c:pt>
                <c:pt idx="468">
                  <c:v>6:00</c:v>
                </c:pt>
                <c:pt idx="469">
                  <c:v>6:10</c:v>
                </c:pt>
                <c:pt idx="470">
                  <c:v>6:20</c:v>
                </c:pt>
                <c:pt idx="471">
                  <c:v>6:30</c:v>
                </c:pt>
                <c:pt idx="472">
                  <c:v>6:40</c:v>
                </c:pt>
                <c:pt idx="473">
                  <c:v>6:50</c:v>
                </c:pt>
                <c:pt idx="474">
                  <c:v>7:00</c:v>
                </c:pt>
                <c:pt idx="475">
                  <c:v>7:10</c:v>
                </c:pt>
                <c:pt idx="476">
                  <c:v>7:20</c:v>
                </c:pt>
                <c:pt idx="477">
                  <c:v>7:30</c:v>
                </c:pt>
                <c:pt idx="478">
                  <c:v>7:40</c:v>
                </c:pt>
                <c:pt idx="479">
                  <c:v>7:50</c:v>
                </c:pt>
                <c:pt idx="480">
                  <c:v>8:00</c:v>
                </c:pt>
                <c:pt idx="481">
                  <c:v>8:10</c:v>
                </c:pt>
                <c:pt idx="482">
                  <c:v>8:20</c:v>
                </c:pt>
                <c:pt idx="483">
                  <c:v>8:30</c:v>
                </c:pt>
                <c:pt idx="484">
                  <c:v>8:40</c:v>
                </c:pt>
                <c:pt idx="485">
                  <c:v>8:50</c:v>
                </c:pt>
                <c:pt idx="486">
                  <c:v>9:00</c:v>
                </c:pt>
                <c:pt idx="487">
                  <c:v>9:10</c:v>
                </c:pt>
                <c:pt idx="488">
                  <c:v>9:20</c:v>
                </c:pt>
                <c:pt idx="489">
                  <c:v>9:30</c:v>
                </c:pt>
                <c:pt idx="490">
                  <c:v>9:40</c:v>
                </c:pt>
                <c:pt idx="491">
                  <c:v>9:50</c:v>
                </c:pt>
                <c:pt idx="492">
                  <c:v>10:00</c:v>
                </c:pt>
                <c:pt idx="493">
                  <c:v>10:10</c:v>
                </c:pt>
                <c:pt idx="494">
                  <c:v>10:20</c:v>
                </c:pt>
                <c:pt idx="495">
                  <c:v>10:30</c:v>
                </c:pt>
                <c:pt idx="496">
                  <c:v>10:40</c:v>
                </c:pt>
                <c:pt idx="497">
                  <c:v>10:50</c:v>
                </c:pt>
                <c:pt idx="498">
                  <c:v>11:00</c:v>
                </c:pt>
                <c:pt idx="499">
                  <c:v>11:10</c:v>
                </c:pt>
                <c:pt idx="500">
                  <c:v>11:20</c:v>
                </c:pt>
                <c:pt idx="501">
                  <c:v>11:30</c:v>
                </c:pt>
                <c:pt idx="502">
                  <c:v>11:40</c:v>
                </c:pt>
                <c:pt idx="503">
                  <c:v>11:50</c:v>
                </c:pt>
                <c:pt idx="504">
                  <c:v>12:00</c:v>
                </c:pt>
                <c:pt idx="505">
                  <c:v>12:10</c:v>
                </c:pt>
                <c:pt idx="506">
                  <c:v>12:20</c:v>
                </c:pt>
                <c:pt idx="507">
                  <c:v>12:30</c:v>
                </c:pt>
                <c:pt idx="508">
                  <c:v>12:40</c:v>
                </c:pt>
                <c:pt idx="509">
                  <c:v>12:50</c:v>
                </c:pt>
                <c:pt idx="510">
                  <c:v>13:00</c:v>
                </c:pt>
                <c:pt idx="511">
                  <c:v>13:10</c:v>
                </c:pt>
                <c:pt idx="512">
                  <c:v>13:20</c:v>
                </c:pt>
                <c:pt idx="513">
                  <c:v>13:30</c:v>
                </c:pt>
                <c:pt idx="514">
                  <c:v>13:40</c:v>
                </c:pt>
                <c:pt idx="515">
                  <c:v>13:50</c:v>
                </c:pt>
                <c:pt idx="516">
                  <c:v>14:00</c:v>
                </c:pt>
                <c:pt idx="517">
                  <c:v>14:10</c:v>
                </c:pt>
                <c:pt idx="518">
                  <c:v>14:20</c:v>
                </c:pt>
                <c:pt idx="519">
                  <c:v>14:30</c:v>
                </c:pt>
                <c:pt idx="520">
                  <c:v>14:40</c:v>
                </c:pt>
                <c:pt idx="521">
                  <c:v>14:50</c:v>
                </c:pt>
                <c:pt idx="522">
                  <c:v>15:00</c:v>
                </c:pt>
                <c:pt idx="523">
                  <c:v>15:10</c:v>
                </c:pt>
                <c:pt idx="524">
                  <c:v>15:20</c:v>
                </c:pt>
                <c:pt idx="525">
                  <c:v>15:30</c:v>
                </c:pt>
                <c:pt idx="526">
                  <c:v>15:40</c:v>
                </c:pt>
                <c:pt idx="527">
                  <c:v>15:50</c:v>
                </c:pt>
                <c:pt idx="528">
                  <c:v>16:00</c:v>
                </c:pt>
                <c:pt idx="529">
                  <c:v>16:10</c:v>
                </c:pt>
                <c:pt idx="530">
                  <c:v>16:20</c:v>
                </c:pt>
                <c:pt idx="531">
                  <c:v>16:30</c:v>
                </c:pt>
                <c:pt idx="532">
                  <c:v>16:40</c:v>
                </c:pt>
                <c:pt idx="533">
                  <c:v>16:50</c:v>
                </c:pt>
                <c:pt idx="534">
                  <c:v>17:00</c:v>
                </c:pt>
                <c:pt idx="535">
                  <c:v>17:10</c:v>
                </c:pt>
                <c:pt idx="536">
                  <c:v>17:20</c:v>
                </c:pt>
                <c:pt idx="537">
                  <c:v>17:30</c:v>
                </c:pt>
                <c:pt idx="538">
                  <c:v>17:40</c:v>
                </c:pt>
                <c:pt idx="539">
                  <c:v>17:50</c:v>
                </c:pt>
                <c:pt idx="540">
                  <c:v>18:00</c:v>
                </c:pt>
                <c:pt idx="541">
                  <c:v>18:10</c:v>
                </c:pt>
                <c:pt idx="542">
                  <c:v>18:20</c:v>
                </c:pt>
                <c:pt idx="543">
                  <c:v>18:30</c:v>
                </c:pt>
                <c:pt idx="544">
                  <c:v>18:40</c:v>
                </c:pt>
                <c:pt idx="545">
                  <c:v>18:50</c:v>
                </c:pt>
                <c:pt idx="546">
                  <c:v>19:00</c:v>
                </c:pt>
                <c:pt idx="547">
                  <c:v>19:10</c:v>
                </c:pt>
                <c:pt idx="548">
                  <c:v>19:20</c:v>
                </c:pt>
                <c:pt idx="549">
                  <c:v>19:30</c:v>
                </c:pt>
                <c:pt idx="550">
                  <c:v>19:40</c:v>
                </c:pt>
                <c:pt idx="551">
                  <c:v>19:50</c:v>
                </c:pt>
                <c:pt idx="552">
                  <c:v>20:00</c:v>
                </c:pt>
                <c:pt idx="553">
                  <c:v>20:10</c:v>
                </c:pt>
                <c:pt idx="554">
                  <c:v>20:20</c:v>
                </c:pt>
                <c:pt idx="555">
                  <c:v>20:30</c:v>
                </c:pt>
                <c:pt idx="556">
                  <c:v>20:40</c:v>
                </c:pt>
                <c:pt idx="557">
                  <c:v>20:50</c:v>
                </c:pt>
                <c:pt idx="558">
                  <c:v>21:00</c:v>
                </c:pt>
                <c:pt idx="559">
                  <c:v>21:10</c:v>
                </c:pt>
                <c:pt idx="560">
                  <c:v>21:20</c:v>
                </c:pt>
                <c:pt idx="561">
                  <c:v>21:30</c:v>
                </c:pt>
                <c:pt idx="562">
                  <c:v>21:40</c:v>
                </c:pt>
                <c:pt idx="563">
                  <c:v>21:50</c:v>
                </c:pt>
                <c:pt idx="564">
                  <c:v>22:00</c:v>
                </c:pt>
                <c:pt idx="565">
                  <c:v>22:10</c:v>
                </c:pt>
                <c:pt idx="566">
                  <c:v>22:20</c:v>
                </c:pt>
                <c:pt idx="567">
                  <c:v>22:30</c:v>
                </c:pt>
                <c:pt idx="568">
                  <c:v>22:40</c:v>
                </c:pt>
                <c:pt idx="569">
                  <c:v>22:50</c:v>
                </c:pt>
                <c:pt idx="570">
                  <c:v>23:00</c:v>
                </c:pt>
                <c:pt idx="571">
                  <c:v>23:10</c:v>
                </c:pt>
                <c:pt idx="572">
                  <c:v>23:20</c:v>
                </c:pt>
                <c:pt idx="573">
                  <c:v>23:30</c:v>
                </c:pt>
                <c:pt idx="574">
                  <c:v>23:40</c:v>
                </c:pt>
                <c:pt idx="575">
                  <c:v>23:50</c:v>
                </c:pt>
                <c:pt idx="576">
                  <c:v>0:00</c:v>
                </c:pt>
              </c:strCache>
            </c:strRef>
          </c:cat>
          <c:val>
            <c:numRef>
              <c:f>data!$E$3:$E$579</c:f>
              <c:numCache>
                <c:formatCode>General</c:formatCode>
                <c:ptCount val="577"/>
                <c:pt idx="1">
                  <c:v>1.6</c:v>
                </c:pt>
                <c:pt idx="2">
                  <c:v>1.6</c:v>
                </c:pt>
                <c:pt idx="3">
                  <c:v>2.1</c:v>
                </c:pt>
                <c:pt idx="4">
                  <c:v>2.3</c:v>
                </c:pt>
                <c:pt idx="5">
                  <c:v>3.8</c:v>
                </c:pt>
                <c:pt idx="6">
                  <c:v>2.6</c:v>
                </c:pt>
                <c:pt idx="7">
                  <c:v>3.2</c:v>
                </c:pt>
                <c:pt idx="8">
                  <c:v>4.1</c:v>
                </c:pt>
                <c:pt idx="9">
                  <c:v>3.2</c:v>
                </c:pt>
                <c:pt idx="10">
                  <c:v>2.5</c:v>
                </c:pt>
                <c:pt idx="11">
                  <c:v>2.3</c:v>
                </c:pt>
                <c:pt idx="12">
                  <c:v>2.4</c:v>
                </c:pt>
                <c:pt idx="13">
                  <c:v>2.9</c:v>
                </c:pt>
                <c:pt idx="14">
                  <c:v>3.2</c:v>
                </c:pt>
                <c:pt idx="15">
                  <c:v>3.2</c:v>
                </c:pt>
                <c:pt idx="16">
                  <c:v>3.2</c:v>
                </c:pt>
                <c:pt idx="17">
                  <c:v>3.5</c:v>
                </c:pt>
                <c:pt idx="18">
                  <c:v>3.7</c:v>
                </c:pt>
                <c:pt idx="19">
                  <c:v>4.1</c:v>
                </c:pt>
                <c:pt idx="20">
                  <c:v>4.8</c:v>
                </c:pt>
                <c:pt idx="21">
                  <c:v>4.4</c:v>
                </c:pt>
                <c:pt idx="22">
                  <c:v>3.4</c:v>
                </c:pt>
                <c:pt idx="23">
                  <c:v>2.7</c:v>
                </c:pt>
                <c:pt idx="24">
                  <c:v>2.5</c:v>
                </c:pt>
                <c:pt idx="25">
                  <c:v>2.2</c:v>
                </c:pt>
                <c:pt idx="26">
                  <c:v>2.5</c:v>
                </c:pt>
                <c:pt idx="27">
                  <c:v>2.3</c:v>
                </c:pt>
                <c:pt idx="28">
                  <c:v>2</c:v>
                </c:pt>
                <c:pt idx="29">
                  <c:v>1.8</c:v>
                </c:pt>
                <c:pt idx="30">
                  <c:v>1.4</c:v>
                </c:pt>
                <c:pt idx="31">
                  <c:v>1.1</c:v>
                </c:pt>
                <c:pt idx="32">
                  <c:v>1.4</c:v>
                </c:pt>
                <c:pt idx="33">
                  <c:v>1.1</c:v>
                </c:pt>
                <c:pt idx="34">
                  <c:v>1.7</c:v>
                </c:pt>
                <c:pt idx="35">
                  <c:v>1.7</c:v>
                </c:pt>
                <c:pt idx="36">
                  <c:v>1.6</c:v>
                </c:pt>
                <c:pt idx="37">
                  <c:v>1.1</c:v>
                </c:pt>
                <c:pt idx="38">
                  <c:v>1.1</c:v>
                </c:pt>
                <c:pt idx="39">
                  <c:v>1.1</c:v>
                </c:pt>
                <c:pt idx="40">
                  <c:v>0.5</c:v>
                </c:pt>
                <c:pt idx="41">
                  <c:v>0.8</c:v>
                </c:pt>
                <c:pt idx="42">
                  <c:v>1.1</c:v>
                </c:pt>
                <c:pt idx="43">
                  <c:v>2</c:v>
                </c:pt>
                <c:pt idx="44">
                  <c:v>2.8</c:v>
                </c:pt>
                <c:pt idx="45">
                  <c:v>3</c:v>
                </c:pt>
                <c:pt idx="46">
                  <c:v>3.1</c:v>
                </c:pt>
                <c:pt idx="47">
                  <c:v>2.9</c:v>
                </c:pt>
                <c:pt idx="48">
                  <c:v>3</c:v>
                </c:pt>
                <c:pt idx="49">
                  <c:v>3.3</c:v>
                </c:pt>
                <c:pt idx="50">
                  <c:v>3</c:v>
                </c:pt>
                <c:pt idx="51">
                  <c:v>2.6</c:v>
                </c:pt>
                <c:pt idx="52">
                  <c:v>3.2</c:v>
                </c:pt>
                <c:pt idx="53">
                  <c:v>3.7</c:v>
                </c:pt>
                <c:pt idx="54">
                  <c:v>3.3</c:v>
                </c:pt>
                <c:pt idx="55">
                  <c:v>3.8</c:v>
                </c:pt>
                <c:pt idx="56">
                  <c:v>3.7</c:v>
                </c:pt>
                <c:pt idx="57">
                  <c:v>5.1</c:v>
                </c:pt>
                <c:pt idx="58">
                  <c:v>3.8</c:v>
                </c:pt>
                <c:pt idx="59">
                  <c:v>3.2</c:v>
                </c:pt>
                <c:pt idx="60">
                  <c:v>3.3</c:v>
                </c:pt>
                <c:pt idx="61">
                  <c:v>2.1</c:v>
                </c:pt>
                <c:pt idx="62">
                  <c:v>2.5</c:v>
                </c:pt>
                <c:pt idx="63">
                  <c:v>4</c:v>
                </c:pt>
                <c:pt idx="64">
                  <c:v>3.5</c:v>
                </c:pt>
                <c:pt idx="65">
                  <c:v>5.3</c:v>
                </c:pt>
                <c:pt idx="66">
                  <c:v>5.7</c:v>
                </c:pt>
                <c:pt idx="67">
                  <c:v>4.6</c:v>
                </c:pt>
                <c:pt idx="68">
                  <c:v>4.4</c:v>
                </c:pt>
                <c:pt idx="69">
                  <c:v>4.1</c:v>
                </c:pt>
                <c:pt idx="70">
                  <c:v>4.8</c:v>
                </c:pt>
                <c:pt idx="71">
                  <c:v>3.5</c:v>
                </c:pt>
                <c:pt idx="72">
                  <c:v>5.2</c:v>
                </c:pt>
                <c:pt idx="73">
                  <c:v>4.4</c:v>
                </c:pt>
                <c:pt idx="74">
                  <c:v>5.8</c:v>
                </c:pt>
                <c:pt idx="75">
                  <c:v>4.9</c:v>
                </c:pt>
                <c:pt idx="76">
                  <c:v>6.1</c:v>
                </c:pt>
                <c:pt idx="77">
                  <c:v>3.6</c:v>
                </c:pt>
                <c:pt idx="78">
                  <c:v>5.2</c:v>
                </c:pt>
                <c:pt idx="79">
                  <c:v>5.1</c:v>
                </c:pt>
                <c:pt idx="80">
                  <c:v>5.4</c:v>
                </c:pt>
                <c:pt idx="81">
                  <c:v>5.6</c:v>
                </c:pt>
                <c:pt idx="82">
                  <c:v>3.6</c:v>
                </c:pt>
                <c:pt idx="83">
                  <c:v>3.2</c:v>
                </c:pt>
                <c:pt idx="84">
                  <c:v>4.4</c:v>
                </c:pt>
                <c:pt idx="85">
                  <c:v>4.3</c:v>
                </c:pt>
                <c:pt idx="86">
                  <c:v>5.1</c:v>
                </c:pt>
                <c:pt idx="87">
                  <c:v>5.2</c:v>
                </c:pt>
                <c:pt idx="88">
                  <c:v>4.1</c:v>
                </c:pt>
                <c:pt idx="89">
                  <c:v>3.5</c:v>
                </c:pt>
                <c:pt idx="90">
                  <c:v>3.9</c:v>
                </c:pt>
                <c:pt idx="91">
                  <c:v>4.3</c:v>
                </c:pt>
                <c:pt idx="92">
                  <c:v>4</c:v>
                </c:pt>
                <c:pt idx="93">
                  <c:v>2.8</c:v>
                </c:pt>
                <c:pt idx="94">
                  <c:v>3.3</c:v>
                </c:pt>
                <c:pt idx="95">
                  <c:v>2</c:v>
                </c:pt>
                <c:pt idx="96">
                  <c:v>2.8</c:v>
                </c:pt>
                <c:pt idx="97">
                  <c:v>3</c:v>
                </c:pt>
                <c:pt idx="98">
                  <c:v>2.1</c:v>
                </c:pt>
                <c:pt idx="99">
                  <c:v>2.3</c:v>
                </c:pt>
                <c:pt idx="100">
                  <c:v>2.3</c:v>
                </c:pt>
                <c:pt idx="101">
                  <c:v>2.1</c:v>
                </c:pt>
                <c:pt idx="102">
                  <c:v>2.2</c:v>
                </c:pt>
                <c:pt idx="103">
                  <c:v>2.2</c:v>
                </c:pt>
                <c:pt idx="104">
                  <c:v>2.6</c:v>
                </c:pt>
                <c:pt idx="105">
                  <c:v>2.4</c:v>
                </c:pt>
                <c:pt idx="106">
                  <c:v>2</c:v>
                </c:pt>
                <c:pt idx="107">
                  <c:v>2</c:v>
                </c:pt>
                <c:pt idx="108">
                  <c:v>2.4</c:v>
                </c:pt>
                <c:pt idx="109">
                  <c:v>2.4</c:v>
                </c:pt>
                <c:pt idx="110">
                  <c:v>2</c:v>
                </c:pt>
                <c:pt idx="111">
                  <c:v>1.7</c:v>
                </c:pt>
                <c:pt idx="112">
                  <c:v>1.8</c:v>
                </c:pt>
                <c:pt idx="113">
                  <c:v>1.7</c:v>
                </c:pt>
                <c:pt idx="114">
                  <c:v>1.7</c:v>
                </c:pt>
                <c:pt idx="115">
                  <c:v>1.8</c:v>
                </c:pt>
                <c:pt idx="116">
                  <c:v>2</c:v>
                </c:pt>
                <c:pt idx="117">
                  <c:v>1.9</c:v>
                </c:pt>
                <c:pt idx="118">
                  <c:v>1.8</c:v>
                </c:pt>
                <c:pt idx="119">
                  <c:v>2</c:v>
                </c:pt>
                <c:pt idx="120">
                  <c:v>2.4</c:v>
                </c:pt>
                <c:pt idx="121">
                  <c:v>2.1</c:v>
                </c:pt>
                <c:pt idx="122">
                  <c:v>2.4</c:v>
                </c:pt>
                <c:pt idx="123">
                  <c:v>2.3</c:v>
                </c:pt>
                <c:pt idx="124">
                  <c:v>2.6</c:v>
                </c:pt>
                <c:pt idx="125">
                  <c:v>2.9</c:v>
                </c:pt>
                <c:pt idx="126">
                  <c:v>3.2</c:v>
                </c:pt>
                <c:pt idx="127">
                  <c:v>3.6</c:v>
                </c:pt>
                <c:pt idx="128">
                  <c:v>3.5</c:v>
                </c:pt>
                <c:pt idx="129">
                  <c:v>3.7</c:v>
                </c:pt>
                <c:pt idx="130">
                  <c:v>3.7</c:v>
                </c:pt>
                <c:pt idx="131">
                  <c:v>3.6</c:v>
                </c:pt>
                <c:pt idx="132">
                  <c:v>3.8</c:v>
                </c:pt>
                <c:pt idx="133">
                  <c:v>4.2</c:v>
                </c:pt>
                <c:pt idx="134">
                  <c:v>4.4</c:v>
                </c:pt>
                <c:pt idx="135">
                  <c:v>4.5</c:v>
                </c:pt>
                <c:pt idx="136">
                  <c:v>3.7</c:v>
                </c:pt>
                <c:pt idx="137">
                  <c:v>4</c:v>
                </c:pt>
                <c:pt idx="138">
                  <c:v>3.4</c:v>
                </c:pt>
                <c:pt idx="139">
                  <c:v>3.2</c:v>
                </c:pt>
                <c:pt idx="140">
                  <c:v>3.1</c:v>
                </c:pt>
                <c:pt idx="141">
                  <c:v>3.5</c:v>
                </c:pt>
                <c:pt idx="142">
                  <c:v>3.5</c:v>
                </c:pt>
                <c:pt idx="143">
                  <c:v>3.4</c:v>
                </c:pt>
                <c:pt idx="144">
                  <c:v>2.5</c:v>
                </c:pt>
                <c:pt idx="145">
                  <c:v>2.5</c:v>
                </c:pt>
                <c:pt idx="146">
                  <c:v>2.1</c:v>
                </c:pt>
                <c:pt idx="147">
                  <c:v>1.2</c:v>
                </c:pt>
                <c:pt idx="148">
                  <c:v>1.2</c:v>
                </c:pt>
                <c:pt idx="149">
                  <c:v>1.9</c:v>
                </c:pt>
                <c:pt idx="150">
                  <c:v>1.8</c:v>
                </c:pt>
                <c:pt idx="151">
                  <c:v>1.9</c:v>
                </c:pt>
                <c:pt idx="152">
                  <c:v>1.9</c:v>
                </c:pt>
                <c:pt idx="153">
                  <c:v>2.1</c:v>
                </c:pt>
                <c:pt idx="154">
                  <c:v>2.1</c:v>
                </c:pt>
                <c:pt idx="155">
                  <c:v>1.5</c:v>
                </c:pt>
                <c:pt idx="156">
                  <c:v>1.3</c:v>
                </c:pt>
                <c:pt idx="157">
                  <c:v>1.1</c:v>
                </c:pt>
                <c:pt idx="158">
                  <c:v>1.4</c:v>
                </c:pt>
                <c:pt idx="159">
                  <c:v>1.3</c:v>
                </c:pt>
                <c:pt idx="160">
                  <c:v>1.2</c:v>
                </c:pt>
                <c:pt idx="161">
                  <c:v>1</c:v>
                </c:pt>
                <c:pt idx="162">
                  <c:v>1.4</c:v>
                </c:pt>
                <c:pt idx="163">
                  <c:v>1.3</c:v>
                </c:pt>
                <c:pt idx="164">
                  <c:v>2</c:v>
                </c:pt>
                <c:pt idx="165">
                  <c:v>2</c:v>
                </c:pt>
                <c:pt idx="166">
                  <c:v>2.4</c:v>
                </c:pt>
                <c:pt idx="167">
                  <c:v>2.4</c:v>
                </c:pt>
                <c:pt idx="168">
                  <c:v>2.5</c:v>
                </c:pt>
                <c:pt idx="169">
                  <c:v>2.6</c:v>
                </c:pt>
                <c:pt idx="170">
                  <c:v>2.5</c:v>
                </c:pt>
                <c:pt idx="171">
                  <c:v>2.8</c:v>
                </c:pt>
                <c:pt idx="172">
                  <c:v>2.8</c:v>
                </c:pt>
                <c:pt idx="173">
                  <c:v>2.3</c:v>
                </c:pt>
                <c:pt idx="174">
                  <c:v>2.3</c:v>
                </c:pt>
                <c:pt idx="175">
                  <c:v>1.6</c:v>
                </c:pt>
                <c:pt idx="176">
                  <c:v>1.7</c:v>
                </c:pt>
                <c:pt idx="177">
                  <c:v>2.5</c:v>
                </c:pt>
                <c:pt idx="178">
                  <c:v>2.1</c:v>
                </c:pt>
                <c:pt idx="179">
                  <c:v>2.2</c:v>
                </c:pt>
                <c:pt idx="180">
                  <c:v>2.1</c:v>
                </c:pt>
                <c:pt idx="181">
                  <c:v>2</c:v>
                </c:pt>
                <c:pt idx="182">
                  <c:v>1.7</c:v>
                </c:pt>
                <c:pt idx="183">
                  <c:v>2.3</c:v>
                </c:pt>
                <c:pt idx="184">
                  <c:v>2.2</c:v>
                </c:pt>
                <c:pt idx="185">
                  <c:v>2.3</c:v>
                </c:pt>
                <c:pt idx="186">
                  <c:v>2.5</c:v>
                </c:pt>
                <c:pt idx="187">
                  <c:v>1.3</c:v>
                </c:pt>
                <c:pt idx="188">
                  <c:v>1.6</c:v>
                </c:pt>
                <c:pt idx="189">
                  <c:v>1.3</c:v>
                </c:pt>
                <c:pt idx="190">
                  <c:v>0.9</c:v>
                </c:pt>
                <c:pt idx="191">
                  <c:v>1.3</c:v>
                </c:pt>
                <c:pt idx="192">
                  <c:v>0.7</c:v>
                </c:pt>
                <c:pt idx="193">
                  <c:v>1.3</c:v>
                </c:pt>
                <c:pt idx="194">
                  <c:v>1.5</c:v>
                </c:pt>
                <c:pt idx="195">
                  <c:v>1.3</c:v>
                </c:pt>
                <c:pt idx="196">
                  <c:v>0.8</c:v>
                </c:pt>
                <c:pt idx="197">
                  <c:v>0.7</c:v>
                </c:pt>
                <c:pt idx="198">
                  <c:v>1.3</c:v>
                </c:pt>
                <c:pt idx="199">
                  <c:v>1.6</c:v>
                </c:pt>
                <c:pt idx="200">
                  <c:v>1.1</c:v>
                </c:pt>
                <c:pt idx="201">
                  <c:v>1.2</c:v>
                </c:pt>
                <c:pt idx="202">
                  <c:v>1.6</c:v>
                </c:pt>
                <c:pt idx="203">
                  <c:v>1.4</c:v>
                </c:pt>
                <c:pt idx="204">
                  <c:v>1.2</c:v>
                </c:pt>
                <c:pt idx="205">
                  <c:v>1.7</c:v>
                </c:pt>
                <c:pt idx="206">
                  <c:v>2.9</c:v>
                </c:pt>
                <c:pt idx="207">
                  <c:v>2.5</c:v>
                </c:pt>
                <c:pt idx="208">
                  <c:v>3.3</c:v>
                </c:pt>
                <c:pt idx="209">
                  <c:v>3.5</c:v>
                </c:pt>
                <c:pt idx="210">
                  <c:v>3.1</c:v>
                </c:pt>
                <c:pt idx="211">
                  <c:v>3.6</c:v>
                </c:pt>
                <c:pt idx="212">
                  <c:v>3.3</c:v>
                </c:pt>
                <c:pt idx="213">
                  <c:v>3.3</c:v>
                </c:pt>
                <c:pt idx="214">
                  <c:v>2.8</c:v>
                </c:pt>
                <c:pt idx="215">
                  <c:v>3</c:v>
                </c:pt>
                <c:pt idx="216">
                  <c:v>3.6</c:v>
                </c:pt>
                <c:pt idx="217">
                  <c:v>3.6</c:v>
                </c:pt>
                <c:pt idx="218">
                  <c:v>4.1</c:v>
                </c:pt>
                <c:pt idx="219">
                  <c:v>3</c:v>
                </c:pt>
                <c:pt idx="220">
                  <c:v>2.8</c:v>
                </c:pt>
                <c:pt idx="221">
                  <c:v>3.9</c:v>
                </c:pt>
                <c:pt idx="222">
                  <c:v>2.9</c:v>
                </c:pt>
                <c:pt idx="223">
                  <c:v>1.9</c:v>
                </c:pt>
                <c:pt idx="224">
                  <c:v>3.3</c:v>
                </c:pt>
                <c:pt idx="225">
                  <c:v>3.6</c:v>
                </c:pt>
                <c:pt idx="226">
                  <c:v>3.3</c:v>
                </c:pt>
                <c:pt idx="227">
                  <c:v>3.4</c:v>
                </c:pt>
                <c:pt idx="228">
                  <c:v>3</c:v>
                </c:pt>
                <c:pt idx="229">
                  <c:v>2.6</c:v>
                </c:pt>
                <c:pt idx="230">
                  <c:v>2.6</c:v>
                </c:pt>
                <c:pt idx="231">
                  <c:v>2.2</c:v>
                </c:pt>
                <c:pt idx="232">
                  <c:v>2.5</c:v>
                </c:pt>
                <c:pt idx="233">
                  <c:v>2.3</c:v>
                </c:pt>
                <c:pt idx="234">
                  <c:v>2.5</c:v>
                </c:pt>
                <c:pt idx="235">
                  <c:v>1.9</c:v>
                </c:pt>
                <c:pt idx="236">
                  <c:v>2.5</c:v>
                </c:pt>
                <c:pt idx="237">
                  <c:v>2.7</c:v>
                </c:pt>
                <c:pt idx="238">
                  <c:v>2.7</c:v>
                </c:pt>
                <c:pt idx="239">
                  <c:v>2</c:v>
                </c:pt>
                <c:pt idx="240">
                  <c:v>1.7</c:v>
                </c:pt>
                <c:pt idx="241">
                  <c:v>1.2</c:v>
                </c:pt>
                <c:pt idx="242">
                  <c:v>1.8</c:v>
                </c:pt>
                <c:pt idx="243">
                  <c:v>1.8</c:v>
                </c:pt>
                <c:pt idx="244">
                  <c:v>0.9</c:v>
                </c:pt>
                <c:pt idx="245">
                  <c:v>1.5</c:v>
                </c:pt>
                <c:pt idx="246">
                  <c:v>0.8</c:v>
                </c:pt>
                <c:pt idx="247">
                  <c:v>0.9</c:v>
                </c:pt>
                <c:pt idx="248">
                  <c:v>1</c:v>
                </c:pt>
                <c:pt idx="249">
                  <c:v>1.8</c:v>
                </c:pt>
                <c:pt idx="250">
                  <c:v>2</c:v>
                </c:pt>
                <c:pt idx="251">
                  <c:v>2.4</c:v>
                </c:pt>
                <c:pt idx="252">
                  <c:v>1.7</c:v>
                </c:pt>
                <c:pt idx="253">
                  <c:v>1.1</c:v>
                </c:pt>
                <c:pt idx="254">
                  <c:v>1.4</c:v>
                </c:pt>
                <c:pt idx="255">
                  <c:v>1.9</c:v>
                </c:pt>
                <c:pt idx="256">
                  <c:v>1.4</c:v>
                </c:pt>
                <c:pt idx="257">
                  <c:v>1.2</c:v>
                </c:pt>
                <c:pt idx="258">
                  <c:v>1.4</c:v>
                </c:pt>
                <c:pt idx="259">
                  <c:v>1.7</c:v>
                </c:pt>
                <c:pt idx="260">
                  <c:v>1.7</c:v>
                </c:pt>
                <c:pt idx="261">
                  <c:v>2.2</c:v>
                </c:pt>
                <c:pt idx="262">
                  <c:v>1.9</c:v>
                </c:pt>
                <c:pt idx="263">
                  <c:v>1.7</c:v>
                </c:pt>
                <c:pt idx="264">
                  <c:v>2.7</c:v>
                </c:pt>
                <c:pt idx="265">
                  <c:v>2.6</c:v>
                </c:pt>
                <c:pt idx="266">
                  <c:v>2.9</c:v>
                </c:pt>
                <c:pt idx="267">
                  <c:v>3</c:v>
                </c:pt>
                <c:pt idx="268">
                  <c:v>2.9</c:v>
                </c:pt>
                <c:pt idx="269">
                  <c:v>3.3</c:v>
                </c:pt>
                <c:pt idx="270">
                  <c:v>3.6</c:v>
                </c:pt>
                <c:pt idx="271">
                  <c:v>3.8</c:v>
                </c:pt>
                <c:pt idx="272">
                  <c:v>3.5</c:v>
                </c:pt>
                <c:pt idx="273">
                  <c:v>3.6</c:v>
                </c:pt>
                <c:pt idx="274">
                  <c:v>3.8</c:v>
                </c:pt>
                <c:pt idx="275">
                  <c:v>4</c:v>
                </c:pt>
                <c:pt idx="276">
                  <c:v>4.3</c:v>
                </c:pt>
                <c:pt idx="277">
                  <c:v>3.8</c:v>
                </c:pt>
                <c:pt idx="278">
                  <c:v>3.2</c:v>
                </c:pt>
                <c:pt idx="279">
                  <c:v>3.6</c:v>
                </c:pt>
                <c:pt idx="280">
                  <c:v>3.5</c:v>
                </c:pt>
                <c:pt idx="281">
                  <c:v>3.8</c:v>
                </c:pt>
                <c:pt idx="282">
                  <c:v>3.9</c:v>
                </c:pt>
                <c:pt idx="283">
                  <c:v>3.7</c:v>
                </c:pt>
                <c:pt idx="284">
                  <c:v>3.8</c:v>
                </c:pt>
                <c:pt idx="285">
                  <c:v>4</c:v>
                </c:pt>
                <c:pt idx="286">
                  <c:v>4.1</c:v>
                </c:pt>
                <c:pt idx="287">
                  <c:v>3.9</c:v>
                </c:pt>
                <c:pt idx="288">
                  <c:v>4.2</c:v>
                </c:pt>
                <c:pt idx="289">
                  <c:v>4.3</c:v>
                </c:pt>
                <c:pt idx="290">
                  <c:v>5.2</c:v>
                </c:pt>
                <c:pt idx="291">
                  <c:v>5.2</c:v>
                </c:pt>
                <c:pt idx="292">
                  <c:v>5</c:v>
                </c:pt>
                <c:pt idx="293">
                  <c:v>4.8</c:v>
                </c:pt>
                <c:pt idx="294">
                  <c:v>4.7</c:v>
                </c:pt>
                <c:pt idx="295">
                  <c:v>5.3</c:v>
                </c:pt>
                <c:pt idx="296">
                  <c:v>5.1</c:v>
                </c:pt>
                <c:pt idx="297">
                  <c:v>4.4</c:v>
                </c:pt>
                <c:pt idx="298">
                  <c:v>4.9</c:v>
                </c:pt>
                <c:pt idx="299">
                  <c:v>4.6</c:v>
                </c:pt>
                <c:pt idx="300">
                  <c:v>5.2</c:v>
                </c:pt>
                <c:pt idx="301">
                  <c:v>5</c:v>
                </c:pt>
                <c:pt idx="302">
                  <c:v>4.8</c:v>
                </c:pt>
                <c:pt idx="303">
                  <c:v>5.1</c:v>
                </c:pt>
                <c:pt idx="304">
                  <c:v>4.9</c:v>
                </c:pt>
                <c:pt idx="305">
                  <c:v>4.8</c:v>
                </c:pt>
                <c:pt idx="306">
                  <c:v>5.3</c:v>
                </c:pt>
                <c:pt idx="307">
                  <c:v>5.3</c:v>
                </c:pt>
                <c:pt idx="308">
                  <c:v>4.7</c:v>
                </c:pt>
                <c:pt idx="309">
                  <c:v>4.8</c:v>
                </c:pt>
                <c:pt idx="310">
                  <c:v>5.2</c:v>
                </c:pt>
                <c:pt idx="311">
                  <c:v>4.9</c:v>
                </c:pt>
                <c:pt idx="312">
                  <c:v>4.4</c:v>
                </c:pt>
                <c:pt idx="313">
                  <c:v>4.5</c:v>
                </c:pt>
                <c:pt idx="314">
                  <c:v>4.2</c:v>
                </c:pt>
                <c:pt idx="315">
                  <c:v>4</c:v>
                </c:pt>
                <c:pt idx="316">
                  <c:v>4.5</c:v>
                </c:pt>
                <c:pt idx="317">
                  <c:v>5.1</c:v>
                </c:pt>
                <c:pt idx="318">
                  <c:v>4.8</c:v>
                </c:pt>
                <c:pt idx="319">
                  <c:v>4.5</c:v>
                </c:pt>
                <c:pt idx="320">
                  <c:v>5.1</c:v>
                </c:pt>
                <c:pt idx="321">
                  <c:v>5.2</c:v>
                </c:pt>
                <c:pt idx="322">
                  <c:v>4.8</c:v>
                </c:pt>
                <c:pt idx="323">
                  <c:v>4.2</c:v>
                </c:pt>
                <c:pt idx="324">
                  <c:v>4.4</c:v>
                </c:pt>
                <c:pt idx="325">
                  <c:v>4.3</c:v>
                </c:pt>
                <c:pt idx="326">
                  <c:v>4.2</c:v>
                </c:pt>
                <c:pt idx="327">
                  <c:v>4.5</c:v>
                </c:pt>
                <c:pt idx="328">
                  <c:v>5.2</c:v>
                </c:pt>
                <c:pt idx="329">
                  <c:v>5.4</c:v>
                </c:pt>
                <c:pt idx="330">
                  <c:v>5</c:v>
                </c:pt>
                <c:pt idx="331">
                  <c:v>5.8</c:v>
                </c:pt>
                <c:pt idx="332">
                  <c:v>4.8</c:v>
                </c:pt>
                <c:pt idx="333">
                  <c:v>4.6</c:v>
                </c:pt>
                <c:pt idx="334">
                  <c:v>4.3</c:v>
                </c:pt>
                <c:pt idx="335">
                  <c:v>3.7</c:v>
                </c:pt>
                <c:pt idx="336">
                  <c:v>3.2</c:v>
                </c:pt>
                <c:pt idx="337">
                  <c:v>3.6</c:v>
                </c:pt>
                <c:pt idx="338">
                  <c:v>3.9</c:v>
                </c:pt>
                <c:pt idx="339">
                  <c:v>4.6</c:v>
                </c:pt>
                <c:pt idx="340">
                  <c:v>4.7</c:v>
                </c:pt>
                <c:pt idx="341">
                  <c:v>5.5</c:v>
                </c:pt>
                <c:pt idx="342">
                  <c:v>5.2</c:v>
                </c:pt>
                <c:pt idx="343">
                  <c:v>4.6</c:v>
                </c:pt>
                <c:pt idx="344">
                  <c:v>5.2</c:v>
                </c:pt>
                <c:pt idx="345">
                  <c:v>4.9</c:v>
                </c:pt>
                <c:pt idx="346">
                  <c:v>4.3</c:v>
                </c:pt>
                <c:pt idx="347">
                  <c:v>3.7</c:v>
                </c:pt>
                <c:pt idx="348">
                  <c:v>3.8</c:v>
                </c:pt>
                <c:pt idx="349">
                  <c:v>4.1</c:v>
                </c:pt>
                <c:pt idx="350">
                  <c:v>3.9</c:v>
                </c:pt>
                <c:pt idx="351">
                  <c:v>4.2</c:v>
                </c:pt>
                <c:pt idx="352">
                  <c:v>4.3</c:v>
                </c:pt>
                <c:pt idx="353">
                  <c:v>4.5</c:v>
                </c:pt>
                <c:pt idx="354">
                  <c:v>4.1</c:v>
                </c:pt>
                <c:pt idx="355">
                  <c:v>4.8</c:v>
                </c:pt>
                <c:pt idx="356">
                  <c:v>4.2</c:v>
                </c:pt>
                <c:pt idx="357">
                  <c:v>3.9</c:v>
                </c:pt>
                <c:pt idx="358">
                  <c:v>5.3</c:v>
                </c:pt>
                <c:pt idx="359">
                  <c:v>4.7</c:v>
                </c:pt>
                <c:pt idx="360">
                  <c:v>2.5</c:v>
                </c:pt>
                <c:pt idx="361">
                  <c:v>2.1</c:v>
                </c:pt>
                <c:pt idx="362">
                  <c:v>2.6</c:v>
                </c:pt>
                <c:pt idx="363">
                  <c:v>3.1</c:v>
                </c:pt>
                <c:pt idx="364">
                  <c:v>3.9</c:v>
                </c:pt>
                <c:pt idx="365">
                  <c:v>3.7</c:v>
                </c:pt>
                <c:pt idx="366">
                  <c:v>3.6</c:v>
                </c:pt>
                <c:pt idx="367">
                  <c:v>3.2</c:v>
                </c:pt>
                <c:pt idx="368">
                  <c:v>2.9</c:v>
                </c:pt>
                <c:pt idx="369">
                  <c:v>2.7</c:v>
                </c:pt>
                <c:pt idx="370">
                  <c:v>2.5</c:v>
                </c:pt>
                <c:pt idx="371">
                  <c:v>2.6</c:v>
                </c:pt>
                <c:pt idx="372">
                  <c:v>3</c:v>
                </c:pt>
                <c:pt idx="373">
                  <c:v>2.2</c:v>
                </c:pt>
                <c:pt idx="374">
                  <c:v>2.8</c:v>
                </c:pt>
                <c:pt idx="375">
                  <c:v>2.4</c:v>
                </c:pt>
                <c:pt idx="376">
                  <c:v>3</c:v>
                </c:pt>
                <c:pt idx="377">
                  <c:v>3.1</c:v>
                </c:pt>
                <c:pt idx="378">
                  <c:v>1.8</c:v>
                </c:pt>
                <c:pt idx="379">
                  <c:v>2.5</c:v>
                </c:pt>
                <c:pt idx="380">
                  <c:v>2.5</c:v>
                </c:pt>
                <c:pt idx="381">
                  <c:v>2.5</c:v>
                </c:pt>
                <c:pt idx="382">
                  <c:v>3.2</c:v>
                </c:pt>
                <c:pt idx="383">
                  <c:v>2.7</c:v>
                </c:pt>
                <c:pt idx="384">
                  <c:v>2.4</c:v>
                </c:pt>
                <c:pt idx="385">
                  <c:v>1.9</c:v>
                </c:pt>
                <c:pt idx="386">
                  <c:v>1.4</c:v>
                </c:pt>
                <c:pt idx="387">
                  <c:v>1.7</c:v>
                </c:pt>
                <c:pt idx="388">
                  <c:v>1.7</c:v>
                </c:pt>
                <c:pt idx="389">
                  <c:v>1.6</c:v>
                </c:pt>
                <c:pt idx="390">
                  <c:v>1.9</c:v>
                </c:pt>
                <c:pt idx="391">
                  <c:v>2.1</c:v>
                </c:pt>
                <c:pt idx="392">
                  <c:v>2.1</c:v>
                </c:pt>
                <c:pt idx="393">
                  <c:v>1.7</c:v>
                </c:pt>
                <c:pt idx="394">
                  <c:v>1.8</c:v>
                </c:pt>
                <c:pt idx="395">
                  <c:v>0.9</c:v>
                </c:pt>
                <c:pt idx="396">
                  <c:v>1.3</c:v>
                </c:pt>
                <c:pt idx="397">
                  <c:v>1.7</c:v>
                </c:pt>
                <c:pt idx="398">
                  <c:v>1.8</c:v>
                </c:pt>
                <c:pt idx="399">
                  <c:v>1.8</c:v>
                </c:pt>
                <c:pt idx="400">
                  <c:v>2.6</c:v>
                </c:pt>
                <c:pt idx="401">
                  <c:v>3.5</c:v>
                </c:pt>
                <c:pt idx="402">
                  <c:v>2.8</c:v>
                </c:pt>
                <c:pt idx="403">
                  <c:v>2.3</c:v>
                </c:pt>
                <c:pt idx="404">
                  <c:v>2.3</c:v>
                </c:pt>
                <c:pt idx="405">
                  <c:v>2.5</c:v>
                </c:pt>
                <c:pt idx="406">
                  <c:v>3.1</c:v>
                </c:pt>
                <c:pt idx="407">
                  <c:v>3.6</c:v>
                </c:pt>
                <c:pt idx="408">
                  <c:v>5.3</c:v>
                </c:pt>
                <c:pt idx="409">
                  <c:v>5.4</c:v>
                </c:pt>
                <c:pt idx="410">
                  <c:v>5.3</c:v>
                </c:pt>
                <c:pt idx="411">
                  <c:v>4.7</c:v>
                </c:pt>
                <c:pt idx="412">
                  <c:v>4.4</c:v>
                </c:pt>
                <c:pt idx="413">
                  <c:v>4</c:v>
                </c:pt>
                <c:pt idx="414">
                  <c:v>4.9</c:v>
                </c:pt>
                <c:pt idx="415">
                  <c:v>5.4</c:v>
                </c:pt>
                <c:pt idx="416">
                  <c:v>5.1</c:v>
                </c:pt>
                <c:pt idx="417">
                  <c:v>5.2</c:v>
                </c:pt>
                <c:pt idx="418">
                  <c:v>4.8</c:v>
                </c:pt>
                <c:pt idx="419">
                  <c:v>4.7</c:v>
                </c:pt>
                <c:pt idx="420">
                  <c:v>4.5</c:v>
                </c:pt>
                <c:pt idx="421">
                  <c:v>4.4</c:v>
                </c:pt>
                <c:pt idx="422">
                  <c:v>4.8</c:v>
                </c:pt>
                <c:pt idx="423">
                  <c:v>4.4</c:v>
                </c:pt>
                <c:pt idx="424">
                  <c:v>4.1</c:v>
                </c:pt>
                <c:pt idx="425">
                  <c:v>3.9</c:v>
                </c:pt>
                <c:pt idx="426">
                  <c:v>3.8</c:v>
                </c:pt>
                <c:pt idx="427">
                  <c:v>3.4</c:v>
                </c:pt>
                <c:pt idx="428">
                  <c:v>3.5</c:v>
                </c:pt>
                <c:pt idx="429">
                  <c:v>3</c:v>
                </c:pt>
                <c:pt idx="430">
                  <c:v>2.7</c:v>
                </c:pt>
                <c:pt idx="431">
                  <c:v>1.3</c:v>
                </c:pt>
                <c:pt idx="432">
                  <c:v>0.6</c:v>
                </c:pt>
                <c:pt idx="433">
                  <c:v>0.6</c:v>
                </c:pt>
                <c:pt idx="434">
                  <c:v>1.2</c:v>
                </c:pt>
                <c:pt idx="435">
                  <c:v>1.6</c:v>
                </c:pt>
                <c:pt idx="436">
                  <c:v>2.5</c:v>
                </c:pt>
                <c:pt idx="437">
                  <c:v>3.4</c:v>
                </c:pt>
                <c:pt idx="438">
                  <c:v>4.2</c:v>
                </c:pt>
                <c:pt idx="439">
                  <c:v>4.2</c:v>
                </c:pt>
                <c:pt idx="440">
                  <c:v>4.1</c:v>
                </c:pt>
                <c:pt idx="441">
                  <c:v>3.7</c:v>
                </c:pt>
                <c:pt idx="442">
                  <c:v>3.5</c:v>
                </c:pt>
                <c:pt idx="443">
                  <c:v>3.7</c:v>
                </c:pt>
                <c:pt idx="444">
                  <c:v>4.3</c:v>
                </c:pt>
                <c:pt idx="445">
                  <c:v>3.7</c:v>
                </c:pt>
                <c:pt idx="446">
                  <c:v>3.5</c:v>
                </c:pt>
                <c:pt idx="447">
                  <c:v>3.3</c:v>
                </c:pt>
                <c:pt idx="448">
                  <c:v>3.2</c:v>
                </c:pt>
                <c:pt idx="449">
                  <c:v>4</c:v>
                </c:pt>
                <c:pt idx="450">
                  <c:v>4.2</c:v>
                </c:pt>
                <c:pt idx="451">
                  <c:v>3.7</c:v>
                </c:pt>
                <c:pt idx="452">
                  <c:v>3.9</c:v>
                </c:pt>
                <c:pt idx="453">
                  <c:v>3.7</c:v>
                </c:pt>
                <c:pt idx="454">
                  <c:v>4.1</c:v>
                </c:pt>
                <c:pt idx="455">
                  <c:v>4.3</c:v>
                </c:pt>
                <c:pt idx="456">
                  <c:v>4.5</c:v>
                </c:pt>
                <c:pt idx="457">
                  <c:v>4.2</c:v>
                </c:pt>
                <c:pt idx="458">
                  <c:v>4.4</c:v>
                </c:pt>
                <c:pt idx="459">
                  <c:v>4.4</c:v>
                </c:pt>
                <c:pt idx="460">
                  <c:v>4.4</c:v>
                </c:pt>
                <c:pt idx="461">
                  <c:v>4.1</c:v>
                </c:pt>
                <c:pt idx="462">
                  <c:v>4.6</c:v>
                </c:pt>
                <c:pt idx="463">
                  <c:v>4.7</c:v>
                </c:pt>
                <c:pt idx="464">
                  <c:v>4.7</c:v>
                </c:pt>
                <c:pt idx="465">
                  <c:v>4.9</c:v>
                </c:pt>
                <c:pt idx="466">
                  <c:v>5.2</c:v>
                </c:pt>
                <c:pt idx="467">
                  <c:v>4.9</c:v>
                </c:pt>
                <c:pt idx="468">
                  <c:v>4.5</c:v>
                </c:pt>
                <c:pt idx="469">
                  <c:v>4</c:v>
                </c:pt>
                <c:pt idx="470">
                  <c:v>3.2</c:v>
                </c:pt>
                <c:pt idx="471">
                  <c:v>3.5</c:v>
                </c:pt>
                <c:pt idx="472">
                  <c:v>3.7</c:v>
                </c:pt>
                <c:pt idx="473">
                  <c:v>3.8</c:v>
                </c:pt>
                <c:pt idx="474">
                  <c:v>3.6</c:v>
                </c:pt>
                <c:pt idx="475">
                  <c:v>2.6</c:v>
                </c:pt>
                <c:pt idx="476">
                  <c:v>2</c:v>
                </c:pt>
                <c:pt idx="477">
                  <c:v>2</c:v>
                </c:pt>
                <c:pt idx="478">
                  <c:v>2.2</c:v>
                </c:pt>
                <c:pt idx="479">
                  <c:v>2.3</c:v>
                </c:pt>
                <c:pt idx="480">
                  <c:v>1.2</c:v>
                </c:pt>
                <c:pt idx="481">
                  <c:v>1.5</c:v>
                </c:pt>
                <c:pt idx="482">
                  <c:v>2.5</c:v>
                </c:pt>
                <c:pt idx="483">
                  <c:v>2.2</c:v>
                </c:pt>
                <c:pt idx="484">
                  <c:v>2.5</c:v>
                </c:pt>
                <c:pt idx="485">
                  <c:v>2.2</c:v>
                </c:pt>
                <c:pt idx="486">
                  <c:v>2.1</c:v>
                </c:pt>
                <c:pt idx="487">
                  <c:v>0.9</c:v>
                </c:pt>
                <c:pt idx="488">
                  <c:v>1.6</c:v>
                </c:pt>
                <c:pt idx="489">
                  <c:v>2.5</c:v>
                </c:pt>
                <c:pt idx="490">
                  <c:v>2.2</c:v>
                </c:pt>
                <c:pt idx="491">
                  <c:v>1.7</c:v>
                </c:pt>
                <c:pt idx="492">
                  <c:v>1.4</c:v>
                </c:pt>
                <c:pt idx="493">
                  <c:v>1.1</c:v>
                </c:pt>
                <c:pt idx="494">
                  <c:v>1.9</c:v>
                </c:pt>
                <c:pt idx="495">
                  <c:v>2.3</c:v>
                </c:pt>
                <c:pt idx="496">
                  <c:v>2.4</c:v>
                </c:pt>
                <c:pt idx="497">
                  <c:v>2.7</c:v>
                </c:pt>
                <c:pt idx="498">
                  <c:v>0.9</c:v>
                </c:pt>
                <c:pt idx="499">
                  <c:v>1.3</c:v>
                </c:pt>
                <c:pt idx="500">
                  <c:v>1.4</c:v>
                </c:pt>
                <c:pt idx="501">
                  <c:v>1.6</c:v>
                </c:pt>
                <c:pt idx="502">
                  <c:v>3.6</c:v>
                </c:pt>
                <c:pt idx="503">
                  <c:v>5.4</c:v>
                </c:pt>
                <c:pt idx="504">
                  <c:v>4.9</c:v>
                </c:pt>
                <c:pt idx="505">
                  <c:v>4.3</c:v>
                </c:pt>
                <c:pt idx="506">
                  <c:v>3.4</c:v>
                </c:pt>
                <c:pt idx="507">
                  <c:v>4.5</c:v>
                </c:pt>
                <c:pt idx="508">
                  <c:v>3.8</c:v>
                </c:pt>
                <c:pt idx="509">
                  <c:v>3.2</c:v>
                </c:pt>
                <c:pt idx="510">
                  <c:v>3.2</c:v>
                </c:pt>
                <c:pt idx="511">
                  <c:v>2.7</c:v>
                </c:pt>
                <c:pt idx="512">
                  <c:v>1.7</c:v>
                </c:pt>
                <c:pt idx="513">
                  <c:v>2.9</c:v>
                </c:pt>
                <c:pt idx="514">
                  <c:v>2.3</c:v>
                </c:pt>
                <c:pt idx="515">
                  <c:v>3.4</c:v>
                </c:pt>
                <c:pt idx="516">
                  <c:v>2.5</c:v>
                </c:pt>
                <c:pt idx="517">
                  <c:v>2.4</c:v>
                </c:pt>
                <c:pt idx="518">
                  <c:v>1.6</c:v>
                </c:pt>
                <c:pt idx="519">
                  <c:v>2.3</c:v>
                </c:pt>
                <c:pt idx="520">
                  <c:v>2.3</c:v>
                </c:pt>
                <c:pt idx="521">
                  <c:v>2.5</c:v>
                </c:pt>
                <c:pt idx="522">
                  <c:v>2.2</c:v>
                </c:pt>
                <c:pt idx="523">
                  <c:v>2.5</c:v>
                </c:pt>
                <c:pt idx="524">
                  <c:v>2.4</c:v>
                </c:pt>
                <c:pt idx="525">
                  <c:v>2.4</c:v>
                </c:pt>
                <c:pt idx="526">
                  <c:v>3.1</c:v>
                </c:pt>
                <c:pt idx="527">
                  <c:v>3</c:v>
                </c:pt>
                <c:pt idx="528">
                  <c:v>3.8</c:v>
                </c:pt>
                <c:pt idx="529">
                  <c:v>3</c:v>
                </c:pt>
                <c:pt idx="530">
                  <c:v>3.5</c:v>
                </c:pt>
                <c:pt idx="531">
                  <c:v>3.4</c:v>
                </c:pt>
                <c:pt idx="532">
                  <c:v>3.3</c:v>
                </c:pt>
                <c:pt idx="533">
                  <c:v>3.4</c:v>
                </c:pt>
                <c:pt idx="534">
                  <c:v>3.1</c:v>
                </c:pt>
                <c:pt idx="535">
                  <c:v>2.9</c:v>
                </c:pt>
                <c:pt idx="536">
                  <c:v>2.8</c:v>
                </c:pt>
                <c:pt idx="537">
                  <c:v>2.9</c:v>
                </c:pt>
                <c:pt idx="538">
                  <c:v>1.8</c:v>
                </c:pt>
                <c:pt idx="539">
                  <c:v>1.7</c:v>
                </c:pt>
                <c:pt idx="540">
                  <c:v>1.2</c:v>
                </c:pt>
                <c:pt idx="541">
                  <c:v>1.4</c:v>
                </c:pt>
                <c:pt idx="542">
                  <c:v>1.3</c:v>
                </c:pt>
                <c:pt idx="543">
                  <c:v>1.2</c:v>
                </c:pt>
                <c:pt idx="544">
                  <c:v>1</c:v>
                </c:pt>
                <c:pt idx="545">
                  <c:v>1.4</c:v>
                </c:pt>
                <c:pt idx="546">
                  <c:v>1.7</c:v>
                </c:pt>
                <c:pt idx="547">
                  <c:v>1.5</c:v>
                </c:pt>
                <c:pt idx="548">
                  <c:v>1.5</c:v>
                </c:pt>
                <c:pt idx="549">
                  <c:v>1.4</c:v>
                </c:pt>
                <c:pt idx="550">
                  <c:v>1.3</c:v>
                </c:pt>
                <c:pt idx="551">
                  <c:v>1.6</c:v>
                </c:pt>
                <c:pt idx="552">
                  <c:v>0.7</c:v>
                </c:pt>
                <c:pt idx="553">
                  <c:v>0.7</c:v>
                </c:pt>
                <c:pt idx="554">
                  <c:v>0.9</c:v>
                </c:pt>
                <c:pt idx="555">
                  <c:v>1.5</c:v>
                </c:pt>
                <c:pt idx="556">
                  <c:v>1.6</c:v>
                </c:pt>
                <c:pt idx="557">
                  <c:v>1.5</c:v>
                </c:pt>
                <c:pt idx="558">
                  <c:v>2.2</c:v>
                </c:pt>
                <c:pt idx="559">
                  <c:v>1.5</c:v>
                </c:pt>
                <c:pt idx="560">
                  <c:v>1.2</c:v>
                </c:pt>
                <c:pt idx="561">
                  <c:v>1.6</c:v>
                </c:pt>
                <c:pt idx="562">
                  <c:v>1.5</c:v>
                </c:pt>
                <c:pt idx="563">
                  <c:v>1.8</c:v>
                </c:pt>
                <c:pt idx="564">
                  <c:v>1.7</c:v>
                </c:pt>
                <c:pt idx="565">
                  <c:v>1.2</c:v>
                </c:pt>
                <c:pt idx="566">
                  <c:v>1.4</c:v>
                </c:pt>
                <c:pt idx="567">
                  <c:v>1.2</c:v>
                </c:pt>
                <c:pt idx="568">
                  <c:v>2</c:v>
                </c:pt>
                <c:pt idx="569">
                  <c:v>2.3</c:v>
                </c:pt>
                <c:pt idx="570">
                  <c:v>1.9</c:v>
                </c:pt>
                <c:pt idx="571">
                  <c:v>2.2</c:v>
                </c:pt>
                <c:pt idx="572">
                  <c:v>1.5</c:v>
                </c:pt>
                <c:pt idx="573">
                  <c:v>1.8</c:v>
                </c:pt>
                <c:pt idx="574">
                  <c:v>2.3</c:v>
                </c:pt>
                <c:pt idx="575">
                  <c:v>2.4</c:v>
                </c:pt>
                <c:pt idx="576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2</c:f>
              <c:strCache>
                <c:ptCount val="1"/>
                <c:pt idx="0">
                  <c:v>最大瞬間風速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579</c:f>
              <c:strCache>
                <c:ptCount val="577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>0:10</c:v>
                </c:pt>
                <c:pt idx="434">
                  <c:v>0:20</c:v>
                </c:pt>
                <c:pt idx="435">
                  <c:v>0:30</c:v>
                </c:pt>
                <c:pt idx="436">
                  <c:v>0:40</c:v>
                </c:pt>
                <c:pt idx="437">
                  <c:v>0:50</c:v>
                </c:pt>
                <c:pt idx="438">
                  <c:v>1:00</c:v>
                </c:pt>
                <c:pt idx="439">
                  <c:v>1:10</c:v>
                </c:pt>
                <c:pt idx="440">
                  <c:v>1:20</c:v>
                </c:pt>
                <c:pt idx="441">
                  <c:v>1:30</c:v>
                </c:pt>
                <c:pt idx="442">
                  <c:v>1:40</c:v>
                </c:pt>
                <c:pt idx="443">
                  <c:v>1:50</c:v>
                </c:pt>
                <c:pt idx="444">
                  <c:v>2:00</c:v>
                </c:pt>
                <c:pt idx="445">
                  <c:v>2:10</c:v>
                </c:pt>
                <c:pt idx="446">
                  <c:v>2:20</c:v>
                </c:pt>
                <c:pt idx="447">
                  <c:v>2:30</c:v>
                </c:pt>
                <c:pt idx="448">
                  <c:v>2:40</c:v>
                </c:pt>
                <c:pt idx="449">
                  <c:v>2:50</c:v>
                </c:pt>
                <c:pt idx="450">
                  <c:v>3:00</c:v>
                </c:pt>
                <c:pt idx="451">
                  <c:v>3:10</c:v>
                </c:pt>
                <c:pt idx="452">
                  <c:v>3:20</c:v>
                </c:pt>
                <c:pt idx="453">
                  <c:v>3:30</c:v>
                </c:pt>
                <c:pt idx="454">
                  <c:v>3:40</c:v>
                </c:pt>
                <c:pt idx="455">
                  <c:v>3:50</c:v>
                </c:pt>
                <c:pt idx="456">
                  <c:v>4:00</c:v>
                </c:pt>
                <c:pt idx="457">
                  <c:v>4:10</c:v>
                </c:pt>
                <c:pt idx="458">
                  <c:v>4:20</c:v>
                </c:pt>
                <c:pt idx="459">
                  <c:v>4:30</c:v>
                </c:pt>
                <c:pt idx="460">
                  <c:v>4:40</c:v>
                </c:pt>
                <c:pt idx="461">
                  <c:v>4:50</c:v>
                </c:pt>
                <c:pt idx="462">
                  <c:v>5:00</c:v>
                </c:pt>
                <c:pt idx="463">
                  <c:v>5:10</c:v>
                </c:pt>
                <c:pt idx="464">
                  <c:v>5:20</c:v>
                </c:pt>
                <c:pt idx="465">
                  <c:v>5:30</c:v>
                </c:pt>
                <c:pt idx="466">
                  <c:v>5:40</c:v>
                </c:pt>
                <c:pt idx="467">
                  <c:v>5:50</c:v>
                </c:pt>
                <c:pt idx="468">
                  <c:v>6:00</c:v>
                </c:pt>
                <c:pt idx="469">
                  <c:v>6:10</c:v>
                </c:pt>
                <c:pt idx="470">
                  <c:v>6:20</c:v>
                </c:pt>
                <c:pt idx="471">
                  <c:v>6:30</c:v>
                </c:pt>
                <c:pt idx="472">
                  <c:v>6:40</c:v>
                </c:pt>
                <c:pt idx="473">
                  <c:v>6:50</c:v>
                </c:pt>
                <c:pt idx="474">
                  <c:v>7:00</c:v>
                </c:pt>
                <c:pt idx="475">
                  <c:v>7:10</c:v>
                </c:pt>
                <c:pt idx="476">
                  <c:v>7:20</c:v>
                </c:pt>
                <c:pt idx="477">
                  <c:v>7:30</c:v>
                </c:pt>
                <c:pt idx="478">
                  <c:v>7:40</c:v>
                </c:pt>
                <c:pt idx="479">
                  <c:v>7:50</c:v>
                </c:pt>
                <c:pt idx="480">
                  <c:v>8:00</c:v>
                </c:pt>
                <c:pt idx="481">
                  <c:v>8:10</c:v>
                </c:pt>
                <c:pt idx="482">
                  <c:v>8:20</c:v>
                </c:pt>
                <c:pt idx="483">
                  <c:v>8:30</c:v>
                </c:pt>
                <c:pt idx="484">
                  <c:v>8:40</c:v>
                </c:pt>
                <c:pt idx="485">
                  <c:v>8:50</c:v>
                </c:pt>
                <c:pt idx="486">
                  <c:v>9:00</c:v>
                </c:pt>
                <c:pt idx="487">
                  <c:v>9:10</c:v>
                </c:pt>
                <c:pt idx="488">
                  <c:v>9:20</c:v>
                </c:pt>
                <c:pt idx="489">
                  <c:v>9:30</c:v>
                </c:pt>
                <c:pt idx="490">
                  <c:v>9:40</c:v>
                </c:pt>
                <c:pt idx="491">
                  <c:v>9:50</c:v>
                </c:pt>
                <c:pt idx="492">
                  <c:v>10:00</c:v>
                </c:pt>
                <c:pt idx="493">
                  <c:v>10:10</c:v>
                </c:pt>
                <c:pt idx="494">
                  <c:v>10:20</c:v>
                </c:pt>
                <c:pt idx="495">
                  <c:v>10:30</c:v>
                </c:pt>
                <c:pt idx="496">
                  <c:v>10:40</c:v>
                </c:pt>
                <c:pt idx="497">
                  <c:v>10:50</c:v>
                </c:pt>
                <c:pt idx="498">
                  <c:v>11:00</c:v>
                </c:pt>
                <c:pt idx="499">
                  <c:v>11:10</c:v>
                </c:pt>
                <c:pt idx="500">
                  <c:v>11:20</c:v>
                </c:pt>
                <c:pt idx="501">
                  <c:v>11:30</c:v>
                </c:pt>
                <c:pt idx="502">
                  <c:v>11:40</c:v>
                </c:pt>
                <c:pt idx="503">
                  <c:v>11:50</c:v>
                </c:pt>
                <c:pt idx="504">
                  <c:v>12:00</c:v>
                </c:pt>
                <c:pt idx="505">
                  <c:v>12:10</c:v>
                </c:pt>
                <c:pt idx="506">
                  <c:v>12:20</c:v>
                </c:pt>
                <c:pt idx="507">
                  <c:v>12:30</c:v>
                </c:pt>
                <c:pt idx="508">
                  <c:v>12:40</c:v>
                </c:pt>
                <c:pt idx="509">
                  <c:v>12:50</c:v>
                </c:pt>
                <c:pt idx="510">
                  <c:v>13:00</c:v>
                </c:pt>
                <c:pt idx="511">
                  <c:v>13:10</c:v>
                </c:pt>
                <c:pt idx="512">
                  <c:v>13:20</c:v>
                </c:pt>
                <c:pt idx="513">
                  <c:v>13:30</c:v>
                </c:pt>
                <c:pt idx="514">
                  <c:v>13:40</c:v>
                </c:pt>
                <c:pt idx="515">
                  <c:v>13:50</c:v>
                </c:pt>
                <c:pt idx="516">
                  <c:v>14:00</c:v>
                </c:pt>
                <c:pt idx="517">
                  <c:v>14:10</c:v>
                </c:pt>
                <c:pt idx="518">
                  <c:v>14:20</c:v>
                </c:pt>
                <c:pt idx="519">
                  <c:v>14:30</c:v>
                </c:pt>
                <c:pt idx="520">
                  <c:v>14:40</c:v>
                </c:pt>
                <c:pt idx="521">
                  <c:v>14:50</c:v>
                </c:pt>
                <c:pt idx="522">
                  <c:v>15:00</c:v>
                </c:pt>
                <c:pt idx="523">
                  <c:v>15:10</c:v>
                </c:pt>
                <c:pt idx="524">
                  <c:v>15:20</c:v>
                </c:pt>
                <c:pt idx="525">
                  <c:v>15:30</c:v>
                </c:pt>
                <c:pt idx="526">
                  <c:v>15:40</c:v>
                </c:pt>
                <c:pt idx="527">
                  <c:v>15:50</c:v>
                </c:pt>
                <c:pt idx="528">
                  <c:v>16:00</c:v>
                </c:pt>
                <c:pt idx="529">
                  <c:v>16:10</c:v>
                </c:pt>
                <c:pt idx="530">
                  <c:v>16:20</c:v>
                </c:pt>
                <c:pt idx="531">
                  <c:v>16:30</c:v>
                </c:pt>
                <c:pt idx="532">
                  <c:v>16:40</c:v>
                </c:pt>
                <c:pt idx="533">
                  <c:v>16:50</c:v>
                </c:pt>
                <c:pt idx="534">
                  <c:v>17:00</c:v>
                </c:pt>
                <c:pt idx="535">
                  <c:v>17:10</c:v>
                </c:pt>
                <c:pt idx="536">
                  <c:v>17:20</c:v>
                </c:pt>
                <c:pt idx="537">
                  <c:v>17:30</c:v>
                </c:pt>
                <c:pt idx="538">
                  <c:v>17:40</c:v>
                </c:pt>
                <c:pt idx="539">
                  <c:v>17:50</c:v>
                </c:pt>
                <c:pt idx="540">
                  <c:v>18:00</c:v>
                </c:pt>
                <c:pt idx="541">
                  <c:v>18:10</c:v>
                </c:pt>
                <c:pt idx="542">
                  <c:v>18:20</c:v>
                </c:pt>
                <c:pt idx="543">
                  <c:v>18:30</c:v>
                </c:pt>
                <c:pt idx="544">
                  <c:v>18:40</c:v>
                </c:pt>
                <c:pt idx="545">
                  <c:v>18:50</c:v>
                </c:pt>
                <c:pt idx="546">
                  <c:v>19:00</c:v>
                </c:pt>
                <c:pt idx="547">
                  <c:v>19:10</c:v>
                </c:pt>
                <c:pt idx="548">
                  <c:v>19:20</c:v>
                </c:pt>
                <c:pt idx="549">
                  <c:v>19:30</c:v>
                </c:pt>
                <c:pt idx="550">
                  <c:v>19:40</c:v>
                </c:pt>
                <c:pt idx="551">
                  <c:v>19:50</c:v>
                </c:pt>
                <c:pt idx="552">
                  <c:v>20:00</c:v>
                </c:pt>
                <c:pt idx="553">
                  <c:v>20:10</c:v>
                </c:pt>
                <c:pt idx="554">
                  <c:v>20:20</c:v>
                </c:pt>
                <c:pt idx="555">
                  <c:v>20:30</c:v>
                </c:pt>
                <c:pt idx="556">
                  <c:v>20:40</c:v>
                </c:pt>
                <c:pt idx="557">
                  <c:v>20:50</c:v>
                </c:pt>
                <c:pt idx="558">
                  <c:v>21:00</c:v>
                </c:pt>
                <c:pt idx="559">
                  <c:v>21:10</c:v>
                </c:pt>
                <c:pt idx="560">
                  <c:v>21:20</c:v>
                </c:pt>
                <c:pt idx="561">
                  <c:v>21:30</c:v>
                </c:pt>
                <c:pt idx="562">
                  <c:v>21:40</c:v>
                </c:pt>
                <c:pt idx="563">
                  <c:v>21:50</c:v>
                </c:pt>
                <c:pt idx="564">
                  <c:v>22:00</c:v>
                </c:pt>
                <c:pt idx="565">
                  <c:v>22:10</c:v>
                </c:pt>
                <c:pt idx="566">
                  <c:v>22:20</c:v>
                </c:pt>
                <c:pt idx="567">
                  <c:v>22:30</c:v>
                </c:pt>
                <c:pt idx="568">
                  <c:v>22:40</c:v>
                </c:pt>
                <c:pt idx="569">
                  <c:v>22:50</c:v>
                </c:pt>
                <c:pt idx="570">
                  <c:v>23:00</c:v>
                </c:pt>
                <c:pt idx="571">
                  <c:v>23:10</c:v>
                </c:pt>
                <c:pt idx="572">
                  <c:v>23:20</c:v>
                </c:pt>
                <c:pt idx="573">
                  <c:v>23:30</c:v>
                </c:pt>
                <c:pt idx="574">
                  <c:v>23:40</c:v>
                </c:pt>
                <c:pt idx="575">
                  <c:v>23:50</c:v>
                </c:pt>
                <c:pt idx="576">
                  <c:v>0:00</c:v>
                </c:pt>
              </c:strCache>
            </c:strRef>
          </c:cat>
          <c:val>
            <c:numRef>
              <c:f>data!$F$3:$F$579</c:f>
              <c:numCache>
                <c:formatCode>General</c:formatCode>
                <c:ptCount val="577"/>
                <c:pt idx="1">
                  <c:v>2.4</c:v>
                </c:pt>
                <c:pt idx="2">
                  <c:v>2.3</c:v>
                </c:pt>
                <c:pt idx="3">
                  <c:v>3.5</c:v>
                </c:pt>
                <c:pt idx="4">
                  <c:v>3.8</c:v>
                </c:pt>
                <c:pt idx="5">
                  <c:v>5.8</c:v>
                </c:pt>
                <c:pt idx="6">
                  <c:v>4.2</c:v>
                </c:pt>
                <c:pt idx="7">
                  <c:v>5.6</c:v>
                </c:pt>
                <c:pt idx="8">
                  <c:v>6.5</c:v>
                </c:pt>
                <c:pt idx="9">
                  <c:v>4.6</c:v>
                </c:pt>
                <c:pt idx="10">
                  <c:v>4.3</c:v>
                </c:pt>
                <c:pt idx="11">
                  <c:v>3.6</c:v>
                </c:pt>
                <c:pt idx="12">
                  <c:v>3.5</c:v>
                </c:pt>
                <c:pt idx="13">
                  <c:v>5.2</c:v>
                </c:pt>
                <c:pt idx="14">
                  <c:v>5.5</c:v>
                </c:pt>
                <c:pt idx="15">
                  <c:v>5.4</c:v>
                </c:pt>
                <c:pt idx="16">
                  <c:v>5</c:v>
                </c:pt>
                <c:pt idx="17">
                  <c:v>6.2</c:v>
                </c:pt>
                <c:pt idx="18">
                  <c:v>7.6</c:v>
                </c:pt>
                <c:pt idx="19">
                  <c:v>6.7</c:v>
                </c:pt>
                <c:pt idx="20">
                  <c:v>8.2</c:v>
                </c:pt>
                <c:pt idx="21">
                  <c:v>6.9</c:v>
                </c:pt>
                <c:pt idx="22">
                  <c:v>6.4</c:v>
                </c:pt>
                <c:pt idx="23">
                  <c:v>5.5</c:v>
                </c:pt>
                <c:pt idx="24">
                  <c:v>4.5</c:v>
                </c:pt>
                <c:pt idx="25">
                  <c:v>3.5</c:v>
                </c:pt>
                <c:pt idx="26">
                  <c:v>4.2</c:v>
                </c:pt>
                <c:pt idx="27">
                  <c:v>3.1</c:v>
                </c:pt>
                <c:pt idx="28">
                  <c:v>2.8</c:v>
                </c:pt>
                <c:pt idx="29">
                  <c:v>2.4</c:v>
                </c:pt>
                <c:pt idx="30">
                  <c:v>1.8</c:v>
                </c:pt>
                <c:pt idx="31">
                  <c:v>1.6</c:v>
                </c:pt>
                <c:pt idx="32">
                  <c:v>2.2</c:v>
                </c:pt>
                <c:pt idx="33">
                  <c:v>1.7</c:v>
                </c:pt>
                <c:pt idx="34">
                  <c:v>2.4</c:v>
                </c:pt>
                <c:pt idx="35">
                  <c:v>2.7</c:v>
                </c:pt>
                <c:pt idx="36">
                  <c:v>3.1</c:v>
                </c:pt>
                <c:pt idx="37">
                  <c:v>1.9</c:v>
                </c:pt>
                <c:pt idx="38">
                  <c:v>2.1</c:v>
                </c:pt>
                <c:pt idx="39">
                  <c:v>2</c:v>
                </c:pt>
                <c:pt idx="40">
                  <c:v>1.2</c:v>
                </c:pt>
                <c:pt idx="41">
                  <c:v>1.8</c:v>
                </c:pt>
                <c:pt idx="42">
                  <c:v>2.8</c:v>
                </c:pt>
                <c:pt idx="43">
                  <c:v>3.2</c:v>
                </c:pt>
                <c:pt idx="44">
                  <c:v>4.9</c:v>
                </c:pt>
                <c:pt idx="45">
                  <c:v>4.9</c:v>
                </c:pt>
                <c:pt idx="46">
                  <c:v>6</c:v>
                </c:pt>
                <c:pt idx="47">
                  <c:v>5.2</c:v>
                </c:pt>
                <c:pt idx="48">
                  <c:v>5.8</c:v>
                </c:pt>
                <c:pt idx="49">
                  <c:v>6.1</c:v>
                </c:pt>
                <c:pt idx="50">
                  <c:v>4.9</c:v>
                </c:pt>
                <c:pt idx="51">
                  <c:v>4.9</c:v>
                </c:pt>
                <c:pt idx="52">
                  <c:v>7</c:v>
                </c:pt>
                <c:pt idx="53">
                  <c:v>7.9</c:v>
                </c:pt>
                <c:pt idx="54">
                  <c:v>7</c:v>
                </c:pt>
                <c:pt idx="55">
                  <c:v>8.6</c:v>
                </c:pt>
                <c:pt idx="56">
                  <c:v>7.8</c:v>
                </c:pt>
                <c:pt idx="57">
                  <c:v>8.1</c:v>
                </c:pt>
                <c:pt idx="58">
                  <c:v>8.9</c:v>
                </c:pt>
                <c:pt idx="59">
                  <c:v>6.7</c:v>
                </c:pt>
                <c:pt idx="60">
                  <c:v>6.3</c:v>
                </c:pt>
                <c:pt idx="61">
                  <c:v>4.2</c:v>
                </c:pt>
                <c:pt idx="62">
                  <c:v>7.5</c:v>
                </c:pt>
                <c:pt idx="63">
                  <c:v>7.5</c:v>
                </c:pt>
                <c:pt idx="64">
                  <c:v>7</c:v>
                </c:pt>
                <c:pt idx="65">
                  <c:v>9.5</c:v>
                </c:pt>
                <c:pt idx="66">
                  <c:v>9.5</c:v>
                </c:pt>
                <c:pt idx="67">
                  <c:v>8.2</c:v>
                </c:pt>
                <c:pt idx="68">
                  <c:v>8.8</c:v>
                </c:pt>
                <c:pt idx="69">
                  <c:v>6.9</c:v>
                </c:pt>
                <c:pt idx="70">
                  <c:v>9.3</c:v>
                </c:pt>
                <c:pt idx="71">
                  <c:v>9</c:v>
                </c:pt>
                <c:pt idx="72">
                  <c:v>10.2</c:v>
                </c:pt>
                <c:pt idx="73">
                  <c:v>9.9</c:v>
                </c:pt>
                <c:pt idx="74">
                  <c:v>11</c:v>
                </c:pt>
                <c:pt idx="75">
                  <c:v>9.5</c:v>
                </c:pt>
                <c:pt idx="76">
                  <c:v>9.7</c:v>
                </c:pt>
                <c:pt idx="77">
                  <c:v>7</c:v>
                </c:pt>
                <c:pt idx="78">
                  <c:v>9.6</c:v>
                </c:pt>
                <c:pt idx="79">
                  <c:v>9.4</c:v>
                </c:pt>
                <c:pt idx="80">
                  <c:v>9.1</c:v>
                </c:pt>
                <c:pt idx="81">
                  <c:v>10.4</c:v>
                </c:pt>
                <c:pt idx="82">
                  <c:v>7.8</c:v>
                </c:pt>
                <c:pt idx="83">
                  <c:v>5.4</c:v>
                </c:pt>
                <c:pt idx="84">
                  <c:v>9</c:v>
                </c:pt>
                <c:pt idx="85">
                  <c:v>8.5</c:v>
                </c:pt>
                <c:pt idx="86">
                  <c:v>9.1</c:v>
                </c:pt>
                <c:pt idx="87">
                  <c:v>9.9</c:v>
                </c:pt>
                <c:pt idx="88">
                  <c:v>7.2</c:v>
                </c:pt>
                <c:pt idx="89">
                  <c:v>9.7</c:v>
                </c:pt>
                <c:pt idx="90">
                  <c:v>9.9</c:v>
                </c:pt>
                <c:pt idx="91">
                  <c:v>8.6</c:v>
                </c:pt>
                <c:pt idx="92">
                  <c:v>7.5</c:v>
                </c:pt>
                <c:pt idx="93">
                  <c:v>5.6</c:v>
                </c:pt>
                <c:pt idx="94">
                  <c:v>6.5</c:v>
                </c:pt>
                <c:pt idx="95">
                  <c:v>4.8</c:v>
                </c:pt>
                <c:pt idx="96">
                  <c:v>5.4</c:v>
                </c:pt>
                <c:pt idx="97">
                  <c:v>5.8</c:v>
                </c:pt>
                <c:pt idx="98">
                  <c:v>3.5</c:v>
                </c:pt>
                <c:pt idx="99">
                  <c:v>4.1</c:v>
                </c:pt>
                <c:pt idx="100">
                  <c:v>4.5</c:v>
                </c:pt>
                <c:pt idx="101">
                  <c:v>3.8</c:v>
                </c:pt>
                <c:pt idx="102">
                  <c:v>3.7</c:v>
                </c:pt>
                <c:pt idx="103">
                  <c:v>3.7</c:v>
                </c:pt>
                <c:pt idx="104">
                  <c:v>4.6</c:v>
                </c:pt>
                <c:pt idx="105">
                  <c:v>4.1</c:v>
                </c:pt>
                <c:pt idx="106">
                  <c:v>3.6</c:v>
                </c:pt>
                <c:pt idx="107">
                  <c:v>4.3</c:v>
                </c:pt>
                <c:pt idx="108">
                  <c:v>4.5</c:v>
                </c:pt>
                <c:pt idx="109">
                  <c:v>4.1</c:v>
                </c:pt>
                <c:pt idx="110">
                  <c:v>3.7</c:v>
                </c:pt>
                <c:pt idx="111">
                  <c:v>2.8</c:v>
                </c:pt>
                <c:pt idx="112">
                  <c:v>2.5</c:v>
                </c:pt>
                <c:pt idx="113">
                  <c:v>2.4</c:v>
                </c:pt>
                <c:pt idx="114">
                  <c:v>2.3</c:v>
                </c:pt>
                <c:pt idx="115">
                  <c:v>2.7</c:v>
                </c:pt>
                <c:pt idx="116">
                  <c:v>2.7</c:v>
                </c:pt>
                <c:pt idx="117">
                  <c:v>2.6</c:v>
                </c:pt>
                <c:pt idx="118">
                  <c:v>2.8</c:v>
                </c:pt>
                <c:pt idx="119">
                  <c:v>3.2</c:v>
                </c:pt>
                <c:pt idx="120">
                  <c:v>4.2</c:v>
                </c:pt>
                <c:pt idx="121">
                  <c:v>3.3</c:v>
                </c:pt>
                <c:pt idx="122">
                  <c:v>3.1</c:v>
                </c:pt>
                <c:pt idx="123">
                  <c:v>3.6</c:v>
                </c:pt>
                <c:pt idx="124">
                  <c:v>3.7</c:v>
                </c:pt>
                <c:pt idx="125">
                  <c:v>5</c:v>
                </c:pt>
                <c:pt idx="126">
                  <c:v>5.3</c:v>
                </c:pt>
                <c:pt idx="127">
                  <c:v>6.6</c:v>
                </c:pt>
                <c:pt idx="128">
                  <c:v>6</c:v>
                </c:pt>
                <c:pt idx="129">
                  <c:v>7</c:v>
                </c:pt>
                <c:pt idx="130">
                  <c:v>6.2</c:v>
                </c:pt>
                <c:pt idx="131">
                  <c:v>6.2</c:v>
                </c:pt>
                <c:pt idx="132">
                  <c:v>7.1</c:v>
                </c:pt>
                <c:pt idx="133">
                  <c:v>8.4</c:v>
                </c:pt>
                <c:pt idx="134">
                  <c:v>7.6</c:v>
                </c:pt>
                <c:pt idx="135">
                  <c:v>7.9</c:v>
                </c:pt>
                <c:pt idx="136">
                  <c:v>7</c:v>
                </c:pt>
                <c:pt idx="137">
                  <c:v>6.6</c:v>
                </c:pt>
                <c:pt idx="138">
                  <c:v>6</c:v>
                </c:pt>
                <c:pt idx="139">
                  <c:v>5.2</c:v>
                </c:pt>
                <c:pt idx="140">
                  <c:v>5</c:v>
                </c:pt>
                <c:pt idx="141">
                  <c:v>5.7</c:v>
                </c:pt>
                <c:pt idx="142">
                  <c:v>5.1</c:v>
                </c:pt>
                <c:pt idx="143">
                  <c:v>5.4</c:v>
                </c:pt>
                <c:pt idx="144">
                  <c:v>4.4</c:v>
                </c:pt>
                <c:pt idx="145">
                  <c:v>5</c:v>
                </c:pt>
                <c:pt idx="146">
                  <c:v>3.2</c:v>
                </c:pt>
                <c:pt idx="147">
                  <c:v>2.6</c:v>
                </c:pt>
                <c:pt idx="148">
                  <c:v>3</c:v>
                </c:pt>
                <c:pt idx="149">
                  <c:v>3.2</c:v>
                </c:pt>
                <c:pt idx="150">
                  <c:v>2.9</c:v>
                </c:pt>
                <c:pt idx="151">
                  <c:v>2.9</c:v>
                </c:pt>
                <c:pt idx="152">
                  <c:v>3.2</c:v>
                </c:pt>
                <c:pt idx="153">
                  <c:v>3.8</c:v>
                </c:pt>
                <c:pt idx="154">
                  <c:v>3.2</c:v>
                </c:pt>
                <c:pt idx="155">
                  <c:v>2.3</c:v>
                </c:pt>
                <c:pt idx="156">
                  <c:v>2</c:v>
                </c:pt>
                <c:pt idx="157">
                  <c:v>2.7</c:v>
                </c:pt>
                <c:pt idx="158">
                  <c:v>3.5</c:v>
                </c:pt>
                <c:pt idx="159">
                  <c:v>2.7</c:v>
                </c:pt>
                <c:pt idx="160">
                  <c:v>2.4</c:v>
                </c:pt>
                <c:pt idx="161">
                  <c:v>1.6</c:v>
                </c:pt>
                <c:pt idx="162">
                  <c:v>2.2</c:v>
                </c:pt>
                <c:pt idx="163">
                  <c:v>2.1</c:v>
                </c:pt>
                <c:pt idx="164">
                  <c:v>4</c:v>
                </c:pt>
                <c:pt idx="165">
                  <c:v>4.1</c:v>
                </c:pt>
                <c:pt idx="166">
                  <c:v>2.9</c:v>
                </c:pt>
                <c:pt idx="167">
                  <c:v>3.2</c:v>
                </c:pt>
                <c:pt idx="168">
                  <c:v>3.1</c:v>
                </c:pt>
                <c:pt idx="169">
                  <c:v>3.4</c:v>
                </c:pt>
                <c:pt idx="170">
                  <c:v>3.3</c:v>
                </c:pt>
                <c:pt idx="171">
                  <c:v>3.2</c:v>
                </c:pt>
                <c:pt idx="172">
                  <c:v>3.4</c:v>
                </c:pt>
                <c:pt idx="173">
                  <c:v>3.2</c:v>
                </c:pt>
                <c:pt idx="174">
                  <c:v>3</c:v>
                </c:pt>
                <c:pt idx="175">
                  <c:v>2.5</c:v>
                </c:pt>
                <c:pt idx="176">
                  <c:v>2.3</c:v>
                </c:pt>
                <c:pt idx="177">
                  <c:v>3</c:v>
                </c:pt>
                <c:pt idx="178">
                  <c:v>3.1</c:v>
                </c:pt>
                <c:pt idx="179">
                  <c:v>3.1</c:v>
                </c:pt>
                <c:pt idx="180">
                  <c:v>3</c:v>
                </c:pt>
                <c:pt idx="181">
                  <c:v>3</c:v>
                </c:pt>
                <c:pt idx="182">
                  <c:v>2.8</c:v>
                </c:pt>
                <c:pt idx="183">
                  <c:v>3.1</c:v>
                </c:pt>
                <c:pt idx="184">
                  <c:v>2.8</c:v>
                </c:pt>
                <c:pt idx="185">
                  <c:v>3.5</c:v>
                </c:pt>
                <c:pt idx="186">
                  <c:v>3.6</c:v>
                </c:pt>
                <c:pt idx="187">
                  <c:v>2.4</c:v>
                </c:pt>
                <c:pt idx="188">
                  <c:v>2.5</c:v>
                </c:pt>
                <c:pt idx="189">
                  <c:v>2.5</c:v>
                </c:pt>
                <c:pt idx="190">
                  <c:v>1.8</c:v>
                </c:pt>
                <c:pt idx="191">
                  <c:v>2.8</c:v>
                </c:pt>
                <c:pt idx="192">
                  <c:v>1.7</c:v>
                </c:pt>
                <c:pt idx="193">
                  <c:v>2.4</c:v>
                </c:pt>
                <c:pt idx="194">
                  <c:v>2.8</c:v>
                </c:pt>
                <c:pt idx="195">
                  <c:v>2.5</c:v>
                </c:pt>
                <c:pt idx="196">
                  <c:v>1.7</c:v>
                </c:pt>
                <c:pt idx="197">
                  <c:v>1.6</c:v>
                </c:pt>
                <c:pt idx="198">
                  <c:v>2.7</c:v>
                </c:pt>
                <c:pt idx="199">
                  <c:v>3</c:v>
                </c:pt>
                <c:pt idx="200">
                  <c:v>3.4</c:v>
                </c:pt>
                <c:pt idx="201">
                  <c:v>2.7</c:v>
                </c:pt>
                <c:pt idx="202">
                  <c:v>3.1</c:v>
                </c:pt>
                <c:pt idx="203">
                  <c:v>3.6</c:v>
                </c:pt>
                <c:pt idx="204">
                  <c:v>3.3</c:v>
                </c:pt>
                <c:pt idx="205">
                  <c:v>4.1</c:v>
                </c:pt>
                <c:pt idx="206">
                  <c:v>5.6</c:v>
                </c:pt>
                <c:pt idx="207">
                  <c:v>4.8</c:v>
                </c:pt>
                <c:pt idx="208">
                  <c:v>5.6</c:v>
                </c:pt>
                <c:pt idx="209">
                  <c:v>5.7</c:v>
                </c:pt>
                <c:pt idx="210">
                  <c:v>5.4</c:v>
                </c:pt>
                <c:pt idx="211">
                  <c:v>6.6</c:v>
                </c:pt>
                <c:pt idx="212">
                  <c:v>6.6</c:v>
                </c:pt>
                <c:pt idx="213">
                  <c:v>5.5</c:v>
                </c:pt>
                <c:pt idx="214">
                  <c:v>5.3</c:v>
                </c:pt>
                <c:pt idx="215">
                  <c:v>5</c:v>
                </c:pt>
                <c:pt idx="216">
                  <c:v>7.1</c:v>
                </c:pt>
                <c:pt idx="217">
                  <c:v>6.2</c:v>
                </c:pt>
                <c:pt idx="218">
                  <c:v>7.4</c:v>
                </c:pt>
                <c:pt idx="219">
                  <c:v>6.1</c:v>
                </c:pt>
                <c:pt idx="220">
                  <c:v>5.1</c:v>
                </c:pt>
                <c:pt idx="221">
                  <c:v>8.1</c:v>
                </c:pt>
                <c:pt idx="222">
                  <c:v>5.8</c:v>
                </c:pt>
                <c:pt idx="223">
                  <c:v>4.5</c:v>
                </c:pt>
                <c:pt idx="224">
                  <c:v>7.2</c:v>
                </c:pt>
                <c:pt idx="225">
                  <c:v>7.2</c:v>
                </c:pt>
                <c:pt idx="226">
                  <c:v>6.5</c:v>
                </c:pt>
                <c:pt idx="227">
                  <c:v>5.6</c:v>
                </c:pt>
                <c:pt idx="228">
                  <c:v>6.1</c:v>
                </c:pt>
                <c:pt idx="229">
                  <c:v>6.3</c:v>
                </c:pt>
                <c:pt idx="230">
                  <c:v>6.1</c:v>
                </c:pt>
                <c:pt idx="231">
                  <c:v>4.9</c:v>
                </c:pt>
                <c:pt idx="232">
                  <c:v>5.2</c:v>
                </c:pt>
                <c:pt idx="233">
                  <c:v>4.1</c:v>
                </c:pt>
                <c:pt idx="234">
                  <c:v>4.3</c:v>
                </c:pt>
                <c:pt idx="235">
                  <c:v>3.3</c:v>
                </c:pt>
                <c:pt idx="236">
                  <c:v>4.2</c:v>
                </c:pt>
                <c:pt idx="237">
                  <c:v>4.9</c:v>
                </c:pt>
                <c:pt idx="238">
                  <c:v>4.7</c:v>
                </c:pt>
                <c:pt idx="239">
                  <c:v>3.4</c:v>
                </c:pt>
                <c:pt idx="240">
                  <c:v>2.8</c:v>
                </c:pt>
                <c:pt idx="241">
                  <c:v>2.4</c:v>
                </c:pt>
                <c:pt idx="242">
                  <c:v>2.6</c:v>
                </c:pt>
                <c:pt idx="243">
                  <c:v>2.7</c:v>
                </c:pt>
                <c:pt idx="244">
                  <c:v>2</c:v>
                </c:pt>
                <c:pt idx="245">
                  <c:v>2.6</c:v>
                </c:pt>
                <c:pt idx="246">
                  <c:v>1.2</c:v>
                </c:pt>
                <c:pt idx="247">
                  <c:v>1.5</c:v>
                </c:pt>
                <c:pt idx="248">
                  <c:v>1.9</c:v>
                </c:pt>
                <c:pt idx="249">
                  <c:v>2.4</c:v>
                </c:pt>
                <c:pt idx="250">
                  <c:v>3.2</c:v>
                </c:pt>
                <c:pt idx="251">
                  <c:v>3.4</c:v>
                </c:pt>
                <c:pt idx="252">
                  <c:v>3</c:v>
                </c:pt>
                <c:pt idx="253">
                  <c:v>2.1</c:v>
                </c:pt>
                <c:pt idx="254">
                  <c:v>2.3</c:v>
                </c:pt>
                <c:pt idx="255">
                  <c:v>2.8</c:v>
                </c:pt>
                <c:pt idx="256">
                  <c:v>2.8</c:v>
                </c:pt>
                <c:pt idx="257">
                  <c:v>2.2</c:v>
                </c:pt>
                <c:pt idx="258">
                  <c:v>2.6</c:v>
                </c:pt>
                <c:pt idx="259">
                  <c:v>2.8</c:v>
                </c:pt>
                <c:pt idx="260">
                  <c:v>3.1</c:v>
                </c:pt>
                <c:pt idx="261">
                  <c:v>3.5</c:v>
                </c:pt>
                <c:pt idx="262">
                  <c:v>3</c:v>
                </c:pt>
                <c:pt idx="263">
                  <c:v>2.8</c:v>
                </c:pt>
                <c:pt idx="264">
                  <c:v>3.7</c:v>
                </c:pt>
                <c:pt idx="265">
                  <c:v>4</c:v>
                </c:pt>
                <c:pt idx="266">
                  <c:v>4.3</c:v>
                </c:pt>
                <c:pt idx="267">
                  <c:v>4</c:v>
                </c:pt>
                <c:pt idx="268">
                  <c:v>4.1</c:v>
                </c:pt>
                <c:pt idx="269">
                  <c:v>4.6</c:v>
                </c:pt>
                <c:pt idx="270">
                  <c:v>4.9</c:v>
                </c:pt>
                <c:pt idx="271">
                  <c:v>5.1</c:v>
                </c:pt>
                <c:pt idx="272">
                  <c:v>5</c:v>
                </c:pt>
                <c:pt idx="273">
                  <c:v>5.5</c:v>
                </c:pt>
                <c:pt idx="274">
                  <c:v>5.7</c:v>
                </c:pt>
                <c:pt idx="275">
                  <c:v>6.1</c:v>
                </c:pt>
                <c:pt idx="276">
                  <c:v>5.9</c:v>
                </c:pt>
                <c:pt idx="277">
                  <c:v>5.7</c:v>
                </c:pt>
                <c:pt idx="278">
                  <c:v>4.6</c:v>
                </c:pt>
                <c:pt idx="279">
                  <c:v>5.1</c:v>
                </c:pt>
                <c:pt idx="280">
                  <c:v>5</c:v>
                </c:pt>
                <c:pt idx="281">
                  <c:v>5.4</c:v>
                </c:pt>
                <c:pt idx="282">
                  <c:v>5.2</c:v>
                </c:pt>
                <c:pt idx="283">
                  <c:v>5</c:v>
                </c:pt>
                <c:pt idx="284">
                  <c:v>5.8</c:v>
                </c:pt>
                <c:pt idx="285">
                  <c:v>5.5</c:v>
                </c:pt>
                <c:pt idx="286">
                  <c:v>6.1</c:v>
                </c:pt>
                <c:pt idx="287">
                  <c:v>5.4</c:v>
                </c:pt>
                <c:pt idx="288">
                  <c:v>6.2</c:v>
                </c:pt>
                <c:pt idx="289">
                  <c:v>6.1</c:v>
                </c:pt>
                <c:pt idx="290">
                  <c:v>7.9</c:v>
                </c:pt>
                <c:pt idx="291">
                  <c:v>7.3</c:v>
                </c:pt>
                <c:pt idx="292">
                  <c:v>7.3</c:v>
                </c:pt>
                <c:pt idx="293">
                  <c:v>7.6</c:v>
                </c:pt>
                <c:pt idx="294">
                  <c:v>7</c:v>
                </c:pt>
                <c:pt idx="295">
                  <c:v>7.9</c:v>
                </c:pt>
                <c:pt idx="296">
                  <c:v>8</c:v>
                </c:pt>
                <c:pt idx="297">
                  <c:v>6.4</c:v>
                </c:pt>
                <c:pt idx="298">
                  <c:v>7.4</c:v>
                </c:pt>
                <c:pt idx="299">
                  <c:v>6.3</c:v>
                </c:pt>
                <c:pt idx="300">
                  <c:v>8.4</c:v>
                </c:pt>
                <c:pt idx="301">
                  <c:v>7.1</c:v>
                </c:pt>
                <c:pt idx="302">
                  <c:v>7.6</c:v>
                </c:pt>
                <c:pt idx="303">
                  <c:v>8.3</c:v>
                </c:pt>
                <c:pt idx="304">
                  <c:v>8.6</c:v>
                </c:pt>
                <c:pt idx="305">
                  <c:v>7.8</c:v>
                </c:pt>
                <c:pt idx="306">
                  <c:v>8.6</c:v>
                </c:pt>
                <c:pt idx="307">
                  <c:v>8.5</c:v>
                </c:pt>
                <c:pt idx="308">
                  <c:v>8.6</c:v>
                </c:pt>
                <c:pt idx="309">
                  <c:v>7.1</c:v>
                </c:pt>
                <c:pt idx="310">
                  <c:v>8.1</c:v>
                </c:pt>
                <c:pt idx="311">
                  <c:v>7.6</c:v>
                </c:pt>
                <c:pt idx="312">
                  <c:v>6.5</c:v>
                </c:pt>
                <c:pt idx="313">
                  <c:v>5.9</c:v>
                </c:pt>
                <c:pt idx="314">
                  <c:v>5.4</c:v>
                </c:pt>
                <c:pt idx="315">
                  <c:v>6.1</c:v>
                </c:pt>
                <c:pt idx="316">
                  <c:v>7.2</c:v>
                </c:pt>
                <c:pt idx="317">
                  <c:v>8.5</c:v>
                </c:pt>
                <c:pt idx="318">
                  <c:v>7.6</c:v>
                </c:pt>
                <c:pt idx="319">
                  <c:v>6.5</c:v>
                </c:pt>
                <c:pt idx="320">
                  <c:v>7.9</c:v>
                </c:pt>
                <c:pt idx="321">
                  <c:v>8.3</c:v>
                </c:pt>
                <c:pt idx="322">
                  <c:v>6.5</c:v>
                </c:pt>
                <c:pt idx="323">
                  <c:v>6.4</c:v>
                </c:pt>
                <c:pt idx="324">
                  <c:v>6.2</c:v>
                </c:pt>
                <c:pt idx="325">
                  <c:v>6.2</c:v>
                </c:pt>
                <c:pt idx="326">
                  <c:v>6.2</c:v>
                </c:pt>
                <c:pt idx="327">
                  <c:v>7</c:v>
                </c:pt>
                <c:pt idx="328">
                  <c:v>7.2</c:v>
                </c:pt>
                <c:pt idx="329">
                  <c:v>8.5</c:v>
                </c:pt>
                <c:pt idx="330">
                  <c:v>9</c:v>
                </c:pt>
                <c:pt idx="331">
                  <c:v>9</c:v>
                </c:pt>
                <c:pt idx="332">
                  <c:v>8.9</c:v>
                </c:pt>
                <c:pt idx="333">
                  <c:v>8.2</c:v>
                </c:pt>
                <c:pt idx="334">
                  <c:v>7.4</c:v>
                </c:pt>
                <c:pt idx="335">
                  <c:v>6.2</c:v>
                </c:pt>
                <c:pt idx="336">
                  <c:v>6.4</c:v>
                </c:pt>
                <c:pt idx="337">
                  <c:v>6.9</c:v>
                </c:pt>
                <c:pt idx="338">
                  <c:v>7.7</c:v>
                </c:pt>
                <c:pt idx="339">
                  <c:v>8.8</c:v>
                </c:pt>
                <c:pt idx="340">
                  <c:v>7.4</c:v>
                </c:pt>
                <c:pt idx="341">
                  <c:v>9.7</c:v>
                </c:pt>
                <c:pt idx="342">
                  <c:v>8.9</c:v>
                </c:pt>
                <c:pt idx="343">
                  <c:v>6.8</c:v>
                </c:pt>
                <c:pt idx="344">
                  <c:v>9.3</c:v>
                </c:pt>
                <c:pt idx="345">
                  <c:v>8</c:v>
                </c:pt>
                <c:pt idx="346">
                  <c:v>7.5</c:v>
                </c:pt>
                <c:pt idx="347">
                  <c:v>5.8</c:v>
                </c:pt>
                <c:pt idx="348">
                  <c:v>6.3</c:v>
                </c:pt>
                <c:pt idx="349">
                  <c:v>6.8</c:v>
                </c:pt>
                <c:pt idx="350">
                  <c:v>5.8</c:v>
                </c:pt>
                <c:pt idx="351">
                  <c:v>7.3</c:v>
                </c:pt>
                <c:pt idx="352">
                  <c:v>7.1</c:v>
                </c:pt>
                <c:pt idx="353">
                  <c:v>7.3</c:v>
                </c:pt>
                <c:pt idx="354">
                  <c:v>6.7</c:v>
                </c:pt>
                <c:pt idx="355">
                  <c:v>8.1</c:v>
                </c:pt>
                <c:pt idx="356">
                  <c:v>8.5</c:v>
                </c:pt>
                <c:pt idx="357">
                  <c:v>7.8</c:v>
                </c:pt>
                <c:pt idx="358">
                  <c:v>8.8</c:v>
                </c:pt>
                <c:pt idx="359">
                  <c:v>7.7</c:v>
                </c:pt>
                <c:pt idx="360">
                  <c:v>6.1</c:v>
                </c:pt>
                <c:pt idx="361">
                  <c:v>5.2</c:v>
                </c:pt>
                <c:pt idx="362">
                  <c:v>4.3</c:v>
                </c:pt>
                <c:pt idx="363">
                  <c:v>5.5</c:v>
                </c:pt>
                <c:pt idx="364">
                  <c:v>6.9</c:v>
                </c:pt>
                <c:pt idx="365">
                  <c:v>6.4</c:v>
                </c:pt>
                <c:pt idx="366">
                  <c:v>5.8</c:v>
                </c:pt>
                <c:pt idx="367">
                  <c:v>5.8</c:v>
                </c:pt>
                <c:pt idx="368">
                  <c:v>6.3</c:v>
                </c:pt>
                <c:pt idx="369">
                  <c:v>6.1</c:v>
                </c:pt>
                <c:pt idx="370">
                  <c:v>5.4</c:v>
                </c:pt>
                <c:pt idx="371">
                  <c:v>4.8</c:v>
                </c:pt>
                <c:pt idx="372">
                  <c:v>5.9</c:v>
                </c:pt>
                <c:pt idx="373">
                  <c:v>5.3</c:v>
                </c:pt>
                <c:pt idx="374">
                  <c:v>4.8</c:v>
                </c:pt>
                <c:pt idx="375">
                  <c:v>4.6</c:v>
                </c:pt>
                <c:pt idx="376">
                  <c:v>5.2</c:v>
                </c:pt>
                <c:pt idx="377">
                  <c:v>5.3</c:v>
                </c:pt>
                <c:pt idx="378">
                  <c:v>3.8</c:v>
                </c:pt>
                <c:pt idx="379">
                  <c:v>4.6</c:v>
                </c:pt>
                <c:pt idx="380">
                  <c:v>4.8</c:v>
                </c:pt>
                <c:pt idx="381">
                  <c:v>4.8</c:v>
                </c:pt>
                <c:pt idx="382">
                  <c:v>5.8</c:v>
                </c:pt>
                <c:pt idx="383">
                  <c:v>4.9</c:v>
                </c:pt>
                <c:pt idx="384">
                  <c:v>3.6</c:v>
                </c:pt>
                <c:pt idx="385">
                  <c:v>2.9</c:v>
                </c:pt>
                <c:pt idx="386">
                  <c:v>2.2</c:v>
                </c:pt>
                <c:pt idx="387">
                  <c:v>2.6</c:v>
                </c:pt>
                <c:pt idx="388">
                  <c:v>2.9</c:v>
                </c:pt>
                <c:pt idx="389">
                  <c:v>2.2</c:v>
                </c:pt>
                <c:pt idx="390">
                  <c:v>2.7</c:v>
                </c:pt>
                <c:pt idx="391">
                  <c:v>3</c:v>
                </c:pt>
                <c:pt idx="392">
                  <c:v>2.9</c:v>
                </c:pt>
                <c:pt idx="393">
                  <c:v>2.5</c:v>
                </c:pt>
                <c:pt idx="394">
                  <c:v>2.6</c:v>
                </c:pt>
                <c:pt idx="395">
                  <c:v>2.1</c:v>
                </c:pt>
                <c:pt idx="396">
                  <c:v>2.9</c:v>
                </c:pt>
                <c:pt idx="397">
                  <c:v>3.6</c:v>
                </c:pt>
                <c:pt idx="398">
                  <c:v>3.8</c:v>
                </c:pt>
                <c:pt idx="399">
                  <c:v>5.2</c:v>
                </c:pt>
                <c:pt idx="400">
                  <c:v>5</c:v>
                </c:pt>
                <c:pt idx="401">
                  <c:v>6</c:v>
                </c:pt>
                <c:pt idx="402">
                  <c:v>5.4</c:v>
                </c:pt>
                <c:pt idx="403">
                  <c:v>6.1</c:v>
                </c:pt>
                <c:pt idx="404">
                  <c:v>5.9</c:v>
                </c:pt>
                <c:pt idx="405">
                  <c:v>5.7</c:v>
                </c:pt>
                <c:pt idx="406">
                  <c:v>6.3</c:v>
                </c:pt>
                <c:pt idx="407">
                  <c:v>6.6</c:v>
                </c:pt>
                <c:pt idx="408">
                  <c:v>8.5</c:v>
                </c:pt>
                <c:pt idx="409">
                  <c:v>7.8</c:v>
                </c:pt>
                <c:pt idx="410">
                  <c:v>7.9</c:v>
                </c:pt>
                <c:pt idx="411">
                  <c:v>7</c:v>
                </c:pt>
                <c:pt idx="412">
                  <c:v>6.1</c:v>
                </c:pt>
                <c:pt idx="413">
                  <c:v>6.5</c:v>
                </c:pt>
                <c:pt idx="414">
                  <c:v>7.2</c:v>
                </c:pt>
                <c:pt idx="415">
                  <c:v>7.7</c:v>
                </c:pt>
                <c:pt idx="416">
                  <c:v>7.3</c:v>
                </c:pt>
                <c:pt idx="417">
                  <c:v>8</c:v>
                </c:pt>
                <c:pt idx="418">
                  <c:v>7.4</c:v>
                </c:pt>
                <c:pt idx="419">
                  <c:v>7</c:v>
                </c:pt>
                <c:pt idx="420">
                  <c:v>7</c:v>
                </c:pt>
                <c:pt idx="421">
                  <c:v>6.3</c:v>
                </c:pt>
                <c:pt idx="422">
                  <c:v>7.5</c:v>
                </c:pt>
                <c:pt idx="423">
                  <c:v>6.8</c:v>
                </c:pt>
                <c:pt idx="424">
                  <c:v>5.8</c:v>
                </c:pt>
                <c:pt idx="425">
                  <c:v>6.2</c:v>
                </c:pt>
                <c:pt idx="426">
                  <c:v>5.8</c:v>
                </c:pt>
                <c:pt idx="427">
                  <c:v>5.2</c:v>
                </c:pt>
                <c:pt idx="428">
                  <c:v>5.4</c:v>
                </c:pt>
                <c:pt idx="429">
                  <c:v>4.4</c:v>
                </c:pt>
                <c:pt idx="430">
                  <c:v>4</c:v>
                </c:pt>
                <c:pt idx="431">
                  <c:v>3</c:v>
                </c:pt>
                <c:pt idx="432">
                  <c:v>1.1</c:v>
                </c:pt>
                <c:pt idx="433">
                  <c:v>1.9</c:v>
                </c:pt>
                <c:pt idx="434">
                  <c:v>3</c:v>
                </c:pt>
                <c:pt idx="435">
                  <c:v>3.2</c:v>
                </c:pt>
                <c:pt idx="436">
                  <c:v>4.1</c:v>
                </c:pt>
                <c:pt idx="437">
                  <c:v>5.6</c:v>
                </c:pt>
                <c:pt idx="438">
                  <c:v>6.8</c:v>
                </c:pt>
                <c:pt idx="439">
                  <c:v>6.4</c:v>
                </c:pt>
                <c:pt idx="440">
                  <c:v>5.9</c:v>
                </c:pt>
                <c:pt idx="441">
                  <c:v>5.4</c:v>
                </c:pt>
                <c:pt idx="442">
                  <c:v>5</c:v>
                </c:pt>
                <c:pt idx="443">
                  <c:v>5.2</c:v>
                </c:pt>
                <c:pt idx="444">
                  <c:v>6.1</c:v>
                </c:pt>
                <c:pt idx="445">
                  <c:v>5.7</c:v>
                </c:pt>
                <c:pt idx="446">
                  <c:v>6</c:v>
                </c:pt>
                <c:pt idx="447">
                  <c:v>4.7</c:v>
                </c:pt>
                <c:pt idx="448">
                  <c:v>6.6</c:v>
                </c:pt>
                <c:pt idx="449">
                  <c:v>5.4</c:v>
                </c:pt>
                <c:pt idx="450">
                  <c:v>6.2</c:v>
                </c:pt>
                <c:pt idx="451">
                  <c:v>5.8</c:v>
                </c:pt>
                <c:pt idx="452">
                  <c:v>5.9</c:v>
                </c:pt>
                <c:pt idx="453">
                  <c:v>6.4</c:v>
                </c:pt>
                <c:pt idx="454">
                  <c:v>6.9</c:v>
                </c:pt>
                <c:pt idx="455">
                  <c:v>7.2</c:v>
                </c:pt>
                <c:pt idx="456">
                  <c:v>7.4</c:v>
                </c:pt>
                <c:pt idx="457">
                  <c:v>6</c:v>
                </c:pt>
                <c:pt idx="458">
                  <c:v>6.4</c:v>
                </c:pt>
                <c:pt idx="459">
                  <c:v>6.7</c:v>
                </c:pt>
                <c:pt idx="460">
                  <c:v>6.4</c:v>
                </c:pt>
                <c:pt idx="461">
                  <c:v>6.4</c:v>
                </c:pt>
                <c:pt idx="462">
                  <c:v>7.7</c:v>
                </c:pt>
                <c:pt idx="463">
                  <c:v>7.2</c:v>
                </c:pt>
                <c:pt idx="464">
                  <c:v>6.5</c:v>
                </c:pt>
                <c:pt idx="465">
                  <c:v>7.6</c:v>
                </c:pt>
                <c:pt idx="466">
                  <c:v>7.7</c:v>
                </c:pt>
                <c:pt idx="467">
                  <c:v>7.7</c:v>
                </c:pt>
                <c:pt idx="468">
                  <c:v>7.4</c:v>
                </c:pt>
                <c:pt idx="469">
                  <c:v>6.4</c:v>
                </c:pt>
                <c:pt idx="470">
                  <c:v>5.4</c:v>
                </c:pt>
                <c:pt idx="471">
                  <c:v>6.6</c:v>
                </c:pt>
                <c:pt idx="472">
                  <c:v>5.8</c:v>
                </c:pt>
                <c:pt idx="473">
                  <c:v>5.7</c:v>
                </c:pt>
                <c:pt idx="474">
                  <c:v>6</c:v>
                </c:pt>
                <c:pt idx="475">
                  <c:v>5.2</c:v>
                </c:pt>
                <c:pt idx="476">
                  <c:v>4.6</c:v>
                </c:pt>
                <c:pt idx="477">
                  <c:v>3.6</c:v>
                </c:pt>
                <c:pt idx="478">
                  <c:v>4.2</c:v>
                </c:pt>
                <c:pt idx="479">
                  <c:v>3.5</c:v>
                </c:pt>
                <c:pt idx="480">
                  <c:v>2.3</c:v>
                </c:pt>
                <c:pt idx="481">
                  <c:v>3</c:v>
                </c:pt>
                <c:pt idx="482">
                  <c:v>3.3</c:v>
                </c:pt>
                <c:pt idx="483">
                  <c:v>3.8</c:v>
                </c:pt>
                <c:pt idx="484">
                  <c:v>4.4</c:v>
                </c:pt>
                <c:pt idx="485">
                  <c:v>3.8</c:v>
                </c:pt>
                <c:pt idx="486">
                  <c:v>3.4</c:v>
                </c:pt>
                <c:pt idx="487">
                  <c:v>1.9</c:v>
                </c:pt>
                <c:pt idx="488">
                  <c:v>3.3</c:v>
                </c:pt>
                <c:pt idx="489">
                  <c:v>3.8</c:v>
                </c:pt>
                <c:pt idx="490">
                  <c:v>4.4</c:v>
                </c:pt>
                <c:pt idx="491">
                  <c:v>3.1</c:v>
                </c:pt>
                <c:pt idx="492">
                  <c:v>2.5</c:v>
                </c:pt>
                <c:pt idx="493">
                  <c:v>2.6</c:v>
                </c:pt>
                <c:pt idx="494">
                  <c:v>3</c:v>
                </c:pt>
                <c:pt idx="495">
                  <c:v>5</c:v>
                </c:pt>
                <c:pt idx="496">
                  <c:v>4.7</c:v>
                </c:pt>
                <c:pt idx="497">
                  <c:v>5</c:v>
                </c:pt>
                <c:pt idx="498">
                  <c:v>2.3</c:v>
                </c:pt>
                <c:pt idx="499">
                  <c:v>2.7</c:v>
                </c:pt>
                <c:pt idx="500">
                  <c:v>3.9</c:v>
                </c:pt>
                <c:pt idx="501">
                  <c:v>3.7</c:v>
                </c:pt>
                <c:pt idx="502">
                  <c:v>7.6</c:v>
                </c:pt>
                <c:pt idx="503">
                  <c:v>10.8</c:v>
                </c:pt>
                <c:pt idx="504">
                  <c:v>9.2</c:v>
                </c:pt>
                <c:pt idx="505">
                  <c:v>8.1</c:v>
                </c:pt>
                <c:pt idx="506">
                  <c:v>7</c:v>
                </c:pt>
                <c:pt idx="507">
                  <c:v>7.9</c:v>
                </c:pt>
                <c:pt idx="508">
                  <c:v>6.4</c:v>
                </c:pt>
                <c:pt idx="509">
                  <c:v>5.7</c:v>
                </c:pt>
                <c:pt idx="510">
                  <c:v>6</c:v>
                </c:pt>
                <c:pt idx="511">
                  <c:v>6.5</c:v>
                </c:pt>
                <c:pt idx="512">
                  <c:v>5.4</c:v>
                </c:pt>
                <c:pt idx="513">
                  <c:v>5.7</c:v>
                </c:pt>
                <c:pt idx="514">
                  <c:v>4.3</c:v>
                </c:pt>
                <c:pt idx="515">
                  <c:v>6.7</c:v>
                </c:pt>
                <c:pt idx="516">
                  <c:v>5.3</c:v>
                </c:pt>
                <c:pt idx="517">
                  <c:v>4.9</c:v>
                </c:pt>
                <c:pt idx="518">
                  <c:v>4.2</c:v>
                </c:pt>
                <c:pt idx="519">
                  <c:v>5</c:v>
                </c:pt>
                <c:pt idx="520">
                  <c:v>4.3</c:v>
                </c:pt>
                <c:pt idx="521">
                  <c:v>3.9</c:v>
                </c:pt>
                <c:pt idx="522">
                  <c:v>4.2</c:v>
                </c:pt>
                <c:pt idx="523">
                  <c:v>4.6</c:v>
                </c:pt>
                <c:pt idx="524">
                  <c:v>4.2</c:v>
                </c:pt>
                <c:pt idx="525">
                  <c:v>4</c:v>
                </c:pt>
                <c:pt idx="526">
                  <c:v>4.7</c:v>
                </c:pt>
                <c:pt idx="527">
                  <c:v>4.9</c:v>
                </c:pt>
                <c:pt idx="528">
                  <c:v>6.1</c:v>
                </c:pt>
                <c:pt idx="529">
                  <c:v>5.9</c:v>
                </c:pt>
                <c:pt idx="530">
                  <c:v>5.6</c:v>
                </c:pt>
                <c:pt idx="531">
                  <c:v>5.9</c:v>
                </c:pt>
                <c:pt idx="532">
                  <c:v>5.5</c:v>
                </c:pt>
                <c:pt idx="533">
                  <c:v>6.6</c:v>
                </c:pt>
                <c:pt idx="534">
                  <c:v>5.2</c:v>
                </c:pt>
                <c:pt idx="535">
                  <c:v>4.2</c:v>
                </c:pt>
                <c:pt idx="536">
                  <c:v>4.4</c:v>
                </c:pt>
                <c:pt idx="537">
                  <c:v>4.8</c:v>
                </c:pt>
                <c:pt idx="538">
                  <c:v>3.6</c:v>
                </c:pt>
                <c:pt idx="539">
                  <c:v>2.9</c:v>
                </c:pt>
                <c:pt idx="540">
                  <c:v>2.2</c:v>
                </c:pt>
                <c:pt idx="541">
                  <c:v>2.7</c:v>
                </c:pt>
                <c:pt idx="542">
                  <c:v>2.7</c:v>
                </c:pt>
                <c:pt idx="543">
                  <c:v>2</c:v>
                </c:pt>
                <c:pt idx="544">
                  <c:v>2.1</c:v>
                </c:pt>
                <c:pt idx="545">
                  <c:v>2.4</c:v>
                </c:pt>
                <c:pt idx="546">
                  <c:v>3</c:v>
                </c:pt>
                <c:pt idx="547">
                  <c:v>2.8</c:v>
                </c:pt>
                <c:pt idx="548">
                  <c:v>2.7</c:v>
                </c:pt>
                <c:pt idx="549">
                  <c:v>2.3</c:v>
                </c:pt>
                <c:pt idx="550">
                  <c:v>2.4</c:v>
                </c:pt>
                <c:pt idx="551">
                  <c:v>2.6</c:v>
                </c:pt>
                <c:pt idx="552">
                  <c:v>1.5</c:v>
                </c:pt>
                <c:pt idx="553">
                  <c:v>1.2</c:v>
                </c:pt>
                <c:pt idx="554">
                  <c:v>2.1</c:v>
                </c:pt>
                <c:pt idx="555">
                  <c:v>2.4</c:v>
                </c:pt>
                <c:pt idx="556">
                  <c:v>2.3</c:v>
                </c:pt>
                <c:pt idx="557">
                  <c:v>2.5</c:v>
                </c:pt>
                <c:pt idx="558">
                  <c:v>3.1</c:v>
                </c:pt>
                <c:pt idx="559">
                  <c:v>2.8</c:v>
                </c:pt>
                <c:pt idx="560">
                  <c:v>2</c:v>
                </c:pt>
                <c:pt idx="561">
                  <c:v>2.4</c:v>
                </c:pt>
                <c:pt idx="562">
                  <c:v>2.3</c:v>
                </c:pt>
                <c:pt idx="563">
                  <c:v>2.8</c:v>
                </c:pt>
                <c:pt idx="564">
                  <c:v>2.3</c:v>
                </c:pt>
                <c:pt idx="565">
                  <c:v>2.2</c:v>
                </c:pt>
                <c:pt idx="566">
                  <c:v>2.3</c:v>
                </c:pt>
                <c:pt idx="567">
                  <c:v>2.4</c:v>
                </c:pt>
                <c:pt idx="568">
                  <c:v>3</c:v>
                </c:pt>
                <c:pt idx="569">
                  <c:v>3.2</c:v>
                </c:pt>
                <c:pt idx="570">
                  <c:v>3.3</c:v>
                </c:pt>
                <c:pt idx="571">
                  <c:v>3.3</c:v>
                </c:pt>
                <c:pt idx="572">
                  <c:v>3</c:v>
                </c:pt>
                <c:pt idx="573">
                  <c:v>3.1</c:v>
                </c:pt>
                <c:pt idx="574">
                  <c:v>3.4</c:v>
                </c:pt>
                <c:pt idx="575">
                  <c:v>3.5</c:v>
                </c:pt>
                <c:pt idx="576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11554"/>
        <c:axId val="27747037"/>
      </c:lineChart>
      <c:catAx>
        <c:axId val="78211554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47037"/>
        <c:crossesAt val="0"/>
        <c:auto val="1"/>
        <c:lblAlgn val="ctr"/>
        <c:lblOffset val="100"/>
        <c:noMultiLvlLbl val="0"/>
      </c:catAx>
      <c:valAx>
        <c:axId val="27747037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11554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2564553345786"/>
          <c:y val="0.134241458859717"/>
          <c:w val="0.158938578178222"/>
          <c:h val="0.1007360210919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3年12月28日～31日</a:t>
            </a:r>
          </a:p>
        </c:rich>
      </c:tx>
      <c:layout>
        <c:manualLayout>
          <c:xMode val="edge"/>
          <c:yMode val="edge"/>
          <c:x val="0.387704647840897"/>
          <c:y val="0.038998132483796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42215141193276"/>
          <c:y val="0.117214105240031"/>
          <c:w val="0.894846720140644"/>
          <c:h val="0.853454904976381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U$2</c:f>
              <c:strCache>
                <c:ptCount val="1"/>
                <c:pt idx="0">
                  <c:v>会瀬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579</c:f>
              <c:strCache>
                <c:ptCount val="577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>0:10</c:v>
                </c:pt>
                <c:pt idx="434">
                  <c:v>0:20</c:v>
                </c:pt>
                <c:pt idx="435">
                  <c:v>0:30</c:v>
                </c:pt>
                <c:pt idx="436">
                  <c:v>0:40</c:v>
                </c:pt>
                <c:pt idx="437">
                  <c:v>0:50</c:v>
                </c:pt>
                <c:pt idx="438">
                  <c:v>1:00</c:v>
                </c:pt>
                <c:pt idx="439">
                  <c:v>1:10</c:v>
                </c:pt>
                <c:pt idx="440">
                  <c:v>1:20</c:v>
                </c:pt>
                <c:pt idx="441">
                  <c:v>1:30</c:v>
                </c:pt>
                <c:pt idx="442">
                  <c:v>1:40</c:v>
                </c:pt>
                <c:pt idx="443">
                  <c:v>1:50</c:v>
                </c:pt>
                <c:pt idx="444">
                  <c:v>2:00</c:v>
                </c:pt>
                <c:pt idx="445">
                  <c:v>2:10</c:v>
                </c:pt>
                <c:pt idx="446">
                  <c:v>2:20</c:v>
                </c:pt>
                <c:pt idx="447">
                  <c:v>2:30</c:v>
                </c:pt>
                <c:pt idx="448">
                  <c:v>2:40</c:v>
                </c:pt>
                <c:pt idx="449">
                  <c:v>2:50</c:v>
                </c:pt>
                <c:pt idx="450">
                  <c:v>3:00</c:v>
                </c:pt>
                <c:pt idx="451">
                  <c:v>3:10</c:v>
                </c:pt>
                <c:pt idx="452">
                  <c:v>3:20</c:v>
                </c:pt>
                <c:pt idx="453">
                  <c:v>3:30</c:v>
                </c:pt>
                <c:pt idx="454">
                  <c:v>3:40</c:v>
                </c:pt>
                <c:pt idx="455">
                  <c:v>3:50</c:v>
                </c:pt>
                <c:pt idx="456">
                  <c:v>4:00</c:v>
                </c:pt>
                <c:pt idx="457">
                  <c:v>4:10</c:v>
                </c:pt>
                <c:pt idx="458">
                  <c:v>4:20</c:v>
                </c:pt>
                <c:pt idx="459">
                  <c:v>4:30</c:v>
                </c:pt>
                <c:pt idx="460">
                  <c:v>4:40</c:v>
                </c:pt>
                <c:pt idx="461">
                  <c:v>4:50</c:v>
                </c:pt>
                <c:pt idx="462">
                  <c:v>5:00</c:v>
                </c:pt>
                <c:pt idx="463">
                  <c:v>5:10</c:v>
                </c:pt>
                <c:pt idx="464">
                  <c:v>5:20</c:v>
                </c:pt>
                <c:pt idx="465">
                  <c:v>5:30</c:v>
                </c:pt>
                <c:pt idx="466">
                  <c:v>5:40</c:v>
                </c:pt>
                <c:pt idx="467">
                  <c:v>5:50</c:v>
                </c:pt>
                <c:pt idx="468">
                  <c:v>6:00</c:v>
                </c:pt>
                <c:pt idx="469">
                  <c:v>6:10</c:v>
                </c:pt>
                <c:pt idx="470">
                  <c:v>6:20</c:v>
                </c:pt>
                <c:pt idx="471">
                  <c:v>6:30</c:v>
                </c:pt>
                <c:pt idx="472">
                  <c:v>6:40</c:v>
                </c:pt>
                <c:pt idx="473">
                  <c:v>6:50</c:v>
                </c:pt>
                <c:pt idx="474">
                  <c:v>7:00</c:v>
                </c:pt>
                <c:pt idx="475">
                  <c:v>7:10</c:v>
                </c:pt>
                <c:pt idx="476">
                  <c:v>7:20</c:v>
                </c:pt>
                <c:pt idx="477">
                  <c:v>7:30</c:v>
                </c:pt>
                <c:pt idx="478">
                  <c:v>7:40</c:v>
                </c:pt>
                <c:pt idx="479">
                  <c:v>7:50</c:v>
                </c:pt>
                <c:pt idx="480">
                  <c:v>8:00</c:v>
                </c:pt>
                <c:pt idx="481">
                  <c:v>8:10</c:v>
                </c:pt>
                <c:pt idx="482">
                  <c:v>8:20</c:v>
                </c:pt>
                <c:pt idx="483">
                  <c:v>8:30</c:v>
                </c:pt>
                <c:pt idx="484">
                  <c:v>8:40</c:v>
                </c:pt>
                <c:pt idx="485">
                  <c:v>8:50</c:v>
                </c:pt>
                <c:pt idx="486">
                  <c:v>9:00</c:v>
                </c:pt>
                <c:pt idx="487">
                  <c:v>9:10</c:v>
                </c:pt>
                <c:pt idx="488">
                  <c:v>9:20</c:v>
                </c:pt>
                <c:pt idx="489">
                  <c:v>9:30</c:v>
                </c:pt>
                <c:pt idx="490">
                  <c:v>9:40</c:v>
                </c:pt>
                <c:pt idx="491">
                  <c:v>9:50</c:v>
                </c:pt>
                <c:pt idx="492">
                  <c:v>10:00</c:v>
                </c:pt>
                <c:pt idx="493">
                  <c:v>10:10</c:v>
                </c:pt>
                <c:pt idx="494">
                  <c:v>10:20</c:v>
                </c:pt>
                <c:pt idx="495">
                  <c:v>10:30</c:v>
                </c:pt>
                <c:pt idx="496">
                  <c:v>10:40</c:v>
                </c:pt>
                <c:pt idx="497">
                  <c:v>10:50</c:v>
                </c:pt>
                <c:pt idx="498">
                  <c:v>11:00</c:v>
                </c:pt>
                <c:pt idx="499">
                  <c:v>11:10</c:v>
                </c:pt>
                <c:pt idx="500">
                  <c:v>11:20</c:v>
                </c:pt>
                <c:pt idx="501">
                  <c:v>11:30</c:v>
                </c:pt>
                <c:pt idx="502">
                  <c:v>11:40</c:v>
                </c:pt>
                <c:pt idx="503">
                  <c:v>11:50</c:v>
                </c:pt>
                <c:pt idx="504">
                  <c:v>12:00</c:v>
                </c:pt>
                <c:pt idx="505">
                  <c:v>12:10</c:v>
                </c:pt>
                <c:pt idx="506">
                  <c:v>12:20</c:v>
                </c:pt>
                <c:pt idx="507">
                  <c:v>12:30</c:v>
                </c:pt>
                <c:pt idx="508">
                  <c:v>12:40</c:v>
                </c:pt>
                <c:pt idx="509">
                  <c:v>12:50</c:v>
                </c:pt>
                <c:pt idx="510">
                  <c:v>13:00</c:v>
                </c:pt>
                <c:pt idx="511">
                  <c:v>13:10</c:v>
                </c:pt>
                <c:pt idx="512">
                  <c:v>13:20</c:v>
                </c:pt>
                <c:pt idx="513">
                  <c:v>13:30</c:v>
                </c:pt>
                <c:pt idx="514">
                  <c:v>13:40</c:v>
                </c:pt>
                <c:pt idx="515">
                  <c:v>13:50</c:v>
                </c:pt>
                <c:pt idx="516">
                  <c:v>14:00</c:v>
                </c:pt>
                <c:pt idx="517">
                  <c:v>14:10</c:v>
                </c:pt>
                <c:pt idx="518">
                  <c:v>14:20</c:v>
                </c:pt>
                <c:pt idx="519">
                  <c:v>14:30</c:v>
                </c:pt>
                <c:pt idx="520">
                  <c:v>14:40</c:v>
                </c:pt>
                <c:pt idx="521">
                  <c:v>14:50</c:v>
                </c:pt>
                <c:pt idx="522">
                  <c:v>15:00</c:v>
                </c:pt>
                <c:pt idx="523">
                  <c:v>15:10</c:v>
                </c:pt>
                <c:pt idx="524">
                  <c:v>15:20</c:v>
                </c:pt>
                <c:pt idx="525">
                  <c:v>15:30</c:v>
                </c:pt>
                <c:pt idx="526">
                  <c:v>15:40</c:v>
                </c:pt>
                <c:pt idx="527">
                  <c:v>15:50</c:v>
                </c:pt>
                <c:pt idx="528">
                  <c:v>16:00</c:v>
                </c:pt>
                <c:pt idx="529">
                  <c:v>16:10</c:v>
                </c:pt>
                <c:pt idx="530">
                  <c:v>16:20</c:v>
                </c:pt>
                <c:pt idx="531">
                  <c:v>16:30</c:v>
                </c:pt>
                <c:pt idx="532">
                  <c:v>16:40</c:v>
                </c:pt>
                <c:pt idx="533">
                  <c:v>16:50</c:v>
                </c:pt>
                <c:pt idx="534">
                  <c:v>17:00</c:v>
                </c:pt>
                <c:pt idx="535">
                  <c:v>17:10</c:v>
                </c:pt>
                <c:pt idx="536">
                  <c:v>17:20</c:v>
                </c:pt>
                <c:pt idx="537">
                  <c:v>17:30</c:v>
                </c:pt>
                <c:pt idx="538">
                  <c:v>17:40</c:v>
                </c:pt>
                <c:pt idx="539">
                  <c:v>17:50</c:v>
                </c:pt>
                <c:pt idx="540">
                  <c:v>18:00</c:v>
                </c:pt>
                <c:pt idx="541">
                  <c:v>18:10</c:v>
                </c:pt>
                <c:pt idx="542">
                  <c:v>18:20</c:v>
                </c:pt>
                <c:pt idx="543">
                  <c:v>18:30</c:v>
                </c:pt>
                <c:pt idx="544">
                  <c:v>18:40</c:v>
                </c:pt>
                <c:pt idx="545">
                  <c:v>18:50</c:v>
                </c:pt>
                <c:pt idx="546">
                  <c:v>19:00</c:v>
                </c:pt>
                <c:pt idx="547">
                  <c:v>19:10</c:v>
                </c:pt>
                <c:pt idx="548">
                  <c:v>19:20</c:v>
                </c:pt>
                <c:pt idx="549">
                  <c:v>19:30</c:v>
                </c:pt>
                <c:pt idx="550">
                  <c:v>19:40</c:v>
                </c:pt>
                <c:pt idx="551">
                  <c:v>19:50</c:v>
                </c:pt>
                <c:pt idx="552">
                  <c:v>20:00</c:v>
                </c:pt>
                <c:pt idx="553">
                  <c:v>20:10</c:v>
                </c:pt>
                <c:pt idx="554">
                  <c:v>20:20</c:v>
                </c:pt>
                <c:pt idx="555">
                  <c:v>20:30</c:v>
                </c:pt>
                <c:pt idx="556">
                  <c:v>20:40</c:v>
                </c:pt>
                <c:pt idx="557">
                  <c:v>20:50</c:v>
                </c:pt>
                <c:pt idx="558">
                  <c:v>21:00</c:v>
                </c:pt>
                <c:pt idx="559">
                  <c:v>21:10</c:v>
                </c:pt>
                <c:pt idx="560">
                  <c:v>21:20</c:v>
                </c:pt>
                <c:pt idx="561">
                  <c:v>21:30</c:v>
                </c:pt>
                <c:pt idx="562">
                  <c:v>21:40</c:v>
                </c:pt>
                <c:pt idx="563">
                  <c:v>21:50</c:v>
                </c:pt>
                <c:pt idx="564">
                  <c:v>22:00</c:v>
                </c:pt>
                <c:pt idx="565">
                  <c:v>22:10</c:v>
                </c:pt>
                <c:pt idx="566">
                  <c:v>22:20</c:v>
                </c:pt>
                <c:pt idx="567">
                  <c:v>22:30</c:v>
                </c:pt>
                <c:pt idx="568">
                  <c:v>22:40</c:v>
                </c:pt>
                <c:pt idx="569">
                  <c:v>22:50</c:v>
                </c:pt>
                <c:pt idx="570">
                  <c:v>23:00</c:v>
                </c:pt>
                <c:pt idx="571">
                  <c:v>23:10</c:v>
                </c:pt>
                <c:pt idx="572">
                  <c:v>23:20</c:v>
                </c:pt>
                <c:pt idx="573">
                  <c:v>23:30</c:v>
                </c:pt>
                <c:pt idx="574">
                  <c:v>23:40</c:v>
                </c:pt>
                <c:pt idx="575">
                  <c:v>23:50</c:v>
                </c:pt>
                <c:pt idx="576">
                  <c:v>0:00</c:v>
                </c:pt>
              </c:strCache>
            </c:strRef>
          </c:cat>
          <c:val>
            <c:numRef>
              <c:f>sheet風向!$U$3:$U$579</c:f>
              <c:numCache>
                <c:formatCode>General</c:formatCode>
                <c:ptCount val="577"/>
                <c:pt idx="1">
                  <c:v>15</c:v>
                </c:pt>
                <c:pt idx="2">
                  <c:v>14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3</c:v>
                </c:pt>
                <c:pt idx="10">
                  <c:v>3</c:v>
                </c:pt>
                <c:pt idx="11">
                  <c:v>7</c:v>
                </c:pt>
                <c:pt idx="12">
                  <c:v>6</c:v>
                </c:pt>
                <c:pt idx="13">
                  <c:v>13</c:v>
                </c:pt>
                <c:pt idx="14">
                  <c:v>15</c:v>
                </c:pt>
                <c:pt idx="15">
                  <c:v>15</c:v>
                </c:pt>
                <c:pt idx="16">
                  <c:v>1</c:v>
                </c:pt>
                <c:pt idx="17">
                  <c:v>7</c:v>
                </c:pt>
                <c:pt idx="18">
                  <c:v>9</c:v>
                </c:pt>
                <c:pt idx="19">
                  <c:v>9</c:v>
                </c:pt>
                <c:pt idx="20">
                  <c:v>7</c:v>
                </c:pt>
                <c:pt idx="21">
                  <c:v>9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7</c:v>
                </c:pt>
                <c:pt idx="27">
                  <c:v>17</c:v>
                </c:pt>
                <c:pt idx="28">
                  <c:v>16</c:v>
                </c:pt>
                <c:pt idx="29">
                  <c:v>17</c:v>
                </c:pt>
                <c:pt idx="30">
                  <c:v>17</c:v>
                </c:pt>
                <c:pt idx="31">
                  <c:v>13</c:v>
                </c:pt>
                <c:pt idx="32">
                  <c:v>10</c:v>
                </c:pt>
                <c:pt idx="33">
                  <c:v>10</c:v>
                </c:pt>
                <c:pt idx="34">
                  <c:v>11</c:v>
                </c:pt>
                <c:pt idx="35">
                  <c:v>10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20</c:v>
                </c:pt>
                <c:pt idx="40">
                  <c:v>15</c:v>
                </c:pt>
                <c:pt idx="41">
                  <c:v>16</c:v>
                </c:pt>
                <c:pt idx="42">
                  <c:v>14</c:v>
                </c:pt>
                <c:pt idx="43">
                  <c:v>13</c:v>
                </c:pt>
                <c:pt idx="44">
                  <c:v>12</c:v>
                </c:pt>
                <c:pt idx="45">
                  <c:v>13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6</c:v>
                </c:pt>
                <c:pt idx="50">
                  <c:v>4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8</c:v>
                </c:pt>
                <c:pt idx="55">
                  <c:v>9</c:v>
                </c:pt>
                <c:pt idx="56">
                  <c:v>13</c:v>
                </c:pt>
                <c:pt idx="57">
                  <c:v>13</c:v>
                </c:pt>
                <c:pt idx="58">
                  <c:v>13</c:v>
                </c:pt>
                <c:pt idx="59">
                  <c:v>12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0</c:v>
                </c:pt>
                <c:pt idx="69">
                  <c:v>11</c:v>
                </c:pt>
                <c:pt idx="70">
                  <c:v>11</c:v>
                </c:pt>
                <c:pt idx="71">
                  <c:v>8</c:v>
                </c:pt>
                <c:pt idx="72">
                  <c:v>9</c:v>
                </c:pt>
                <c:pt idx="73">
                  <c:v>10</c:v>
                </c:pt>
                <c:pt idx="74">
                  <c:v>11</c:v>
                </c:pt>
                <c:pt idx="75">
                  <c:v>10</c:v>
                </c:pt>
                <c:pt idx="76">
                  <c:v>10</c:v>
                </c:pt>
                <c:pt idx="77">
                  <c:v>8</c:v>
                </c:pt>
                <c:pt idx="78">
                  <c:v>11</c:v>
                </c:pt>
                <c:pt idx="79">
                  <c:v>11</c:v>
                </c:pt>
                <c:pt idx="80">
                  <c:v>13</c:v>
                </c:pt>
                <c:pt idx="81">
                  <c:v>6</c:v>
                </c:pt>
                <c:pt idx="82">
                  <c:v>13</c:v>
                </c:pt>
                <c:pt idx="83">
                  <c:v>14</c:v>
                </c:pt>
                <c:pt idx="84">
                  <c:v>13</c:v>
                </c:pt>
                <c:pt idx="85">
                  <c:v>12</c:v>
                </c:pt>
                <c:pt idx="86">
                  <c:v>13</c:v>
                </c:pt>
                <c:pt idx="87">
                  <c:v>15</c:v>
                </c:pt>
                <c:pt idx="88">
                  <c:v>14</c:v>
                </c:pt>
                <c:pt idx="89">
                  <c:v>13</c:v>
                </c:pt>
                <c:pt idx="90">
                  <c:v>14</c:v>
                </c:pt>
                <c:pt idx="91">
                  <c:v>14</c:v>
                </c:pt>
                <c:pt idx="92">
                  <c:v>16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6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7</c:v>
                </c:pt>
                <c:pt idx="116">
                  <c:v>17</c:v>
                </c:pt>
                <c:pt idx="117">
                  <c:v>16</c:v>
                </c:pt>
                <c:pt idx="118">
                  <c:v>17</c:v>
                </c:pt>
                <c:pt idx="119">
                  <c:v>16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5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7</c:v>
                </c:pt>
                <c:pt idx="133">
                  <c:v>17</c:v>
                </c:pt>
                <c:pt idx="134">
                  <c:v>16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16</c:v>
                </c:pt>
                <c:pt idx="139">
                  <c:v>15</c:v>
                </c:pt>
                <c:pt idx="140">
                  <c:v>15</c:v>
                </c:pt>
                <c:pt idx="141">
                  <c:v>14</c:v>
                </c:pt>
                <c:pt idx="142">
                  <c:v>14</c:v>
                </c:pt>
                <c:pt idx="143">
                  <c:v>15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3</c:v>
                </c:pt>
                <c:pt idx="151">
                  <c:v>13</c:v>
                </c:pt>
                <c:pt idx="152">
                  <c:v>15</c:v>
                </c:pt>
                <c:pt idx="153">
                  <c:v>18</c:v>
                </c:pt>
                <c:pt idx="154">
                  <c:v>19</c:v>
                </c:pt>
                <c:pt idx="155">
                  <c:v>19</c:v>
                </c:pt>
                <c:pt idx="156">
                  <c:v>19</c:v>
                </c:pt>
                <c:pt idx="157">
                  <c:v>19</c:v>
                </c:pt>
                <c:pt idx="158">
                  <c:v>17</c:v>
                </c:pt>
                <c:pt idx="159">
                  <c:v>14</c:v>
                </c:pt>
                <c:pt idx="160">
                  <c:v>16</c:v>
                </c:pt>
                <c:pt idx="161">
                  <c:v>12</c:v>
                </c:pt>
                <c:pt idx="162">
                  <c:v>13</c:v>
                </c:pt>
                <c:pt idx="163">
                  <c:v>15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3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3</c:v>
                </c:pt>
                <c:pt idx="187">
                  <c:v>13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4</c:v>
                </c:pt>
                <c:pt idx="192">
                  <c:v>14</c:v>
                </c:pt>
                <c:pt idx="193">
                  <c:v>14</c:v>
                </c:pt>
                <c:pt idx="194">
                  <c:v>14</c:v>
                </c:pt>
                <c:pt idx="195">
                  <c:v>14</c:v>
                </c:pt>
                <c:pt idx="196">
                  <c:v>14</c:v>
                </c:pt>
                <c:pt idx="197">
                  <c:v>14</c:v>
                </c:pt>
                <c:pt idx="198">
                  <c:v>14</c:v>
                </c:pt>
                <c:pt idx="199">
                  <c:v>14</c:v>
                </c:pt>
                <c:pt idx="200">
                  <c:v>14</c:v>
                </c:pt>
                <c:pt idx="201">
                  <c:v>14</c:v>
                </c:pt>
                <c:pt idx="202">
                  <c:v>14</c:v>
                </c:pt>
                <c:pt idx="203">
                  <c:v>14</c:v>
                </c:pt>
                <c:pt idx="204">
                  <c:v>15</c:v>
                </c:pt>
                <c:pt idx="205">
                  <c:v>15</c:v>
                </c:pt>
                <c:pt idx="206">
                  <c:v>14</c:v>
                </c:pt>
                <c:pt idx="207">
                  <c:v>14</c:v>
                </c:pt>
                <c:pt idx="208">
                  <c:v>15</c:v>
                </c:pt>
                <c:pt idx="209">
                  <c:v>14</c:v>
                </c:pt>
                <c:pt idx="210">
                  <c:v>13</c:v>
                </c:pt>
                <c:pt idx="211">
                  <c:v>13</c:v>
                </c:pt>
                <c:pt idx="212">
                  <c:v>14</c:v>
                </c:pt>
                <c:pt idx="213">
                  <c:v>15</c:v>
                </c:pt>
                <c:pt idx="214">
                  <c:v>14</c:v>
                </c:pt>
                <c:pt idx="215">
                  <c:v>15</c:v>
                </c:pt>
                <c:pt idx="216">
                  <c:v>15</c:v>
                </c:pt>
                <c:pt idx="217">
                  <c:v>15</c:v>
                </c:pt>
                <c:pt idx="218">
                  <c:v>16</c:v>
                </c:pt>
                <c:pt idx="219">
                  <c:v>18</c:v>
                </c:pt>
                <c:pt idx="220">
                  <c:v>18</c:v>
                </c:pt>
                <c:pt idx="221">
                  <c:v>16</c:v>
                </c:pt>
                <c:pt idx="222">
                  <c:v>20</c:v>
                </c:pt>
                <c:pt idx="223">
                  <c:v>17</c:v>
                </c:pt>
                <c:pt idx="224">
                  <c:v>12</c:v>
                </c:pt>
                <c:pt idx="225">
                  <c:v>10</c:v>
                </c:pt>
                <c:pt idx="226">
                  <c:v>10</c:v>
                </c:pt>
                <c:pt idx="227">
                  <c:v>11</c:v>
                </c:pt>
                <c:pt idx="228">
                  <c:v>10</c:v>
                </c:pt>
                <c:pt idx="229">
                  <c:v>11</c:v>
                </c:pt>
                <c:pt idx="230">
                  <c:v>10</c:v>
                </c:pt>
                <c:pt idx="231">
                  <c:v>9</c:v>
                </c:pt>
                <c:pt idx="232">
                  <c:v>10</c:v>
                </c:pt>
                <c:pt idx="233">
                  <c:v>10</c:v>
                </c:pt>
                <c:pt idx="234">
                  <c:v>9</c:v>
                </c:pt>
                <c:pt idx="235">
                  <c:v>10</c:v>
                </c:pt>
                <c:pt idx="236">
                  <c:v>10</c:v>
                </c:pt>
                <c:pt idx="237">
                  <c:v>10</c:v>
                </c:pt>
                <c:pt idx="238">
                  <c:v>10</c:v>
                </c:pt>
                <c:pt idx="239">
                  <c:v>10</c:v>
                </c:pt>
                <c:pt idx="240">
                  <c:v>10</c:v>
                </c:pt>
                <c:pt idx="241">
                  <c:v>10</c:v>
                </c:pt>
                <c:pt idx="242">
                  <c:v>10</c:v>
                </c:pt>
                <c:pt idx="243">
                  <c:v>10</c:v>
                </c:pt>
                <c:pt idx="244">
                  <c:v>11</c:v>
                </c:pt>
                <c:pt idx="245">
                  <c:v>11</c:v>
                </c:pt>
                <c:pt idx="246">
                  <c:v>12</c:v>
                </c:pt>
                <c:pt idx="247">
                  <c:v>12</c:v>
                </c:pt>
                <c:pt idx="248">
                  <c:v>8</c:v>
                </c:pt>
                <c:pt idx="249">
                  <c:v>10</c:v>
                </c:pt>
                <c:pt idx="250">
                  <c:v>12</c:v>
                </c:pt>
                <c:pt idx="251">
                  <c:v>12</c:v>
                </c:pt>
                <c:pt idx="252">
                  <c:v>11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2</c:v>
                </c:pt>
                <c:pt idx="257">
                  <c:v>12</c:v>
                </c:pt>
                <c:pt idx="258">
                  <c:v>12</c:v>
                </c:pt>
                <c:pt idx="259">
                  <c:v>12</c:v>
                </c:pt>
                <c:pt idx="260">
                  <c:v>13</c:v>
                </c:pt>
                <c:pt idx="261">
                  <c:v>13</c:v>
                </c:pt>
                <c:pt idx="262">
                  <c:v>12</c:v>
                </c:pt>
                <c:pt idx="263">
                  <c:v>12</c:v>
                </c:pt>
                <c:pt idx="264">
                  <c:v>12</c:v>
                </c:pt>
                <c:pt idx="265">
                  <c:v>12</c:v>
                </c:pt>
                <c:pt idx="266">
                  <c:v>12</c:v>
                </c:pt>
                <c:pt idx="267">
                  <c:v>13</c:v>
                </c:pt>
                <c:pt idx="268">
                  <c:v>13</c:v>
                </c:pt>
                <c:pt idx="269">
                  <c:v>13</c:v>
                </c:pt>
                <c:pt idx="270">
                  <c:v>13</c:v>
                </c:pt>
                <c:pt idx="271">
                  <c:v>11</c:v>
                </c:pt>
                <c:pt idx="272">
                  <c:v>11</c:v>
                </c:pt>
                <c:pt idx="273">
                  <c:v>15</c:v>
                </c:pt>
                <c:pt idx="274">
                  <c:v>15</c:v>
                </c:pt>
                <c:pt idx="275">
                  <c:v>12</c:v>
                </c:pt>
                <c:pt idx="276">
                  <c:v>11</c:v>
                </c:pt>
                <c:pt idx="277">
                  <c:v>12</c:v>
                </c:pt>
                <c:pt idx="278">
                  <c:v>12</c:v>
                </c:pt>
                <c:pt idx="279">
                  <c:v>11</c:v>
                </c:pt>
                <c:pt idx="280">
                  <c:v>11</c:v>
                </c:pt>
                <c:pt idx="281">
                  <c:v>11</c:v>
                </c:pt>
                <c:pt idx="282">
                  <c:v>11</c:v>
                </c:pt>
                <c:pt idx="283">
                  <c:v>11</c:v>
                </c:pt>
                <c:pt idx="284">
                  <c:v>11</c:v>
                </c:pt>
                <c:pt idx="285">
                  <c:v>11</c:v>
                </c:pt>
                <c:pt idx="286">
                  <c:v>11</c:v>
                </c:pt>
                <c:pt idx="287">
                  <c:v>11</c:v>
                </c:pt>
                <c:pt idx="288">
                  <c:v>10</c:v>
                </c:pt>
                <c:pt idx="289">
                  <c:v>11</c:v>
                </c:pt>
                <c:pt idx="290">
                  <c:v>12</c:v>
                </c:pt>
                <c:pt idx="291">
                  <c:v>12</c:v>
                </c:pt>
                <c:pt idx="292">
                  <c:v>12</c:v>
                </c:pt>
                <c:pt idx="293">
                  <c:v>12</c:v>
                </c:pt>
                <c:pt idx="294">
                  <c:v>12</c:v>
                </c:pt>
                <c:pt idx="295">
                  <c:v>12</c:v>
                </c:pt>
                <c:pt idx="296">
                  <c:v>12</c:v>
                </c:pt>
                <c:pt idx="297">
                  <c:v>11</c:v>
                </c:pt>
                <c:pt idx="298">
                  <c:v>11</c:v>
                </c:pt>
                <c:pt idx="299">
                  <c:v>12</c:v>
                </c:pt>
                <c:pt idx="300">
                  <c:v>12</c:v>
                </c:pt>
                <c:pt idx="301">
                  <c:v>12</c:v>
                </c:pt>
                <c:pt idx="302">
                  <c:v>12</c:v>
                </c:pt>
                <c:pt idx="303">
                  <c:v>12</c:v>
                </c:pt>
                <c:pt idx="304">
                  <c:v>12</c:v>
                </c:pt>
                <c:pt idx="305">
                  <c:v>12</c:v>
                </c:pt>
                <c:pt idx="306">
                  <c:v>12</c:v>
                </c:pt>
                <c:pt idx="307">
                  <c:v>12</c:v>
                </c:pt>
                <c:pt idx="308">
                  <c:v>12</c:v>
                </c:pt>
                <c:pt idx="309">
                  <c:v>12</c:v>
                </c:pt>
                <c:pt idx="310">
                  <c:v>12</c:v>
                </c:pt>
                <c:pt idx="311">
                  <c:v>12</c:v>
                </c:pt>
                <c:pt idx="312">
                  <c:v>13</c:v>
                </c:pt>
                <c:pt idx="313">
                  <c:v>13</c:v>
                </c:pt>
                <c:pt idx="314">
                  <c:v>12</c:v>
                </c:pt>
                <c:pt idx="315">
                  <c:v>12</c:v>
                </c:pt>
                <c:pt idx="316">
                  <c:v>12</c:v>
                </c:pt>
                <c:pt idx="317">
                  <c:v>12</c:v>
                </c:pt>
                <c:pt idx="318">
                  <c:v>12</c:v>
                </c:pt>
                <c:pt idx="319">
                  <c:v>12</c:v>
                </c:pt>
                <c:pt idx="320">
                  <c:v>12</c:v>
                </c:pt>
                <c:pt idx="321">
                  <c:v>12</c:v>
                </c:pt>
                <c:pt idx="322">
                  <c:v>12</c:v>
                </c:pt>
                <c:pt idx="323">
                  <c:v>12</c:v>
                </c:pt>
                <c:pt idx="324">
                  <c:v>12</c:v>
                </c:pt>
                <c:pt idx="325">
                  <c:v>12</c:v>
                </c:pt>
                <c:pt idx="326">
                  <c:v>12</c:v>
                </c:pt>
                <c:pt idx="327">
                  <c:v>12</c:v>
                </c:pt>
                <c:pt idx="328">
                  <c:v>12</c:v>
                </c:pt>
                <c:pt idx="329">
                  <c:v>12</c:v>
                </c:pt>
                <c:pt idx="330">
                  <c:v>12</c:v>
                </c:pt>
                <c:pt idx="331">
                  <c:v>12</c:v>
                </c:pt>
                <c:pt idx="332">
                  <c:v>12</c:v>
                </c:pt>
                <c:pt idx="333">
                  <c:v>11</c:v>
                </c:pt>
                <c:pt idx="334">
                  <c:v>11</c:v>
                </c:pt>
                <c:pt idx="335">
                  <c:v>9</c:v>
                </c:pt>
                <c:pt idx="336">
                  <c:v>9</c:v>
                </c:pt>
                <c:pt idx="337">
                  <c:v>9</c:v>
                </c:pt>
                <c:pt idx="338">
                  <c:v>10</c:v>
                </c:pt>
                <c:pt idx="339">
                  <c:v>11</c:v>
                </c:pt>
                <c:pt idx="340">
                  <c:v>11</c:v>
                </c:pt>
                <c:pt idx="341">
                  <c:v>11</c:v>
                </c:pt>
                <c:pt idx="342">
                  <c:v>10</c:v>
                </c:pt>
                <c:pt idx="343">
                  <c:v>10</c:v>
                </c:pt>
                <c:pt idx="344">
                  <c:v>11</c:v>
                </c:pt>
                <c:pt idx="345">
                  <c:v>11</c:v>
                </c:pt>
                <c:pt idx="346">
                  <c:v>11</c:v>
                </c:pt>
                <c:pt idx="347">
                  <c:v>11</c:v>
                </c:pt>
                <c:pt idx="348">
                  <c:v>12</c:v>
                </c:pt>
                <c:pt idx="349">
                  <c:v>12</c:v>
                </c:pt>
                <c:pt idx="350">
                  <c:v>12</c:v>
                </c:pt>
                <c:pt idx="351">
                  <c:v>12</c:v>
                </c:pt>
                <c:pt idx="352">
                  <c:v>12</c:v>
                </c:pt>
                <c:pt idx="353">
                  <c:v>11</c:v>
                </c:pt>
                <c:pt idx="354">
                  <c:v>11</c:v>
                </c:pt>
                <c:pt idx="355">
                  <c:v>11</c:v>
                </c:pt>
                <c:pt idx="356">
                  <c:v>11</c:v>
                </c:pt>
                <c:pt idx="357">
                  <c:v>11</c:v>
                </c:pt>
                <c:pt idx="358">
                  <c:v>10</c:v>
                </c:pt>
                <c:pt idx="359">
                  <c:v>11</c:v>
                </c:pt>
                <c:pt idx="360">
                  <c:v>11</c:v>
                </c:pt>
                <c:pt idx="361">
                  <c:v>9</c:v>
                </c:pt>
                <c:pt idx="362">
                  <c:v>9</c:v>
                </c:pt>
                <c:pt idx="363">
                  <c:v>10</c:v>
                </c:pt>
                <c:pt idx="364">
                  <c:v>9</c:v>
                </c:pt>
                <c:pt idx="365">
                  <c:v>9</c:v>
                </c:pt>
                <c:pt idx="366">
                  <c:v>10</c:v>
                </c:pt>
                <c:pt idx="367">
                  <c:v>9</c:v>
                </c:pt>
                <c:pt idx="368">
                  <c:v>10</c:v>
                </c:pt>
                <c:pt idx="369">
                  <c:v>10</c:v>
                </c:pt>
                <c:pt idx="370">
                  <c:v>11</c:v>
                </c:pt>
                <c:pt idx="371">
                  <c:v>10</c:v>
                </c:pt>
                <c:pt idx="372">
                  <c:v>9</c:v>
                </c:pt>
                <c:pt idx="373">
                  <c:v>10</c:v>
                </c:pt>
                <c:pt idx="374">
                  <c:v>11</c:v>
                </c:pt>
                <c:pt idx="375">
                  <c:v>10</c:v>
                </c:pt>
                <c:pt idx="376">
                  <c:v>10</c:v>
                </c:pt>
                <c:pt idx="377">
                  <c:v>10</c:v>
                </c:pt>
                <c:pt idx="378">
                  <c:v>9</c:v>
                </c:pt>
                <c:pt idx="379">
                  <c:v>7</c:v>
                </c:pt>
                <c:pt idx="380">
                  <c:v>8</c:v>
                </c:pt>
                <c:pt idx="381">
                  <c:v>8</c:v>
                </c:pt>
                <c:pt idx="382">
                  <c:v>10</c:v>
                </c:pt>
                <c:pt idx="383">
                  <c:v>10</c:v>
                </c:pt>
                <c:pt idx="384">
                  <c:v>9</c:v>
                </c:pt>
                <c:pt idx="385">
                  <c:v>10</c:v>
                </c:pt>
                <c:pt idx="386">
                  <c:v>10</c:v>
                </c:pt>
                <c:pt idx="387">
                  <c:v>10</c:v>
                </c:pt>
                <c:pt idx="388">
                  <c:v>10</c:v>
                </c:pt>
                <c:pt idx="389">
                  <c:v>11</c:v>
                </c:pt>
                <c:pt idx="390">
                  <c:v>12</c:v>
                </c:pt>
                <c:pt idx="391">
                  <c:v>12</c:v>
                </c:pt>
                <c:pt idx="392">
                  <c:v>11</c:v>
                </c:pt>
                <c:pt idx="393">
                  <c:v>10</c:v>
                </c:pt>
                <c:pt idx="394">
                  <c:v>9</c:v>
                </c:pt>
                <c:pt idx="395">
                  <c:v>10</c:v>
                </c:pt>
                <c:pt idx="396">
                  <c:v>11</c:v>
                </c:pt>
                <c:pt idx="397">
                  <c:v>11</c:v>
                </c:pt>
                <c:pt idx="398">
                  <c:v>10</c:v>
                </c:pt>
                <c:pt idx="399">
                  <c:v>11</c:v>
                </c:pt>
                <c:pt idx="400">
                  <c:v>11</c:v>
                </c:pt>
                <c:pt idx="401">
                  <c:v>10</c:v>
                </c:pt>
                <c:pt idx="402">
                  <c:v>10</c:v>
                </c:pt>
                <c:pt idx="403">
                  <c:v>10</c:v>
                </c:pt>
                <c:pt idx="404">
                  <c:v>10</c:v>
                </c:pt>
                <c:pt idx="405">
                  <c:v>10</c:v>
                </c:pt>
                <c:pt idx="406">
                  <c:v>11</c:v>
                </c:pt>
                <c:pt idx="407">
                  <c:v>12</c:v>
                </c:pt>
                <c:pt idx="408">
                  <c:v>12</c:v>
                </c:pt>
                <c:pt idx="409">
                  <c:v>12</c:v>
                </c:pt>
                <c:pt idx="410">
                  <c:v>12</c:v>
                </c:pt>
                <c:pt idx="411">
                  <c:v>12</c:v>
                </c:pt>
                <c:pt idx="412">
                  <c:v>12</c:v>
                </c:pt>
                <c:pt idx="413">
                  <c:v>12</c:v>
                </c:pt>
                <c:pt idx="414">
                  <c:v>12</c:v>
                </c:pt>
                <c:pt idx="415">
                  <c:v>12</c:v>
                </c:pt>
                <c:pt idx="416">
                  <c:v>12</c:v>
                </c:pt>
                <c:pt idx="417">
                  <c:v>12</c:v>
                </c:pt>
                <c:pt idx="418">
                  <c:v>12</c:v>
                </c:pt>
                <c:pt idx="419">
                  <c:v>12</c:v>
                </c:pt>
                <c:pt idx="420">
                  <c:v>12</c:v>
                </c:pt>
                <c:pt idx="421">
                  <c:v>12</c:v>
                </c:pt>
                <c:pt idx="422">
                  <c:v>12</c:v>
                </c:pt>
                <c:pt idx="423">
                  <c:v>12</c:v>
                </c:pt>
                <c:pt idx="424">
                  <c:v>12</c:v>
                </c:pt>
                <c:pt idx="425">
                  <c:v>12</c:v>
                </c:pt>
                <c:pt idx="426">
                  <c:v>12</c:v>
                </c:pt>
                <c:pt idx="427">
                  <c:v>12</c:v>
                </c:pt>
                <c:pt idx="428">
                  <c:v>12</c:v>
                </c:pt>
                <c:pt idx="429">
                  <c:v>12</c:v>
                </c:pt>
                <c:pt idx="430">
                  <c:v>12</c:v>
                </c:pt>
                <c:pt idx="431">
                  <c:v>7</c:v>
                </c:pt>
                <c:pt idx="432">
                  <c:v>8</c:v>
                </c:pt>
                <c:pt idx="433">
                  <c:v>9</c:v>
                </c:pt>
                <c:pt idx="434">
                  <c:v>9</c:v>
                </c:pt>
                <c:pt idx="435">
                  <c:v>9</c:v>
                </c:pt>
                <c:pt idx="436">
                  <c:v>11</c:v>
                </c:pt>
                <c:pt idx="437">
                  <c:v>12</c:v>
                </c:pt>
                <c:pt idx="438">
                  <c:v>13</c:v>
                </c:pt>
                <c:pt idx="439">
                  <c:v>13</c:v>
                </c:pt>
                <c:pt idx="440">
                  <c:v>13</c:v>
                </c:pt>
                <c:pt idx="441">
                  <c:v>13</c:v>
                </c:pt>
                <c:pt idx="442">
                  <c:v>13</c:v>
                </c:pt>
                <c:pt idx="443">
                  <c:v>13</c:v>
                </c:pt>
                <c:pt idx="444">
                  <c:v>13</c:v>
                </c:pt>
                <c:pt idx="445">
                  <c:v>13</c:v>
                </c:pt>
                <c:pt idx="446">
                  <c:v>13</c:v>
                </c:pt>
                <c:pt idx="447">
                  <c:v>13</c:v>
                </c:pt>
                <c:pt idx="448">
                  <c:v>13</c:v>
                </c:pt>
                <c:pt idx="449">
                  <c:v>12</c:v>
                </c:pt>
                <c:pt idx="450">
                  <c:v>13</c:v>
                </c:pt>
                <c:pt idx="451">
                  <c:v>13</c:v>
                </c:pt>
                <c:pt idx="452">
                  <c:v>13</c:v>
                </c:pt>
                <c:pt idx="453">
                  <c:v>13</c:v>
                </c:pt>
                <c:pt idx="454">
                  <c:v>13</c:v>
                </c:pt>
                <c:pt idx="455">
                  <c:v>13</c:v>
                </c:pt>
                <c:pt idx="456">
                  <c:v>13</c:v>
                </c:pt>
                <c:pt idx="457">
                  <c:v>13</c:v>
                </c:pt>
                <c:pt idx="458">
                  <c:v>13</c:v>
                </c:pt>
                <c:pt idx="459">
                  <c:v>13</c:v>
                </c:pt>
                <c:pt idx="460">
                  <c:v>13</c:v>
                </c:pt>
                <c:pt idx="461">
                  <c:v>13</c:v>
                </c:pt>
                <c:pt idx="462">
                  <c:v>13</c:v>
                </c:pt>
                <c:pt idx="463">
                  <c:v>13</c:v>
                </c:pt>
                <c:pt idx="464">
                  <c:v>13</c:v>
                </c:pt>
                <c:pt idx="465">
                  <c:v>13</c:v>
                </c:pt>
                <c:pt idx="466">
                  <c:v>13</c:v>
                </c:pt>
                <c:pt idx="467">
                  <c:v>13</c:v>
                </c:pt>
                <c:pt idx="468">
                  <c:v>13</c:v>
                </c:pt>
                <c:pt idx="469">
                  <c:v>13</c:v>
                </c:pt>
                <c:pt idx="470">
                  <c:v>13</c:v>
                </c:pt>
                <c:pt idx="471">
                  <c:v>13</c:v>
                </c:pt>
                <c:pt idx="472">
                  <c:v>13</c:v>
                </c:pt>
                <c:pt idx="473">
                  <c:v>13</c:v>
                </c:pt>
                <c:pt idx="474">
                  <c:v>13</c:v>
                </c:pt>
                <c:pt idx="475">
                  <c:v>13</c:v>
                </c:pt>
                <c:pt idx="476">
                  <c:v>13</c:v>
                </c:pt>
                <c:pt idx="477">
                  <c:v>12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2</c:v>
                </c:pt>
                <c:pt idx="483">
                  <c:v>2</c:v>
                </c:pt>
                <c:pt idx="484">
                  <c:v>1</c:v>
                </c:pt>
                <c:pt idx="485">
                  <c:v>2</c:v>
                </c:pt>
                <c:pt idx="486">
                  <c:v>2</c:v>
                </c:pt>
                <c:pt idx="487">
                  <c:v>1</c:v>
                </c:pt>
                <c:pt idx="488">
                  <c:v>3</c:v>
                </c:pt>
                <c:pt idx="489">
                  <c:v>3</c:v>
                </c:pt>
                <c:pt idx="490">
                  <c:v>5</c:v>
                </c:pt>
                <c:pt idx="491">
                  <c:v>5</c:v>
                </c:pt>
                <c:pt idx="492">
                  <c:v>5</c:v>
                </c:pt>
                <c:pt idx="493">
                  <c:v>5</c:v>
                </c:pt>
                <c:pt idx="494">
                  <c:v>5</c:v>
                </c:pt>
                <c:pt idx="495">
                  <c:v>5</c:v>
                </c:pt>
                <c:pt idx="496">
                  <c:v>5</c:v>
                </c:pt>
                <c:pt idx="497">
                  <c:v>5</c:v>
                </c:pt>
                <c:pt idx="498">
                  <c:v>7</c:v>
                </c:pt>
                <c:pt idx="499">
                  <c:v>7</c:v>
                </c:pt>
                <c:pt idx="500">
                  <c:v>6</c:v>
                </c:pt>
                <c:pt idx="501">
                  <c:v>8</c:v>
                </c:pt>
                <c:pt idx="502">
                  <c:v>11</c:v>
                </c:pt>
                <c:pt idx="503">
                  <c:v>11</c:v>
                </c:pt>
                <c:pt idx="504">
                  <c:v>11</c:v>
                </c:pt>
                <c:pt idx="505">
                  <c:v>12</c:v>
                </c:pt>
                <c:pt idx="506">
                  <c:v>12</c:v>
                </c:pt>
                <c:pt idx="507">
                  <c:v>12</c:v>
                </c:pt>
                <c:pt idx="508">
                  <c:v>12</c:v>
                </c:pt>
                <c:pt idx="509">
                  <c:v>12</c:v>
                </c:pt>
                <c:pt idx="510">
                  <c:v>10</c:v>
                </c:pt>
                <c:pt idx="511">
                  <c:v>9</c:v>
                </c:pt>
                <c:pt idx="512">
                  <c:v>8</c:v>
                </c:pt>
                <c:pt idx="513">
                  <c:v>8</c:v>
                </c:pt>
                <c:pt idx="514">
                  <c:v>7</c:v>
                </c:pt>
                <c:pt idx="515">
                  <c:v>7</c:v>
                </c:pt>
                <c:pt idx="516">
                  <c:v>7</c:v>
                </c:pt>
                <c:pt idx="517">
                  <c:v>7</c:v>
                </c:pt>
                <c:pt idx="518">
                  <c:v>7</c:v>
                </c:pt>
                <c:pt idx="519">
                  <c:v>7</c:v>
                </c:pt>
                <c:pt idx="520">
                  <c:v>4</c:v>
                </c:pt>
                <c:pt idx="521">
                  <c:v>5</c:v>
                </c:pt>
                <c:pt idx="522">
                  <c:v>3</c:v>
                </c:pt>
                <c:pt idx="523">
                  <c:v>3</c:v>
                </c:pt>
                <c:pt idx="524">
                  <c:v>2</c:v>
                </c:pt>
                <c:pt idx="525">
                  <c:v>2</c:v>
                </c:pt>
                <c:pt idx="526">
                  <c:v>2</c:v>
                </c:pt>
                <c:pt idx="527">
                  <c:v>3</c:v>
                </c:pt>
                <c:pt idx="528">
                  <c:v>2</c:v>
                </c:pt>
                <c:pt idx="529">
                  <c:v>2</c:v>
                </c:pt>
                <c:pt idx="530">
                  <c:v>2</c:v>
                </c:pt>
                <c:pt idx="531">
                  <c:v>2</c:v>
                </c:pt>
                <c:pt idx="532">
                  <c:v>2</c:v>
                </c:pt>
                <c:pt idx="533">
                  <c:v>2</c:v>
                </c:pt>
                <c:pt idx="534">
                  <c:v>2</c:v>
                </c:pt>
                <c:pt idx="535">
                  <c:v>2</c:v>
                </c:pt>
                <c:pt idx="536">
                  <c:v>2</c:v>
                </c:pt>
                <c:pt idx="537">
                  <c:v>2</c:v>
                </c:pt>
                <c:pt idx="538">
                  <c:v>2</c:v>
                </c:pt>
                <c:pt idx="539">
                  <c:v>2</c:v>
                </c:pt>
                <c:pt idx="540">
                  <c:v>2</c:v>
                </c:pt>
                <c:pt idx="541">
                  <c:v>1</c:v>
                </c:pt>
                <c:pt idx="542">
                  <c:v>2</c:v>
                </c:pt>
                <c:pt idx="543">
                  <c:v>16</c:v>
                </c:pt>
                <c:pt idx="544">
                  <c:v>16</c:v>
                </c:pt>
                <c:pt idx="545">
                  <c:v>17</c:v>
                </c:pt>
                <c:pt idx="546">
                  <c:v>16</c:v>
                </c:pt>
                <c:pt idx="547">
                  <c:v>16</c:v>
                </c:pt>
                <c:pt idx="548">
                  <c:v>17</c:v>
                </c:pt>
                <c:pt idx="549">
                  <c:v>16</c:v>
                </c:pt>
                <c:pt idx="550">
                  <c:v>15</c:v>
                </c:pt>
                <c:pt idx="551">
                  <c:v>15</c:v>
                </c:pt>
                <c:pt idx="552">
                  <c:v>16</c:v>
                </c:pt>
                <c:pt idx="553">
                  <c:v>16</c:v>
                </c:pt>
                <c:pt idx="554">
                  <c:v>16</c:v>
                </c:pt>
                <c:pt idx="555">
                  <c:v>16</c:v>
                </c:pt>
                <c:pt idx="556">
                  <c:v>16</c:v>
                </c:pt>
                <c:pt idx="557">
                  <c:v>15</c:v>
                </c:pt>
                <c:pt idx="558">
                  <c:v>16</c:v>
                </c:pt>
                <c:pt idx="559">
                  <c:v>17</c:v>
                </c:pt>
                <c:pt idx="560">
                  <c:v>16</c:v>
                </c:pt>
                <c:pt idx="561">
                  <c:v>16</c:v>
                </c:pt>
                <c:pt idx="562">
                  <c:v>16</c:v>
                </c:pt>
                <c:pt idx="563">
                  <c:v>18</c:v>
                </c:pt>
                <c:pt idx="564">
                  <c:v>17</c:v>
                </c:pt>
                <c:pt idx="565">
                  <c:v>16</c:v>
                </c:pt>
                <c:pt idx="566">
                  <c:v>17</c:v>
                </c:pt>
                <c:pt idx="567">
                  <c:v>17</c:v>
                </c:pt>
                <c:pt idx="568">
                  <c:v>16</c:v>
                </c:pt>
                <c:pt idx="569">
                  <c:v>16</c:v>
                </c:pt>
                <c:pt idx="570">
                  <c:v>15</c:v>
                </c:pt>
                <c:pt idx="571">
                  <c:v>15</c:v>
                </c:pt>
                <c:pt idx="572">
                  <c:v>15</c:v>
                </c:pt>
                <c:pt idx="573">
                  <c:v>15</c:v>
                </c:pt>
                <c:pt idx="574">
                  <c:v>15</c:v>
                </c:pt>
                <c:pt idx="575">
                  <c:v>16</c:v>
                </c:pt>
                <c:pt idx="576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579</c:f>
              <c:strCache>
                <c:ptCount val="577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>0:10</c:v>
                </c:pt>
                <c:pt idx="434">
                  <c:v>0:20</c:v>
                </c:pt>
                <c:pt idx="435">
                  <c:v>0:30</c:v>
                </c:pt>
                <c:pt idx="436">
                  <c:v>0:40</c:v>
                </c:pt>
                <c:pt idx="437">
                  <c:v>0:50</c:v>
                </c:pt>
                <c:pt idx="438">
                  <c:v>1:00</c:v>
                </c:pt>
                <c:pt idx="439">
                  <c:v>1:10</c:v>
                </c:pt>
                <c:pt idx="440">
                  <c:v>1:20</c:v>
                </c:pt>
                <c:pt idx="441">
                  <c:v>1:30</c:v>
                </c:pt>
                <c:pt idx="442">
                  <c:v>1:40</c:v>
                </c:pt>
                <c:pt idx="443">
                  <c:v>1:50</c:v>
                </c:pt>
                <c:pt idx="444">
                  <c:v>2:00</c:v>
                </c:pt>
                <c:pt idx="445">
                  <c:v>2:10</c:v>
                </c:pt>
                <c:pt idx="446">
                  <c:v>2:20</c:v>
                </c:pt>
                <c:pt idx="447">
                  <c:v>2:30</c:v>
                </c:pt>
                <c:pt idx="448">
                  <c:v>2:40</c:v>
                </c:pt>
                <c:pt idx="449">
                  <c:v>2:50</c:v>
                </c:pt>
                <c:pt idx="450">
                  <c:v>3:00</c:v>
                </c:pt>
                <c:pt idx="451">
                  <c:v>3:10</c:v>
                </c:pt>
                <c:pt idx="452">
                  <c:v>3:20</c:v>
                </c:pt>
                <c:pt idx="453">
                  <c:v>3:30</c:v>
                </c:pt>
                <c:pt idx="454">
                  <c:v>3:40</c:v>
                </c:pt>
                <c:pt idx="455">
                  <c:v>3:50</c:v>
                </c:pt>
                <c:pt idx="456">
                  <c:v>4:00</c:v>
                </c:pt>
                <c:pt idx="457">
                  <c:v>4:10</c:v>
                </c:pt>
                <c:pt idx="458">
                  <c:v>4:20</c:v>
                </c:pt>
                <c:pt idx="459">
                  <c:v>4:30</c:v>
                </c:pt>
                <c:pt idx="460">
                  <c:v>4:40</c:v>
                </c:pt>
                <c:pt idx="461">
                  <c:v>4:50</c:v>
                </c:pt>
                <c:pt idx="462">
                  <c:v>5:00</c:v>
                </c:pt>
                <c:pt idx="463">
                  <c:v>5:10</c:v>
                </c:pt>
                <c:pt idx="464">
                  <c:v>5:20</c:v>
                </c:pt>
                <c:pt idx="465">
                  <c:v>5:30</c:v>
                </c:pt>
                <c:pt idx="466">
                  <c:v>5:40</c:v>
                </c:pt>
                <c:pt idx="467">
                  <c:v>5:50</c:v>
                </c:pt>
                <c:pt idx="468">
                  <c:v>6:00</c:v>
                </c:pt>
                <c:pt idx="469">
                  <c:v>6:10</c:v>
                </c:pt>
                <c:pt idx="470">
                  <c:v>6:20</c:v>
                </c:pt>
                <c:pt idx="471">
                  <c:v>6:30</c:v>
                </c:pt>
                <c:pt idx="472">
                  <c:v>6:40</c:v>
                </c:pt>
                <c:pt idx="473">
                  <c:v>6:50</c:v>
                </c:pt>
                <c:pt idx="474">
                  <c:v>7:00</c:v>
                </c:pt>
                <c:pt idx="475">
                  <c:v>7:10</c:v>
                </c:pt>
                <c:pt idx="476">
                  <c:v>7:20</c:v>
                </c:pt>
                <c:pt idx="477">
                  <c:v>7:30</c:v>
                </c:pt>
                <c:pt idx="478">
                  <c:v>7:40</c:v>
                </c:pt>
                <c:pt idx="479">
                  <c:v>7:50</c:v>
                </c:pt>
                <c:pt idx="480">
                  <c:v>8:00</c:v>
                </c:pt>
                <c:pt idx="481">
                  <c:v>8:10</c:v>
                </c:pt>
                <c:pt idx="482">
                  <c:v>8:20</c:v>
                </c:pt>
                <c:pt idx="483">
                  <c:v>8:30</c:v>
                </c:pt>
                <c:pt idx="484">
                  <c:v>8:40</c:v>
                </c:pt>
                <c:pt idx="485">
                  <c:v>8:50</c:v>
                </c:pt>
                <c:pt idx="486">
                  <c:v>9:00</c:v>
                </c:pt>
                <c:pt idx="487">
                  <c:v>9:10</c:v>
                </c:pt>
                <c:pt idx="488">
                  <c:v>9:20</c:v>
                </c:pt>
                <c:pt idx="489">
                  <c:v>9:30</c:v>
                </c:pt>
                <c:pt idx="490">
                  <c:v>9:40</c:v>
                </c:pt>
                <c:pt idx="491">
                  <c:v>9:50</c:v>
                </c:pt>
                <c:pt idx="492">
                  <c:v>10:00</c:v>
                </c:pt>
                <c:pt idx="493">
                  <c:v>10:10</c:v>
                </c:pt>
                <c:pt idx="494">
                  <c:v>10:20</c:v>
                </c:pt>
                <c:pt idx="495">
                  <c:v>10:30</c:v>
                </c:pt>
                <c:pt idx="496">
                  <c:v>10:40</c:v>
                </c:pt>
                <c:pt idx="497">
                  <c:v>10:50</c:v>
                </c:pt>
                <c:pt idx="498">
                  <c:v>11:00</c:v>
                </c:pt>
                <c:pt idx="499">
                  <c:v>11:10</c:v>
                </c:pt>
                <c:pt idx="500">
                  <c:v>11:20</c:v>
                </c:pt>
                <c:pt idx="501">
                  <c:v>11:30</c:v>
                </c:pt>
                <c:pt idx="502">
                  <c:v>11:40</c:v>
                </c:pt>
                <c:pt idx="503">
                  <c:v>11:50</c:v>
                </c:pt>
                <c:pt idx="504">
                  <c:v>12:00</c:v>
                </c:pt>
                <c:pt idx="505">
                  <c:v>12:10</c:v>
                </c:pt>
                <c:pt idx="506">
                  <c:v>12:20</c:v>
                </c:pt>
                <c:pt idx="507">
                  <c:v>12:30</c:v>
                </c:pt>
                <c:pt idx="508">
                  <c:v>12:40</c:v>
                </c:pt>
                <c:pt idx="509">
                  <c:v>12:50</c:v>
                </c:pt>
                <c:pt idx="510">
                  <c:v>13:00</c:v>
                </c:pt>
                <c:pt idx="511">
                  <c:v>13:10</c:v>
                </c:pt>
                <c:pt idx="512">
                  <c:v>13:20</c:v>
                </c:pt>
                <c:pt idx="513">
                  <c:v>13:30</c:v>
                </c:pt>
                <c:pt idx="514">
                  <c:v>13:40</c:v>
                </c:pt>
                <c:pt idx="515">
                  <c:v>13:50</c:v>
                </c:pt>
                <c:pt idx="516">
                  <c:v>14:00</c:v>
                </c:pt>
                <c:pt idx="517">
                  <c:v>14:10</c:v>
                </c:pt>
                <c:pt idx="518">
                  <c:v>14:20</c:v>
                </c:pt>
                <c:pt idx="519">
                  <c:v>14:30</c:v>
                </c:pt>
                <c:pt idx="520">
                  <c:v>14:40</c:v>
                </c:pt>
                <c:pt idx="521">
                  <c:v>14:50</c:v>
                </c:pt>
                <c:pt idx="522">
                  <c:v>15:00</c:v>
                </c:pt>
                <c:pt idx="523">
                  <c:v>15:10</c:v>
                </c:pt>
                <c:pt idx="524">
                  <c:v>15:20</c:v>
                </c:pt>
                <c:pt idx="525">
                  <c:v>15:30</c:v>
                </c:pt>
                <c:pt idx="526">
                  <c:v>15:40</c:v>
                </c:pt>
                <c:pt idx="527">
                  <c:v>15:50</c:v>
                </c:pt>
                <c:pt idx="528">
                  <c:v>16:00</c:v>
                </c:pt>
                <c:pt idx="529">
                  <c:v>16:10</c:v>
                </c:pt>
                <c:pt idx="530">
                  <c:v>16:20</c:v>
                </c:pt>
                <c:pt idx="531">
                  <c:v>16:30</c:v>
                </c:pt>
                <c:pt idx="532">
                  <c:v>16:40</c:v>
                </c:pt>
                <c:pt idx="533">
                  <c:v>16:50</c:v>
                </c:pt>
                <c:pt idx="534">
                  <c:v>17:00</c:v>
                </c:pt>
                <c:pt idx="535">
                  <c:v>17:10</c:v>
                </c:pt>
                <c:pt idx="536">
                  <c:v>17:20</c:v>
                </c:pt>
                <c:pt idx="537">
                  <c:v>17:30</c:v>
                </c:pt>
                <c:pt idx="538">
                  <c:v>17:40</c:v>
                </c:pt>
                <c:pt idx="539">
                  <c:v>17:50</c:v>
                </c:pt>
                <c:pt idx="540">
                  <c:v>18:00</c:v>
                </c:pt>
                <c:pt idx="541">
                  <c:v>18:10</c:v>
                </c:pt>
                <c:pt idx="542">
                  <c:v>18:20</c:v>
                </c:pt>
                <c:pt idx="543">
                  <c:v>18:30</c:v>
                </c:pt>
                <c:pt idx="544">
                  <c:v>18:40</c:v>
                </c:pt>
                <c:pt idx="545">
                  <c:v>18:50</c:v>
                </c:pt>
                <c:pt idx="546">
                  <c:v>19:00</c:v>
                </c:pt>
                <c:pt idx="547">
                  <c:v>19:10</c:v>
                </c:pt>
                <c:pt idx="548">
                  <c:v>19:20</c:v>
                </c:pt>
                <c:pt idx="549">
                  <c:v>19:30</c:v>
                </c:pt>
                <c:pt idx="550">
                  <c:v>19:40</c:v>
                </c:pt>
                <c:pt idx="551">
                  <c:v>19:50</c:v>
                </c:pt>
                <c:pt idx="552">
                  <c:v>20:00</c:v>
                </c:pt>
                <c:pt idx="553">
                  <c:v>20:10</c:v>
                </c:pt>
                <c:pt idx="554">
                  <c:v>20:20</c:v>
                </c:pt>
                <c:pt idx="555">
                  <c:v>20:30</c:v>
                </c:pt>
                <c:pt idx="556">
                  <c:v>20:40</c:v>
                </c:pt>
                <c:pt idx="557">
                  <c:v>20:50</c:v>
                </c:pt>
                <c:pt idx="558">
                  <c:v>21:00</c:v>
                </c:pt>
                <c:pt idx="559">
                  <c:v>21:10</c:v>
                </c:pt>
                <c:pt idx="560">
                  <c:v>21:20</c:v>
                </c:pt>
                <c:pt idx="561">
                  <c:v>21:30</c:v>
                </c:pt>
                <c:pt idx="562">
                  <c:v>21:40</c:v>
                </c:pt>
                <c:pt idx="563">
                  <c:v>21:50</c:v>
                </c:pt>
                <c:pt idx="564">
                  <c:v>22:00</c:v>
                </c:pt>
                <c:pt idx="565">
                  <c:v>22:10</c:v>
                </c:pt>
                <c:pt idx="566">
                  <c:v>22:20</c:v>
                </c:pt>
                <c:pt idx="567">
                  <c:v>22:30</c:v>
                </c:pt>
                <c:pt idx="568">
                  <c:v>22:40</c:v>
                </c:pt>
                <c:pt idx="569">
                  <c:v>22:50</c:v>
                </c:pt>
                <c:pt idx="570">
                  <c:v>23:00</c:v>
                </c:pt>
                <c:pt idx="571">
                  <c:v>23:10</c:v>
                </c:pt>
                <c:pt idx="572">
                  <c:v>23:20</c:v>
                </c:pt>
                <c:pt idx="573">
                  <c:v>23:30</c:v>
                </c:pt>
                <c:pt idx="574">
                  <c:v>23:40</c:v>
                </c:pt>
                <c:pt idx="575">
                  <c:v>23:50</c:v>
                </c:pt>
                <c:pt idx="576">
                  <c:v>0:00</c:v>
                </c:pt>
              </c:strCache>
            </c:strRef>
          </c:cat>
          <c:val>
            <c:numRef>
              <c:f>sheet風向!$E$3:$E$579</c:f>
              <c:numCache>
                <c:formatCode>General</c:formatCode>
                <c:ptCount val="577"/>
                <c:pt idx="1">
                  <c:v>14</c:v>
                </c:pt>
                <c:pt idx="2">
                  <c:v>15</c:v>
                </c:pt>
                <c:pt idx="3">
                  <c:v>14</c:v>
                </c:pt>
                <c:pt idx="4">
                  <c:v>14</c:v>
                </c:pt>
                <c:pt idx="5">
                  <c:v>18</c:v>
                </c:pt>
                <c:pt idx="6">
                  <c:v>18</c:v>
                </c:pt>
                <c:pt idx="7">
                  <c:v>15</c:v>
                </c:pt>
                <c:pt idx="8">
                  <c:v>16</c:v>
                </c:pt>
                <c:pt idx="9">
                  <c:v>16</c:v>
                </c:pt>
                <c:pt idx="10">
                  <c:v>17</c:v>
                </c:pt>
                <c:pt idx="11">
                  <c:v>17</c:v>
                </c:pt>
                <c:pt idx="12">
                  <c:v>17</c:v>
                </c:pt>
                <c:pt idx="13">
                  <c:v>12</c:v>
                </c:pt>
                <c:pt idx="14">
                  <c:v>13</c:v>
                </c:pt>
                <c:pt idx="15">
                  <c:v>13</c:v>
                </c:pt>
                <c:pt idx="16">
                  <c:v>15</c:v>
                </c:pt>
                <c:pt idx="17">
                  <c:v>15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8</c:v>
                </c:pt>
                <c:pt idx="27">
                  <c:v>17</c:v>
                </c:pt>
                <c:pt idx="28">
                  <c:v>18</c:v>
                </c:pt>
                <c:pt idx="29">
                  <c:v>17</c:v>
                </c:pt>
                <c:pt idx="30">
                  <c:v>19</c:v>
                </c:pt>
                <c:pt idx="31">
                  <c:v>17</c:v>
                </c:pt>
                <c:pt idx="32">
                  <c:v>18</c:v>
                </c:pt>
                <c:pt idx="33">
                  <c:v>17</c:v>
                </c:pt>
                <c:pt idx="34">
                  <c:v>16</c:v>
                </c:pt>
                <c:pt idx="35">
                  <c:v>15</c:v>
                </c:pt>
                <c:pt idx="36">
                  <c:v>8</c:v>
                </c:pt>
                <c:pt idx="37">
                  <c:v>9</c:v>
                </c:pt>
                <c:pt idx="38">
                  <c:v>14</c:v>
                </c:pt>
                <c:pt idx="39">
                  <c:v>16</c:v>
                </c:pt>
                <c:pt idx="40">
                  <c:v>16</c:v>
                </c:pt>
                <c:pt idx="41">
                  <c:v>13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3</c:v>
                </c:pt>
                <c:pt idx="47">
                  <c:v>16</c:v>
                </c:pt>
                <c:pt idx="48">
                  <c:v>13</c:v>
                </c:pt>
                <c:pt idx="49">
                  <c:v>9</c:v>
                </c:pt>
                <c:pt idx="50">
                  <c:v>8</c:v>
                </c:pt>
                <c:pt idx="51">
                  <c:v>9</c:v>
                </c:pt>
                <c:pt idx="52">
                  <c:v>7</c:v>
                </c:pt>
                <c:pt idx="53">
                  <c:v>10</c:v>
                </c:pt>
                <c:pt idx="54">
                  <c:v>7</c:v>
                </c:pt>
                <c:pt idx="55">
                  <c:v>7</c:v>
                </c:pt>
                <c:pt idx="56">
                  <c:v>8</c:v>
                </c:pt>
                <c:pt idx="57">
                  <c:v>14</c:v>
                </c:pt>
                <c:pt idx="58">
                  <c:v>14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1</c:v>
                </c:pt>
                <c:pt idx="68">
                  <c:v>11</c:v>
                </c:pt>
                <c:pt idx="69">
                  <c:v>10</c:v>
                </c:pt>
                <c:pt idx="70">
                  <c:v>9</c:v>
                </c:pt>
                <c:pt idx="71">
                  <c:v>9</c:v>
                </c:pt>
                <c:pt idx="72">
                  <c:v>11</c:v>
                </c:pt>
                <c:pt idx="73">
                  <c:v>11</c:v>
                </c:pt>
                <c:pt idx="74">
                  <c:v>13</c:v>
                </c:pt>
                <c:pt idx="75">
                  <c:v>13</c:v>
                </c:pt>
                <c:pt idx="76">
                  <c:v>11</c:v>
                </c:pt>
                <c:pt idx="77">
                  <c:v>12</c:v>
                </c:pt>
                <c:pt idx="78">
                  <c:v>16</c:v>
                </c:pt>
                <c:pt idx="79">
                  <c:v>13</c:v>
                </c:pt>
                <c:pt idx="80">
                  <c:v>14</c:v>
                </c:pt>
                <c:pt idx="81">
                  <c:v>13</c:v>
                </c:pt>
                <c:pt idx="82">
                  <c:v>13</c:v>
                </c:pt>
                <c:pt idx="83">
                  <c:v>16</c:v>
                </c:pt>
                <c:pt idx="84">
                  <c:v>16</c:v>
                </c:pt>
                <c:pt idx="85">
                  <c:v>16</c:v>
                </c:pt>
                <c:pt idx="86">
                  <c:v>15</c:v>
                </c:pt>
                <c:pt idx="87">
                  <c:v>14</c:v>
                </c:pt>
                <c:pt idx="88">
                  <c:v>14</c:v>
                </c:pt>
                <c:pt idx="89">
                  <c:v>14</c:v>
                </c:pt>
                <c:pt idx="90">
                  <c:v>13</c:v>
                </c:pt>
                <c:pt idx="91">
                  <c:v>15</c:v>
                </c:pt>
                <c:pt idx="92">
                  <c:v>15</c:v>
                </c:pt>
                <c:pt idx="93">
                  <c:v>14</c:v>
                </c:pt>
                <c:pt idx="94">
                  <c:v>14</c:v>
                </c:pt>
                <c:pt idx="95">
                  <c:v>14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5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4</c:v>
                </c:pt>
                <c:pt idx="111">
                  <c:v>14</c:v>
                </c:pt>
                <c:pt idx="112">
                  <c:v>15</c:v>
                </c:pt>
                <c:pt idx="113">
                  <c:v>15</c:v>
                </c:pt>
                <c:pt idx="114">
                  <c:v>16</c:v>
                </c:pt>
                <c:pt idx="115">
                  <c:v>17</c:v>
                </c:pt>
                <c:pt idx="116">
                  <c:v>17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7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7</c:v>
                </c:pt>
                <c:pt idx="125">
                  <c:v>17</c:v>
                </c:pt>
                <c:pt idx="126">
                  <c:v>17</c:v>
                </c:pt>
                <c:pt idx="127">
                  <c:v>17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8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4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4</c:v>
                </c:pt>
                <c:pt idx="144">
                  <c:v>14</c:v>
                </c:pt>
                <c:pt idx="145">
                  <c:v>13</c:v>
                </c:pt>
                <c:pt idx="146">
                  <c:v>14</c:v>
                </c:pt>
                <c:pt idx="147">
                  <c:v>15</c:v>
                </c:pt>
                <c:pt idx="148">
                  <c:v>14</c:v>
                </c:pt>
                <c:pt idx="149">
                  <c:v>13</c:v>
                </c:pt>
                <c:pt idx="150">
                  <c:v>12</c:v>
                </c:pt>
                <c:pt idx="151">
                  <c:v>13</c:v>
                </c:pt>
                <c:pt idx="152">
                  <c:v>14</c:v>
                </c:pt>
                <c:pt idx="153">
                  <c:v>19</c:v>
                </c:pt>
                <c:pt idx="154">
                  <c:v>19</c:v>
                </c:pt>
                <c:pt idx="155">
                  <c:v>19</c:v>
                </c:pt>
                <c:pt idx="156">
                  <c:v>20</c:v>
                </c:pt>
                <c:pt idx="157">
                  <c:v>15</c:v>
                </c:pt>
                <c:pt idx="158">
                  <c:v>13</c:v>
                </c:pt>
                <c:pt idx="159">
                  <c:v>13</c:v>
                </c:pt>
                <c:pt idx="160">
                  <c:v>10</c:v>
                </c:pt>
                <c:pt idx="161">
                  <c:v>12</c:v>
                </c:pt>
                <c:pt idx="162">
                  <c:v>16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3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3</c:v>
                </c:pt>
                <c:pt idx="177">
                  <c:v>13</c:v>
                </c:pt>
                <c:pt idx="178">
                  <c:v>14</c:v>
                </c:pt>
                <c:pt idx="179">
                  <c:v>13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3</c:v>
                </c:pt>
                <c:pt idx="184">
                  <c:v>14</c:v>
                </c:pt>
                <c:pt idx="185">
                  <c:v>13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4</c:v>
                </c:pt>
                <c:pt idx="190">
                  <c:v>13</c:v>
                </c:pt>
                <c:pt idx="191">
                  <c:v>14</c:v>
                </c:pt>
                <c:pt idx="192">
                  <c:v>13</c:v>
                </c:pt>
                <c:pt idx="193">
                  <c:v>13</c:v>
                </c:pt>
                <c:pt idx="194">
                  <c:v>14</c:v>
                </c:pt>
                <c:pt idx="195">
                  <c:v>13</c:v>
                </c:pt>
                <c:pt idx="196">
                  <c:v>13</c:v>
                </c:pt>
                <c:pt idx="197">
                  <c:v>14</c:v>
                </c:pt>
                <c:pt idx="198">
                  <c:v>14</c:v>
                </c:pt>
                <c:pt idx="199">
                  <c:v>14</c:v>
                </c:pt>
                <c:pt idx="200">
                  <c:v>14</c:v>
                </c:pt>
                <c:pt idx="201">
                  <c:v>14</c:v>
                </c:pt>
                <c:pt idx="202">
                  <c:v>14</c:v>
                </c:pt>
                <c:pt idx="203">
                  <c:v>14</c:v>
                </c:pt>
                <c:pt idx="204">
                  <c:v>14</c:v>
                </c:pt>
                <c:pt idx="205">
                  <c:v>14</c:v>
                </c:pt>
                <c:pt idx="206">
                  <c:v>13</c:v>
                </c:pt>
                <c:pt idx="207">
                  <c:v>14</c:v>
                </c:pt>
                <c:pt idx="208">
                  <c:v>14</c:v>
                </c:pt>
                <c:pt idx="209">
                  <c:v>13</c:v>
                </c:pt>
                <c:pt idx="210">
                  <c:v>13</c:v>
                </c:pt>
                <c:pt idx="211">
                  <c:v>13</c:v>
                </c:pt>
                <c:pt idx="212">
                  <c:v>13</c:v>
                </c:pt>
                <c:pt idx="213">
                  <c:v>13</c:v>
                </c:pt>
                <c:pt idx="214">
                  <c:v>14</c:v>
                </c:pt>
                <c:pt idx="215">
                  <c:v>14</c:v>
                </c:pt>
                <c:pt idx="216">
                  <c:v>14</c:v>
                </c:pt>
                <c:pt idx="217">
                  <c:v>15</c:v>
                </c:pt>
                <c:pt idx="218">
                  <c:v>13</c:v>
                </c:pt>
                <c:pt idx="219">
                  <c:v>13</c:v>
                </c:pt>
                <c:pt idx="220">
                  <c:v>12</c:v>
                </c:pt>
                <c:pt idx="221">
                  <c:v>12</c:v>
                </c:pt>
                <c:pt idx="222">
                  <c:v>13</c:v>
                </c:pt>
                <c:pt idx="223">
                  <c:v>13</c:v>
                </c:pt>
                <c:pt idx="224">
                  <c:v>11</c:v>
                </c:pt>
                <c:pt idx="225">
                  <c:v>15</c:v>
                </c:pt>
                <c:pt idx="226">
                  <c:v>15</c:v>
                </c:pt>
                <c:pt idx="227">
                  <c:v>17</c:v>
                </c:pt>
                <c:pt idx="228">
                  <c:v>21</c:v>
                </c:pt>
                <c:pt idx="229">
                  <c:v>13</c:v>
                </c:pt>
                <c:pt idx="230">
                  <c:v>11</c:v>
                </c:pt>
                <c:pt idx="231">
                  <c:v>11</c:v>
                </c:pt>
                <c:pt idx="232">
                  <c:v>11</c:v>
                </c:pt>
                <c:pt idx="233">
                  <c:v>11</c:v>
                </c:pt>
                <c:pt idx="234">
                  <c:v>11</c:v>
                </c:pt>
                <c:pt idx="235">
                  <c:v>10</c:v>
                </c:pt>
                <c:pt idx="236">
                  <c:v>11</c:v>
                </c:pt>
                <c:pt idx="237">
                  <c:v>10</c:v>
                </c:pt>
                <c:pt idx="238">
                  <c:v>10</c:v>
                </c:pt>
                <c:pt idx="239">
                  <c:v>10</c:v>
                </c:pt>
                <c:pt idx="240">
                  <c:v>10</c:v>
                </c:pt>
                <c:pt idx="241">
                  <c:v>11</c:v>
                </c:pt>
                <c:pt idx="242">
                  <c:v>11</c:v>
                </c:pt>
                <c:pt idx="243">
                  <c:v>11</c:v>
                </c:pt>
                <c:pt idx="244">
                  <c:v>12</c:v>
                </c:pt>
                <c:pt idx="245">
                  <c:v>12</c:v>
                </c:pt>
                <c:pt idx="246">
                  <c:v>12</c:v>
                </c:pt>
                <c:pt idx="247">
                  <c:v>12</c:v>
                </c:pt>
                <c:pt idx="248">
                  <c:v>12</c:v>
                </c:pt>
                <c:pt idx="249">
                  <c:v>12</c:v>
                </c:pt>
                <c:pt idx="250">
                  <c:v>11</c:v>
                </c:pt>
                <c:pt idx="251">
                  <c:v>12</c:v>
                </c:pt>
                <c:pt idx="252">
                  <c:v>12</c:v>
                </c:pt>
                <c:pt idx="253">
                  <c:v>12</c:v>
                </c:pt>
                <c:pt idx="254">
                  <c:v>12</c:v>
                </c:pt>
                <c:pt idx="255">
                  <c:v>12</c:v>
                </c:pt>
                <c:pt idx="256">
                  <c:v>12</c:v>
                </c:pt>
                <c:pt idx="257">
                  <c:v>12</c:v>
                </c:pt>
                <c:pt idx="258">
                  <c:v>12</c:v>
                </c:pt>
                <c:pt idx="259">
                  <c:v>12</c:v>
                </c:pt>
                <c:pt idx="260">
                  <c:v>12</c:v>
                </c:pt>
                <c:pt idx="261">
                  <c:v>12</c:v>
                </c:pt>
                <c:pt idx="262">
                  <c:v>12</c:v>
                </c:pt>
                <c:pt idx="263">
                  <c:v>12</c:v>
                </c:pt>
                <c:pt idx="264">
                  <c:v>12</c:v>
                </c:pt>
                <c:pt idx="265">
                  <c:v>13</c:v>
                </c:pt>
                <c:pt idx="266">
                  <c:v>13</c:v>
                </c:pt>
                <c:pt idx="267">
                  <c:v>13</c:v>
                </c:pt>
                <c:pt idx="268">
                  <c:v>13</c:v>
                </c:pt>
                <c:pt idx="269">
                  <c:v>13</c:v>
                </c:pt>
                <c:pt idx="270">
                  <c:v>13</c:v>
                </c:pt>
                <c:pt idx="271">
                  <c:v>12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3</c:v>
                </c:pt>
                <c:pt idx="276">
                  <c:v>13</c:v>
                </c:pt>
                <c:pt idx="277">
                  <c:v>13</c:v>
                </c:pt>
                <c:pt idx="278">
                  <c:v>12</c:v>
                </c:pt>
                <c:pt idx="279">
                  <c:v>12</c:v>
                </c:pt>
                <c:pt idx="280">
                  <c:v>12</c:v>
                </c:pt>
                <c:pt idx="281">
                  <c:v>12</c:v>
                </c:pt>
                <c:pt idx="282">
                  <c:v>12</c:v>
                </c:pt>
                <c:pt idx="283">
                  <c:v>12</c:v>
                </c:pt>
                <c:pt idx="284">
                  <c:v>12</c:v>
                </c:pt>
                <c:pt idx="285">
                  <c:v>12</c:v>
                </c:pt>
                <c:pt idx="286">
                  <c:v>12</c:v>
                </c:pt>
                <c:pt idx="287">
                  <c:v>13</c:v>
                </c:pt>
                <c:pt idx="288">
                  <c:v>13</c:v>
                </c:pt>
                <c:pt idx="289">
                  <c:v>12</c:v>
                </c:pt>
                <c:pt idx="290">
                  <c:v>12</c:v>
                </c:pt>
                <c:pt idx="291">
                  <c:v>12</c:v>
                </c:pt>
                <c:pt idx="292">
                  <c:v>12</c:v>
                </c:pt>
                <c:pt idx="293">
                  <c:v>12</c:v>
                </c:pt>
                <c:pt idx="294">
                  <c:v>12</c:v>
                </c:pt>
                <c:pt idx="295">
                  <c:v>12</c:v>
                </c:pt>
                <c:pt idx="296">
                  <c:v>12</c:v>
                </c:pt>
                <c:pt idx="297">
                  <c:v>12</c:v>
                </c:pt>
                <c:pt idx="298">
                  <c:v>12</c:v>
                </c:pt>
                <c:pt idx="299">
                  <c:v>12</c:v>
                </c:pt>
                <c:pt idx="300">
                  <c:v>12</c:v>
                </c:pt>
                <c:pt idx="301">
                  <c:v>12</c:v>
                </c:pt>
                <c:pt idx="302">
                  <c:v>12</c:v>
                </c:pt>
                <c:pt idx="303">
                  <c:v>12</c:v>
                </c:pt>
                <c:pt idx="304">
                  <c:v>12</c:v>
                </c:pt>
                <c:pt idx="305">
                  <c:v>12</c:v>
                </c:pt>
                <c:pt idx="306">
                  <c:v>12</c:v>
                </c:pt>
                <c:pt idx="307">
                  <c:v>12</c:v>
                </c:pt>
                <c:pt idx="308">
                  <c:v>12</c:v>
                </c:pt>
                <c:pt idx="309">
                  <c:v>12</c:v>
                </c:pt>
                <c:pt idx="310">
                  <c:v>12</c:v>
                </c:pt>
                <c:pt idx="311">
                  <c:v>12</c:v>
                </c:pt>
                <c:pt idx="312">
                  <c:v>12</c:v>
                </c:pt>
                <c:pt idx="313">
                  <c:v>12</c:v>
                </c:pt>
                <c:pt idx="314">
                  <c:v>12</c:v>
                </c:pt>
                <c:pt idx="315">
                  <c:v>12</c:v>
                </c:pt>
                <c:pt idx="316">
                  <c:v>12</c:v>
                </c:pt>
                <c:pt idx="317">
                  <c:v>12</c:v>
                </c:pt>
                <c:pt idx="318">
                  <c:v>12</c:v>
                </c:pt>
                <c:pt idx="319">
                  <c:v>12</c:v>
                </c:pt>
                <c:pt idx="320">
                  <c:v>12</c:v>
                </c:pt>
                <c:pt idx="321">
                  <c:v>12</c:v>
                </c:pt>
                <c:pt idx="322">
                  <c:v>12</c:v>
                </c:pt>
                <c:pt idx="323">
                  <c:v>12</c:v>
                </c:pt>
                <c:pt idx="324">
                  <c:v>12</c:v>
                </c:pt>
                <c:pt idx="325">
                  <c:v>12</c:v>
                </c:pt>
                <c:pt idx="326">
                  <c:v>12</c:v>
                </c:pt>
                <c:pt idx="327">
                  <c:v>12</c:v>
                </c:pt>
                <c:pt idx="328">
                  <c:v>12</c:v>
                </c:pt>
                <c:pt idx="329">
                  <c:v>12</c:v>
                </c:pt>
                <c:pt idx="330">
                  <c:v>12</c:v>
                </c:pt>
                <c:pt idx="331">
                  <c:v>12</c:v>
                </c:pt>
                <c:pt idx="332">
                  <c:v>12</c:v>
                </c:pt>
                <c:pt idx="333">
                  <c:v>12</c:v>
                </c:pt>
                <c:pt idx="334">
                  <c:v>12</c:v>
                </c:pt>
                <c:pt idx="335">
                  <c:v>12</c:v>
                </c:pt>
                <c:pt idx="336">
                  <c:v>10</c:v>
                </c:pt>
                <c:pt idx="337">
                  <c:v>12</c:v>
                </c:pt>
                <c:pt idx="338">
                  <c:v>12</c:v>
                </c:pt>
                <c:pt idx="339">
                  <c:v>12</c:v>
                </c:pt>
                <c:pt idx="340">
                  <c:v>12</c:v>
                </c:pt>
                <c:pt idx="341">
                  <c:v>12</c:v>
                </c:pt>
                <c:pt idx="342">
                  <c:v>12</c:v>
                </c:pt>
                <c:pt idx="343">
                  <c:v>12</c:v>
                </c:pt>
                <c:pt idx="344">
                  <c:v>11</c:v>
                </c:pt>
                <c:pt idx="345">
                  <c:v>11</c:v>
                </c:pt>
                <c:pt idx="346">
                  <c:v>11</c:v>
                </c:pt>
                <c:pt idx="347">
                  <c:v>12</c:v>
                </c:pt>
                <c:pt idx="348">
                  <c:v>11</c:v>
                </c:pt>
                <c:pt idx="349">
                  <c:v>11</c:v>
                </c:pt>
                <c:pt idx="350">
                  <c:v>11</c:v>
                </c:pt>
                <c:pt idx="351">
                  <c:v>12</c:v>
                </c:pt>
                <c:pt idx="352">
                  <c:v>11</c:v>
                </c:pt>
                <c:pt idx="353">
                  <c:v>12</c:v>
                </c:pt>
                <c:pt idx="354">
                  <c:v>12</c:v>
                </c:pt>
                <c:pt idx="355">
                  <c:v>11</c:v>
                </c:pt>
                <c:pt idx="356">
                  <c:v>11</c:v>
                </c:pt>
                <c:pt idx="357">
                  <c:v>11</c:v>
                </c:pt>
                <c:pt idx="358">
                  <c:v>11</c:v>
                </c:pt>
                <c:pt idx="359">
                  <c:v>11</c:v>
                </c:pt>
                <c:pt idx="360">
                  <c:v>11</c:v>
                </c:pt>
                <c:pt idx="361">
                  <c:v>10</c:v>
                </c:pt>
                <c:pt idx="362">
                  <c:v>9</c:v>
                </c:pt>
                <c:pt idx="363">
                  <c:v>9</c:v>
                </c:pt>
                <c:pt idx="364">
                  <c:v>10</c:v>
                </c:pt>
                <c:pt idx="365">
                  <c:v>10</c:v>
                </c:pt>
                <c:pt idx="366">
                  <c:v>10</c:v>
                </c:pt>
                <c:pt idx="367">
                  <c:v>10</c:v>
                </c:pt>
                <c:pt idx="368">
                  <c:v>10</c:v>
                </c:pt>
                <c:pt idx="369">
                  <c:v>10</c:v>
                </c:pt>
                <c:pt idx="370">
                  <c:v>11</c:v>
                </c:pt>
                <c:pt idx="371">
                  <c:v>11</c:v>
                </c:pt>
                <c:pt idx="372">
                  <c:v>11</c:v>
                </c:pt>
                <c:pt idx="373">
                  <c:v>11</c:v>
                </c:pt>
                <c:pt idx="374">
                  <c:v>11</c:v>
                </c:pt>
                <c:pt idx="375">
                  <c:v>11</c:v>
                </c:pt>
                <c:pt idx="376">
                  <c:v>10</c:v>
                </c:pt>
                <c:pt idx="377">
                  <c:v>10</c:v>
                </c:pt>
                <c:pt idx="378">
                  <c:v>11</c:v>
                </c:pt>
                <c:pt idx="379">
                  <c:v>10</c:v>
                </c:pt>
                <c:pt idx="380">
                  <c:v>10</c:v>
                </c:pt>
                <c:pt idx="381">
                  <c:v>9</c:v>
                </c:pt>
                <c:pt idx="382">
                  <c:v>10</c:v>
                </c:pt>
                <c:pt idx="383">
                  <c:v>10</c:v>
                </c:pt>
                <c:pt idx="384">
                  <c:v>11</c:v>
                </c:pt>
                <c:pt idx="385">
                  <c:v>11</c:v>
                </c:pt>
                <c:pt idx="386">
                  <c:v>12</c:v>
                </c:pt>
                <c:pt idx="387">
                  <c:v>12</c:v>
                </c:pt>
                <c:pt idx="388">
                  <c:v>12</c:v>
                </c:pt>
                <c:pt idx="389">
                  <c:v>13</c:v>
                </c:pt>
                <c:pt idx="390">
                  <c:v>13</c:v>
                </c:pt>
                <c:pt idx="391">
                  <c:v>13</c:v>
                </c:pt>
                <c:pt idx="392">
                  <c:v>12</c:v>
                </c:pt>
                <c:pt idx="393">
                  <c:v>13</c:v>
                </c:pt>
                <c:pt idx="394">
                  <c:v>13</c:v>
                </c:pt>
                <c:pt idx="395">
                  <c:v>12</c:v>
                </c:pt>
                <c:pt idx="396">
                  <c:v>12</c:v>
                </c:pt>
                <c:pt idx="397">
                  <c:v>12</c:v>
                </c:pt>
                <c:pt idx="398">
                  <c:v>12</c:v>
                </c:pt>
                <c:pt idx="399">
                  <c:v>12</c:v>
                </c:pt>
                <c:pt idx="400">
                  <c:v>12</c:v>
                </c:pt>
                <c:pt idx="401">
                  <c:v>12</c:v>
                </c:pt>
                <c:pt idx="402">
                  <c:v>12</c:v>
                </c:pt>
                <c:pt idx="403">
                  <c:v>11</c:v>
                </c:pt>
                <c:pt idx="404">
                  <c:v>12</c:v>
                </c:pt>
                <c:pt idx="405">
                  <c:v>12</c:v>
                </c:pt>
                <c:pt idx="406">
                  <c:v>12</c:v>
                </c:pt>
                <c:pt idx="407">
                  <c:v>12</c:v>
                </c:pt>
                <c:pt idx="408">
                  <c:v>12</c:v>
                </c:pt>
                <c:pt idx="409">
                  <c:v>12</c:v>
                </c:pt>
                <c:pt idx="410">
                  <c:v>12</c:v>
                </c:pt>
                <c:pt idx="411">
                  <c:v>12</c:v>
                </c:pt>
                <c:pt idx="412">
                  <c:v>12</c:v>
                </c:pt>
                <c:pt idx="413">
                  <c:v>12</c:v>
                </c:pt>
                <c:pt idx="414">
                  <c:v>12</c:v>
                </c:pt>
                <c:pt idx="415">
                  <c:v>12</c:v>
                </c:pt>
                <c:pt idx="416">
                  <c:v>12</c:v>
                </c:pt>
                <c:pt idx="417">
                  <c:v>12</c:v>
                </c:pt>
                <c:pt idx="418">
                  <c:v>12</c:v>
                </c:pt>
                <c:pt idx="419">
                  <c:v>12</c:v>
                </c:pt>
                <c:pt idx="420">
                  <c:v>12</c:v>
                </c:pt>
                <c:pt idx="421">
                  <c:v>12</c:v>
                </c:pt>
                <c:pt idx="422">
                  <c:v>12</c:v>
                </c:pt>
                <c:pt idx="423">
                  <c:v>12</c:v>
                </c:pt>
                <c:pt idx="424">
                  <c:v>12</c:v>
                </c:pt>
                <c:pt idx="425">
                  <c:v>12</c:v>
                </c:pt>
                <c:pt idx="426">
                  <c:v>12</c:v>
                </c:pt>
                <c:pt idx="427">
                  <c:v>12</c:v>
                </c:pt>
                <c:pt idx="428">
                  <c:v>12</c:v>
                </c:pt>
                <c:pt idx="429">
                  <c:v>12</c:v>
                </c:pt>
                <c:pt idx="430">
                  <c:v>12</c:v>
                </c:pt>
                <c:pt idx="431">
                  <c:v>13</c:v>
                </c:pt>
                <c:pt idx="432">
                  <c:v>17</c:v>
                </c:pt>
                <c:pt idx="433">
                  <c:v>13</c:v>
                </c:pt>
                <c:pt idx="434">
                  <c:v>13</c:v>
                </c:pt>
                <c:pt idx="435">
                  <c:v>14</c:v>
                </c:pt>
                <c:pt idx="436">
                  <c:v>13</c:v>
                </c:pt>
                <c:pt idx="437">
                  <c:v>12</c:v>
                </c:pt>
                <c:pt idx="438">
                  <c:v>12</c:v>
                </c:pt>
                <c:pt idx="439">
                  <c:v>12</c:v>
                </c:pt>
                <c:pt idx="440">
                  <c:v>12</c:v>
                </c:pt>
                <c:pt idx="441">
                  <c:v>12</c:v>
                </c:pt>
                <c:pt idx="442">
                  <c:v>12</c:v>
                </c:pt>
                <c:pt idx="443">
                  <c:v>12</c:v>
                </c:pt>
                <c:pt idx="444">
                  <c:v>12</c:v>
                </c:pt>
                <c:pt idx="445">
                  <c:v>12</c:v>
                </c:pt>
                <c:pt idx="446">
                  <c:v>12</c:v>
                </c:pt>
                <c:pt idx="447">
                  <c:v>12</c:v>
                </c:pt>
                <c:pt idx="448">
                  <c:v>12</c:v>
                </c:pt>
                <c:pt idx="449">
                  <c:v>12</c:v>
                </c:pt>
                <c:pt idx="450">
                  <c:v>12</c:v>
                </c:pt>
                <c:pt idx="451">
                  <c:v>12</c:v>
                </c:pt>
                <c:pt idx="452">
                  <c:v>12</c:v>
                </c:pt>
                <c:pt idx="453">
                  <c:v>12</c:v>
                </c:pt>
                <c:pt idx="454">
                  <c:v>12</c:v>
                </c:pt>
                <c:pt idx="455">
                  <c:v>12</c:v>
                </c:pt>
                <c:pt idx="456">
                  <c:v>12</c:v>
                </c:pt>
                <c:pt idx="457">
                  <c:v>12</c:v>
                </c:pt>
                <c:pt idx="458">
                  <c:v>12</c:v>
                </c:pt>
                <c:pt idx="459">
                  <c:v>12</c:v>
                </c:pt>
                <c:pt idx="460">
                  <c:v>12</c:v>
                </c:pt>
                <c:pt idx="461">
                  <c:v>12</c:v>
                </c:pt>
                <c:pt idx="462">
                  <c:v>12</c:v>
                </c:pt>
                <c:pt idx="463">
                  <c:v>12</c:v>
                </c:pt>
                <c:pt idx="464">
                  <c:v>12</c:v>
                </c:pt>
                <c:pt idx="465">
                  <c:v>12</c:v>
                </c:pt>
                <c:pt idx="466">
                  <c:v>12</c:v>
                </c:pt>
                <c:pt idx="467">
                  <c:v>12</c:v>
                </c:pt>
                <c:pt idx="468">
                  <c:v>12</c:v>
                </c:pt>
                <c:pt idx="469">
                  <c:v>12</c:v>
                </c:pt>
                <c:pt idx="470">
                  <c:v>13</c:v>
                </c:pt>
                <c:pt idx="471">
                  <c:v>13</c:v>
                </c:pt>
                <c:pt idx="472">
                  <c:v>12</c:v>
                </c:pt>
                <c:pt idx="473">
                  <c:v>12</c:v>
                </c:pt>
                <c:pt idx="474">
                  <c:v>12</c:v>
                </c:pt>
                <c:pt idx="475">
                  <c:v>13</c:v>
                </c:pt>
                <c:pt idx="476">
                  <c:v>13</c:v>
                </c:pt>
                <c:pt idx="477">
                  <c:v>16</c:v>
                </c:pt>
                <c:pt idx="478">
                  <c:v>1</c:v>
                </c:pt>
                <c:pt idx="479">
                  <c:v>2</c:v>
                </c:pt>
                <c:pt idx="480">
                  <c:v>2</c:v>
                </c:pt>
                <c:pt idx="481">
                  <c:v>2</c:v>
                </c:pt>
                <c:pt idx="482">
                  <c:v>2</c:v>
                </c:pt>
                <c:pt idx="483">
                  <c:v>3</c:v>
                </c:pt>
                <c:pt idx="484">
                  <c:v>2</c:v>
                </c:pt>
                <c:pt idx="485">
                  <c:v>2</c:v>
                </c:pt>
                <c:pt idx="486">
                  <c:v>2</c:v>
                </c:pt>
                <c:pt idx="487">
                  <c:v>3</c:v>
                </c:pt>
                <c:pt idx="488">
                  <c:v>6</c:v>
                </c:pt>
                <c:pt idx="489">
                  <c:v>5</c:v>
                </c:pt>
                <c:pt idx="490">
                  <c:v>5</c:v>
                </c:pt>
                <c:pt idx="491">
                  <c:v>6</c:v>
                </c:pt>
                <c:pt idx="492">
                  <c:v>6</c:v>
                </c:pt>
                <c:pt idx="493">
                  <c:v>6</c:v>
                </c:pt>
                <c:pt idx="494">
                  <c:v>5</c:v>
                </c:pt>
                <c:pt idx="495">
                  <c:v>5</c:v>
                </c:pt>
                <c:pt idx="496">
                  <c:v>5</c:v>
                </c:pt>
                <c:pt idx="497">
                  <c:v>5</c:v>
                </c:pt>
                <c:pt idx="498">
                  <c:v>8</c:v>
                </c:pt>
                <c:pt idx="499">
                  <c:v>8</c:v>
                </c:pt>
                <c:pt idx="500">
                  <c:v>9</c:v>
                </c:pt>
                <c:pt idx="501">
                  <c:v>8</c:v>
                </c:pt>
                <c:pt idx="502">
                  <c:v>11</c:v>
                </c:pt>
                <c:pt idx="503">
                  <c:v>11</c:v>
                </c:pt>
                <c:pt idx="504">
                  <c:v>12</c:v>
                </c:pt>
                <c:pt idx="505">
                  <c:v>12</c:v>
                </c:pt>
                <c:pt idx="506">
                  <c:v>12</c:v>
                </c:pt>
                <c:pt idx="507">
                  <c:v>11</c:v>
                </c:pt>
                <c:pt idx="508">
                  <c:v>12</c:v>
                </c:pt>
                <c:pt idx="509">
                  <c:v>12</c:v>
                </c:pt>
                <c:pt idx="510">
                  <c:v>11</c:v>
                </c:pt>
                <c:pt idx="511">
                  <c:v>10</c:v>
                </c:pt>
                <c:pt idx="512">
                  <c:v>7</c:v>
                </c:pt>
                <c:pt idx="513">
                  <c:v>10</c:v>
                </c:pt>
                <c:pt idx="514">
                  <c:v>10</c:v>
                </c:pt>
                <c:pt idx="515">
                  <c:v>10</c:v>
                </c:pt>
                <c:pt idx="516">
                  <c:v>9</c:v>
                </c:pt>
                <c:pt idx="517">
                  <c:v>9</c:v>
                </c:pt>
                <c:pt idx="518">
                  <c:v>8</c:v>
                </c:pt>
                <c:pt idx="519">
                  <c:v>4</c:v>
                </c:pt>
                <c:pt idx="520">
                  <c:v>5</c:v>
                </c:pt>
                <c:pt idx="521">
                  <c:v>5</c:v>
                </c:pt>
                <c:pt idx="522">
                  <c:v>4</c:v>
                </c:pt>
                <c:pt idx="523">
                  <c:v>2</c:v>
                </c:pt>
                <c:pt idx="524">
                  <c:v>3</c:v>
                </c:pt>
                <c:pt idx="525">
                  <c:v>2</c:v>
                </c:pt>
                <c:pt idx="526">
                  <c:v>2</c:v>
                </c:pt>
                <c:pt idx="527">
                  <c:v>2</c:v>
                </c:pt>
                <c:pt idx="528">
                  <c:v>2</c:v>
                </c:pt>
                <c:pt idx="529">
                  <c:v>2</c:v>
                </c:pt>
                <c:pt idx="530">
                  <c:v>2</c:v>
                </c:pt>
                <c:pt idx="531">
                  <c:v>2</c:v>
                </c:pt>
                <c:pt idx="532">
                  <c:v>2</c:v>
                </c:pt>
                <c:pt idx="533">
                  <c:v>2</c:v>
                </c:pt>
                <c:pt idx="534">
                  <c:v>2</c:v>
                </c:pt>
                <c:pt idx="535">
                  <c:v>2</c:v>
                </c:pt>
                <c:pt idx="536">
                  <c:v>2</c:v>
                </c:pt>
                <c:pt idx="537">
                  <c:v>2</c:v>
                </c:pt>
                <c:pt idx="538">
                  <c:v>2</c:v>
                </c:pt>
                <c:pt idx="539">
                  <c:v>1</c:v>
                </c:pt>
                <c:pt idx="540">
                  <c:v>16</c:v>
                </c:pt>
                <c:pt idx="541">
                  <c:v>15</c:v>
                </c:pt>
                <c:pt idx="542">
                  <c:v>15</c:v>
                </c:pt>
                <c:pt idx="543">
                  <c:v>13</c:v>
                </c:pt>
                <c:pt idx="544">
                  <c:v>15</c:v>
                </c:pt>
                <c:pt idx="545">
                  <c:v>14</c:v>
                </c:pt>
                <c:pt idx="546">
                  <c:v>15</c:v>
                </c:pt>
                <c:pt idx="547">
                  <c:v>15</c:v>
                </c:pt>
                <c:pt idx="548">
                  <c:v>15</c:v>
                </c:pt>
                <c:pt idx="549">
                  <c:v>13</c:v>
                </c:pt>
                <c:pt idx="550">
                  <c:v>12</c:v>
                </c:pt>
                <c:pt idx="551">
                  <c:v>13</c:v>
                </c:pt>
                <c:pt idx="552">
                  <c:v>14</c:v>
                </c:pt>
                <c:pt idx="553">
                  <c:v>13</c:v>
                </c:pt>
                <c:pt idx="554">
                  <c:v>14</c:v>
                </c:pt>
                <c:pt idx="555">
                  <c:v>13</c:v>
                </c:pt>
                <c:pt idx="556">
                  <c:v>13</c:v>
                </c:pt>
                <c:pt idx="557">
                  <c:v>13</c:v>
                </c:pt>
                <c:pt idx="558">
                  <c:v>13</c:v>
                </c:pt>
                <c:pt idx="559">
                  <c:v>13</c:v>
                </c:pt>
                <c:pt idx="560">
                  <c:v>13</c:v>
                </c:pt>
                <c:pt idx="561">
                  <c:v>13</c:v>
                </c:pt>
                <c:pt idx="562">
                  <c:v>13</c:v>
                </c:pt>
                <c:pt idx="563">
                  <c:v>12</c:v>
                </c:pt>
                <c:pt idx="564">
                  <c:v>14</c:v>
                </c:pt>
                <c:pt idx="565">
                  <c:v>13</c:v>
                </c:pt>
                <c:pt idx="566">
                  <c:v>13</c:v>
                </c:pt>
                <c:pt idx="567">
                  <c:v>14</c:v>
                </c:pt>
                <c:pt idx="568">
                  <c:v>13</c:v>
                </c:pt>
                <c:pt idx="569">
                  <c:v>13</c:v>
                </c:pt>
                <c:pt idx="570">
                  <c:v>13</c:v>
                </c:pt>
                <c:pt idx="571">
                  <c:v>14</c:v>
                </c:pt>
                <c:pt idx="572">
                  <c:v>14</c:v>
                </c:pt>
                <c:pt idx="573">
                  <c:v>13</c:v>
                </c:pt>
                <c:pt idx="574">
                  <c:v>13</c:v>
                </c:pt>
                <c:pt idx="575">
                  <c:v>13</c:v>
                </c:pt>
                <c:pt idx="576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62655"/>
        <c:axId val="72269788"/>
      </c:lineChart>
      <c:catAx>
        <c:axId val="29462655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269788"/>
        <c:crossesAt val="-4"/>
        <c:auto val="1"/>
        <c:lblAlgn val="ctr"/>
        <c:lblOffset val="100"/>
        <c:noMultiLvlLbl val="0"/>
      </c:catAx>
      <c:valAx>
        <c:axId val="72269788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531260301065817"/>
              <c:y val="0.0467977589805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62655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0947148665"/>
          <c:y val="0.128638910249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3年12月28日～31日</a:t>
            </a:r>
          </a:p>
        </c:rich>
      </c:tx>
      <c:layout>
        <c:manualLayout>
          <c:xMode val="edge"/>
          <c:yMode val="edge"/>
          <c:x val="0.275943706431672"/>
          <c:y val="0.038778424695155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4683677495725"/>
          <c:y val="0.111831264418324"/>
          <c:w val="0.847297119558069"/>
          <c:h val="0.858837745798089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M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squar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579</c:f>
              <c:strCache>
                <c:ptCount val="577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>0:10</c:v>
                </c:pt>
                <c:pt idx="434">
                  <c:v>0:20</c:v>
                </c:pt>
                <c:pt idx="435">
                  <c:v>0:30</c:v>
                </c:pt>
                <c:pt idx="436">
                  <c:v>0:40</c:v>
                </c:pt>
                <c:pt idx="437">
                  <c:v>0:50</c:v>
                </c:pt>
                <c:pt idx="438">
                  <c:v>1:00</c:v>
                </c:pt>
                <c:pt idx="439">
                  <c:v>1:10</c:v>
                </c:pt>
                <c:pt idx="440">
                  <c:v>1:20</c:v>
                </c:pt>
                <c:pt idx="441">
                  <c:v>1:30</c:v>
                </c:pt>
                <c:pt idx="442">
                  <c:v>1:40</c:v>
                </c:pt>
                <c:pt idx="443">
                  <c:v>1:50</c:v>
                </c:pt>
                <c:pt idx="444">
                  <c:v>2:00</c:v>
                </c:pt>
                <c:pt idx="445">
                  <c:v>2:10</c:v>
                </c:pt>
                <c:pt idx="446">
                  <c:v>2:20</c:v>
                </c:pt>
                <c:pt idx="447">
                  <c:v>2:30</c:v>
                </c:pt>
                <c:pt idx="448">
                  <c:v>2:40</c:v>
                </c:pt>
                <c:pt idx="449">
                  <c:v>2:50</c:v>
                </c:pt>
                <c:pt idx="450">
                  <c:v>3:00</c:v>
                </c:pt>
                <c:pt idx="451">
                  <c:v>3:10</c:v>
                </c:pt>
                <c:pt idx="452">
                  <c:v>3:20</c:v>
                </c:pt>
                <c:pt idx="453">
                  <c:v>3:30</c:v>
                </c:pt>
                <c:pt idx="454">
                  <c:v>3:40</c:v>
                </c:pt>
                <c:pt idx="455">
                  <c:v>3:50</c:v>
                </c:pt>
                <c:pt idx="456">
                  <c:v>4:00</c:v>
                </c:pt>
                <c:pt idx="457">
                  <c:v>4:10</c:v>
                </c:pt>
                <c:pt idx="458">
                  <c:v>4:20</c:v>
                </c:pt>
                <c:pt idx="459">
                  <c:v>4:30</c:v>
                </c:pt>
                <c:pt idx="460">
                  <c:v>4:40</c:v>
                </c:pt>
                <c:pt idx="461">
                  <c:v>4:50</c:v>
                </c:pt>
                <c:pt idx="462">
                  <c:v>5:00</c:v>
                </c:pt>
                <c:pt idx="463">
                  <c:v>5:10</c:v>
                </c:pt>
                <c:pt idx="464">
                  <c:v>5:20</c:v>
                </c:pt>
                <c:pt idx="465">
                  <c:v>5:30</c:v>
                </c:pt>
                <c:pt idx="466">
                  <c:v>5:40</c:v>
                </c:pt>
                <c:pt idx="467">
                  <c:v>5:50</c:v>
                </c:pt>
                <c:pt idx="468">
                  <c:v>6:00</c:v>
                </c:pt>
                <c:pt idx="469">
                  <c:v>6:10</c:v>
                </c:pt>
                <c:pt idx="470">
                  <c:v>6:20</c:v>
                </c:pt>
                <c:pt idx="471">
                  <c:v>6:30</c:v>
                </c:pt>
                <c:pt idx="472">
                  <c:v>6:40</c:v>
                </c:pt>
                <c:pt idx="473">
                  <c:v>6:50</c:v>
                </c:pt>
                <c:pt idx="474">
                  <c:v>7:00</c:v>
                </c:pt>
                <c:pt idx="475">
                  <c:v>7:10</c:v>
                </c:pt>
                <c:pt idx="476">
                  <c:v>7:20</c:v>
                </c:pt>
                <c:pt idx="477">
                  <c:v>7:30</c:v>
                </c:pt>
                <c:pt idx="478">
                  <c:v>7:40</c:v>
                </c:pt>
                <c:pt idx="479">
                  <c:v>7:50</c:v>
                </c:pt>
                <c:pt idx="480">
                  <c:v>8:00</c:v>
                </c:pt>
                <c:pt idx="481">
                  <c:v>8:10</c:v>
                </c:pt>
                <c:pt idx="482">
                  <c:v>8:20</c:v>
                </c:pt>
                <c:pt idx="483">
                  <c:v>8:30</c:v>
                </c:pt>
                <c:pt idx="484">
                  <c:v>8:40</c:v>
                </c:pt>
                <c:pt idx="485">
                  <c:v>8:50</c:v>
                </c:pt>
                <c:pt idx="486">
                  <c:v>9:00</c:v>
                </c:pt>
                <c:pt idx="487">
                  <c:v>9:10</c:v>
                </c:pt>
                <c:pt idx="488">
                  <c:v>9:20</c:v>
                </c:pt>
                <c:pt idx="489">
                  <c:v>9:30</c:v>
                </c:pt>
                <c:pt idx="490">
                  <c:v>9:40</c:v>
                </c:pt>
                <c:pt idx="491">
                  <c:v>9:50</c:v>
                </c:pt>
                <c:pt idx="492">
                  <c:v>10:00</c:v>
                </c:pt>
                <c:pt idx="493">
                  <c:v>10:10</c:v>
                </c:pt>
                <c:pt idx="494">
                  <c:v>10:20</c:v>
                </c:pt>
                <c:pt idx="495">
                  <c:v>10:30</c:v>
                </c:pt>
                <c:pt idx="496">
                  <c:v>10:40</c:v>
                </c:pt>
                <c:pt idx="497">
                  <c:v>10:50</c:v>
                </c:pt>
                <c:pt idx="498">
                  <c:v>11:00</c:v>
                </c:pt>
                <c:pt idx="499">
                  <c:v>11:10</c:v>
                </c:pt>
                <c:pt idx="500">
                  <c:v>11:20</c:v>
                </c:pt>
                <c:pt idx="501">
                  <c:v>11:30</c:v>
                </c:pt>
                <c:pt idx="502">
                  <c:v>11:40</c:v>
                </c:pt>
                <c:pt idx="503">
                  <c:v>11:50</c:v>
                </c:pt>
                <c:pt idx="504">
                  <c:v>12:00</c:v>
                </c:pt>
                <c:pt idx="505">
                  <c:v>12:10</c:v>
                </c:pt>
                <c:pt idx="506">
                  <c:v>12:20</c:v>
                </c:pt>
                <c:pt idx="507">
                  <c:v>12:30</c:v>
                </c:pt>
                <c:pt idx="508">
                  <c:v>12:40</c:v>
                </c:pt>
                <c:pt idx="509">
                  <c:v>12:50</c:v>
                </c:pt>
                <c:pt idx="510">
                  <c:v>13:00</c:v>
                </c:pt>
                <c:pt idx="511">
                  <c:v>13:10</c:v>
                </c:pt>
                <c:pt idx="512">
                  <c:v>13:20</c:v>
                </c:pt>
                <c:pt idx="513">
                  <c:v>13:30</c:v>
                </c:pt>
                <c:pt idx="514">
                  <c:v>13:40</c:v>
                </c:pt>
                <c:pt idx="515">
                  <c:v>13:50</c:v>
                </c:pt>
                <c:pt idx="516">
                  <c:v>14:00</c:v>
                </c:pt>
                <c:pt idx="517">
                  <c:v>14:10</c:v>
                </c:pt>
                <c:pt idx="518">
                  <c:v>14:20</c:v>
                </c:pt>
                <c:pt idx="519">
                  <c:v>14:30</c:v>
                </c:pt>
                <c:pt idx="520">
                  <c:v>14:40</c:v>
                </c:pt>
                <c:pt idx="521">
                  <c:v>14:50</c:v>
                </c:pt>
                <c:pt idx="522">
                  <c:v>15:00</c:v>
                </c:pt>
                <c:pt idx="523">
                  <c:v>15:10</c:v>
                </c:pt>
                <c:pt idx="524">
                  <c:v>15:20</c:v>
                </c:pt>
                <c:pt idx="525">
                  <c:v>15:30</c:v>
                </c:pt>
                <c:pt idx="526">
                  <c:v>15:40</c:v>
                </c:pt>
                <c:pt idx="527">
                  <c:v>15:50</c:v>
                </c:pt>
                <c:pt idx="528">
                  <c:v>16:00</c:v>
                </c:pt>
                <c:pt idx="529">
                  <c:v>16:10</c:v>
                </c:pt>
                <c:pt idx="530">
                  <c:v>16:20</c:v>
                </c:pt>
                <c:pt idx="531">
                  <c:v>16:30</c:v>
                </c:pt>
                <c:pt idx="532">
                  <c:v>16:40</c:v>
                </c:pt>
                <c:pt idx="533">
                  <c:v>16:50</c:v>
                </c:pt>
                <c:pt idx="534">
                  <c:v>17:00</c:v>
                </c:pt>
                <c:pt idx="535">
                  <c:v>17:10</c:v>
                </c:pt>
                <c:pt idx="536">
                  <c:v>17:20</c:v>
                </c:pt>
                <c:pt idx="537">
                  <c:v>17:30</c:v>
                </c:pt>
                <c:pt idx="538">
                  <c:v>17:40</c:v>
                </c:pt>
                <c:pt idx="539">
                  <c:v>17:50</c:v>
                </c:pt>
                <c:pt idx="540">
                  <c:v>18:00</c:v>
                </c:pt>
                <c:pt idx="541">
                  <c:v>18:10</c:v>
                </c:pt>
                <c:pt idx="542">
                  <c:v>18:20</c:v>
                </c:pt>
                <c:pt idx="543">
                  <c:v>18:30</c:v>
                </c:pt>
                <c:pt idx="544">
                  <c:v>18:40</c:v>
                </c:pt>
                <c:pt idx="545">
                  <c:v>18:50</c:v>
                </c:pt>
                <c:pt idx="546">
                  <c:v>19:00</c:v>
                </c:pt>
                <c:pt idx="547">
                  <c:v>19:10</c:v>
                </c:pt>
                <c:pt idx="548">
                  <c:v>19:20</c:v>
                </c:pt>
                <c:pt idx="549">
                  <c:v>19:30</c:v>
                </c:pt>
                <c:pt idx="550">
                  <c:v>19:40</c:v>
                </c:pt>
                <c:pt idx="551">
                  <c:v>19:50</c:v>
                </c:pt>
                <c:pt idx="552">
                  <c:v>20:00</c:v>
                </c:pt>
                <c:pt idx="553">
                  <c:v>20:10</c:v>
                </c:pt>
                <c:pt idx="554">
                  <c:v>20:20</c:v>
                </c:pt>
                <c:pt idx="555">
                  <c:v>20:30</c:v>
                </c:pt>
                <c:pt idx="556">
                  <c:v>20:40</c:v>
                </c:pt>
                <c:pt idx="557">
                  <c:v>20:50</c:v>
                </c:pt>
                <c:pt idx="558">
                  <c:v>21:00</c:v>
                </c:pt>
                <c:pt idx="559">
                  <c:v>21:10</c:v>
                </c:pt>
                <c:pt idx="560">
                  <c:v>21:20</c:v>
                </c:pt>
                <c:pt idx="561">
                  <c:v>21:30</c:v>
                </c:pt>
                <c:pt idx="562">
                  <c:v>21:40</c:v>
                </c:pt>
                <c:pt idx="563">
                  <c:v>21:50</c:v>
                </c:pt>
                <c:pt idx="564">
                  <c:v>22:00</c:v>
                </c:pt>
                <c:pt idx="565">
                  <c:v>22:10</c:v>
                </c:pt>
                <c:pt idx="566">
                  <c:v>22:20</c:v>
                </c:pt>
                <c:pt idx="567">
                  <c:v>22:30</c:v>
                </c:pt>
                <c:pt idx="568">
                  <c:v>22:40</c:v>
                </c:pt>
                <c:pt idx="569">
                  <c:v>22:50</c:v>
                </c:pt>
                <c:pt idx="570">
                  <c:v>23:00</c:v>
                </c:pt>
                <c:pt idx="571">
                  <c:v>23:10</c:v>
                </c:pt>
                <c:pt idx="572">
                  <c:v>23:20</c:v>
                </c:pt>
                <c:pt idx="573">
                  <c:v>23:30</c:v>
                </c:pt>
                <c:pt idx="574">
                  <c:v>23:40</c:v>
                </c:pt>
                <c:pt idx="575">
                  <c:v>23:50</c:v>
                </c:pt>
                <c:pt idx="576">
                  <c:v>0:00</c:v>
                </c:pt>
              </c:strCache>
            </c:strRef>
          </c:cat>
          <c:val>
            <c:numRef>
              <c:f>sheet風向!$M$3:$M$579</c:f>
              <c:numCache>
                <c:formatCode>General</c:formatCode>
                <c:ptCount val="577"/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3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4</c:v>
                </c:pt>
                <c:pt idx="31">
                  <c:v>14</c:v>
                </c:pt>
                <c:pt idx="32">
                  <c:v>14</c:v>
                </c:pt>
                <c:pt idx="33">
                  <c:v>12</c:v>
                </c:pt>
                <c:pt idx="34">
                  <c:v>15</c:v>
                </c:pt>
                <c:pt idx="35">
                  <c:v>7</c:v>
                </c:pt>
                <c:pt idx="36">
                  <c:v>10</c:v>
                </c:pt>
                <c:pt idx="37">
                  <c:v>13</c:v>
                </c:pt>
                <c:pt idx="38">
                  <c:v>15</c:v>
                </c:pt>
                <c:pt idx="39">
                  <c:v>15</c:v>
                </c:pt>
                <c:pt idx="40">
                  <c:v>11</c:v>
                </c:pt>
                <c:pt idx="41">
                  <c:v>9</c:v>
                </c:pt>
                <c:pt idx="42">
                  <c:v>11</c:v>
                </c:pt>
                <c:pt idx="43">
                  <c:v>11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14</c:v>
                </c:pt>
                <c:pt idx="48">
                  <c:v>16</c:v>
                </c:pt>
                <c:pt idx="49">
                  <c:v>8</c:v>
                </c:pt>
                <c:pt idx="50">
                  <c:v>13</c:v>
                </c:pt>
                <c:pt idx="51">
                  <c:v>11</c:v>
                </c:pt>
                <c:pt idx="52">
                  <c:v>9</c:v>
                </c:pt>
                <c:pt idx="53">
                  <c:v>10</c:v>
                </c:pt>
                <c:pt idx="54">
                  <c:v>11</c:v>
                </c:pt>
                <c:pt idx="55">
                  <c:v>10</c:v>
                </c:pt>
                <c:pt idx="56">
                  <c:v>9</c:v>
                </c:pt>
                <c:pt idx="57">
                  <c:v>9</c:v>
                </c:pt>
                <c:pt idx="58">
                  <c:v>10</c:v>
                </c:pt>
                <c:pt idx="59">
                  <c:v>10</c:v>
                </c:pt>
                <c:pt idx="60">
                  <c:v>11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3</c:v>
                </c:pt>
                <c:pt idx="65">
                  <c:v>13</c:v>
                </c:pt>
                <c:pt idx="66">
                  <c:v>12</c:v>
                </c:pt>
                <c:pt idx="67">
                  <c:v>11</c:v>
                </c:pt>
                <c:pt idx="68">
                  <c:v>12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0</c:v>
                </c:pt>
                <c:pt idx="80">
                  <c:v>11</c:v>
                </c:pt>
                <c:pt idx="81">
                  <c:v>11</c:v>
                </c:pt>
                <c:pt idx="82">
                  <c:v>12</c:v>
                </c:pt>
                <c:pt idx="83">
                  <c:v>12</c:v>
                </c:pt>
                <c:pt idx="84">
                  <c:v>14</c:v>
                </c:pt>
                <c:pt idx="85">
                  <c:v>15</c:v>
                </c:pt>
                <c:pt idx="86">
                  <c:v>16</c:v>
                </c:pt>
                <c:pt idx="87">
                  <c:v>16</c:v>
                </c:pt>
                <c:pt idx="88">
                  <c:v>16</c:v>
                </c:pt>
                <c:pt idx="89">
                  <c:v>15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5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6</c:v>
                </c:pt>
                <c:pt idx="107">
                  <c:v>16</c:v>
                </c:pt>
                <c:pt idx="108">
                  <c:v>16</c:v>
                </c:pt>
                <c:pt idx="109">
                  <c:v>16</c:v>
                </c:pt>
                <c:pt idx="110">
                  <c:v>16</c:v>
                </c:pt>
                <c:pt idx="111">
                  <c:v>16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6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6</c:v>
                </c:pt>
                <c:pt idx="120">
                  <c:v>15</c:v>
                </c:pt>
                <c:pt idx="121">
                  <c:v>16</c:v>
                </c:pt>
                <c:pt idx="122">
                  <c:v>16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6</c:v>
                </c:pt>
                <c:pt idx="128">
                  <c:v>16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6</c:v>
                </c:pt>
                <c:pt idx="140">
                  <c:v>18</c:v>
                </c:pt>
                <c:pt idx="141">
                  <c:v>19</c:v>
                </c:pt>
                <c:pt idx="142">
                  <c:v>18</c:v>
                </c:pt>
                <c:pt idx="143">
                  <c:v>16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6</c:v>
                </c:pt>
                <c:pt idx="150">
                  <c:v>15</c:v>
                </c:pt>
                <c:pt idx="151">
                  <c:v>15</c:v>
                </c:pt>
                <c:pt idx="152">
                  <c:v>14</c:v>
                </c:pt>
                <c:pt idx="153">
                  <c:v>14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4</c:v>
                </c:pt>
                <c:pt idx="158">
                  <c:v>14</c:v>
                </c:pt>
                <c:pt idx="159">
                  <c:v>15</c:v>
                </c:pt>
                <c:pt idx="160">
                  <c:v>15</c:v>
                </c:pt>
                <c:pt idx="161">
                  <c:v>14</c:v>
                </c:pt>
                <c:pt idx="162">
                  <c:v>14</c:v>
                </c:pt>
                <c:pt idx="163">
                  <c:v>17</c:v>
                </c:pt>
                <c:pt idx="164">
                  <c:v>15</c:v>
                </c:pt>
                <c:pt idx="165">
                  <c:v>14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5</c:v>
                </c:pt>
                <c:pt idx="179">
                  <c:v>15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2</c:v>
                </c:pt>
                <c:pt idx="185">
                  <c:v>12</c:v>
                </c:pt>
                <c:pt idx="186">
                  <c:v>13</c:v>
                </c:pt>
                <c:pt idx="187">
                  <c:v>13</c:v>
                </c:pt>
                <c:pt idx="188">
                  <c:v>13</c:v>
                </c:pt>
                <c:pt idx="189">
                  <c:v>13</c:v>
                </c:pt>
                <c:pt idx="190">
                  <c:v>13</c:v>
                </c:pt>
                <c:pt idx="191">
                  <c:v>13</c:v>
                </c:pt>
                <c:pt idx="192">
                  <c:v>14</c:v>
                </c:pt>
                <c:pt idx="193">
                  <c:v>14</c:v>
                </c:pt>
                <c:pt idx="194">
                  <c:v>15</c:v>
                </c:pt>
                <c:pt idx="195">
                  <c:v>15</c:v>
                </c:pt>
                <c:pt idx="196">
                  <c:v>14</c:v>
                </c:pt>
                <c:pt idx="197">
                  <c:v>14</c:v>
                </c:pt>
                <c:pt idx="198">
                  <c:v>14</c:v>
                </c:pt>
                <c:pt idx="199">
                  <c:v>15</c:v>
                </c:pt>
                <c:pt idx="200">
                  <c:v>15</c:v>
                </c:pt>
                <c:pt idx="201">
                  <c:v>14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4</c:v>
                </c:pt>
                <c:pt idx="210">
                  <c:v>15</c:v>
                </c:pt>
                <c:pt idx="211">
                  <c:v>16</c:v>
                </c:pt>
                <c:pt idx="212">
                  <c:v>15</c:v>
                </c:pt>
                <c:pt idx="213">
                  <c:v>15</c:v>
                </c:pt>
                <c:pt idx="214">
                  <c:v>15</c:v>
                </c:pt>
                <c:pt idx="215">
                  <c:v>15</c:v>
                </c:pt>
                <c:pt idx="216">
                  <c:v>15</c:v>
                </c:pt>
                <c:pt idx="217">
                  <c:v>15</c:v>
                </c:pt>
                <c:pt idx="218">
                  <c:v>16</c:v>
                </c:pt>
                <c:pt idx="219">
                  <c:v>16</c:v>
                </c:pt>
                <c:pt idx="220">
                  <c:v>15</c:v>
                </c:pt>
                <c:pt idx="221">
                  <c:v>15</c:v>
                </c:pt>
                <c:pt idx="222">
                  <c:v>15</c:v>
                </c:pt>
                <c:pt idx="223">
                  <c:v>15</c:v>
                </c:pt>
                <c:pt idx="224">
                  <c:v>14</c:v>
                </c:pt>
                <c:pt idx="225">
                  <c:v>15</c:v>
                </c:pt>
                <c:pt idx="226">
                  <c:v>13</c:v>
                </c:pt>
                <c:pt idx="227">
                  <c:v>11</c:v>
                </c:pt>
                <c:pt idx="228">
                  <c:v>9</c:v>
                </c:pt>
                <c:pt idx="229">
                  <c:v>10</c:v>
                </c:pt>
                <c:pt idx="230">
                  <c:v>9</c:v>
                </c:pt>
                <c:pt idx="231">
                  <c:v>10</c:v>
                </c:pt>
                <c:pt idx="232">
                  <c:v>12</c:v>
                </c:pt>
                <c:pt idx="233">
                  <c:v>11</c:v>
                </c:pt>
                <c:pt idx="234">
                  <c:v>8</c:v>
                </c:pt>
                <c:pt idx="235">
                  <c:v>9</c:v>
                </c:pt>
                <c:pt idx="236">
                  <c:v>9</c:v>
                </c:pt>
                <c:pt idx="237">
                  <c:v>9</c:v>
                </c:pt>
                <c:pt idx="238">
                  <c:v>11</c:v>
                </c:pt>
                <c:pt idx="239">
                  <c:v>10</c:v>
                </c:pt>
                <c:pt idx="240">
                  <c:v>10</c:v>
                </c:pt>
                <c:pt idx="241">
                  <c:v>9</c:v>
                </c:pt>
                <c:pt idx="242">
                  <c:v>9</c:v>
                </c:pt>
                <c:pt idx="243">
                  <c:v>9</c:v>
                </c:pt>
                <c:pt idx="244">
                  <c:v>9</c:v>
                </c:pt>
                <c:pt idx="245">
                  <c:v>9</c:v>
                </c:pt>
                <c:pt idx="246">
                  <c:v>9</c:v>
                </c:pt>
                <c:pt idx="247">
                  <c:v>9</c:v>
                </c:pt>
                <c:pt idx="248">
                  <c:v>9</c:v>
                </c:pt>
                <c:pt idx="249">
                  <c:v>9</c:v>
                </c:pt>
                <c:pt idx="250">
                  <c:v>9</c:v>
                </c:pt>
                <c:pt idx="251">
                  <c:v>9</c:v>
                </c:pt>
                <c:pt idx="252">
                  <c:v>9</c:v>
                </c:pt>
                <c:pt idx="253">
                  <c:v>9</c:v>
                </c:pt>
                <c:pt idx="254">
                  <c:v>9</c:v>
                </c:pt>
                <c:pt idx="255">
                  <c:v>9</c:v>
                </c:pt>
                <c:pt idx="256">
                  <c:v>9</c:v>
                </c:pt>
                <c:pt idx="257">
                  <c:v>9</c:v>
                </c:pt>
                <c:pt idx="258">
                  <c:v>15</c:v>
                </c:pt>
                <c:pt idx="259">
                  <c:v>14</c:v>
                </c:pt>
                <c:pt idx="260">
                  <c:v>12</c:v>
                </c:pt>
                <c:pt idx="261">
                  <c:v>10</c:v>
                </c:pt>
                <c:pt idx="262">
                  <c:v>16</c:v>
                </c:pt>
                <c:pt idx="263">
                  <c:v>16</c:v>
                </c:pt>
                <c:pt idx="264">
                  <c:v>16</c:v>
                </c:pt>
                <c:pt idx="265">
                  <c:v>16</c:v>
                </c:pt>
                <c:pt idx="266">
                  <c:v>15</c:v>
                </c:pt>
                <c:pt idx="267">
                  <c:v>15</c:v>
                </c:pt>
                <c:pt idx="268">
                  <c:v>15</c:v>
                </c:pt>
                <c:pt idx="269">
                  <c:v>14</c:v>
                </c:pt>
                <c:pt idx="270">
                  <c:v>13</c:v>
                </c:pt>
                <c:pt idx="271">
                  <c:v>13</c:v>
                </c:pt>
                <c:pt idx="272">
                  <c:v>15</c:v>
                </c:pt>
                <c:pt idx="273">
                  <c:v>15</c:v>
                </c:pt>
                <c:pt idx="274">
                  <c:v>15</c:v>
                </c:pt>
                <c:pt idx="275">
                  <c:v>15</c:v>
                </c:pt>
                <c:pt idx="276">
                  <c:v>14</c:v>
                </c:pt>
                <c:pt idx="277">
                  <c:v>14</c:v>
                </c:pt>
                <c:pt idx="278">
                  <c:v>13</c:v>
                </c:pt>
                <c:pt idx="279">
                  <c:v>16</c:v>
                </c:pt>
                <c:pt idx="280">
                  <c:v>13</c:v>
                </c:pt>
                <c:pt idx="281">
                  <c:v>14</c:v>
                </c:pt>
                <c:pt idx="282">
                  <c:v>16</c:v>
                </c:pt>
                <c:pt idx="283">
                  <c:v>15</c:v>
                </c:pt>
                <c:pt idx="284">
                  <c:v>15</c:v>
                </c:pt>
                <c:pt idx="285">
                  <c:v>15</c:v>
                </c:pt>
                <c:pt idx="286">
                  <c:v>15</c:v>
                </c:pt>
                <c:pt idx="287">
                  <c:v>15</c:v>
                </c:pt>
                <c:pt idx="288">
                  <c:v>15</c:v>
                </c:pt>
                <c:pt idx="289">
                  <c:v>14</c:v>
                </c:pt>
                <c:pt idx="290">
                  <c:v>13</c:v>
                </c:pt>
                <c:pt idx="291">
                  <c:v>18</c:v>
                </c:pt>
                <c:pt idx="292">
                  <c:v>17</c:v>
                </c:pt>
                <c:pt idx="293">
                  <c:v>14</c:v>
                </c:pt>
                <c:pt idx="294">
                  <c:v>9</c:v>
                </c:pt>
                <c:pt idx="295">
                  <c:v>3</c:v>
                </c:pt>
                <c:pt idx="296">
                  <c:v>3</c:v>
                </c:pt>
                <c:pt idx="297">
                  <c:v>7</c:v>
                </c:pt>
                <c:pt idx="298">
                  <c:v>9</c:v>
                </c:pt>
                <c:pt idx="299">
                  <c:v>11</c:v>
                </c:pt>
                <c:pt idx="300">
                  <c:v>6</c:v>
                </c:pt>
                <c:pt idx="301">
                  <c:v>2</c:v>
                </c:pt>
                <c:pt idx="302">
                  <c:v>10</c:v>
                </c:pt>
                <c:pt idx="303">
                  <c:v>12</c:v>
                </c:pt>
                <c:pt idx="304">
                  <c:v>12</c:v>
                </c:pt>
                <c:pt idx="305">
                  <c:v>4</c:v>
                </c:pt>
                <c:pt idx="306">
                  <c:v>3</c:v>
                </c:pt>
                <c:pt idx="307">
                  <c:v>8</c:v>
                </c:pt>
                <c:pt idx="308">
                  <c:v>4</c:v>
                </c:pt>
                <c:pt idx="309">
                  <c:v>3</c:v>
                </c:pt>
                <c:pt idx="310">
                  <c:v>4</c:v>
                </c:pt>
                <c:pt idx="311">
                  <c:v>2</c:v>
                </c:pt>
                <c:pt idx="312">
                  <c:v>16</c:v>
                </c:pt>
                <c:pt idx="313">
                  <c:v>16</c:v>
                </c:pt>
                <c:pt idx="314">
                  <c:v>12</c:v>
                </c:pt>
                <c:pt idx="315">
                  <c:v>11</c:v>
                </c:pt>
                <c:pt idx="316">
                  <c:v>9</c:v>
                </c:pt>
                <c:pt idx="317">
                  <c:v>10</c:v>
                </c:pt>
                <c:pt idx="318">
                  <c:v>14</c:v>
                </c:pt>
                <c:pt idx="319">
                  <c:v>15</c:v>
                </c:pt>
                <c:pt idx="320">
                  <c:v>14</c:v>
                </c:pt>
                <c:pt idx="321">
                  <c:v>23</c:v>
                </c:pt>
                <c:pt idx="322">
                  <c:v>17</c:v>
                </c:pt>
                <c:pt idx="323">
                  <c:v>15</c:v>
                </c:pt>
                <c:pt idx="324">
                  <c:v>14</c:v>
                </c:pt>
                <c:pt idx="325">
                  <c:v>12</c:v>
                </c:pt>
                <c:pt idx="326">
                  <c:v>14</c:v>
                </c:pt>
                <c:pt idx="327">
                  <c:v>14</c:v>
                </c:pt>
                <c:pt idx="328">
                  <c:v>16</c:v>
                </c:pt>
                <c:pt idx="329">
                  <c:v>15</c:v>
                </c:pt>
                <c:pt idx="330">
                  <c:v>17</c:v>
                </c:pt>
                <c:pt idx="331">
                  <c:v>17</c:v>
                </c:pt>
                <c:pt idx="332">
                  <c:v>19</c:v>
                </c:pt>
                <c:pt idx="333">
                  <c:v>17</c:v>
                </c:pt>
                <c:pt idx="334">
                  <c:v>15</c:v>
                </c:pt>
                <c:pt idx="335">
                  <c:v>15</c:v>
                </c:pt>
                <c:pt idx="336">
                  <c:v>15</c:v>
                </c:pt>
                <c:pt idx="337">
                  <c:v>15</c:v>
                </c:pt>
                <c:pt idx="338">
                  <c:v>12</c:v>
                </c:pt>
                <c:pt idx="339">
                  <c:v>12</c:v>
                </c:pt>
                <c:pt idx="340">
                  <c:v>12</c:v>
                </c:pt>
                <c:pt idx="341">
                  <c:v>16</c:v>
                </c:pt>
                <c:pt idx="342">
                  <c:v>3</c:v>
                </c:pt>
                <c:pt idx="343">
                  <c:v>4</c:v>
                </c:pt>
                <c:pt idx="344">
                  <c:v>3</c:v>
                </c:pt>
                <c:pt idx="345">
                  <c:v>3</c:v>
                </c:pt>
                <c:pt idx="346">
                  <c:v>2</c:v>
                </c:pt>
                <c:pt idx="347">
                  <c:v>3</c:v>
                </c:pt>
                <c:pt idx="348">
                  <c:v>4</c:v>
                </c:pt>
                <c:pt idx="349">
                  <c:v>4</c:v>
                </c:pt>
                <c:pt idx="350">
                  <c:v>4</c:v>
                </c:pt>
                <c:pt idx="351">
                  <c:v>4</c:v>
                </c:pt>
                <c:pt idx="352">
                  <c:v>1</c:v>
                </c:pt>
                <c:pt idx="353">
                  <c:v>2</c:v>
                </c:pt>
                <c:pt idx="354">
                  <c:v>4</c:v>
                </c:pt>
                <c:pt idx="355">
                  <c:v>4</c:v>
                </c:pt>
                <c:pt idx="356">
                  <c:v>11</c:v>
                </c:pt>
                <c:pt idx="357">
                  <c:v>11</c:v>
                </c:pt>
                <c:pt idx="358">
                  <c:v>11</c:v>
                </c:pt>
                <c:pt idx="359">
                  <c:v>9</c:v>
                </c:pt>
                <c:pt idx="360">
                  <c:v>8</c:v>
                </c:pt>
                <c:pt idx="361">
                  <c:v>10</c:v>
                </c:pt>
                <c:pt idx="362">
                  <c:v>11</c:v>
                </c:pt>
                <c:pt idx="363">
                  <c:v>13</c:v>
                </c:pt>
                <c:pt idx="364">
                  <c:v>14</c:v>
                </c:pt>
                <c:pt idx="365">
                  <c:v>11</c:v>
                </c:pt>
                <c:pt idx="366">
                  <c:v>11</c:v>
                </c:pt>
                <c:pt idx="367">
                  <c:v>11</c:v>
                </c:pt>
                <c:pt idx="368">
                  <c:v>11</c:v>
                </c:pt>
                <c:pt idx="369">
                  <c:v>12</c:v>
                </c:pt>
                <c:pt idx="370">
                  <c:v>11</c:v>
                </c:pt>
                <c:pt idx="371">
                  <c:v>11</c:v>
                </c:pt>
                <c:pt idx="372">
                  <c:v>12</c:v>
                </c:pt>
                <c:pt idx="373">
                  <c:v>12</c:v>
                </c:pt>
                <c:pt idx="374">
                  <c:v>12</c:v>
                </c:pt>
                <c:pt idx="375">
                  <c:v>12</c:v>
                </c:pt>
                <c:pt idx="376">
                  <c:v>11</c:v>
                </c:pt>
                <c:pt idx="377">
                  <c:v>11</c:v>
                </c:pt>
                <c:pt idx="378">
                  <c:v>12</c:v>
                </c:pt>
                <c:pt idx="379">
                  <c:v>12</c:v>
                </c:pt>
                <c:pt idx="380">
                  <c:v>12</c:v>
                </c:pt>
                <c:pt idx="381">
                  <c:v>12</c:v>
                </c:pt>
                <c:pt idx="382">
                  <c:v>12</c:v>
                </c:pt>
                <c:pt idx="383">
                  <c:v>12</c:v>
                </c:pt>
                <c:pt idx="384">
                  <c:v>11</c:v>
                </c:pt>
                <c:pt idx="385">
                  <c:v>10</c:v>
                </c:pt>
                <c:pt idx="386">
                  <c:v>10</c:v>
                </c:pt>
                <c:pt idx="387">
                  <c:v>10</c:v>
                </c:pt>
                <c:pt idx="388">
                  <c:v>10</c:v>
                </c:pt>
                <c:pt idx="389">
                  <c:v>9</c:v>
                </c:pt>
                <c:pt idx="390">
                  <c:v>9</c:v>
                </c:pt>
                <c:pt idx="391">
                  <c:v>9</c:v>
                </c:pt>
                <c:pt idx="392">
                  <c:v>9</c:v>
                </c:pt>
                <c:pt idx="393">
                  <c:v>9</c:v>
                </c:pt>
                <c:pt idx="394">
                  <c:v>9</c:v>
                </c:pt>
                <c:pt idx="395">
                  <c:v>9</c:v>
                </c:pt>
                <c:pt idx="396">
                  <c:v>9</c:v>
                </c:pt>
                <c:pt idx="397">
                  <c:v>9</c:v>
                </c:pt>
                <c:pt idx="398">
                  <c:v>9</c:v>
                </c:pt>
                <c:pt idx="399">
                  <c:v>9</c:v>
                </c:pt>
                <c:pt idx="400">
                  <c:v>10</c:v>
                </c:pt>
                <c:pt idx="401">
                  <c:v>10</c:v>
                </c:pt>
                <c:pt idx="402">
                  <c:v>11</c:v>
                </c:pt>
                <c:pt idx="403">
                  <c:v>11</c:v>
                </c:pt>
                <c:pt idx="404">
                  <c:v>11</c:v>
                </c:pt>
                <c:pt idx="405">
                  <c:v>11</c:v>
                </c:pt>
                <c:pt idx="406">
                  <c:v>11</c:v>
                </c:pt>
                <c:pt idx="407">
                  <c:v>11</c:v>
                </c:pt>
                <c:pt idx="408">
                  <c:v>13</c:v>
                </c:pt>
                <c:pt idx="409">
                  <c:v>15</c:v>
                </c:pt>
                <c:pt idx="410">
                  <c:v>13</c:v>
                </c:pt>
                <c:pt idx="411">
                  <c:v>14</c:v>
                </c:pt>
                <c:pt idx="412">
                  <c:v>15</c:v>
                </c:pt>
                <c:pt idx="413">
                  <c:v>14</c:v>
                </c:pt>
                <c:pt idx="414">
                  <c:v>15</c:v>
                </c:pt>
                <c:pt idx="415">
                  <c:v>15</c:v>
                </c:pt>
                <c:pt idx="416">
                  <c:v>14</c:v>
                </c:pt>
                <c:pt idx="417">
                  <c:v>15</c:v>
                </c:pt>
                <c:pt idx="418">
                  <c:v>14</c:v>
                </c:pt>
                <c:pt idx="419">
                  <c:v>11</c:v>
                </c:pt>
                <c:pt idx="420">
                  <c:v>10</c:v>
                </c:pt>
                <c:pt idx="421">
                  <c:v>13</c:v>
                </c:pt>
                <c:pt idx="422">
                  <c:v>16</c:v>
                </c:pt>
                <c:pt idx="423">
                  <c:v>15</c:v>
                </c:pt>
                <c:pt idx="424">
                  <c:v>14</c:v>
                </c:pt>
                <c:pt idx="425">
                  <c:v>15</c:v>
                </c:pt>
                <c:pt idx="426">
                  <c:v>14</c:v>
                </c:pt>
                <c:pt idx="427">
                  <c:v>14</c:v>
                </c:pt>
                <c:pt idx="428">
                  <c:v>15</c:v>
                </c:pt>
                <c:pt idx="429">
                  <c:v>15</c:v>
                </c:pt>
                <c:pt idx="430">
                  <c:v>15</c:v>
                </c:pt>
                <c:pt idx="431">
                  <c:v>14</c:v>
                </c:pt>
                <c:pt idx="432">
                  <c:v>15</c:v>
                </c:pt>
                <c:pt idx="433">
                  <c:v>11</c:v>
                </c:pt>
                <c:pt idx="434">
                  <c:v>11</c:v>
                </c:pt>
                <c:pt idx="435">
                  <c:v>12</c:v>
                </c:pt>
                <c:pt idx="436">
                  <c:v>15</c:v>
                </c:pt>
                <c:pt idx="437">
                  <c:v>14</c:v>
                </c:pt>
                <c:pt idx="438">
                  <c:v>15</c:v>
                </c:pt>
                <c:pt idx="439">
                  <c:v>15</c:v>
                </c:pt>
                <c:pt idx="440">
                  <c:v>12</c:v>
                </c:pt>
                <c:pt idx="441">
                  <c:v>11</c:v>
                </c:pt>
                <c:pt idx="442">
                  <c:v>15</c:v>
                </c:pt>
                <c:pt idx="443">
                  <c:v>12</c:v>
                </c:pt>
                <c:pt idx="444">
                  <c:v>15</c:v>
                </c:pt>
                <c:pt idx="445">
                  <c:v>14</c:v>
                </c:pt>
                <c:pt idx="446">
                  <c:v>14</c:v>
                </c:pt>
                <c:pt idx="447">
                  <c:v>15</c:v>
                </c:pt>
                <c:pt idx="448">
                  <c:v>14</c:v>
                </c:pt>
                <c:pt idx="449">
                  <c:v>16</c:v>
                </c:pt>
                <c:pt idx="450">
                  <c:v>14</c:v>
                </c:pt>
                <c:pt idx="451">
                  <c:v>12</c:v>
                </c:pt>
                <c:pt idx="452">
                  <c:v>13</c:v>
                </c:pt>
                <c:pt idx="453">
                  <c:v>12</c:v>
                </c:pt>
                <c:pt idx="454">
                  <c:v>13</c:v>
                </c:pt>
                <c:pt idx="455">
                  <c:v>12</c:v>
                </c:pt>
                <c:pt idx="456">
                  <c:v>15</c:v>
                </c:pt>
                <c:pt idx="457">
                  <c:v>14</c:v>
                </c:pt>
                <c:pt idx="458">
                  <c:v>14</c:v>
                </c:pt>
                <c:pt idx="459">
                  <c:v>13</c:v>
                </c:pt>
                <c:pt idx="460">
                  <c:v>12</c:v>
                </c:pt>
                <c:pt idx="461">
                  <c:v>15</c:v>
                </c:pt>
                <c:pt idx="462">
                  <c:v>14</c:v>
                </c:pt>
                <c:pt idx="463">
                  <c:v>14</c:v>
                </c:pt>
                <c:pt idx="464">
                  <c:v>13</c:v>
                </c:pt>
                <c:pt idx="465">
                  <c:v>13</c:v>
                </c:pt>
                <c:pt idx="466">
                  <c:v>12</c:v>
                </c:pt>
                <c:pt idx="467">
                  <c:v>15</c:v>
                </c:pt>
                <c:pt idx="468">
                  <c:v>15</c:v>
                </c:pt>
                <c:pt idx="469">
                  <c:v>14</c:v>
                </c:pt>
                <c:pt idx="470">
                  <c:v>13</c:v>
                </c:pt>
                <c:pt idx="471">
                  <c:v>14</c:v>
                </c:pt>
                <c:pt idx="472">
                  <c:v>14</c:v>
                </c:pt>
                <c:pt idx="473">
                  <c:v>15</c:v>
                </c:pt>
                <c:pt idx="474">
                  <c:v>14</c:v>
                </c:pt>
                <c:pt idx="475">
                  <c:v>15</c:v>
                </c:pt>
                <c:pt idx="476">
                  <c:v>14</c:v>
                </c:pt>
                <c:pt idx="477">
                  <c:v>13</c:v>
                </c:pt>
                <c:pt idx="478">
                  <c:v>11</c:v>
                </c:pt>
                <c:pt idx="479">
                  <c:v>11</c:v>
                </c:pt>
                <c:pt idx="480">
                  <c:v>12</c:v>
                </c:pt>
                <c:pt idx="481">
                  <c:v>12</c:v>
                </c:pt>
                <c:pt idx="482">
                  <c:v>12</c:v>
                </c:pt>
                <c:pt idx="483">
                  <c:v>14</c:v>
                </c:pt>
                <c:pt idx="484">
                  <c:v>14</c:v>
                </c:pt>
                <c:pt idx="485">
                  <c:v>15</c:v>
                </c:pt>
                <c:pt idx="486">
                  <c:v>14</c:v>
                </c:pt>
                <c:pt idx="487">
                  <c:v>16</c:v>
                </c:pt>
                <c:pt idx="488">
                  <c:v>15</c:v>
                </c:pt>
                <c:pt idx="489">
                  <c:v>16</c:v>
                </c:pt>
                <c:pt idx="490">
                  <c:v>13</c:v>
                </c:pt>
                <c:pt idx="491">
                  <c:v>16</c:v>
                </c:pt>
                <c:pt idx="492">
                  <c:v>7</c:v>
                </c:pt>
                <c:pt idx="493">
                  <c:v>8</c:v>
                </c:pt>
                <c:pt idx="494">
                  <c:v>9</c:v>
                </c:pt>
                <c:pt idx="495">
                  <c:v>9</c:v>
                </c:pt>
                <c:pt idx="496">
                  <c:v>9</c:v>
                </c:pt>
                <c:pt idx="497">
                  <c:v>9</c:v>
                </c:pt>
                <c:pt idx="498">
                  <c:v>9</c:v>
                </c:pt>
                <c:pt idx="499">
                  <c:v>10</c:v>
                </c:pt>
                <c:pt idx="500">
                  <c:v>11</c:v>
                </c:pt>
                <c:pt idx="501">
                  <c:v>11</c:v>
                </c:pt>
                <c:pt idx="502">
                  <c:v>11</c:v>
                </c:pt>
                <c:pt idx="503">
                  <c:v>11</c:v>
                </c:pt>
                <c:pt idx="504">
                  <c:v>11</c:v>
                </c:pt>
                <c:pt idx="505">
                  <c:v>12</c:v>
                </c:pt>
                <c:pt idx="506">
                  <c:v>12</c:v>
                </c:pt>
                <c:pt idx="507">
                  <c:v>12</c:v>
                </c:pt>
                <c:pt idx="508">
                  <c:v>10</c:v>
                </c:pt>
                <c:pt idx="509">
                  <c:v>9</c:v>
                </c:pt>
                <c:pt idx="510">
                  <c:v>9</c:v>
                </c:pt>
                <c:pt idx="511">
                  <c:v>9</c:v>
                </c:pt>
                <c:pt idx="512">
                  <c:v>9</c:v>
                </c:pt>
                <c:pt idx="513">
                  <c:v>7</c:v>
                </c:pt>
                <c:pt idx="514">
                  <c:v>8</c:v>
                </c:pt>
                <c:pt idx="515">
                  <c:v>9</c:v>
                </c:pt>
                <c:pt idx="516">
                  <c:v>4</c:v>
                </c:pt>
                <c:pt idx="517">
                  <c:v>4</c:v>
                </c:pt>
                <c:pt idx="518">
                  <c:v>5</c:v>
                </c:pt>
                <c:pt idx="519">
                  <c:v>6</c:v>
                </c:pt>
                <c:pt idx="520">
                  <c:v>6</c:v>
                </c:pt>
                <c:pt idx="521">
                  <c:v>6</c:v>
                </c:pt>
                <c:pt idx="522">
                  <c:v>4</c:v>
                </c:pt>
                <c:pt idx="523">
                  <c:v>4</c:v>
                </c:pt>
                <c:pt idx="524">
                  <c:v>6</c:v>
                </c:pt>
                <c:pt idx="525">
                  <c:v>6</c:v>
                </c:pt>
                <c:pt idx="526">
                  <c:v>5</c:v>
                </c:pt>
                <c:pt idx="527">
                  <c:v>5</c:v>
                </c:pt>
                <c:pt idx="528">
                  <c:v>6</c:v>
                </c:pt>
                <c:pt idx="529">
                  <c:v>3</c:v>
                </c:pt>
                <c:pt idx="530">
                  <c:v>2</c:v>
                </c:pt>
                <c:pt idx="531">
                  <c:v>2</c:v>
                </c:pt>
                <c:pt idx="532">
                  <c:v>2</c:v>
                </c:pt>
                <c:pt idx="533">
                  <c:v>3</c:v>
                </c:pt>
                <c:pt idx="534">
                  <c:v>3</c:v>
                </c:pt>
                <c:pt idx="535">
                  <c:v>2</c:v>
                </c:pt>
                <c:pt idx="536">
                  <c:v>4</c:v>
                </c:pt>
                <c:pt idx="537">
                  <c:v>3</c:v>
                </c:pt>
                <c:pt idx="538">
                  <c:v>4</c:v>
                </c:pt>
                <c:pt idx="539">
                  <c:v>3</c:v>
                </c:pt>
                <c:pt idx="540">
                  <c:v>4</c:v>
                </c:pt>
                <c:pt idx="541">
                  <c:v>4</c:v>
                </c:pt>
                <c:pt idx="542">
                  <c:v>1</c:v>
                </c:pt>
                <c:pt idx="543">
                  <c:v>1</c:v>
                </c:pt>
                <c:pt idx="544">
                  <c:v>16</c:v>
                </c:pt>
                <c:pt idx="545">
                  <c:v>15</c:v>
                </c:pt>
                <c:pt idx="546">
                  <c:v>15</c:v>
                </c:pt>
                <c:pt idx="547">
                  <c:v>15</c:v>
                </c:pt>
                <c:pt idx="548">
                  <c:v>15</c:v>
                </c:pt>
                <c:pt idx="549">
                  <c:v>15</c:v>
                </c:pt>
                <c:pt idx="550">
                  <c:v>14</c:v>
                </c:pt>
                <c:pt idx="551">
                  <c:v>14</c:v>
                </c:pt>
                <c:pt idx="552">
                  <c:v>15</c:v>
                </c:pt>
                <c:pt idx="553">
                  <c:v>15</c:v>
                </c:pt>
                <c:pt idx="554">
                  <c:v>15</c:v>
                </c:pt>
                <c:pt idx="555">
                  <c:v>14</c:v>
                </c:pt>
                <c:pt idx="556">
                  <c:v>14</c:v>
                </c:pt>
                <c:pt idx="557">
                  <c:v>14</c:v>
                </c:pt>
                <c:pt idx="558">
                  <c:v>12</c:v>
                </c:pt>
                <c:pt idx="559">
                  <c:v>12</c:v>
                </c:pt>
                <c:pt idx="560">
                  <c:v>13</c:v>
                </c:pt>
                <c:pt idx="561">
                  <c:v>13</c:v>
                </c:pt>
                <c:pt idx="562">
                  <c:v>12</c:v>
                </c:pt>
                <c:pt idx="563">
                  <c:v>15</c:v>
                </c:pt>
                <c:pt idx="564">
                  <c:v>15</c:v>
                </c:pt>
                <c:pt idx="565">
                  <c:v>14</c:v>
                </c:pt>
                <c:pt idx="566">
                  <c:v>14</c:v>
                </c:pt>
                <c:pt idx="567">
                  <c:v>14</c:v>
                </c:pt>
                <c:pt idx="568">
                  <c:v>14</c:v>
                </c:pt>
                <c:pt idx="569">
                  <c:v>14</c:v>
                </c:pt>
                <c:pt idx="570">
                  <c:v>14</c:v>
                </c:pt>
                <c:pt idx="571">
                  <c:v>14</c:v>
                </c:pt>
                <c:pt idx="572">
                  <c:v>15</c:v>
                </c:pt>
                <c:pt idx="573">
                  <c:v>15</c:v>
                </c:pt>
                <c:pt idx="574">
                  <c:v>15</c:v>
                </c:pt>
                <c:pt idx="575">
                  <c:v>15</c:v>
                </c:pt>
                <c:pt idx="576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28839"/>
        <c:axId val="73965370"/>
      </c:lineChart>
      <c:catAx>
        <c:axId val="69928839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965370"/>
        <c:crossesAt val="-4"/>
        <c:auto val="1"/>
        <c:lblAlgn val="ctr"/>
        <c:lblOffset val="100"/>
        <c:noMultiLvlLbl val="0"/>
      </c:catAx>
      <c:valAx>
        <c:axId val="73965370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16782848875444"/>
              <c:y val="0.042074041524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928839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6920</xdr:colOff>
      <xdr:row>1</xdr:row>
      <xdr:rowOff>97920</xdr:rowOff>
    </xdr:from>
    <xdr:to>
      <xdr:col>1</xdr:col>
      <xdr:colOff>83160</xdr:colOff>
      <xdr:row>2</xdr:row>
      <xdr:rowOff>112680</xdr:rowOff>
    </xdr:to>
    <xdr:sp>
      <xdr:nvSpPr>
        <xdr:cNvPr id="1" name="Text Box 1"/>
        <xdr:cNvSpPr/>
      </xdr:nvSpPr>
      <xdr:spPr>
        <a:xfrm>
          <a:off x="556920" y="260640"/>
          <a:ext cx="3391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0</xdr:colOff>
      <xdr:row>326</xdr:row>
      <xdr:rowOff>96840</xdr:rowOff>
    </xdr:from>
    <xdr:to>
      <xdr:col>3</xdr:col>
      <xdr:colOff>741240</xdr:colOff>
      <xdr:row>328</xdr:row>
      <xdr:rowOff>95400</xdr:rowOff>
    </xdr:to>
    <xdr:sp>
      <xdr:nvSpPr>
        <xdr:cNvPr id="2" name="Text Box 2"/>
        <xdr:cNvSpPr/>
      </xdr:nvSpPr>
      <xdr:spPr>
        <a:xfrm>
          <a:off x="1834560" y="53091360"/>
          <a:ext cx="1344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0</xdr:colOff>
      <xdr:row>326</xdr:row>
      <xdr:rowOff>95040</xdr:rowOff>
    </xdr:from>
    <xdr:to>
      <xdr:col>1</xdr:col>
      <xdr:colOff>568080</xdr:colOff>
      <xdr:row>328</xdr:row>
      <xdr:rowOff>97200</xdr:rowOff>
    </xdr:to>
    <xdr:sp>
      <xdr:nvSpPr>
        <xdr:cNvPr id="3" name="Text Box 2"/>
        <xdr:cNvSpPr/>
      </xdr:nvSpPr>
      <xdr:spPr>
        <a:xfrm>
          <a:off x="1226880" y="53089560"/>
          <a:ext cx="154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26</xdr:row>
      <xdr:rowOff>95040</xdr:rowOff>
    </xdr:from>
    <xdr:to>
      <xdr:col>0</xdr:col>
      <xdr:colOff>563400</xdr:colOff>
      <xdr:row>328</xdr:row>
      <xdr:rowOff>97200</xdr:rowOff>
    </xdr:to>
    <xdr:sp>
      <xdr:nvSpPr>
        <xdr:cNvPr id="4" name="Text Box 2"/>
        <xdr:cNvSpPr/>
      </xdr:nvSpPr>
      <xdr:spPr>
        <a:xfrm>
          <a:off x="447120" y="53089560"/>
          <a:ext cx="1162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20</xdr:colOff>
      <xdr:row>19</xdr:row>
      <xdr:rowOff>154800</xdr:rowOff>
    </xdr:from>
    <xdr:to>
      <xdr:col>8</xdr:col>
      <xdr:colOff>304200</xdr:colOff>
      <xdr:row>21</xdr:row>
      <xdr:rowOff>6840</xdr:rowOff>
    </xdr:to>
    <xdr:sp>
      <xdr:nvSpPr>
        <xdr:cNvPr id="5" name="Text Box 1"/>
        <xdr:cNvSpPr/>
      </xdr:nvSpPr>
      <xdr:spPr>
        <a:xfrm>
          <a:off x="6508440" y="3243600"/>
          <a:ext cx="2980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20</xdr:row>
      <xdr:rowOff>18000</xdr:rowOff>
    </xdr:from>
    <xdr:to>
      <xdr:col>1</xdr:col>
      <xdr:colOff>414000</xdr:colOff>
      <xdr:row>21</xdr:row>
      <xdr:rowOff>360</xdr:rowOff>
    </xdr:to>
    <xdr:sp>
      <xdr:nvSpPr>
        <xdr:cNvPr id="6" name="Text 17"/>
        <xdr:cNvSpPr/>
      </xdr:nvSpPr>
      <xdr:spPr>
        <a:xfrm>
          <a:off x="981360" y="3269160"/>
          <a:ext cx="2455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160</xdr:colOff>
      <xdr:row>3</xdr:row>
      <xdr:rowOff>158040</xdr:rowOff>
    </xdr:from>
    <xdr:to>
      <xdr:col>5</xdr:col>
      <xdr:colOff>178920</xdr:colOff>
      <xdr:row>5</xdr:row>
      <xdr:rowOff>2520</xdr:rowOff>
    </xdr:to>
    <xdr:sp>
      <xdr:nvSpPr>
        <xdr:cNvPr id="7" name="Text Box 33"/>
        <xdr:cNvSpPr/>
      </xdr:nvSpPr>
      <xdr:spPr>
        <a:xfrm>
          <a:off x="2086920" y="645840"/>
          <a:ext cx="2156040" cy="16956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今回は、両地点とも同じような風速の変化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1200</xdr:colOff>
      <xdr:row>20</xdr:row>
      <xdr:rowOff>18000</xdr:rowOff>
    </xdr:from>
    <xdr:to>
      <xdr:col>7</xdr:col>
      <xdr:colOff>149040</xdr:colOff>
      <xdr:row>21</xdr:row>
      <xdr:rowOff>1800</xdr:rowOff>
    </xdr:to>
    <xdr:sp>
      <xdr:nvSpPr>
        <xdr:cNvPr id="8" name="Text 39"/>
        <xdr:cNvSpPr/>
      </xdr:nvSpPr>
      <xdr:spPr>
        <a:xfrm>
          <a:off x="5568120" y="3269160"/>
          <a:ext cx="270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</xdr:row>
      <xdr:rowOff>23760</xdr:rowOff>
    </xdr:from>
    <xdr:to>
      <xdr:col>3</xdr:col>
      <xdr:colOff>341640</xdr:colOff>
      <xdr:row>21</xdr:row>
      <xdr:rowOff>7560</xdr:rowOff>
    </xdr:to>
    <xdr:sp>
      <xdr:nvSpPr>
        <xdr:cNvPr id="9" name="Text 40"/>
        <xdr:cNvSpPr/>
      </xdr:nvSpPr>
      <xdr:spPr>
        <a:xfrm>
          <a:off x="2498040" y="3274920"/>
          <a:ext cx="2818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3920</xdr:colOff>
      <xdr:row>20</xdr:row>
      <xdr:rowOff>18000</xdr:rowOff>
    </xdr:from>
    <xdr:to>
      <xdr:col>5</xdr:col>
      <xdr:colOff>227880</xdr:colOff>
      <xdr:row>21</xdr:row>
      <xdr:rowOff>1800</xdr:rowOff>
    </xdr:to>
    <xdr:sp>
      <xdr:nvSpPr>
        <xdr:cNvPr id="10" name="Text 41"/>
        <xdr:cNvSpPr/>
      </xdr:nvSpPr>
      <xdr:spPr>
        <a:xfrm>
          <a:off x="4015080" y="3269160"/>
          <a:ext cx="27684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3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5480</xdr:colOff>
      <xdr:row>20</xdr:row>
      <xdr:rowOff>63720</xdr:rowOff>
    </xdr:from>
    <xdr:to>
      <xdr:col>3</xdr:col>
      <xdr:colOff>652320</xdr:colOff>
      <xdr:row>21</xdr:row>
      <xdr:rowOff>42840</xdr:rowOff>
    </xdr:to>
    <xdr:sp>
      <xdr:nvSpPr>
        <xdr:cNvPr id="134" name="Text Box 1"/>
        <xdr:cNvSpPr/>
      </xdr:nvSpPr>
      <xdr:spPr>
        <a:xfrm>
          <a:off x="2903760" y="3314880"/>
          <a:ext cx="18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1</xdr:row>
      <xdr:rowOff>113760</xdr:rowOff>
    </xdr:from>
    <xdr:to>
      <xdr:col>0</xdr:col>
      <xdr:colOff>599040</xdr:colOff>
      <xdr:row>12</xdr:row>
      <xdr:rowOff>102600</xdr:rowOff>
    </xdr:to>
    <xdr:sp>
      <xdr:nvSpPr>
        <xdr:cNvPr id="135" name="Text Box 2"/>
        <xdr:cNvSpPr/>
      </xdr:nvSpPr>
      <xdr:spPr>
        <a:xfrm>
          <a:off x="511560" y="19018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4</xdr:row>
      <xdr:rowOff>48600</xdr:rowOff>
    </xdr:from>
    <xdr:to>
      <xdr:col>0</xdr:col>
      <xdr:colOff>599040</xdr:colOff>
      <xdr:row>15</xdr:row>
      <xdr:rowOff>37800</xdr:rowOff>
    </xdr:to>
    <xdr:sp>
      <xdr:nvSpPr>
        <xdr:cNvPr id="136" name="Text Box 3"/>
        <xdr:cNvSpPr/>
      </xdr:nvSpPr>
      <xdr:spPr>
        <a:xfrm>
          <a:off x="511560" y="23245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9</xdr:row>
      <xdr:rowOff>61920</xdr:rowOff>
    </xdr:from>
    <xdr:to>
      <xdr:col>0</xdr:col>
      <xdr:colOff>599040</xdr:colOff>
      <xdr:row>10</xdr:row>
      <xdr:rowOff>50760</xdr:rowOff>
    </xdr:to>
    <xdr:sp>
      <xdr:nvSpPr>
        <xdr:cNvPr id="137" name="Text Box 4"/>
        <xdr:cNvSpPr/>
      </xdr:nvSpPr>
      <xdr:spPr>
        <a:xfrm>
          <a:off x="511560" y="15249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5</xdr:row>
      <xdr:rowOff>61560</xdr:rowOff>
    </xdr:from>
    <xdr:to>
      <xdr:col>0</xdr:col>
      <xdr:colOff>628560</xdr:colOff>
      <xdr:row>16</xdr:row>
      <xdr:rowOff>50400</xdr:rowOff>
    </xdr:to>
    <xdr:sp>
      <xdr:nvSpPr>
        <xdr:cNvPr id="138" name="Text Box 5"/>
        <xdr:cNvSpPr/>
      </xdr:nvSpPr>
      <xdr:spPr>
        <a:xfrm>
          <a:off x="472320" y="2499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2</xdr:row>
      <xdr:rowOff>136800</xdr:rowOff>
    </xdr:from>
    <xdr:to>
      <xdr:col>0</xdr:col>
      <xdr:colOff>628560</xdr:colOff>
      <xdr:row>13</xdr:row>
      <xdr:rowOff>126000</xdr:rowOff>
    </xdr:to>
    <xdr:sp>
      <xdr:nvSpPr>
        <xdr:cNvPr id="139" name="Text Box 6"/>
        <xdr:cNvSpPr/>
      </xdr:nvSpPr>
      <xdr:spPr>
        <a:xfrm>
          <a:off x="472320" y="20876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0</xdr:row>
      <xdr:rowOff>102960</xdr:rowOff>
    </xdr:from>
    <xdr:to>
      <xdr:col>0</xdr:col>
      <xdr:colOff>628560</xdr:colOff>
      <xdr:row>11</xdr:row>
      <xdr:rowOff>92160</xdr:rowOff>
    </xdr:to>
    <xdr:sp>
      <xdr:nvSpPr>
        <xdr:cNvPr id="140" name="Text Box 7"/>
        <xdr:cNvSpPr/>
      </xdr:nvSpPr>
      <xdr:spPr>
        <a:xfrm>
          <a:off x="472320" y="17287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8</xdr:row>
      <xdr:rowOff>32760</xdr:rowOff>
    </xdr:from>
    <xdr:to>
      <xdr:col>0</xdr:col>
      <xdr:colOff>628560</xdr:colOff>
      <xdr:row>9</xdr:row>
      <xdr:rowOff>21600</xdr:rowOff>
    </xdr:to>
    <xdr:sp>
      <xdr:nvSpPr>
        <xdr:cNvPr id="141" name="Text Box 8"/>
        <xdr:cNvSpPr/>
      </xdr:nvSpPr>
      <xdr:spPr>
        <a:xfrm>
          <a:off x="472320" y="13330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6</xdr:row>
      <xdr:rowOff>95400</xdr:rowOff>
    </xdr:from>
    <xdr:to>
      <xdr:col>0</xdr:col>
      <xdr:colOff>599040</xdr:colOff>
      <xdr:row>17</xdr:row>
      <xdr:rowOff>84600</xdr:rowOff>
    </xdr:to>
    <xdr:sp>
      <xdr:nvSpPr>
        <xdr:cNvPr id="142" name="Text Box 9"/>
        <xdr:cNvSpPr/>
      </xdr:nvSpPr>
      <xdr:spPr>
        <a:xfrm>
          <a:off x="511560" y="26964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240</xdr:colOff>
      <xdr:row>20</xdr:row>
      <xdr:rowOff>59760</xdr:rowOff>
    </xdr:from>
    <xdr:to>
      <xdr:col>1</xdr:col>
      <xdr:colOff>142200</xdr:colOff>
      <xdr:row>21</xdr:row>
      <xdr:rowOff>40320</xdr:rowOff>
    </xdr:to>
    <xdr:sp>
      <xdr:nvSpPr>
        <xdr:cNvPr id="143" name="Text Box 31"/>
        <xdr:cNvSpPr/>
      </xdr:nvSpPr>
      <xdr:spPr>
        <a:xfrm>
          <a:off x="696240" y="3310920"/>
          <a:ext cx="258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7</xdr:row>
      <xdr:rowOff>3600</xdr:rowOff>
    </xdr:from>
    <xdr:to>
      <xdr:col>0</xdr:col>
      <xdr:colOff>599040</xdr:colOff>
      <xdr:row>7</xdr:row>
      <xdr:rowOff>155160</xdr:rowOff>
    </xdr:to>
    <xdr:sp>
      <xdr:nvSpPr>
        <xdr:cNvPr id="144" name="Text Box 36"/>
        <xdr:cNvSpPr/>
      </xdr:nvSpPr>
      <xdr:spPr>
        <a:xfrm>
          <a:off x="511560" y="1141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5</xdr:row>
      <xdr:rowOff>142560</xdr:rowOff>
    </xdr:from>
    <xdr:to>
      <xdr:col>0</xdr:col>
      <xdr:colOff>628560</xdr:colOff>
      <xdr:row>6</xdr:row>
      <xdr:rowOff>131760</xdr:rowOff>
    </xdr:to>
    <xdr:sp>
      <xdr:nvSpPr>
        <xdr:cNvPr id="145" name="Text Box 37"/>
        <xdr:cNvSpPr/>
      </xdr:nvSpPr>
      <xdr:spPr>
        <a:xfrm>
          <a:off x="472320" y="9554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4240</xdr:colOff>
      <xdr:row>20</xdr:row>
      <xdr:rowOff>59760</xdr:rowOff>
    </xdr:from>
    <xdr:to>
      <xdr:col>1</xdr:col>
      <xdr:colOff>793440</xdr:colOff>
      <xdr:row>21</xdr:row>
      <xdr:rowOff>40320</xdr:rowOff>
    </xdr:to>
    <xdr:sp>
      <xdr:nvSpPr>
        <xdr:cNvPr id="146" name="Text Box 38"/>
        <xdr:cNvSpPr/>
      </xdr:nvSpPr>
      <xdr:spPr>
        <a:xfrm>
          <a:off x="1347120" y="3310920"/>
          <a:ext cx="259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7</xdr:row>
      <xdr:rowOff>101160</xdr:rowOff>
    </xdr:from>
    <xdr:to>
      <xdr:col>0</xdr:col>
      <xdr:colOff>628560</xdr:colOff>
      <xdr:row>18</xdr:row>
      <xdr:rowOff>90000</xdr:rowOff>
    </xdr:to>
    <xdr:sp>
      <xdr:nvSpPr>
        <xdr:cNvPr id="147" name="Text Box 43"/>
        <xdr:cNvSpPr/>
      </xdr:nvSpPr>
      <xdr:spPr>
        <a:xfrm>
          <a:off x="472320" y="2864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4</xdr:row>
      <xdr:rowOff>122760</xdr:rowOff>
    </xdr:from>
    <xdr:to>
      <xdr:col>0</xdr:col>
      <xdr:colOff>599040</xdr:colOff>
      <xdr:row>5</xdr:row>
      <xdr:rowOff>111600</xdr:rowOff>
    </xdr:to>
    <xdr:sp>
      <xdr:nvSpPr>
        <xdr:cNvPr id="148" name="Text Box 3"/>
        <xdr:cNvSpPr/>
      </xdr:nvSpPr>
      <xdr:spPr>
        <a:xfrm>
          <a:off x="511560" y="7729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3</xdr:row>
      <xdr:rowOff>108720</xdr:rowOff>
    </xdr:from>
    <xdr:to>
      <xdr:col>0</xdr:col>
      <xdr:colOff>628560</xdr:colOff>
      <xdr:row>4</xdr:row>
      <xdr:rowOff>97920</xdr:rowOff>
    </xdr:to>
    <xdr:sp>
      <xdr:nvSpPr>
        <xdr:cNvPr id="149" name="Text Box 6"/>
        <xdr:cNvSpPr/>
      </xdr:nvSpPr>
      <xdr:spPr>
        <a:xfrm>
          <a:off x="472320" y="596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6320</xdr:colOff>
      <xdr:row>15</xdr:row>
      <xdr:rowOff>61560</xdr:rowOff>
    </xdr:from>
    <xdr:to>
      <xdr:col>3</xdr:col>
      <xdr:colOff>102960</xdr:colOff>
      <xdr:row>18</xdr:row>
      <xdr:rowOff>12960</xdr:rowOff>
    </xdr:to>
    <xdr:sp>
      <xdr:nvSpPr>
        <xdr:cNvPr id="150" name="Text 104"/>
        <xdr:cNvSpPr/>
      </xdr:nvSpPr>
      <xdr:spPr>
        <a:xfrm>
          <a:off x="1069200" y="2499840"/>
          <a:ext cx="1472040" cy="43920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では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と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、西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960</xdr:colOff>
      <xdr:row>9</xdr:row>
      <xdr:rowOff>100800</xdr:rowOff>
    </xdr:from>
    <xdr:to>
      <xdr:col>2</xdr:col>
      <xdr:colOff>462960</xdr:colOff>
      <xdr:row>13</xdr:row>
      <xdr:rowOff>160200</xdr:rowOff>
    </xdr:to>
    <xdr:sp>
      <xdr:nvSpPr>
        <xdr:cNvPr id="151" name="Line 110"/>
        <xdr:cNvSpPr/>
      </xdr:nvSpPr>
      <xdr:spPr>
        <a:xfrm flipV="1">
          <a:off x="2088720" y="1563840"/>
          <a:ext cx="0" cy="7095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80</xdr:colOff>
      <xdr:row>13</xdr:row>
      <xdr:rowOff>121320</xdr:rowOff>
    </xdr:from>
    <xdr:to>
      <xdr:col>2</xdr:col>
      <xdr:colOff>462960</xdr:colOff>
      <xdr:row>13</xdr:row>
      <xdr:rowOff>121320</xdr:rowOff>
    </xdr:to>
    <xdr:sp>
      <xdr:nvSpPr>
        <xdr:cNvPr id="152" name="Line 111"/>
        <xdr:cNvSpPr/>
      </xdr:nvSpPr>
      <xdr:spPr>
        <a:xfrm>
          <a:off x="1684440" y="2234520"/>
          <a:ext cx="40428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80</xdr:colOff>
      <xdr:row>10</xdr:row>
      <xdr:rowOff>4320</xdr:rowOff>
    </xdr:from>
    <xdr:to>
      <xdr:col>2</xdr:col>
      <xdr:colOff>58680</xdr:colOff>
      <xdr:row>13</xdr:row>
      <xdr:rowOff>160200</xdr:rowOff>
    </xdr:to>
    <xdr:sp>
      <xdr:nvSpPr>
        <xdr:cNvPr id="153" name="Line 113"/>
        <xdr:cNvSpPr/>
      </xdr:nvSpPr>
      <xdr:spPr>
        <a:xfrm flipV="1">
          <a:off x="1684440" y="1630080"/>
          <a:ext cx="0" cy="643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7320</xdr:colOff>
      <xdr:row>20</xdr:row>
      <xdr:rowOff>59760</xdr:rowOff>
    </xdr:from>
    <xdr:to>
      <xdr:col>2</xdr:col>
      <xdr:colOff>595800</xdr:colOff>
      <xdr:row>21</xdr:row>
      <xdr:rowOff>40320</xdr:rowOff>
    </xdr:to>
    <xdr:sp>
      <xdr:nvSpPr>
        <xdr:cNvPr id="154" name="Text Box 38"/>
        <xdr:cNvSpPr/>
      </xdr:nvSpPr>
      <xdr:spPr>
        <a:xfrm>
          <a:off x="1963080" y="3310920"/>
          <a:ext cx="258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520</xdr:colOff>
      <xdr:row>20</xdr:row>
      <xdr:rowOff>59760</xdr:rowOff>
    </xdr:from>
    <xdr:to>
      <xdr:col>3</xdr:col>
      <xdr:colOff>360720</xdr:colOff>
      <xdr:row>21</xdr:row>
      <xdr:rowOff>40320</xdr:rowOff>
    </xdr:to>
    <xdr:sp>
      <xdr:nvSpPr>
        <xdr:cNvPr id="155" name="Text Box 38"/>
        <xdr:cNvSpPr/>
      </xdr:nvSpPr>
      <xdr:spPr>
        <a:xfrm>
          <a:off x="2539800" y="3310920"/>
          <a:ext cx="259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800</xdr:colOff>
      <xdr:row>9</xdr:row>
      <xdr:rowOff>100800</xdr:rowOff>
    </xdr:from>
    <xdr:to>
      <xdr:col>2</xdr:col>
      <xdr:colOff>640800</xdr:colOff>
      <xdr:row>13</xdr:row>
      <xdr:rowOff>160200</xdr:rowOff>
    </xdr:to>
    <xdr:sp>
      <xdr:nvSpPr>
        <xdr:cNvPr id="156" name="Line 119"/>
        <xdr:cNvSpPr/>
      </xdr:nvSpPr>
      <xdr:spPr>
        <a:xfrm flipV="1">
          <a:off x="2266560" y="1563840"/>
          <a:ext cx="0" cy="7095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13</xdr:row>
      <xdr:rowOff>121320</xdr:rowOff>
    </xdr:from>
    <xdr:to>
      <xdr:col>3</xdr:col>
      <xdr:colOff>185040</xdr:colOff>
      <xdr:row>13</xdr:row>
      <xdr:rowOff>121320</xdr:rowOff>
    </xdr:to>
    <xdr:sp>
      <xdr:nvSpPr>
        <xdr:cNvPr id="157" name="Line 120"/>
        <xdr:cNvSpPr/>
      </xdr:nvSpPr>
      <xdr:spPr>
        <a:xfrm>
          <a:off x="2266560" y="2234520"/>
          <a:ext cx="3567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5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560</xdr:colOff>
      <xdr:row>1</xdr:row>
      <xdr:rowOff>35280</xdr:rowOff>
    </xdr:from>
    <xdr:to>
      <xdr:col>0</xdr:col>
      <xdr:colOff>767880</xdr:colOff>
      <xdr:row>2</xdr:row>
      <xdr:rowOff>65160</xdr:rowOff>
    </xdr:to>
    <xdr:sp>
      <xdr:nvSpPr>
        <xdr:cNvPr id="159" name="Text Box 1"/>
        <xdr:cNvSpPr/>
      </xdr:nvSpPr>
      <xdr:spPr>
        <a:xfrm>
          <a:off x="33156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360</xdr:colOff>
      <xdr:row>20</xdr:row>
      <xdr:rowOff>42480</xdr:rowOff>
    </xdr:from>
    <xdr:to>
      <xdr:col>3</xdr:col>
      <xdr:colOff>633240</xdr:colOff>
      <xdr:row>21</xdr:row>
      <xdr:rowOff>41040</xdr:rowOff>
    </xdr:to>
    <xdr:sp>
      <xdr:nvSpPr>
        <xdr:cNvPr id="160" name="Text Box 2"/>
        <xdr:cNvSpPr/>
      </xdr:nvSpPr>
      <xdr:spPr>
        <a:xfrm>
          <a:off x="2852640" y="3293640"/>
          <a:ext cx="218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0</xdr:row>
      <xdr:rowOff>16200</xdr:rowOff>
    </xdr:from>
    <xdr:to>
      <xdr:col>1</xdr:col>
      <xdr:colOff>295920</xdr:colOff>
      <xdr:row>21</xdr:row>
      <xdr:rowOff>19080</xdr:rowOff>
    </xdr:to>
    <xdr:sp>
      <xdr:nvSpPr>
        <xdr:cNvPr id="161" name="Text Box 2"/>
        <xdr:cNvSpPr/>
      </xdr:nvSpPr>
      <xdr:spPr>
        <a:xfrm>
          <a:off x="893520" y="3267360"/>
          <a:ext cx="21528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9680</xdr:colOff>
      <xdr:row>20</xdr:row>
      <xdr:rowOff>16200</xdr:rowOff>
    </xdr:from>
    <xdr:to>
      <xdr:col>1</xdr:col>
      <xdr:colOff>802440</xdr:colOff>
      <xdr:row>21</xdr:row>
      <xdr:rowOff>19080</xdr:rowOff>
    </xdr:to>
    <xdr:sp>
      <xdr:nvSpPr>
        <xdr:cNvPr id="162" name="Text Box 2"/>
        <xdr:cNvSpPr/>
      </xdr:nvSpPr>
      <xdr:spPr>
        <a:xfrm>
          <a:off x="1402560" y="3267360"/>
          <a:ext cx="21276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9680</xdr:colOff>
      <xdr:row>14</xdr:row>
      <xdr:rowOff>95040</xdr:rowOff>
    </xdr:from>
    <xdr:to>
      <xdr:col>0</xdr:col>
      <xdr:colOff>769680</xdr:colOff>
      <xdr:row>16</xdr:row>
      <xdr:rowOff>23040</xdr:rowOff>
    </xdr:to>
    <xdr:sp>
      <xdr:nvSpPr>
        <xdr:cNvPr id="163" name="Line 12"/>
        <xdr:cNvSpPr/>
      </xdr:nvSpPr>
      <xdr:spPr>
        <a:xfrm flipV="1">
          <a:off x="769680" y="2370960"/>
          <a:ext cx="0" cy="2530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3</xdr:row>
      <xdr:rowOff>149040</xdr:rowOff>
    </xdr:from>
    <xdr:to>
      <xdr:col>2</xdr:col>
      <xdr:colOff>185400</xdr:colOff>
      <xdr:row>15</xdr:row>
      <xdr:rowOff>122040</xdr:rowOff>
    </xdr:to>
    <xdr:sp>
      <xdr:nvSpPr>
        <xdr:cNvPr id="164" name="Text Box 13"/>
        <xdr:cNvSpPr/>
      </xdr:nvSpPr>
      <xdr:spPr>
        <a:xfrm>
          <a:off x="835200" y="2262240"/>
          <a:ext cx="97596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1.9hP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080</xdr:colOff>
      <xdr:row>20</xdr:row>
      <xdr:rowOff>16200</xdr:rowOff>
    </xdr:from>
    <xdr:to>
      <xdr:col>2</xdr:col>
      <xdr:colOff>511560</xdr:colOff>
      <xdr:row>21</xdr:row>
      <xdr:rowOff>19080</xdr:rowOff>
    </xdr:to>
    <xdr:sp>
      <xdr:nvSpPr>
        <xdr:cNvPr id="165" name="Text Box 2"/>
        <xdr:cNvSpPr/>
      </xdr:nvSpPr>
      <xdr:spPr>
        <a:xfrm>
          <a:off x="1923840" y="3267360"/>
          <a:ext cx="21348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16200</xdr:rowOff>
    </xdr:from>
    <xdr:to>
      <xdr:col>3</xdr:col>
      <xdr:colOff>251280</xdr:colOff>
      <xdr:row>21</xdr:row>
      <xdr:rowOff>19080</xdr:rowOff>
    </xdr:to>
    <xdr:sp>
      <xdr:nvSpPr>
        <xdr:cNvPr id="166" name="Text Box 2"/>
        <xdr:cNvSpPr/>
      </xdr:nvSpPr>
      <xdr:spPr>
        <a:xfrm>
          <a:off x="2478240" y="3267360"/>
          <a:ext cx="21132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11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7720</xdr:colOff>
      <xdr:row>1</xdr:row>
      <xdr:rowOff>83160</xdr:rowOff>
    </xdr:from>
    <xdr:to>
      <xdr:col>0</xdr:col>
      <xdr:colOff>780480</xdr:colOff>
      <xdr:row>2</xdr:row>
      <xdr:rowOff>90360</xdr:rowOff>
    </xdr:to>
    <xdr:sp>
      <xdr:nvSpPr>
        <xdr:cNvPr id="12" name="Text Box 1"/>
        <xdr:cNvSpPr/>
      </xdr:nvSpPr>
      <xdr:spPr>
        <a:xfrm>
          <a:off x="477720" y="2458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7680</xdr:colOff>
      <xdr:row>20</xdr:row>
      <xdr:rowOff>35280</xdr:rowOff>
    </xdr:from>
    <xdr:to>
      <xdr:col>8</xdr:col>
      <xdr:colOff>212400</xdr:colOff>
      <xdr:row>21</xdr:row>
      <xdr:rowOff>42840</xdr:rowOff>
    </xdr:to>
    <xdr:sp>
      <xdr:nvSpPr>
        <xdr:cNvPr id="13" name="Text Box 2"/>
        <xdr:cNvSpPr/>
      </xdr:nvSpPr>
      <xdr:spPr>
        <a:xfrm>
          <a:off x="6387120" y="3286440"/>
          <a:ext cx="3276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20</xdr:row>
      <xdr:rowOff>10440</xdr:rowOff>
    </xdr:from>
    <xdr:to>
      <xdr:col>1</xdr:col>
      <xdr:colOff>564840</xdr:colOff>
      <xdr:row>21</xdr:row>
      <xdr:rowOff>19080</xdr:rowOff>
    </xdr:to>
    <xdr:sp>
      <xdr:nvSpPr>
        <xdr:cNvPr id="14" name="Text Box 2"/>
        <xdr:cNvSpPr/>
      </xdr:nvSpPr>
      <xdr:spPr>
        <a:xfrm>
          <a:off x="1117080" y="3261600"/>
          <a:ext cx="26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6360</xdr:colOff>
      <xdr:row>20</xdr:row>
      <xdr:rowOff>10440</xdr:rowOff>
    </xdr:from>
    <xdr:to>
      <xdr:col>6</xdr:col>
      <xdr:colOff>771480</xdr:colOff>
      <xdr:row>21</xdr:row>
      <xdr:rowOff>15120</xdr:rowOff>
    </xdr:to>
    <xdr:sp>
      <xdr:nvSpPr>
        <xdr:cNvPr id="15" name="Text Box 2"/>
        <xdr:cNvSpPr/>
      </xdr:nvSpPr>
      <xdr:spPr>
        <a:xfrm>
          <a:off x="5363280" y="3261600"/>
          <a:ext cx="2851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240</xdr:colOff>
      <xdr:row>4</xdr:row>
      <xdr:rowOff>34200</xdr:rowOff>
    </xdr:from>
    <xdr:to>
      <xdr:col>4</xdr:col>
      <xdr:colOff>560880</xdr:colOff>
      <xdr:row>6</xdr:row>
      <xdr:rowOff>18000</xdr:rowOff>
    </xdr:to>
    <xdr:sp>
      <xdr:nvSpPr>
        <xdr:cNvPr id="16" name="Text Box 20"/>
        <xdr:cNvSpPr/>
      </xdr:nvSpPr>
      <xdr:spPr>
        <a:xfrm>
          <a:off x="2331000" y="684360"/>
          <a:ext cx="1481040" cy="30888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に比べて日立会瀬の方が気温の変動が大き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6760</xdr:colOff>
      <xdr:row>8</xdr:row>
      <xdr:rowOff>43560</xdr:rowOff>
    </xdr:from>
    <xdr:to>
      <xdr:col>1</xdr:col>
      <xdr:colOff>356760</xdr:colOff>
      <xdr:row>15</xdr:row>
      <xdr:rowOff>77040</xdr:rowOff>
    </xdr:to>
    <xdr:sp>
      <xdr:nvSpPr>
        <xdr:cNvPr id="17" name="Line 40"/>
        <xdr:cNvSpPr/>
      </xdr:nvSpPr>
      <xdr:spPr>
        <a:xfrm>
          <a:off x="1169640" y="1343880"/>
          <a:ext cx="0" cy="1171440"/>
        </a:xfrm>
        <a:prstGeom prst="line">
          <a:avLst/>
        </a:prstGeom>
        <a:ln w="648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6</xdr:row>
      <xdr:rowOff>57960</xdr:rowOff>
    </xdr:from>
    <xdr:to>
      <xdr:col>2</xdr:col>
      <xdr:colOff>333360</xdr:colOff>
      <xdr:row>8</xdr:row>
      <xdr:rowOff>43560</xdr:rowOff>
    </xdr:to>
    <xdr:sp>
      <xdr:nvSpPr>
        <xdr:cNvPr id="18" name="Text Box 20"/>
        <xdr:cNvSpPr/>
      </xdr:nvSpPr>
      <xdr:spPr>
        <a:xfrm>
          <a:off x="843480" y="1033200"/>
          <a:ext cx="1115640" cy="31068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前後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会瀬は冷え込みが弱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8280</xdr:colOff>
      <xdr:row>13</xdr:row>
      <xdr:rowOff>104040</xdr:rowOff>
    </xdr:from>
    <xdr:to>
      <xdr:col>6</xdr:col>
      <xdr:colOff>278280</xdr:colOff>
      <xdr:row>15</xdr:row>
      <xdr:rowOff>29520</xdr:rowOff>
    </xdr:to>
    <xdr:sp>
      <xdr:nvSpPr>
        <xdr:cNvPr id="19" name="Line 43"/>
        <xdr:cNvSpPr/>
      </xdr:nvSpPr>
      <xdr:spPr>
        <a:xfrm flipV="1">
          <a:off x="5155200" y="2217240"/>
          <a:ext cx="0" cy="250560"/>
        </a:xfrm>
        <a:prstGeom prst="line">
          <a:avLst/>
        </a:prstGeom>
        <a:ln w="648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15</xdr:row>
      <xdr:rowOff>29520</xdr:rowOff>
    </xdr:from>
    <xdr:to>
      <xdr:col>6</xdr:col>
      <xdr:colOff>597960</xdr:colOff>
      <xdr:row>17</xdr:row>
      <xdr:rowOff>15840</xdr:rowOff>
    </xdr:to>
    <xdr:sp>
      <xdr:nvSpPr>
        <xdr:cNvPr id="20" name="Text Box 20"/>
        <xdr:cNvSpPr/>
      </xdr:nvSpPr>
      <xdr:spPr>
        <a:xfrm>
          <a:off x="4375440" y="2467800"/>
          <a:ext cx="1099440" cy="3114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一時的に南の風が入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120</xdr:colOff>
      <xdr:row>20</xdr:row>
      <xdr:rowOff>10440</xdr:rowOff>
    </xdr:from>
    <xdr:to>
      <xdr:col>3</xdr:col>
      <xdr:colOff>392400</xdr:colOff>
      <xdr:row>21</xdr:row>
      <xdr:rowOff>15120</xdr:rowOff>
    </xdr:to>
    <xdr:sp>
      <xdr:nvSpPr>
        <xdr:cNvPr id="21" name="Text Box 2"/>
        <xdr:cNvSpPr/>
      </xdr:nvSpPr>
      <xdr:spPr>
        <a:xfrm>
          <a:off x="2552400" y="3261600"/>
          <a:ext cx="278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240</xdr:colOff>
      <xdr:row>20</xdr:row>
      <xdr:rowOff>10440</xdr:rowOff>
    </xdr:from>
    <xdr:to>
      <xdr:col>5</xdr:col>
      <xdr:colOff>236160</xdr:colOff>
      <xdr:row>21</xdr:row>
      <xdr:rowOff>15120</xdr:rowOff>
    </xdr:to>
    <xdr:sp>
      <xdr:nvSpPr>
        <xdr:cNvPr id="22" name="Text Box 2"/>
        <xdr:cNvSpPr/>
      </xdr:nvSpPr>
      <xdr:spPr>
        <a:xfrm>
          <a:off x="4010400" y="3261600"/>
          <a:ext cx="289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23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7720</xdr:colOff>
      <xdr:row>1</xdr:row>
      <xdr:rowOff>82440</xdr:rowOff>
    </xdr:from>
    <xdr:to>
      <xdr:col>0</xdr:col>
      <xdr:colOff>780480</xdr:colOff>
      <xdr:row>2</xdr:row>
      <xdr:rowOff>89640</xdr:rowOff>
    </xdr:to>
    <xdr:sp>
      <xdr:nvSpPr>
        <xdr:cNvPr id="24" name="Text Box 1"/>
        <xdr:cNvSpPr/>
      </xdr:nvSpPr>
      <xdr:spPr>
        <a:xfrm>
          <a:off x="477720" y="2451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720</xdr:colOff>
      <xdr:row>20</xdr:row>
      <xdr:rowOff>35280</xdr:rowOff>
    </xdr:from>
    <xdr:to>
      <xdr:col>8</xdr:col>
      <xdr:colOff>217440</xdr:colOff>
      <xdr:row>21</xdr:row>
      <xdr:rowOff>42840</xdr:rowOff>
    </xdr:to>
    <xdr:sp>
      <xdr:nvSpPr>
        <xdr:cNvPr id="25" name="Text Box 2"/>
        <xdr:cNvSpPr/>
      </xdr:nvSpPr>
      <xdr:spPr>
        <a:xfrm>
          <a:off x="6392160" y="3286440"/>
          <a:ext cx="3276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7720</xdr:colOff>
      <xdr:row>20</xdr:row>
      <xdr:rowOff>10440</xdr:rowOff>
    </xdr:from>
    <xdr:to>
      <xdr:col>1</xdr:col>
      <xdr:colOff>559800</xdr:colOff>
      <xdr:row>21</xdr:row>
      <xdr:rowOff>19080</xdr:rowOff>
    </xdr:to>
    <xdr:sp>
      <xdr:nvSpPr>
        <xdr:cNvPr id="26" name="Text Box 2"/>
        <xdr:cNvSpPr/>
      </xdr:nvSpPr>
      <xdr:spPr>
        <a:xfrm>
          <a:off x="1110600" y="3261600"/>
          <a:ext cx="26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160</xdr:colOff>
      <xdr:row>20</xdr:row>
      <xdr:rowOff>10440</xdr:rowOff>
    </xdr:from>
    <xdr:to>
      <xdr:col>7</xdr:col>
      <xdr:colOff>57240</xdr:colOff>
      <xdr:row>21</xdr:row>
      <xdr:rowOff>15120</xdr:rowOff>
    </xdr:to>
    <xdr:sp>
      <xdr:nvSpPr>
        <xdr:cNvPr id="27" name="Text Box 2"/>
        <xdr:cNvSpPr/>
      </xdr:nvSpPr>
      <xdr:spPr>
        <a:xfrm>
          <a:off x="5455080" y="3261600"/>
          <a:ext cx="291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20</xdr:colOff>
      <xdr:row>5</xdr:row>
      <xdr:rowOff>122040</xdr:rowOff>
    </xdr:from>
    <xdr:to>
      <xdr:col>2</xdr:col>
      <xdr:colOff>68040</xdr:colOff>
      <xdr:row>8</xdr:row>
      <xdr:rowOff>33840</xdr:rowOff>
    </xdr:to>
    <xdr:sp>
      <xdr:nvSpPr>
        <xdr:cNvPr id="28" name="Text Box 20"/>
        <xdr:cNvSpPr/>
      </xdr:nvSpPr>
      <xdr:spPr>
        <a:xfrm>
          <a:off x="819000" y="934920"/>
          <a:ext cx="874800" cy="3992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朝は、水戸よりも日立の方が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0240</xdr:colOff>
      <xdr:row>14</xdr:row>
      <xdr:rowOff>82080</xdr:rowOff>
    </xdr:from>
    <xdr:to>
      <xdr:col>4</xdr:col>
      <xdr:colOff>300240</xdr:colOff>
      <xdr:row>17</xdr:row>
      <xdr:rowOff>98640</xdr:rowOff>
    </xdr:to>
    <xdr:sp>
      <xdr:nvSpPr>
        <xdr:cNvPr id="29" name="Line 24"/>
        <xdr:cNvSpPr/>
      </xdr:nvSpPr>
      <xdr:spPr>
        <a:xfrm flipV="1">
          <a:off x="3551400" y="2358000"/>
          <a:ext cx="0" cy="504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7</xdr:row>
      <xdr:rowOff>140760</xdr:rowOff>
    </xdr:from>
    <xdr:to>
      <xdr:col>4</xdr:col>
      <xdr:colOff>259560</xdr:colOff>
      <xdr:row>13</xdr:row>
      <xdr:rowOff>60840</xdr:rowOff>
    </xdr:to>
    <xdr:sp>
      <xdr:nvSpPr>
        <xdr:cNvPr id="30" name="Line 31"/>
        <xdr:cNvSpPr/>
      </xdr:nvSpPr>
      <xdr:spPr>
        <a:xfrm flipV="1">
          <a:off x="3510720" y="1278720"/>
          <a:ext cx="0" cy="895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8</xdr:row>
      <xdr:rowOff>78840</xdr:rowOff>
    </xdr:from>
    <xdr:to>
      <xdr:col>4</xdr:col>
      <xdr:colOff>742680</xdr:colOff>
      <xdr:row>8</xdr:row>
      <xdr:rowOff>78840</xdr:rowOff>
    </xdr:to>
    <xdr:sp>
      <xdr:nvSpPr>
        <xdr:cNvPr id="31" name="Line 32"/>
        <xdr:cNvSpPr/>
      </xdr:nvSpPr>
      <xdr:spPr>
        <a:xfrm>
          <a:off x="3510720" y="1379160"/>
          <a:ext cx="4831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3720</xdr:colOff>
      <xdr:row>6</xdr:row>
      <xdr:rowOff>0</xdr:rowOff>
    </xdr:from>
    <xdr:to>
      <xdr:col>5</xdr:col>
      <xdr:colOff>23040</xdr:colOff>
      <xdr:row>7</xdr:row>
      <xdr:rowOff>138600</xdr:rowOff>
    </xdr:to>
    <xdr:sp>
      <xdr:nvSpPr>
        <xdr:cNvPr id="32" name="Text Box 20"/>
        <xdr:cNvSpPr/>
      </xdr:nvSpPr>
      <xdr:spPr>
        <a:xfrm>
          <a:off x="3132000" y="975240"/>
          <a:ext cx="955080" cy="3013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過ぎから気温が上がってい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360</xdr:colOff>
      <xdr:row>20</xdr:row>
      <xdr:rowOff>10440</xdr:rowOff>
    </xdr:from>
    <xdr:to>
      <xdr:col>3</xdr:col>
      <xdr:colOff>407160</xdr:colOff>
      <xdr:row>21</xdr:row>
      <xdr:rowOff>15120</xdr:rowOff>
    </xdr:to>
    <xdr:sp>
      <xdr:nvSpPr>
        <xdr:cNvPr id="33" name="Text Box 2"/>
        <xdr:cNvSpPr/>
      </xdr:nvSpPr>
      <xdr:spPr>
        <a:xfrm>
          <a:off x="2555640" y="3261600"/>
          <a:ext cx="289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0240</xdr:colOff>
      <xdr:row>17</xdr:row>
      <xdr:rowOff>58320</xdr:rowOff>
    </xdr:from>
    <xdr:to>
      <xdr:col>4</xdr:col>
      <xdr:colOff>555840</xdr:colOff>
      <xdr:row>17</xdr:row>
      <xdr:rowOff>58320</xdr:rowOff>
    </xdr:to>
    <xdr:sp>
      <xdr:nvSpPr>
        <xdr:cNvPr id="34" name="Line 38"/>
        <xdr:cNvSpPr/>
      </xdr:nvSpPr>
      <xdr:spPr>
        <a:xfrm>
          <a:off x="3551400" y="2821680"/>
          <a:ext cx="2556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2680</xdr:colOff>
      <xdr:row>20</xdr:row>
      <xdr:rowOff>10440</xdr:rowOff>
    </xdr:from>
    <xdr:to>
      <xdr:col>5</xdr:col>
      <xdr:colOff>221400</xdr:colOff>
      <xdr:row>21</xdr:row>
      <xdr:rowOff>15120</xdr:rowOff>
    </xdr:to>
    <xdr:sp>
      <xdr:nvSpPr>
        <xdr:cNvPr id="35" name="Text Box 2"/>
        <xdr:cNvSpPr/>
      </xdr:nvSpPr>
      <xdr:spPr>
        <a:xfrm>
          <a:off x="3993840" y="3261600"/>
          <a:ext cx="291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440</xdr:colOff>
      <xdr:row>15</xdr:row>
      <xdr:rowOff>147600</xdr:rowOff>
    </xdr:from>
    <xdr:to>
      <xdr:col>4</xdr:col>
      <xdr:colOff>259560</xdr:colOff>
      <xdr:row>18</xdr:row>
      <xdr:rowOff>70920</xdr:rowOff>
    </xdr:to>
    <xdr:sp>
      <xdr:nvSpPr>
        <xdr:cNvPr id="36" name="Text Box 20"/>
        <xdr:cNvSpPr/>
      </xdr:nvSpPr>
      <xdr:spPr>
        <a:xfrm>
          <a:off x="2817720" y="2585880"/>
          <a:ext cx="693000" cy="4111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戸で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前から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37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9440</xdr:colOff>
      <xdr:row>1</xdr:row>
      <xdr:rowOff>69840</xdr:rowOff>
    </xdr:from>
    <xdr:to>
      <xdr:col>0</xdr:col>
      <xdr:colOff>772200</xdr:colOff>
      <xdr:row>2</xdr:row>
      <xdr:rowOff>77040</xdr:rowOff>
    </xdr:to>
    <xdr:sp>
      <xdr:nvSpPr>
        <xdr:cNvPr id="38" name="Text Box 1"/>
        <xdr:cNvSpPr/>
      </xdr:nvSpPr>
      <xdr:spPr>
        <a:xfrm>
          <a:off x="469440" y="2325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200</xdr:colOff>
      <xdr:row>20</xdr:row>
      <xdr:rowOff>35280</xdr:rowOff>
    </xdr:from>
    <xdr:to>
      <xdr:col>8</xdr:col>
      <xdr:colOff>222480</xdr:colOff>
      <xdr:row>21</xdr:row>
      <xdr:rowOff>42840</xdr:rowOff>
    </xdr:to>
    <xdr:sp>
      <xdr:nvSpPr>
        <xdr:cNvPr id="39" name="Text Box 2"/>
        <xdr:cNvSpPr/>
      </xdr:nvSpPr>
      <xdr:spPr>
        <a:xfrm>
          <a:off x="6398640" y="3286440"/>
          <a:ext cx="3261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520</xdr:colOff>
      <xdr:row>20</xdr:row>
      <xdr:rowOff>9720</xdr:rowOff>
    </xdr:from>
    <xdr:to>
      <xdr:col>1</xdr:col>
      <xdr:colOff>548280</xdr:colOff>
      <xdr:row>21</xdr:row>
      <xdr:rowOff>20880</xdr:rowOff>
    </xdr:to>
    <xdr:sp>
      <xdr:nvSpPr>
        <xdr:cNvPr id="40" name="Text Box 2"/>
        <xdr:cNvSpPr/>
      </xdr:nvSpPr>
      <xdr:spPr>
        <a:xfrm>
          <a:off x="1094400" y="3260880"/>
          <a:ext cx="2667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4720</xdr:colOff>
      <xdr:row>20</xdr:row>
      <xdr:rowOff>9720</xdr:rowOff>
    </xdr:from>
    <xdr:to>
      <xdr:col>7</xdr:col>
      <xdr:colOff>68760</xdr:colOff>
      <xdr:row>21</xdr:row>
      <xdr:rowOff>15120</xdr:rowOff>
    </xdr:to>
    <xdr:sp>
      <xdr:nvSpPr>
        <xdr:cNvPr id="41" name="Text Box 2"/>
        <xdr:cNvSpPr/>
      </xdr:nvSpPr>
      <xdr:spPr>
        <a:xfrm>
          <a:off x="5471640" y="3260880"/>
          <a:ext cx="286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640</xdr:colOff>
      <xdr:row>5</xdr:row>
      <xdr:rowOff>720</xdr:rowOff>
    </xdr:from>
    <xdr:to>
      <xdr:col>4</xdr:col>
      <xdr:colOff>483840</xdr:colOff>
      <xdr:row>6</xdr:row>
      <xdr:rowOff>115560</xdr:rowOff>
    </xdr:to>
    <xdr:sp>
      <xdr:nvSpPr>
        <xdr:cNvPr id="42" name="Text Box 20"/>
        <xdr:cNvSpPr/>
      </xdr:nvSpPr>
      <xdr:spPr>
        <a:xfrm>
          <a:off x="2707920" y="813600"/>
          <a:ext cx="1027080" cy="2772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過ぎから気温が上がってい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4440</xdr:colOff>
      <xdr:row>6</xdr:row>
      <xdr:rowOff>115200</xdr:rowOff>
    </xdr:from>
    <xdr:to>
      <xdr:col>4</xdr:col>
      <xdr:colOff>249120</xdr:colOff>
      <xdr:row>12</xdr:row>
      <xdr:rowOff>27720</xdr:rowOff>
    </xdr:to>
    <xdr:sp>
      <xdr:nvSpPr>
        <xdr:cNvPr id="43" name="Line 20"/>
        <xdr:cNvSpPr/>
      </xdr:nvSpPr>
      <xdr:spPr>
        <a:xfrm flipH="1" flipV="1">
          <a:off x="3495600" y="1090440"/>
          <a:ext cx="4680" cy="888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800</xdr:colOff>
      <xdr:row>7</xdr:row>
      <xdr:rowOff>18000</xdr:rowOff>
    </xdr:from>
    <xdr:to>
      <xdr:col>4</xdr:col>
      <xdr:colOff>483840</xdr:colOff>
      <xdr:row>7</xdr:row>
      <xdr:rowOff>20520</xdr:rowOff>
    </xdr:to>
    <xdr:sp>
      <xdr:nvSpPr>
        <xdr:cNvPr id="44" name="Line 24"/>
        <xdr:cNvSpPr/>
      </xdr:nvSpPr>
      <xdr:spPr>
        <a:xfrm flipV="1">
          <a:off x="3495960" y="1155960"/>
          <a:ext cx="23904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20</xdr:row>
      <xdr:rowOff>9720</xdr:rowOff>
    </xdr:from>
    <xdr:to>
      <xdr:col>3</xdr:col>
      <xdr:colOff>415440</xdr:colOff>
      <xdr:row>21</xdr:row>
      <xdr:rowOff>15120</xdr:rowOff>
    </xdr:to>
    <xdr:sp>
      <xdr:nvSpPr>
        <xdr:cNvPr id="45" name="Text Box 2"/>
        <xdr:cNvSpPr/>
      </xdr:nvSpPr>
      <xdr:spPr>
        <a:xfrm>
          <a:off x="2562120" y="3260880"/>
          <a:ext cx="2916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5920</xdr:colOff>
      <xdr:row>20</xdr:row>
      <xdr:rowOff>9720</xdr:rowOff>
    </xdr:from>
    <xdr:to>
      <xdr:col>5</xdr:col>
      <xdr:colOff>218160</xdr:colOff>
      <xdr:row>21</xdr:row>
      <xdr:rowOff>15120</xdr:rowOff>
    </xdr:to>
    <xdr:sp>
      <xdr:nvSpPr>
        <xdr:cNvPr id="46" name="Text Box 2"/>
        <xdr:cNvSpPr/>
      </xdr:nvSpPr>
      <xdr:spPr>
        <a:xfrm>
          <a:off x="3997080" y="3260880"/>
          <a:ext cx="28512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3280</xdr:colOff>
      <xdr:row>2</xdr:row>
      <xdr:rowOff>130680</xdr:rowOff>
    </xdr:from>
    <xdr:to>
      <xdr:col>7</xdr:col>
      <xdr:colOff>574920</xdr:colOff>
      <xdr:row>3</xdr:row>
      <xdr:rowOff>144720</xdr:rowOff>
    </xdr:to>
    <xdr:sp>
      <xdr:nvSpPr>
        <xdr:cNvPr id="47" name="Text Box 7"/>
        <xdr:cNvSpPr/>
      </xdr:nvSpPr>
      <xdr:spPr>
        <a:xfrm>
          <a:off x="3664440" y="455760"/>
          <a:ext cx="2599920" cy="1767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では西の風がやや強く吹き、気温が下がらな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1360</xdr:colOff>
      <xdr:row>7</xdr:row>
      <xdr:rowOff>114120</xdr:rowOff>
    </xdr:from>
    <xdr:to>
      <xdr:col>6</xdr:col>
      <xdr:colOff>810720</xdr:colOff>
      <xdr:row>10</xdr:row>
      <xdr:rowOff>104040</xdr:rowOff>
    </xdr:to>
    <xdr:sp>
      <xdr:nvSpPr>
        <xdr:cNvPr id="48" name="Oval 34"/>
        <xdr:cNvSpPr/>
      </xdr:nvSpPr>
      <xdr:spPr>
        <a:xfrm>
          <a:off x="4865400" y="1252080"/>
          <a:ext cx="822240" cy="47772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5480</xdr:colOff>
      <xdr:row>10</xdr:row>
      <xdr:rowOff>23760</xdr:rowOff>
    </xdr:from>
    <xdr:to>
      <xdr:col>5</xdr:col>
      <xdr:colOff>137880</xdr:colOff>
      <xdr:row>12</xdr:row>
      <xdr:rowOff>63000</xdr:rowOff>
    </xdr:to>
    <xdr:sp>
      <xdr:nvSpPr>
        <xdr:cNvPr id="49" name="Oval 35"/>
        <xdr:cNvSpPr/>
      </xdr:nvSpPr>
      <xdr:spPr>
        <a:xfrm>
          <a:off x="3536640" y="1649520"/>
          <a:ext cx="665280" cy="36432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2680</xdr:colOff>
      <xdr:row>3</xdr:row>
      <xdr:rowOff>142560</xdr:rowOff>
    </xdr:from>
    <xdr:to>
      <xdr:col>5</xdr:col>
      <xdr:colOff>96840</xdr:colOff>
      <xdr:row>10</xdr:row>
      <xdr:rowOff>23760</xdr:rowOff>
    </xdr:to>
    <xdr:sp>
      <xdr:nvSpPr>
        <xdr:cNvPr id="50" name="Line 36"/>
        <xdr:cNvSpPr/>
      </xdr:nvSpPr>
      <xdr:spPr>
        <a:xfrm flipH="1">
          <a:off x="3903840" y="630360"/>
          <a:ext cx="257040" cy="1019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4840</xdr:colOff>
      <xdr:row>3</xdr:row>
      <xdr:rowOff>142560</xdr:rowOff>
    </xdr:from>
    <xdr:to>
      <xdr:col>6</xdr:col>
      <xdr:colOff>384840</xdr:colOff>
      <xdr:row>7</xdr:row>
      <xdr:rowOff>114120</xdr:rowOff>
    </xdr:to>
    <xdr:sp>
      <xdr:nvSpPr>
        <xdr:cNvPr id="51" name="Line 37"/>
        <xdr:cNvSpPr/>
      </xdr:nvSpPr>
      <xdr:spPr>
        <a:xfrm>
          <a:off x="5261760" y="630360"/>
          <a:ext cx="0" cy="6217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63360</xdr:rowOff>
    </xdr:from>
    <xdr:to>
      <xdr:col>0</xdr:col>
      <xdr:colOff>671400</xdr:colOff>
      <xdr:row>2</xdr:row>
      <xdr:rowOff>70560</xdr:rowOff>
    </xdr:to>
    <xdr:sp>
      <xdr:nvSpPr>
        <xdr:cNvPr id="53" name="Text Box 1"/>
        <xdr:cNvSpPr/>
      </xdr:nvSpPr>
      <xdr:spPr>
        <a:xfrm>
          <a:off x="368640" y="2260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040</xdr:colOff>
      <xdr:row>20</xdr:row>
      <xdr:rowOff>45720</xdr:rowOff>
    </xdr:from>
    <xdr:to>
      <xdr:col>3</xdr:col>
      <xdr:colOff>633960</xdr:colOff>
      <xdr:row>21</xdr:row>
      <xdr:rowOff>41040</xdr:rowOff>
    </xdr:to>
    <xdr:sp>
      <xdr:nvSpPr>
        <xdr:cNvPr id="54" name="Text Box 2"/>
        <xdr:cNvSpPr/>
      </xdr:nvSpPr>
      <xdr:spPr>
        <a:xfrm>
          <a:off x="2848320" y="3296880"/>
          <a:ext cx="22392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0200</xdr:colOff>
      <xdr:row>20</xdr:row>
      <xdr:rowOff>21960</xdr:rowOff>
    </xdr:from>
    <xdr:to>
      <xdr:col>1</xdr:col>
      <xdr:colOff>200160</xdr:colOff>
      <xdr:row>21</xdr:row>
      <xdr:rowOff>19080</xdr:rowOff>
    </xdr:to>
    <xdr:sp>
      <xdr:nvSpPr>
        <xdr:cNvPr id="55" name="Text Box 2"/>
        <xdr:cNvSpPr/>
      </xdr:nvSpPr>
      <xdr:spPr>
        <a:xfrm>
          <a:off x="790200" y="3273120"/>
          <a:ext cx="222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4240</xdr:colOff>
      <xdr:row>20</xdr:row>
      <xdr:rowOff>19440</xdr:rowOff>
    </xdr:from>
    <xdr:to>
      <xdr:col>1</xdr:col>
      <xdr:colOff>755280</xdr:colOff>
      <xdr:row>21</xdr:row>
      <xdr:rowOff>16560</xdr:rowOff>
    </xdr:to>
    <xdr:sp>
      <xdr:nvSpPr>
        <xdr:cNvPr id="56" name="Text Box 2"/>
        <xdr:cNvSpPr/>
      </xdr:nvSpPr>
      <xdr:spPr>
        <a:xfrm>
          <a:off x="1347120" y="3270600"/>
          <a:ext cx="221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1000</xdr:colOff>
      <xdr:row>20</xdr:row>
      <xdr:rowOff>19440</xdr:rowOff>
    </xdr:from>
    <xdr:to>
      <xdr:col>3</xdr:col>
      <xdr:colOff>213840</xdr:colOff>
      <xdr:row>21</xdr:row>
      <xdr:rowOff>16560</xdr:rowOff>
    </xdr:to>
    <xdr:sp>
      <xdr:nvSpPr>
        <xdr:cNvPr id="57" name="Text Box 2"/>
        <xdr:cNvSpPr/>
      </xdr:nvSpPr>
      <xdr:spPr>
        <a:xfrm>
          <a:off x="2426760" y="3270600"/>
          <a:ext cx="2253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000</xdr:colOff>
      <xdr:row>20</xdr:row>
      <xdr:rowOff>19440</xdr:rowOff>
    </xdr:from>
    <xdr:to>
      <xdr:col>2</xdr:col>
      <xdr:colOff>504000</xdr:colOff>
      <xdr:row>21</xdr:row>
      <xdr:rowOff>16560</xdr:rowOff>
    </xdr:to>
    <xdr:sp>
      <xdr:nvSpPr>
        <xdr:cNvPr id="58" name="Text Box 2"/>
        <xdr:cNvSpPr/>
      </xdr:nvSpPr>
      <xdr:spPr>
        <a:xfrm>
          <a:off x="1904760" y="3270600"/>
          <a:ext cx="225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11</xdr:row>
      <xdr:rowOff>57960</xdr:rowOff>
    </xdr:from>
    <xdr:to>
      <xdr:col>3</xdr:col>
      <xdr:colOff>119880</xdr:colOff>
      <xdr:row>16</xdr:row>
      <xdr:rowOff>66600</xdr:rowOff>
    </xdr:to>
    <xdr:sp>
      <xdr:nvSpPr>
        <xdr:cNvPr id="59" name="Line 46"/>
        <xdr:cNvSpPr/>
      </xdr:nvSpPr>
      <xdr:spPr>
        <a:xfrm>
          <a:off x="2558160" y="1846080"/>
          <a:ext cx="0" cy="821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16</xdr:row>
      <xdr:rowOff>5400</xdr:rowOff>
    </xdr:from>
    <xdr:to>
      <xdr:col>3</xdr:col>
      <xdr:colOff>410040</xdr:colOff>
      <xdr:row>16</xdr:row>
      <xdr:rowOff>5400</xdr:rowOff>
    </xdr:to>
    <xdr:sp>
      <xdr:nvSpPr>
        <xdr:cNvPr id="60" name="Line 47"/>
        <xdr:cNvSpPr/>
      </xdr:nvSpPr>
      <xdr:spPr>
        <a:xfrm>
          <a:off x="2558160" y="2606400"/>
          <a:ext cx="2901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920</xdr:colOff>
      <xdr:row>16</xdr:row>
      <xdr:rowOff>66600</xdr:rowOff>
    </xdr:from>
    <xdr:to>
      <xdr:col>3</xdr:col>
      <xdr:colOff>457920</xdr:colOff>
      <xdr:row>18</xdr:row>
      <xdr:rowOff>37440</xdr:rowOff>
    </xdr:to>
    <xdr:sp>
      <xdr:nvSpPr>
        <xdr:cNvPr id="61" name="Text 48"/>
        <xdr:cNvSpPr/>
      </xdr:nvSpPr>
      <xdr:spPr>
        <a:xfrm>
          <a:off x="2065680" y="2667600"/>
          <a:ext cx="830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露点温度が上がってい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62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6920</xdr:colOff>
      <xdr:row>1</xdr:row>
      <xdr:rowOff>97920</xdr:rowOff>
    </xdr:from>
    <xdr:to>
      <xdr:col>1</xdr:col>
      <xdr:colOff>83160</xdr:colOff>
      <xdr:row>2</xdr:row>
      <xdr:rowOff>112680</xdr:rowOff>
    </xdr:to>
    <xdr:sp>
      <xdr:nvSpPr>
        <xdr:cNvPr id="63" name="Text Box 1"/>
        <xdr:cNvSpPr/>
      </xdr:nvSpPr>
      <xdr:spPr>
        <a:xfrm>
          <a:off x="556920" y="260640"/>
          <a:ext cx="3391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0</xdr:colOff>
      <xdr:row>326</xdr:row>
      <xdr:rowOff>96840</xdr:rowOff>
    </xdr:from>
    <xdr:to>
      <xdr:col>3</xdr:col>
      <xdr:colOff>741240</xdr:colOff>
      <xdr:row>328</xdr:row>
      <xdr:rowOff>95400</xdr:rowOff>
    </xdr:to>
    <xdr:sp>
      <xdr:nvSpPr>
        <xdr:cNvPr id="64" name="Text Box 2"/>
        <xdr:cNvSpPr/>
      </xdr:nvSpPr>
      <xdr:spPr>
        <a:xfrm>
          <a:off x="1834560" y="53091360"/>
          <a:ext cx="1344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0</xdr:colOff>
      <xdr:row>326</xdr:row>
      <xdr:rowOff>95040</xdr:rowOff>
    </xdr:from>
    <xdr:to>
      <xdr:col>1</xdr:col>
      <xdr:colOff>568080</xdr:colOff>
      <xdr:row>328</xdr:row>
      <xdr:rowOff>97200</xdr:rowOff>
    </xdr:to>
    <xdr:sp>
      <xdr:nvSpPr>
        <xdr:cNvPr id="65" name="Text Box 2"/>
        <xdr:cNvSpPr/>
      </xdr:nvSpPr>
      <xdr:spPr>
        <a:xfrm>
          <a:off x="1226880" y="53089560"/>
          <a:ext cx="154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26</xdr:row>
      <xdr:rowOff>95040</xdr:rowOff>
    </xdr:from>
    <xdr:to>
      <xdr:col>0</xdr:col>
      <xdr:colOff>563400</xdr:colOff>
      <xdr:row>328</xdr:row>
      <xdr:rowOff>97200</xdr:rowOff>
    </xdr:to>
    <xdr:sp>
      <xdr:nvSpPr>
        <xdr:cNvPr id="66" name="Text Box 2"/>
        <xdr:cNvSpPr/>
      </xdr:nvSpPr>
      <xdr:spPr>
        <a:xfrm>
          <a:off x="447120" y="53089560"/>
          <a:ext cx="1162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20</xdr:colOff>
      <xdr:row>19</xdr:row>
      <xdr:rowOff>154800</xdr:rowOff>
    </xdr:from>
    <xdr:to>
      <xdr:col>8</xdr:col>
      <xdr:colOff>304200</xdr:colOff>
      <xdr:row>21</xdr:row>
      <xdr:rowOff>6840</xdr:rowOff>
    </xdr:to>
    <xdr:sp>
      <xdr:nvSpPr>
        <xdr:cNvPr id="67" name="Text Box 1"/>
        <xdr:cNvSpPr/>
      </xdr:nvSpPr>
      <xdr:spPr>
        <a:xfrm>
          <a:off x="6508440" y="3243600"/>
          <a:ext cx="2980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20</xdr:row>
      <xdr:rowOff>23760</xdr:rowOff>
    </xdr:from>
    <xdr:to>
      <xdr:col>3</xdr:col>
      <xdr:colOff>140040</xdr:colOff>
      <xdr:row>21</xdr:row>
      <xdr:rowOff>7560</xdr:rowOff>
    </xdr:to>
    <xdr:sp>
      <xdr:nvSpPr>
        <xdr:cNvPr id="68" name="Text 7"/>
        <xdr:cNvSpPr/>
      </xdr:nvSpPr>
      <xdr:spPr>
        <a:xfrm>
          <a:off x="2301480" y="3274920"/>
          <a:ext cx="27684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1480</xdr:colOff>
      <xdr:row>20</xdr:row>
      <xdr:rowOff>18000</xdr:rowOff>
    </xdr:from>
    <xdr:to>
      <xdr:col>1</xdr:col>
      <xdr:colOff>241920</xdr:colOff>
      <xdr:row>21</xdr:row>
      <xdr:rowOff>1800</xdr:rowOff>
    </xdr:to>
    <xdr:sp>
      <xdr:nvSpPr>
        <xdr:cNvPr id="69" name="Text 9"/>
        <xdr:cNvSpPr/>
      </xdr:nvSpPr>
      <xdr:spPr>
        <a:xfrm>
          <a:off x="771480" y="3269160"/>
          <a:ext cx="2833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80</xdr:colOff>
      <xdr:row>3</xdr:row>
      <xdr:rowOff>77040</xdr:rowOff>
    </xdr:from>
    <xdr:to>
      <xdr:col>6</xdr:col>
      <xdr:colOff>765000</xdr:colOff>
      <xdr:row>5</xdr:row>
      <xdr:rowOff>47520</xdr:rowOff>
    </xdr:to>
    <xdr:sp>
      <xdr:nvSpPr>
        <xdr:cNvPr id="70" name="Text Box 20"/>
        <xdr:cNvSpPr/>
      </xdr:nvSpPr>
      <xdr:spPr>
        <a:xfrm>
          <a:off x="3266640" y="564840"/>
          <a:ext cx="2375280" cy="2955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では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と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、西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5600</xdr:colOff>
      <xdr:row>20</xdr:row>
      <xdr:rowOff>23760</xdr:rowOff>
    </xdr:from>
    <xdr:to>
      <xdr:col>6</xdr:col>
      <xdr:colOff>802440</xdr:colOff>
      <xdr:row>21</xdr:row>
      <xdr:rowOff>7560</xdr:rowOff>
    </xdr:to>
    <xdr:sp>
      <xdr:nvSpPr>
        <xdr:cNvPr id="71" name="Text 27"/>
        <xdr:cNvSpPr/>
      </xdr:nvSpPr>
      <xdr:spPr>
        <a:xfrm>
          <a:off x="5402520" y="3274920"/>
          <a:ext cx="27684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720</xdr:colOff>
      <xdr:row>6</xdr:row>
      <xdr:rowOff>108000</xdr:rowOff>
    </xdr:from>
    <xdr:to>
      <xdr:col>5</xdr:col>
      <xdr:colOff>534240</xdr:colOff>
      <xdr:row>11</xdr:row>
      <xdr:rowOff>23400</xdr:rowOff>
    </xdr:to>
    <xdr:sp>
      <xdr:nvSpPr>
        <xdr:cNvPr id="72" name="Oval 28"/>
        <xdr:cNvSpPr/>
      </xdr:nvSpPr>
      <xdr:spPr>
        <a:xfrm>
          <a:off x="3413880" y="1083240"/>
          <a:ext cx="1184400" cy="72828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9840</xdr:colOff>
      <xdr:row>6</xdr:row>
      <xdr:rowOff>108000</xdr:rowOff>
    </xdr:from>
    <xdr:to>
      <xdr:col>6</xdr:col>
      <xdr:colOff>802440</xdr:colOff>
      <xdr:row>11</xdr:row>
      <xdr:rowOff>23400</xdr:rowOff>
    </xdr:to>
    <xdr:sp>
      <xdr:nvSpPr>
        <xdr:cNvPr id="73" name="Oval 29"/>
        <xdr:cNvSpPr/>
      </xdr:nvSpPr>
      <xdr:spPr>
        <a:xfrm>
          <a:off x="4763880" y="1083240"/>
          <a:ext cx="915480" cy="72828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440</xdr:colOff>
      <xdr:row>5</xdr:row>
      <xdr:rowOff>47520</xdr:rowOff>
    </xdr:from>
    <xdr:to>
      <xdr:col>4</xdr:col>
      <xdr:colOff>739440</xdr:colOff>
      <xdr:row>6</xdr:row>
      <xdr:rowOff>108000</xdr:rowOff>
    </xdr:to>
    <xdr:sp>
      <xdr:nvSpPr>
        <xdr:cNvPr id="74" name="Line 30"/>
        <xdr:cNvSpPr/>
      </xdr:nvSpPr>
      <xdr:spPr>
        <a:xfrm>
          <a:off x="3990600" y="860400"/>
          <a:ext cx="0" cy="222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040</xdr:colOff>
      <xdr:row>5</xdr:row>
      <xdr:rowOff>47520</xdr:rowOff>
    </xdr:from>
    <xdr:to>
      <xdr:col>6</xdr:col>
      <xdr:colOff>347040</xdr:colOff>
      <xdr:row>6</xdr:row>
      <xdr:rowOff>108000</xdr:rowOff>
    </xdr:to>
    <xdr:sp>
      <xdr:nvSpPr>
        <xdr:cNvPr id="75" name="Line 31"/>
        <xdr:cNvSpPr/>
      </xdr:nvSpPr>
      <xdr:spPr>
        <a:xfrm>
          <a:off x="5223960" y="860400"/>
          <a:ext cx="0" cy="222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5360</xdr:colOff>
      <xdr:row>20</xdr:row>
      <xdr:rowOff>23760</xdr:rowOff>
    </xdr:from>
    <xdr:to>
      <xdr:col>5</xdr:col>
      <xdr:colOff>49320</xdr:colOff>
      <xdr:row>21</xdr:row>
      <xdr:rowOff>7560</xdr:rowOff>
    </xdr:to>
    <xdr:sp>
      <xdr:nvSpPr>
        <xdr:cNvPr id="76" name="Text 32"/>
        <xdr:cNvSpPr/>
      </xdr:nvSpPr>
      <xdr:spPr>
        <a:xfrm>
          <a:off x="3836520" y="3274920"/>
          <a:ext cx="27684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77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1</xdr:row>
      <xdr:rowOff>97920</xdr:rowOff>
    </xdr:from>
    <xdr:to>
      <xdr:col>1</xdr:col>
      <xdr:colOff>119160</xdr:colOff>
      <xdr:row>2</xdr:row>
      <xdr:rowOff>112680</xdr:rowOff>
    </xdr:to>
    <xdr:sp>
      <xdr:nvSpPr>
        <xdr:cNvPr id="78" name="Text Box 1"/>
        <xdr:cNvSpPr/>
      </xdr:nvSpPr>
      <xdr:spPr>
        <a:xfrm>
          <a:off x="592920" y="260640"/>
          <a:ext cx="3391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5160</xdr:colOff>
      <xdr:row>326</xdr:row>
      <xdr:rowOff>96840</xdr:rowOff>
    </xdr:from>
    <xdr:to>
      <xdr:col>3</xdr:col>
      <xdr:colOff>767520</xdr:colOff>
      <xdr:row>328</xdr:row>
      <xdr:rowOff>95400</xdr:rowOff>
    </xdr:to>
    <xdr:sp>
      <xdr:nvSpPr>
        <xdr:cNvPr id="79" name="Text Box 2"/>
        <xdr:cNvSpPr/>
      </xdr:nvSpPr>
      <xdr:spPr>
        <a:xfrm>
          <a:off x="1870920" y="53091360"/>
          <a:ext cx="1334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5040</xdr:colOff>
      <xdr:row>326</xdr:row>
      <xdr:rowOff>95040</xdr:rowOff>
    </xdr:from>
    <xdr:to>
      <xdr:col>1</xdr:col>
      <xdr:colOff>607320</xdr:colOff>
      <xdr:row>328</xdr:row>
      <xdr:rowOff>97200</xdr:rowOff>
    </xdr:to>
    <xdr:sp>
      <xdr:nvSpPr>
        <xdr:cNvPr id="80" name="Text Box 2"/>
        <xdr:cNvSpPr/>
      </xdr:nvSpPr>
      <xdr:spPr>
        <a:xfrm>
          <a:off x="1267920" y="53089560"/>
          <a:ext cx="1522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680</xdr:colOff>
      <xdr:row>326</xdr:row>
      <xdr:rowOff>95040</xdr:rowOff>
    </xdr:from>
    <xdr:to>
      <xdr:col>0</xdr:col>
      <xdr:colOff>601200</xdr:colOff>
      <xdr:row>328</xdr:row>
      <xdr:rowOff>97200</xdr:rowOff>
    </xdr:to>
    <xdr:sp>
      <xdr:nvSpPr>
        <xdr:cNvPr id="81" name="Text Box 2"/>
        <xdr:cNvSpPr/>
      </xdr:nvSpPr>
      <xdr:spPr>
        <a:xfrm>
          <a:off x="463680" y="53089560"/>
          <a:ext cx="1375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20</xdr:colOff>
      <xdr:row>19</xdr:row>
      <xdr:rowOff>156600</xdr:rowOff>
    </xdr:from>
    <xdr:to>
      <xdr:col>8</xdr:col>
      <xdr:colOff>306000</xdr:colOff>
      <xdr:row>21</xdr:row>
      <xdr:rowOff>8280</xdr:rowOff>
    </xdr:to>
    <xdr:sp>
      <xdr:nvSpPr>
        <xdr:cNvPr id="82" name="Text Box 1"/>
        <xdr:cNvSpPr/>
      </xdr:nvSpPr>
      <xdr:spPr>
        <a:xfrm>
          <a:off x="6510240" y="3245400"/>
          <a:ext cx="29808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20</xdr:row>
      <xdr:rowOff>23760</xdr:rowOff>
    </xdr:from>
    <xdr:to>
      <xdr:col>3</xdr:col>
      <xdr:colOff>348120</xdr:colOff>
      <xdr:row>21</xdr:row>
      <xdr:rowOff>6840</xdr:rowOff>
    </xdr:to>
    <xdr:sp>
      <xdr:nvSpPr>
        <xdr:cNvPr id="83" name="Text 6"/>
        <xdr:cNvSpPr/>
      </xdr:nvSpPr>
      <xdr:spPr>
        <a:xfrm>
          <a:off x="2517840" y="3274920"/>
          <a:ext cx="2685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960</xdr:colOff>
      <xdr:row>20</xdr:row>
      <xdr:rowOff>18720</xdr:rowOff>
    </xdr:from>
    <xdr:to>
      <xdr:col>1</xdr:col>
      <xdr:colOff>455040</xdr:colOff>
      <xdr:row>21</xdr:row>
      <xdr:rowOff>1800</xdr:rowOff>
    </xdr:to>
    <xdr:sp>
      <xdr:nvSpPr>
        <xdr:cNvPr id="84" name="Text 7"/>
        <xdr:cNvSpPr/>
      </xdr:nvSpPr>
      <xdr:spPr>
        <a:xfrm>
          <a:off x="987840" y="3269880"/>
          <a:ext cx="280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5760</xdr:colOff>
      <xdr:row>4</xdr:row>
      <xdr:rowOff>149760</xdr:rowOff>
    </xdr:from>
    <xdr:to>
      <xdr:col>7</xdr:col>
      <xdr:colOff>442080</xdr:colOff>
      <xdr:row>6</xdr:row>
      <xdr:rowOff>102960</xdr:rowOff>
    </xdr:to>
    <xdr:sp>
      <xdr:nvSpPr>
        <xdr:cNvPr id="85" name="Text Box 20"/>
        <xdr:cNvSpPr/>
      </xdr:nvSpPr>
      <xdr:spPr>
        <a:xfrm>
          <a:off x="4699800" y="799920"/>
          <a:ext cx="1431720" cy="27828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、西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6520</xdr:colOff>
      <xdr:row>7</xdr:row>
      <xdr:rowOff>13320</xdr:rowOff>
    </xdr:from>
    <xdr:to>
      <xdr:col>5</xdr:col>
      <xdr:colOff>423000</xdr:colOff>
      <xdr:row>7</xdr:row>
      <xdr:rowOff>13320</xdr:rowOff>
    </xdr:to>
    <xdr:sp>
      <xdr:nvSpPr>
        <xdr:cNvPr id="86" name="Line 10"/>
        <xdr:cNvSpPr/>
      </xdr:nvSpPr>
      <xdr:spPr>
        <a:xfrm>
          <a:off x="3487680" y="1151280"/>
          <a:ext cx="9993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6520</xdr:colOff>
      <xdr:row>6</xdr:row>
      <xdr:rowOff>100800</xdr:rowOff>
    </xdr:from>
    <xdr:to>
      <xdr:col>4</xdr:col>
      <xdr:colOff>236520</xdr:colOff>
      <xdr:row>13</xdr:row>
      <xdr:rowOff>92520</xdr:rowOff>
    </xdr:to>
    <xdr:sp>
      <xdr:nvSpPr>
        <xdr:cNvPr id="87" name="Line 15"/>
        <xdr:cNvSpPr/>
      </xdr:nvSpPr>
      <xdr:spPr>
        <a:xfrm flipV="1">
          <a:off x="3487680" y="1076040"/>
          <a:ext cx="0" cy="1129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960</xdr:colOff>
      <xdr:row>20</xdr:row>
      <xdr:rowOff>23760</xdr:rowOff>
    </xdr:from>
    <xdr:to>
      <xdr:col>7</xdr:col>
      <xdr:colOff>59040</xdr:colOff>
      <xdr:row>21</xdr:row>
      <xdr:rowOff>6840</xdr:rowOff>
    </xdr:to>
    <xdr:sp>
      <xdr:nvSpPr>
        <xdr:cNvPr id="88" name="Text 21"/>
        <xdr:cNvSpPr/>
      </xdr:nvSpPr>
      <xdr:spPr>
        <a:xfrm>
          <a:off x="5474880" y="3274920"/>
          <a:ext cx="2736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8680</xdr:colOff>
      <xdr:row>20</xdr:row>
      <xdr:rowOff>23760</xdr:rowOff>
    </xdr:from>
    <xdr:to>
      <xdr:col>5</xdr:col>
      <xdr:colOff>239400</xdr:colOff>
      <xdr:row>21</xdr:row>
      <xdr:rowOff>6840</xdr:rowOff>
    </xdr:to>
    <xdr:sp>
      <xdr:nvSpPr>
        <xdr:cNvPr id="89" name="Text 22"/>
        <xdr:cNvSpPr/>
      </xdr:nvSpPr>
      <xdr:spPr>
        <a:xfrm>
          <a:off x="4029840" y="3274920"/>
          <a:ext cx="2736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3000</xdr:colOff>
      <xdr:row>6</xdr:row>
      <xdr:rowOff>100800</xdr:rowOff>
    </xdr:from>
    <xdr:to>
      <xdr:col>5</xdr:col>
      <xdr:colOff>423000</xdr:colOff>
      <xdr:row>10</xdr:row>
      <xdr:rowOff>158040</xdr:rowOff>
    </xdr:to>
    <xdr:sp>
      <xdr:nvSpPr>
        <xdr:cNvPr id="90" name="Line 24"/>
        <xdr:cNvSpPr/>
      </xdr:nvSpPr>
      <xdr:spPr>
        <a:xfrm flipV="1">
          <a:off x="4487040" y="1076040"/>
          <a:ext cx="0" cy="7077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880</xdr:colOff>
      <xdr:row>6</xdr:row>
      <xdr:rowOff>100800</xdr:rowOff>
    </xdr:from>
    <xdr:to>
      <xdr:col>5</xdr:col>
      <xdr:colOff>776880</xdr:colOff>
      <xdr:row>13</xdr:row>
      <xdr:rowOff>92520</xdr:rowOff>
    </xdr:to>
    <xdr:sp>
      <xdr:nvSpPr>
        <xdr:cNvPr id="91" name="Line 25"/>
        <xdr:cNvSpPr/>
      </xdr:nvSpPr>
      <xdr:spPr>
        <a:xfrm flipV="1">
          <a:off x="4840920" y="1076040"/>
          <a:ext cx="0" cy="1129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9760</xdr:colOff>
      <xdr:row>6</xdr:row>
      <xdr:rowOff>100800</xdr:rowOff>
    </xdr:from>
    <xdr:to>
      <xdr:col>6</xdr:col>
      <xdr:colOff>786240</xdr:colOff>
      <xdr:row>13</xdr:row>
      <xdr:rowOff>92520</xdr:rowOff>
    </xdr:to>
    <xdr:sp>
      <xdr:nvSpPr>
        <xdr:cNvPr id="92" name="Line 26"/>
        <xdr:cNvSpPr/>
      </xdr:nvSpPr>
      <xdr:spPr>
        <a:xfrm flipH="1" flipV="1">
          <a:off x="5656680" y="1076040"/>
          <a:ext cx="6480" cy="1129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880</xdr:colOff>
      <xdr:row>7</xdr:row>
      <xdr:rowOff>13320</xdr:rowOff>
    </xdr:from>
    <xdr:to>
      <xdr:col>7</xdr:col>
      <xdr:colOff>4680</xdr:colOff>
      <xdr:row>7</xdr:row>
      <xdr:rowOff>13320</xdr:rowOff>
    </xdr:to>
    <xdr:sp>
      <xdr:nvSpPr>
        <xdr:cNvPr id="93" name="Line 27"/>
        <xdr:cNvSpPr/>
      </xdr:nvSpPr>
      <xdr:spPr>
        <a:xfrm>
          <a:off x="4840920" y="1151280"/>
          <a:ext cx="85320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000</xdr:colOff>
      <xdr:row>4</xdr:row>
      <xdr:rowOff>149760</xdr:rowOff>
    </xdr:from>
    <xdr:to>
      <xdr:col>5</xdr:col>
      <xdr:colOff>537480</xdr:colOff>
      <xdr:row>6</xdr:row>
      <xdr:rowOff>102960</xdr:rowOff>
    </xdr:to>
    <xdr:sp>
      <xdr:nvSpPr>
        <xdr:cNvPr id="94" name="Text Box 20"/>
        <xdr:cNvSpPr/>
      </xdr:nvSpPr>
      <xdr:spPr>
        <a:xfrm>
          <a:off x="3176280" y="799920"/>
          <a:ext cx="1425240" cy="27828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、西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95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920</xdr:colOff>
      <xdr:row>20</xdr:row>
      <xdr:rowOff>71280</xdr:rowOff>
    </xdr:from>
    <xdr:to>
      <xdr:col>8</xdr:col>
      <xdr:colOff>320760</xdr:colOff>
      <xdr:row>21</xdr:row>
      <xdr:rowOff>42840</xdr:rowOff>
    </xdr:to>
    <xdr:sp>
      <xdr:nvSpPr>
        <xdr:cNvPr id="96" name="Text Box 1"/>
        <xdr:cNvSpPr/>
      </xdr:nvSpPr>
      <xdr:spPr>
        <a:xfrm>
          <a:off x="6564240" y="3322440"/>
          <a:ext cx="2588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11</xdr:row>
      <xdr:rowOff>126720</xdr:rowOff>
    </xdr:from>
    <xdr:to>
      <xdr:col>0</xdr:col>
      <xdr:colOff>810360</xdr:colOff>
      <xdr:row>12</xdr:row>
      <xdr:rowOff>115560</xdr:rowOff>
    </xdr:to>
    <xdr:sp>
      <xdr:nvSpPr>
        <xdr:cNvPr id="97" name="Text Box 2"/>
        <xdr:cNvSpPr/>
      </xdr:nvSpPr>
      <xdr:spPr>
        <a:xfrm>
          <a:off x="722880" y="1914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14</xdr:row>
      <xdr:rowOff>60840</xdr:rowOff>
    </xdr:from>
    <xdr:to>
      <xdr:col>0</xdr:col>
      <xdr:colOff>810360</xdr:colOff>
      <xdr:row>15</xdr:row>
      <xdr:rowOff>50040</xdr:rowOff>
    </xdr:to>
    <xdr:sp>
      <xdr:nvSpPr>
        <xdr:cNvPr id="98" name="Text Box 3"/>
        <xdr:cNvSpPr/>
      </xdr:nvSpPr>
      <xdr:spPr>
        <a:xfrm>
          <a:off x="722880" y="2336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9</xdr:row>
      <xdr:rowOff>75600</xdr:rowOff>
    </xdr:from>
    <xdr:to>
      <xdr:col>0</xdr:col>
      <xdr:colOff>810360</xdr:colOff>
      <xdr:row>10</xdr:row>
      <xdr:rowOff>64440</xdr:rowOff>
    </xdr:to>
    <xdr:sp>
      <xdr:nvSpPr>
        <xdr:cNvPr id="99" name="Text Box 4"/>
        <xdr:cNvSpPr/>
      </xdr:nvSpPr>
      <xdr:spPr>
        <a:xfrm>
          <a:off x="722880" y="15386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15</xdr:row>
      <xdr:rowOff>73080</xdr:rowOff>
    </xdr:from>
    <xdr:to>
      <xdr:col>0</xdr:col>
      <xdr:colOff>781560</xdr:colOff>
      <xdr:row>16</xdr:row>
      <xdr:rowOff>61920</xdr:rowOff>
    </xdr:to>
    <xdr:sp>
      <xdr:nvSpPr>
        <xdr:cNvPr id="100" name="Text Box 5"/>
        <xdr:cNvSpPr/>
      </xdr:nvSpPr>
      <xdr:spPr>
        <a:xfrm>
          <a:off x="625320" y="25113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12</xdr:row>
      <xdr:rowOff>150120</xdr:rowOff>
    </xdr:from>
    <xdr:to>
      <xdr:col>0</xdr:col>
      <xdr:colOff>781560</xdr:colOff>
      <xdr:row>13</xdr:row>
      <xdr:rowOff>139320</xdr:rowOff>
    </xdr:to>
    <xdr:sp>
      <xdr:nvSpPr>
        <xdr:cNvPr id="101" name="Text Box 6"/>
        <xdr:cNvSpPr/>
      </xdr:nvSpPr>
      <xdr:spPr>
        <a:xfrm>
          <a:off x="625320" y="21009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10</xdr:row>
      <xdr:rowOff>114480</xdr:rowOff>
    </xdr:from>
    <xdr:to>
      <xdr:col>0</xdr:col>
      <xdr:colOff>781560</xdr:colOff>
      <xdr:row>11</xdr:row>
      <xdr:rowOff>103680</xdr:rowOff>
    </xdr:to>
    <xdr:sp>
      <xdr:nvSpPr>
        <xdr:cNvPr id="102" name="Text Box 7"/>
        <xdr:cNvSpPr/>
      </xdr:nvSpPr>
      <xdr:spPr>
        <a:xfrm>
          <a:off x="625320" y="17402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8</xdr:row>
      <xdr:rowOff>45000</xdr:rowOff>
    </xdr:from>
    <xdr:to>
      <xdr:col>0</xdr:col>
      <xdr:colOff>781560</xdr:colOff>
      <xdr:row>9</xdr:row>
      <xdr:rowOff>33840</xdr:rowOff>
    </xdr:to>
    <xdr:sp>
      <xdr:nvSpPr>
        <xdr:cNvPr id="103" name="Text Box 8"/>
        <xdr:cNvSpPr/>
      </xdr:nvSpPr>
      <xdr:spPr>
        <a:xfrm>
          <a:off x="625320" y="13453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16</xdr:row>
      <xdr:rowOff>103680</xdr:rowOff>
    </xdr:from>
    <xdr:to>
      <xdr:col>0</xdr:col>
      <xdr:colOff>810360</xdr:colOff>
      <xdr:row>17</xdr:row>
      <xdr:rowOff>92880</xdr:rowOff>
    </xdr:to>
    <xdr:sp>
      <xdr:nvSpPr>
        <xdr:cNvPr id="104" name="Text Box 9"/>
        <xdr:cNvSpPr/>
      </xdr:nvSpPr>
      <xdr:spPr>
        <a:xfrm>
          <a:off x="722880" y="27046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2280</xdr:colOff>
      <xdr:row>20</xdr:row>
      <xdr:rowOff>63720</xdr:rowOff>
    </xdr:from>
    <xdr:to>
      <xdr:col>1</xdr:col>
      <xdr:colOff>594360</xdr:colOff>
      <xdr:row>21</xdr:row>
      <xdr:rowOff>40320</xdr:rowOff>
    </xdr:to>
    <xdr:sp>
      <xdr:nvSpPr>
        <xdr:cNvPr id="105" name="Text Box 31"/>
        <xdr:cNvSpPr/>
      </xdr:nvSpPr>
      <xdr:spPr>
        <a:xfrm>
          <a:off x="1145160" y="3314880"/>
          <a:ext cx="2620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7</xdr:row>
      <xdr:rowOff>21600</xdr:rowOff>
    </xdr:from>
    <xdr:to>
      <xdr:col>0</xdr:col>
      <xdr:colOff>810360</xdr:colOff>
      <xdr:row>8</xdr:row>
      <xdr:rowOff>10800</xdr:rowOff>
    </xdr:to>
    <xdr:sp>
      <xdr:nvSpPr>
        <xdr:cNvPr id="106" name="Text Box 36"/>
        <xdr:cNvSpPr/>
      </xdr:nvSpPr>
      <xdr:spPr>
        <a:xfrm>
          <a:off x="722880" y="1159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5</xdr:row>
      <xdr:rowOff>159120</xdr:rowOff>
    </xdr:from>
    <xdr:to>
      <xdr:col>0</xdr:col>
      <xdr:colOff>781560</xdr:colOff>
      <xdr:row>6</xdr:row>
      <xdr:rowOff>148320</xdr:rowOff>
    </xdr:to>
    <xdr:sp>
      <xdr:nvSpPr>
        <xdr:cNvPr id="107" name="Text Box 37"/>
        <xdr:cNvSpPr/>
      </xdr:nvSpPr>
      <xdr:spPr>
        <a:xfrm>
          <a:off x="625320" y="97200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40</xdr:colOff>
      <xdr:row>20</xdr:row>
      <xdr:rowOff>63720</xdr:rowOff>
    </xdr:from>
    <xdr:to>
      <xdr:col>5</xdr:col>
      <xdr:colOff>370440</xdr:colOff>
      <xdr:row>21</xdr:row>
      <xdr:rowOff>40320</xdr:rowOff>
    </xdr:to>
    <xdr:sp>
      <xdr:nvSpPr>
        <xdr:cNvPr id="108" name="Text Box 38"/>
        <xdr:cNvSpPr/>
      </xdr:nvSpPr>
      <xdr:spPr>
        <a:xfrm>
          <a:off x="4106880" y="3314880"/>
          <a:ext cx="3276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17</xdr:row>
      <xdr:rowOff>108360</xdr:rowOff>
    </xdr:from>
    <xdr:to>
      <xdr:col>0</xdr:col>
      <xdr:colOff>781560</xdr:colOff>
      <xdr:row>18</xdr:row>
      <xdr:rowOff>97200</xdr:rowOff>
    </xdr:to>
    <xdr:sp>
      <xdr:nvSpPr>
        <xdr:cNvPr id="109" name="Text Box 43"/>
        <xdr:cNvSpPr/>
      </xdr:nvSpPr>
      <xdr:spPr>
        <a:xfrm>
          <a:off x="625320" y="28717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4</xdr:row>
      <xdr:rowOff>141480</xdr:rowOff>
    </xdr:from>
    <xdr:to>
      <xdr:col>0</xdr:col>
      <xdr:colOff>810360</xdr:colOff>
      <xdr:row>5</xdr:row>
      <xdr:rowOff>130320</xdr:rowOff>
    </xdr:to>
    <xdr:sp>
      <xdr:nvSpPr>
        <xdr:cNvPr id="110" name="Text Box 3"/>
        <xdr:cNvSpPr/>
      </xdr:nvSpPr>
      <xdr:spPr>
        <a:xfrm>
          <a:off x="722880" y="7916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3</xdr:row>
      <xdr:rowOff>128520</xdr:rowOff>
    </xdr:from>
    <xdr:to>
      <xdr:col>0</xdr:col>
      <xdr:colOff>781560</xdr:colOff>
      <xdr:row>4</xdr:row>
      <xdr:rowOff>117720</xdr:rowOff>
    </xdr:to>
    <xdr:sp>
      <xdr:nvSpPr>
        <xdr:cNvPr id="111" name="Text Box 6"/>
        <xdr:cNvSpPr/>
      </xdr:nvSpPr>
      <xdr:spPr>
        <a:xfrm>
          <a:off x="625320" y="6163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20</xdr:row>
      <xdr:rowOff>63720</xdr:rowOff>
    </xdr:from>
    <xdr:to>
      <xdr:col>3</xdr:col>
      <xdr:colOff>516960</xdr:colOff>
      <xdr:row>21</xdr:row>
      <xdr:rowOff>40320</xdr:rowOff>
    </xdr:to>
    <xdr:sp>
      <xdr:nvSpPr>
        <xdr:cNvPr id="112" name="Text Box 38"/>
        <xdr:cNvSpPr/>
      </xdr:nvSpPr>
      <xdr:spPr>
        <a:xfrm>
          <a:off x="2629080" y="3314880"/>
          <a:ext cx="3261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4240</xdr:colOff>
      <xdr:row>20</xdr:row>
      <xdr:rowOff>63720</xdr:rowOff>
    </xdr:from>
    <xdr:to>
      <xdr:col>7</xdr:col>
      <xdr:colOff>227520</xdr:colOff>
      <xdr:row>21</xdr:row>
      <xdr:rowOff>40320</xdr:rowOff>
    </xdr:to>
    <xdr:sp>
      <xdr:nvSpPr>
        <xdr:cNvPr id="113" name="Text Box 38"/>
        <xdr:cNvSpPr/>
      </xdr:nvSpPr>
      <xdr:spPr>
        <a:xfrm>
          <a:off x="5591160" y="3314880"/>
          <a:ext cx="3258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1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9840</xdr:colOff>
      <xdr:row>20</xdr:row>
      <xdr:rowOff>64800</xdr:rowOff>
    </xdr:from>
    <xdr:to>
      <xdr:col>3</xdr:col>
      <xdr:colOff>615960</xdr:colOff>
      <xdr:row>21</xdr:row>
      <xdr:rowOff>42840</xdr:rowOff>
    </xdr:to>
    <xdr:sp>
      <xdr:nvSpPr>
        <xdr:cNvPr id="115" name="Text Box 1"/>
        <xdr:cNvSpPr/>
      </xdr:nvSpPr>
      <xdr:spPr>
        <a:xfrm>
          <a:off x="2868120" y="3315960"/>
          <a:ext cx="18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2640</xdr:colOff>
      <xdr:row>11</xdr:row>
      <xdr:rowOff>113760</xdr:rowOff>
    </xdr:from>
    <xdr:to>
      <xdr:col>0</xdr:col>
      <xdr:colOff>600120</xdr:colOff>
      <xdr:row>12</xdr:row>
      <xdr:rowOff>102600</xdr:rowOff>
    </xdr:to>
    <xdr:sp>
      <xdr:nvSpPr>
        <xdr:cNvPr id="116" name="Text Box 2"/>
        <xdr:cNvSpPr/>
      </xdr:nvSpPr>
      <xdr:spPr>
        <a:xfrm>
          <a:off x="512640" y="19018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2640</xdr:colOff>
      <xdr:row>14</xdr:row>
      <xdr:rowOff>48600</xdr:rowOff>
    </xdr:from>
    <xdr:to>
      <xdr:col>0</xdr:col>
      <xdr:colOff>600120</xdr:colOff>
      <xdr:row>15</xdr:row>
      <xdr:rowOff>37800</xdr:rowOff>
    </xdr:to>
    <xdr:sp>
      <xdr:nvSpPr>
        <xdr:cNvPr id="117" name="Text Box 3"/>
        <xdr:cNvSpPr/>
      </xdr:nvSpPr>
      <xdr:spPr>
        <a:xfrm>
          <a:off x="512640" y="23245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2640</xdr:colOff>
      <xdr:row>9</xdr:row>
      <xdr:rowOff>61920</xdr:rowOff>
    </xdr:from>
    <xdr:to>
      <xdr:col>0</xdr:col>
      <xdr:colOff>600120</xdr:colOff>
      <xdr:row>10</xdr:row>
      <xdr:rowOff>50760</xdr:rowOff>
    </xdr:to>
    <xdr:sp>
      <xdr:nvSpPr>
        <xdr:cNvPr id="118" name="Text Box 4"/>
        <xdr:cNvSpPr/>
      </xdr:nvSpPr>
      <xdr:spPr>
        <a:xfrm>
          <a:off x="512640" y="15249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760</xdr:colOff>
      <xdr:row>15</xdr:row>
      <xdr:rowOff>61560</xdr:rowOff>
    </xdr:from>
    <xdr:to>
      <xdr:col>0</xdr:col>
      <xdr:colOff>630000</xdr:colOff>
      <xdr:row>16</xdr:row>
      <xdr:rowOff>50400</xdr:rowOff>
    </xdr:to>
    <xdr:sp>
      <xdr:nvSpPr>
        <xdr:cNvPr id="119" name="Text Box 5"/>
        <xdr:cNvSpPr/>
      </xdr:nvSpPr>
      <xdr:spPr>
        <a:xfrm>
          <a:off x="473760" y="2499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760</xdr:colOff>
      <xdr:row>12</xdr:row>
      <xdr:rowOff>136800</xdr:rowOff>
    </xdr:from>
    <xdr:to>
      <xdr:col>0</xdr:col>
      <xdr:colOff>630000</xdr:colOff>
      <xdr:row>13</xdr:row>
      <xdr:rowOff>126000</xdr:rowOff>
    </xdr:to>
    <xdr:sp>
      <xdr:nvSpPr>
        <xdr:cNvPr id="120" name="Text Box 6"/>
        <xdr:cNvSpPr/>
      </xdr:nvSpPr>
      <xdr:spPr>
        <a:xfrm>
          <a:off x="473760" y="20876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760</xdr:colOff>
      <xdr:row>10</xdr:row>
      <xdr:rowOff>102960</xdr:rowOff>
    </xdr:from>
    <xdr:to>
      <xdr:col>0</xdr:col>
      <xdr:colOff>630000</xdr:colOff>
      <xdr:row>11</xdr:row>
      <xdr:rowOff>92160</xdr:rowOff>
    </xdr:to>
    <xdr:sp>
      <xdr:nvSpPr>
        <xdr:cNvPr id="121" name="Text Box 7"/>
        <xdr:cNvSpPr/>
      </xdr:nvSpPr>
      <xdr:spPr>
        <a:xfrm>
          <a:off x="473760" y="17287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760</xdr:colOff>
      <xdr:row>8</xdr:row>
      <xdr:rowOff>32760</xdr:rowOff>
    </xdr:from>
    <xdr:to>
      <xdr:col>0</xdr:col>
      <xdr:colOff>630000</xdr:colOff>
      <xdr:row>9</xdr:row>
      <xdr:rowOff>21600</xdr:rowOff>
    </xdr:to>
    <xdr:sp>
      <xdr:nvSpPr>
        <xdr:cNvPr id="122" name="Text Box 8"/>
        <xdr:cNvSpPr/>
      </xdr:nvSpPr>
      <xdr:spPr>
        <a:xfrm>
          <a:off x="473760" y="13330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2640</xdr:colOff>
      <xdr:row>16</xdr:row>
      <xdr:rowOff>95400</xdr:rowOff>
    </xdr:from>
    <xdr:to>
      <xdr:col>0</xdr:col>
      <xdr:colOff>600120</xdr:colOff>
      <xdr:row>17</xdr:row>
      <xdr:rowOff>84600</xdr:rowOff>
    </xdr:to>
    <xdr:sp>
      <xdr:nvSpPr>
        <xdr:cNvPr id="123" name="Text Box 9"/>
        <xdr:cNvSpPr/>
      </xdr:nvSpPr>
      <xdr:spPr>
        <a:xfrm>
          <a:off x="512640" y="26964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440</xdr:colOff>
      <xdr:row>20</xdr:row>
      <xdr:rowOff>59760</xdr:rowOff>
    </xdr:from>
    <xdr:to>
      <xdr:col>1</xdr:col>
      <xdr:colOff>106560</xdr:colOff>
      <xdr:row>21</xdr:row>
      <xdr:rowOff>40320</xdr:rowOff>
    </xdr:to>
    <xdr:sp>
      <xdr:nvSpPr>
        <xdr:cNvPr id="124" name="Text Box 31"/>
        <xdr:cNvSpPr/>
      </xdr:nvSpPr>
      <xdr:spPr>
        <a:xfrm>
          <a:off x="685440" y="3310920"/>
          <a:ext cx="234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2640</xdr:colOff>
      <xdr:row>7</xdr:row>
      <xdr:rowOff>3600</xdr:rowOff>
    </xdr:from>
    <xdr:to>
      <xdr:col>0</xdr:col>
      <xdr:colOff>600120</xdr:colOff>
      <xdr:row>7</xdr:row>
      <xdr:rowOff>155160</xdr:rowOff>
    </xdr:to>
    <xdr:sp>
      <xdr:nvSpPr>
        <xdr:cNvPr id="125" name="Text Box 36"/>
        <xdr:cNvSpPr/>
      </xdr:nvSpPr>
      <xdr:spPr>
        <a:xfrm>
          <a:off x="512640" y="1141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760</xdr:colOff>
      <xdr:row>5</xdr:row>
      <xdr:rowOff>142560</xdr:rowOff>
    </xdr:from>
    <xdr:to>
      <xdr:col>0</xdr:col>
      <xdr:colOff>630000</xdr:colOff>
      <xdr:row>6</xdr:row>
      <xdr:rowOff>131760</xdr:rowOff>
    </xdr:to>
    <xdr:sp>
      <xdr:nvSpPr>
        <xdr:cNvPr id="126" name="Text Box 37"/>
        <xdr:cNvSpPr/>
      </xdr:nvSpPr>
      <xdr:spPr>
        <a:xfrm>
          <a:off x="473760" y="9554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360</xdr:colOff>
      <xdr:row>20</xdr:row>
      <xdr:rowOff>59040</xdr:rowOff>
    </xdr:from>
    <xdr:to>
      <xdr:col>2</xdr:col>
      <xdr:colOff>528120</xdr:colOff>
      <xdr:row>21</xdr:row>
      <xdr:rowOff>39600</xdr:rowOff>
    </xdr:to>
    <xdr:sp>
      <xdr:nvSpPr>
        <xdr:cNvPr id="127" name="Text Box 38"/>
        <xdr:cNvSpPr/>
      </xdr:nvSpPr>
      <xdr:spPr>
        <a:xfrm>
          <a:off x="1932120" y="3310200"/>
          <a:ext cx="221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760</xdr:colOff>
      <xdr:row>17</xdr:row>
      <xdr:rowOff>101160</xdr:rowOff>
    </xdr:from>
    <xdr:to>
      <xdr:col>0</xdr:col>
      <xdr:colOff>630000</xdr:colOff>
      <xdr:row>18</xdr:row>
      <xdr:rowOff>90000</xdr:rowOff>
    </xdr:to>
    <xdr:sp>
      <xdr:nvSpPr>
        <xdr:cNvPr id="128" name="Text Box 43"/>
        <xdr:cNvSpPr/>
      </xdr:nvSpPr>
      <xdr:spPr>
        <a:xfrm>
          <a:off x="473760" y="2864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2640</xdr:colOff>
      <xdr:row>4</xdr:row>
      <xdr:rowOff>122760</xdr:rowOff>
    </xdr:from>
    <xdr:to>
      <xdr:col>0</xdr:col>
      <xdr:colOff>600120</xdr:colOff>
      <xdr:row>5</xdr:row>
      <xdr:rowOff>111600</xdr:rowOff>
    </xdr:to>
    <xdr:sp>
      <xdr:nvSpPr>
        <xdr:cNvPr id="129" name="Text Box 3"/>
        <xdr:cNvSpPr/>
      </xdr:nvSpPr>
      <xdr:spPr>
        <a:xfrm>
          <a:off x="512640" y="7729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760</xdr:colOff>
      <xdr:row>3</xdr:row>
      <xdr:rowOff>108720</xdr:rowOff>
    </xdr:from>
    <xdr:to>
      <xdr:col>0</xdr:col>
      <xdr:colOff>630000</xdr:colOff>
      <xdr:row>4</xdr:row>
      <xdr:rowOff>97920</xdr:rowOff>
    </xdr:to>
    <xdr:sp>
      <xdr:nvSpPr>
        <xdr:cNvPr id="130" name="Text Box 6"/>
        <xdr:cNvSpPr/>
      </xdr:nvSpPr>
      <xdr:spPr>
        <a:xfrm>
          <a:off x="473760" y="596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2000</xdr:colOff>
      <xdr:row>20</xdr:row>
      <xdr:rowOff>59040</xdr:rowOff>
    </xdr:from>
    <xdr:to>
      <xdr:col>1</xdr:col>
      <xdr:colOff>744120</xdr:colOff>
      <xdr:row>21</xdr:row>
      <xdr:rowOff>39600</xdr:rowOff>
    </xdr:to>
    <xdr:sp>
      <xdr:nvSpPr>
        <xdr:cNvPr id="131" name="Text Box 38"/>
        <xdr:cNvSpPr/>
      </xdr:nvSpPr>
      <xdr:spPr>
        <a:xfrm>
          <a:off x="1334880" y="3310200"/>
          <a:ext cx="222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8880</xdr:colOff>
      <xdr:row>20</xdr:row>
      <xdr:rowOff>59040</xdr:rowOff>
    </xdr:from>
    <xdr:to>
      <xdr:col>3</xdr:col>
      <xdr:colOff>351360</xdr:colOff>
      <xdr:row>21</xdr:row>
      <xdr:rowOff>39600</xdr:rowOff>
    </xdr:to>
    <xdr:sp>
      <xdr:nvSpPr>
        <xdr:cNvPr id="132" name="Text Box 38"/>
        <xdr:cNvSpPr/>
      </xdr:nvSpPr>
      <xdr:spPr>
        <a:xfrm>
          <a:off x="2567160" y="3310200"/>
          <a:ext cx="222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8" min="3" style="0" width="12.7"/>
  </cols>
  <sheetData>
    <row r="1" customFormat="false" ht="12.75" hidden="false" customHeight="false" outlineLevel="0" collapsed="false">
      <c r="B1" s="0" t="s">
        <v>0</v>
      </c>
    </row>
    <row r="2" customFormat="false" ht="1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0" t="n">
        <v>28</v>
      </c>
      <c r="B3" s="4" t="n">
        <v>0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4" t="n">
        <v>0.00694444444444444</v>
      </c>
      <c r="C4" s="5" t="n">
        <v>2.6</v>
      </c>
      <c r="D4" s="5" t="n">
        <v>4.5</v>
      </c>
      <c r="E4" s="5" t="n">
        <v>4.6</v>
      </c>
      <c r="F4" s="5" t="n">
        <v>9.4</v>
      </c>
      <c r="G4" s="5" t="n">
        <v>2.8</v>
      </c>
      <c r="H4" s="5" t="n">
        <v>4.6</v>
      </c>
    </row>
    <row r="5" customFormat="false" ht="12.75" hidden="false" customHeight="false" outlineLevel="0" collapsed="false">
      <c r="B5" s="4" t="n">
        <v>0.0138888888888889</v>
      </c>
      <c r="C5" s="5" t="n">
        <v>2.6</v>
      </c>
      <c r="D5" s="5" t="n">
        <v>5.1</v>
      </c>
      <c r="E5" s="5" t="n">
        <v>3.7</v>
      </c>
      <c r="F5" s="5" t="n">
        <v>6.9</v>
      </c>
      <c r="G5" s="5" t="n">
        <v>2.6</v>
      </c>
      <c r="H5" s="5" t="n">
        <v>4.5</v>
      </c>
    </row>
    <row r="6" customFormat="false" ht="12.75" hidden="false" customHeight="false" outlineLevel="0" collapsed="false">
      <c r="B6" s="4" t="n">
        <v>0.0208333333333333</v>
      </c>
      <c r="C6" s="5" t="n">
        <v>1.7</v>
      </c>
      <c r="D6" s="5" t="n">
        <v>3.7</v>
      </c>
      <c r="E6" s="5" t="n">
        <v>3.6</v>
      </c>
      <c r="F6" s="5" t="n">
        <v>7.4</v>
      </c>
      <c r="G6" s="5" t="n">
        <v>2.7</v>
      </c>
      <c r="H6" s="5" t="n">
        <v>5.4</v>
      </c>
    </row>
    <row r="7" customFormat="false" ht="12.75" hidden="false" customHeight="false" outlineLevel="0" collapsed="false">
      <c r="B7" s="4" t="n">
        <v>0.0277777777777778</v>
      </c>
      <c r="C7" s="5" t="n">
        <v>2</v>
      </c>
      <c r="D7" s="5" t="n">
        <v>3.4</v>
      </c>
      <c r="E7" s="5" t="n">
        <v>3.3</v>
      </c>
      <c r="F7" s="5" t="n">
        <v>5.5</v>
      </c>
      <c r="G7" s="5" t="n">
        <v>2.6</v>
      </c>
      <c r="H7" s="5" t="n">
        <v>4</v>
      </c>
    </row>
    <row r="8" customFormat="false" ht="12.75" hidden="false" customHeight="false" outlineLevel="0" collapsed="false">
      <c r="B8" s="4" t="n">
        <v>0.0347222222222222</v>
      </c>
      <c r="C8" s="5" t="n">
        <v>1.5</v>
      </c>
      <c r="D8" s="5" t="n">
        <v>3.1</v>
      </c>
      <c r="E8" s="5" t="n">
        <v>3.1</v>
      </c>
      <c r="F8" s="5" t="n">
        <v>6.6</v>
      </c>
      <c r="G8" s="5" t="n">
        <v>3.1</v>
      </c>
      <c r="H8" s="5" t="n">
        <v>4.8</v>
      </c>
    </row>
    <row r="9" customFormat="false" ht="12.75" hidden="false" customHeight="false" outlineLevel="0" collapsed="false">
      <c r="B9" s="4" t="n">
        <v>0.0416666666666667</v>
      </c>
      <c r="C9" s="5" t="n">
        <v>1.3</v>
      </c>
      <c r="D9" s="5" t="n">
        <v>3.3</v>
      </c>
      <c r="E9" s="5" t="n">
        <v>3.1</v>
      </c>
      <c r="F9" s="5" t="n">
        <v>5.2</v>
      </c>
      <c r="G9" s="5" t="n">
        <v>3.2</v>
      </c>
      <c r="H9" s="5" t="n">
        <v>5</v>
      </c>
    </row>
    <row r="10" customFormat="false" ht="12.75" hidden="false" customHeight="false" outlineLevel="0" collapsed="false">
      <c r="B10" s="4" t="n">
        <v>0.0486111111111111</v>
      </c>
      <c r="C10" s="5" t="n">
        <v>1.5</v>
      </c>
      <c r="D10" s="5" t="n">
        <v>4</v>
      </c>
      <c r="E10" s="5" t="n">
        <v>2.9</v>
      </c>
      <c r="F10" s="5" t="n">
        <v>5.2</v>
      </c>
      <c r="G10" s="5" t="n">
        <v>3.6</v>
      </c>
      <c r="H10" s="5" t="n">
        <v>5.4</v>
      </c>
    </row>
    <row r="11" customFormat="false" ht="12.75" hidden="false" customHeight="false" outlineLevel="0" collapsed="false">
      <c r="B11" s="4" t="n">
        <v>0.0555555555555556</v>
      </c>
      <c r="C11" s="5" t="n">
        <v>1.3</v>
      </c>
      <c r="D11" s="5" t="n">
        <v>2.5</v>
      </c>
      <c r="E11" s="5" t="n">
        <v>2.7</v>
      </c>
      <c r="F11" s="5" t="n">
        <v>4.7</v>
      </c>
      <c r="G11" s="5" t="n">
        <v>3.1</v>
      </c>
      <c r="H11" s="5" t="n">
        <v>5.4</v>
      </c>
    </row>
    <row r="12" customFormat="false" ht="12.75" hidden="false" customHeight="false" outlineLevel="0" collapsed="false">
      <c r="B12" s="4" t="n">
        <v>0.0625</v>
      </c>
      <c r="C12" s="5" t="n">
        <v>1.7</v>
      </c>
      <c r="D12" s="5" t="n">
        <v>3</v>
      </c>
      <c r="E12" s="5" t="n">
        <v>2.6</v>
      </c>
      <c r="F12" s="5" t="n">
        <v>5</v>
      </c>
      <c r="G12" s="5" t="n">
        <v>3.7</v>
      </c>
      <c r="H12" s="5" t="n">
        <v>6.3</v>
      </c>
    </row>
    <row r="13" customFormat="false" ht="12.75" hidden="false" customHeight="false" outlineLevel="0" collapsed="false">
      <c r="B13" s="4" t="n">
        <v>0.0694444444444444</v>
      </c>
      <c r="C13" s="5" t="n">
        <v>1.5</v>
      </c>
      <c r="D13" s="5" t="n">
        <v>4.7</v>
      </c>
      <c r="E13" s="5" t="n">
        <v>2.1</v>
      </c>
      <c r="F13" s="5" t="n">
        <v>4.5</v>
      </c>
      <c r="G13" s="5" t="n">
        <v>2.8</v>
      </c>
      <c r="H13" s="5" t="n">
        <v>4.1</v>
      </c>
    </row>
    <row r="14" customFormat="false" ht="12.75" hidden="false" customHeight="false" outlineLevel="0" collapsed="false">
      <c r="B14" s="4" t="n">
        <v>0.0763888888888889</v>
      </c>
      <c r="C14" s="5" t="n">
        <v>2.4</v>
      </c>
      <c r="D14" s="5" t="n">
        <v>5.6</v>
      </c>
      <c r="E14" s="5" t="n">
        <v>1.7</v>
      </c>
      <c r="F14" s="5" t="n">
        <v>3.3</v>
      </c>
      <c r="G14" s="5" t="n">
        <v>2.2</v>
      </c>
      <c r="H14" s="5" t="n">
        <v>3.4</v>
      </c>
    </row>
    <row r="15" customFormat="false" ht="12.75" hidden="false" customHeight="false" outlineLevel="0" collapsed="false">
      <c r="B15" s="4" t="n">
        <v>0.0833333333333333</v>
      </c>
      <c r="C15" s="5" t="n">
        <v>1.9</v>
      </c>
      <c r="D15" s="5" t="n">
        <v>4.7</v>
      </c>
      <c r="E15" s="5" t="n">
        <v>1.5</v>
      </c>
      <c r="F15" s="5" t="n">
        <v>3.4</v>
      </c>
      <c r="G15" s="5" t="n">
        <v>2</v>
      </c>
      <c r="H15" s="5" t="n">
        <v>3</v>
      </c>
    </row>
    <row r="16" customFormat="false" ht="12.75" hidden="false" customHeight="false" outlineLevel="0" collapsed="false">
      <c r="B16" s="4" t="n">
        <v>0.0902777777777778</v>
      </c>
      <c r="C16" s="5" t="n">
        <v>2.6</v>
      </c>
      <c r="D16" s="5" t="n">
        <v>5.9</v>
      </c>
      <c r="E16" s="5" t="n">
        <v>1.8</v>
      </c>
      <c r="F16" s="5" t="n">
        <v>3.3</v>
      </c>
      <c r="G16" s="5" t="n">
        <v>2.2</v>
      </c>
      <c r="H16" s="5" t="n">
        <v>6</v>
      </c>
    </row>
    <row r="17" customFormat="false" ht="12.75" hidden="false" customHeight="false" outlineLevel="0" collapsed="false">
      <c r="B17" s="4" t="n">
        <v>0.0972222222222222</v>
      </c>
      <c r="C17" s="5" t="n">
        <v>3.9</v>
      </c>
      <c r="D17" s="5" t="n">
        <v>7.4</v>
      </c>
      <c r="E17" s="5" t="n">
        <v>2.1</v>
      </c>
      <c r="F17" s="5" t="n">
        <v>4.3</v>
      </c>
      <c r="G17" s="5" t="n">
        <v>2.9</v>
      </c>
      <c r="H17" s="5" t="n">
        <v>5.6</v>
      </c>
    </row>
    <row r="18" customFormat="false" ht="12.75" hidden="false" customHeight="false" outlineLevel="0" collapsed="false">
      <c r="B18" s="4" t="n">
        <v>0.104166666666667</v>
      </c>
      <c r="C18" s="5" t="n">
        <v>4.3</v>
      </c>
      <c r="D18" s="5" t="n">
        <v>8.9</v>
      </c>
      <c r="E18" s="5" t="n">
        <v>2.7</v>
      </c>
      <c r="F18" s="5" t="n">
        <v>6</v>
      </c>
      <c r="G18" s="5" t="n">
        <v>3.2</v>
      </c>
      <c r="H18" s="5" t="n">
        <v>5.3</v>
      </c>
    </row>
    <row r="19" customFormat="false" ht="12.75" hidden="false" customHeight="false" outlineLevel="0" collapsed="false">
      <c r="B19" s="4" t="n">
        <v>0.111111111111111</v>
      </c>
      <c r="C19" s="5" t="n">
        <v>4.5</v>
      </c>
      <c r="D19" s="5" t="n">
        <v>8.9</v>
      </c>
      <c r="E19" s="5" t="n">
        <v>2.3</v>
      </c>
      <c r="F19" s="5" t="n">
        <v>3.9</v>
      </c>
      <c r="G19" s="5" t="n">
        <v>3.7</v>
      </c>
      <c r="H19" s="5" t="n">
        <v>6.5</v>
      </c>
    </row>
    <row r="20" customFormat="false" ht="12.75" hidden="false" customHeight="false" outlineLevel="0" collapsed="false">
      <c r="B20" s="4" t="n">
        <v>0.118055555555556</v>
      </c>
      <c r="C20" s="5" t="n">
        <v>4.6</v>
      </c>
      <c r="D20" s="5" t="n">
        <v>7.7</v>
      </c>
      <c r="E20" s="5" t="n">
        <v>2.8</v>
      </c>
      <c r="F20" s="5" t="n">
        <v>5</v>
      </c>
      <c r="G20" s="5" t="n">
        <v>3.1</v>
      </c>
      <c r="H20" s="5" t="n">
        <v>5.3</v>
      </c>
    </row>
    <row r="21" customFormat="false" ht="12.75" hidden="false" customHeight="false" outlineLevel="0" collapsed="false">
      <c r="B21" s="4" t="n">
        <v>0.125</v>
      </c>
      <c r="C21" s="5" t="n">
        <v>5.6</v>
      </c>
      <c r="D21" s="5" t="n">
        <v>9.6</v>
      </c>
      <c r="E21" s="5" t="n">
        <v>2.4</v>
      </c>
      <c r="F21" s="5" t="n">
        <v>4.9</v>
      </c>
      <c r="G21" s="5" t="n">
        <v>3.6</v>
      </c>
      <c r="H21" s="5" t="n">
        <v>5.7</v>
      </c>
    </row>
    <row r="22" customFormat="false" ht="12.75" hidden="false" customHeight="false" outlineLevel="0" collapsed="false">
      <c r="B22" s="4" t="n">
        <v>0.131944444444444</v>
      </c>
      <c r="C22" s="5" t="n">
        <v>5.6</v>
      </c>
      <c r="D22" s="5" t="n">
        <v>9</v>
      </c>
      <c r="E22" s="5" t="n">
        <v>1.6</v>
      </c>
      <c r="F22" s="5" t="n">
        <v>3.8</v>
      </c>
      <c r="G22" s="5" t="n">
        <v>3.6</v>
      </c>
      <c r="H22" s="5" t="n">
        <v>6.2</v>
      </c>
    </row>
    <row r="23" customFormat="false" ht="12.75" hidden="false" customHeight="false" outlineLevel="0" collapsed="false">
      <c r="B23" s="4" t="n">
        <v>0.138888888888889</v>
      </c>
      <c r="C23" s="5" t="n">
        <v>5.2</v>
      </c>
      <c r="D23" s="5" t="n">
        <v>9.8</v>
      </c>
      <c r="E23" s="5" t="n">
        <v>1.1</v>
      </c>
      <c r="F23" s="5" t="n">
        <v>3.2</v>
      </c>
      <c r="G23" s="5" t="n">
        <v>3.7</v>
      </c>
      <c r="H23" s="5" t="n">
        <v>6.6</v>
      </c>
    </row>
    <row r="24" customFormat="false" ht="12.75" hidden="false" customHeight="false" outlineLevel="0" collapsed="false">
      <c r="B24" s="4" t="n">
        <v>0.145833333333333</v>
      </c>
      <c r="C24" s="5" t="n">
        <v>3.6</v>
      </c>
      <c r="D24" s="5" t="n">
        <v>6.1</v>
      </c>
      <c r="E24" s="5" t="n">
        <v>1</v>
      </c>
      <c r="F24" s="5" t="n">
        <v>1.9</v>
      </c>
      <c r="G24" s="5" t="n">
        <v>3.9</v>
      </c>
      <c r="H24" s="5" t="n">
        <v>8.2</v>
      </c>
    </row>
    <row r="25" customFormat="false" ht="12.75" hidden="false" customHeight="false" outlineLevel="0" collapsed="false">
      <c r="B25" s="4" t="n">
        <v>0.152777777777778</v>
      </c>
      <c r="C25" s="5" t="n">
        <v>3.7</v>
      </c>
      <c r="D25" s="5" t="n">
        <v>7.7</v>
      </c>
      <c r="E25" s="5" t="n">
        <v>1</v>
      </c>
      <c r="F25" s="5" t="n">
        <v>2.7</v>
      </c>
      <c r="G25" s="5" t="n">
        <v>3.6</v>
      </c>
      <c r="H25" s="5" t="n">
        <v>6.9</v>
      </c>
    </row>
    <row r="26" customFormat="false" ht="12.75" hidden="false" customHeight="false" outlineLevel="0" collapsed="false">
      <c r="B26" s="4" t="n">
        <v>0.159722222222222</v>
      </c>
      <c r="C26" s="5" t="n">
        <v>4.4</v>
      </c>
      <c r="D26" s="5" t="n">
        <v>8.3</v>
      </c>
      <c r="E26" s="5" t="n">
        <v>1.7</v>
      </c>
      <c r="F26" s="5" t="n">
        <v>3.1</v>
      </c>
      <c r="G26" s="5" t="n">
        <v>3.3</v>
      </c>
      <c r="H26" s="5" t="n">
        <v>5.8</v>
      </c>
    </row>
    <row r="27" customFormat="false" ht="12.75" hidden="false" customHeight="false" outlineLevel="0" collapsed="false">
      <c r="B27" s="4" t="n">
        <v>0.166666666666667</v>
      </c>
      <c r="C27" s="5" t="n">
        <v>4.2</v>
      </c>
      <c r="D27" s="5" t="n">
        <v>7.7</v>
      </c>
      <c r="E27" s="5" t="n">
        <v>2.1</v>
      </c>
      <c r="F27" s="5" t="n">
        <v>3.6</v>
      </c>
      <c r="G27" s="5" t="n">
        <v>2.1</v>
      </c>
      <c r="H27" s="5" t="n">
        <v>3.8</v>
      </c>
    </row>
    <row r="28" customFormat="false" ht="12.75" hidden="false" customHeight="false" outlineLevel="0" collapsed="false">
      <c r="B28" s="4" t="n">
        <v>0.173611111111111</v>
      </c>
      <c r="C28" s="5" t="n">
        <v>4</v>
      </c>
      <c r="D28" s="5" t="n">
        <v>7.3</v>
      </c>
      <c r="E28" s="5" t="n">
        <v>2.4</v>
      </c>
      <c r="F28" s="5" t="n">
        <v>3.8</v>
      </c>
      <c r="G28" s="5" t="n">
        <v>2.5</v>
      </c>
      <c r="H28" s="5" t="n">
        <v>3.7</v>
      </c>
    </row>
    <row r="29" customFormat="false" ht="12.75" hidden="false" customHeight="false" outlineLevel="0" collapsed="false">
      <c r="B29" s="4" t="n">
        <v>0.180555555555556</v>
      </c>
      <c r="C29" s="5" t="n">
        <v>2.5</v>
      </c>
      <c r="D29" s="5" t="n">
        <v>5.6</v>
      </c>
      <c r="E29" s="5" t="n">
        <v>2.6</v>
      </c>
      <c r="F29" s="5" t="n">
        <v>5.8</v>
      </c>
      <c r="G29" s="5" t="n">
        <v>2.7</v>
      </c>
      <c r="H29" s="5" t="n">
        <v>4.7</v>
      </c>
    </row>
    <row r="30" customFormat="false" ht="12.75" hidden="false" customHeight="false" outlineLevel="0" collapsed="false">
      <c r="B30" s="4" t="n">
        <v>0.1875</v>
      </c>
      <c r="C30" s="5" t="n">
        <v>2.7</v>
      </c>
      <c r="D30" s="5" t="n">
        <v>4.2</v>
      </c>
      <c r="E30" s="5" t="n">
        <v>2.8</v>
      </c>
      <c r="F30" s="5" t="n">
        <v>5.5</v>
      </c>
      <c r="G30" s="5" t="n">
        <v>2.9</v>
      </c>
      <c r="H30" s="5" t="n">
        <v>4.3</v>
      </c>
    </row>
    <row r="31" customFormat="false" ht="12.75" hidden="false" customHeight="false" outlineLevel="0" collapsed="false">
      <c r="B31" s="4" t="n">
        <v>0.194444444444444</v>
      </c>
      <c r="C31" s="5" t="n">
        <v>2.9</v>
      </c>
      <c r="D31" s="5" t="n">
        <v>5.1</v>
      </c>
      <c r="E31" s="5" t="n">
        <v>3.1</v>
      </c>
      <c r="F31" s="5" t="n">
        <v>5.6</v>
      </c>
      <c r="G31" s="5" t="n">
        <v>2.5</v>
      </c>
      <c r="H31" s="5" t="n">
        <v>4</v>
      </c>
    </row>
    <row r="32" customFormat="false" ht="12.75" hidden="false" customHeight="false" outlineLevel="0" collapsed="false">
      <c r="B32" s="4" t="n">
        <v>0.201388888888889</v>
      </c>
      <c r="C32" s="5" t="n">
        <v>2.5</v>
      </c>
      <c r="D32" s="5" t="n">
        <v>4.1</v>
      </c>
      <c r="E32" s="5" t="n">
        <v>2.7</v>
      </c>
      <c r="F32" s="5" t="n">
        <v>5.2</v>
      </c>
      <c r="G32" s="5" t="n">
        <v>2.3</v>
      </c>
      <c r="H32" s="5" t="n">
        <v>3.1</v>
      </c>
    </row>
    <row r="33" customFormat="false" ht="12.75" hidden="false" customHeight="false" outlineLevel="0" collapsed="false">
      <c r="B33" s="4" t="n">
        <v>0.208333333333333</v>
      </c>
      <c r="C33" s="5" t="n">
        <v>2.2</v>
      </c>
      <c r="D33" s="5" t="n">
        <v>3.8</v>
      </c>
      <c r="E33" s="5" t="n">
        <v>3</v>
      </c>
      <c r="F33" s="5" t="n">
        <v>5.6</v>
      </c>
      <c r="G33" s="5" t="n">
        <v>2.4</v>
      </c>
      <c r="H33" s="5" t="n">
        <v>3.3</v>
      </c>
    </row>
    <row r="34" customFormat="false" ht="12.75" hidden="false" customHeight="false" outlineLevel="0" collapsed="false">
      <c r="B34" s="4" t="n">
        <v>0.215277777777778</v>
      </c>
      <c r="C34" s="5" t="n">
        <v>1.3</v>
      </c>
      <c r="D34" s="5" t="n">
        <v>2.7</v>
      </c>
      <c r="E34" s="5" t="n">
        <v>3.5</v>
      </c>
      <c r="F34" s="5" t="n">
        <v>6.8</v>
      </c>
      <c r="G34" s="5" t="n">
        <v>1.9</v>
      </c>
      <c r="H34" s="5" t="n">
        <v>2.5</v>
      </c>
    </row>
    <row r="35" customFormat="false" ht="12.75" hidden="false" customHeight="false" outlineLevel="0" collapsed="false">
      <c r="B35" s="4" t="n">
        <v>0.222222222222222</v>
      </c>
      <c r="C35" s="5" t="n">
        <v>1.2</v>
      </c>
      <c r="D35" s="5" t="n">
        <v>2.2</v>
      </c>
      <c r="E35" s="5" t="n">
        <v>3.9</v>
      </c>
      <c r="F35" s="5" t="n">
        <v>6.9</v>
      </c>
      <c r="G35" s="5" t="n">
        <v>1.9</v>
      </c>
      <c r="H35" s="5" t="n">
        <v>2.3</v>
      </c>
    </row>
    <row r="36" customFormat="false" ht="12.75" hidden="false" customHeight="false" outlineLevel="0" collapsed="false">
      <c r="B36" s="4" t="n">
        <v>0.229166666666667</v>
      </c>
      <c r="C36" s="5" t="n">
        <v>1.4</v>
      </c>
      <c r="D36" s="5" t="n">
        <v>2.1</v>
      </c>
      <c r="E36" s="5" t="n">
        <v>3.3</v>
      </c>
      <c r="F36" s="5" t="n">
        <v>5.9</v>
      </c>
      <c r="G36" s="5" t="n">
        <v>2.1</v>
      </c>
      <c r="H36" s="5" t="n">
        <v>3</v>
      </c>
    </row>
    <row r="37" customFormat="false" ht="12.75" hidden="false" customHeight="false" outlineLevel="0" collapsed="false">
      <c r="B37" s="4" t="n">
        <v>0.236111111111111</v>
      </c>
      <c r="C37" s="5" t="n">
        <v>1.5</v>
      </c>
      <c r="D37" s="5" t="n">
        <v>2.2</v>
      </c>
      <c r="E37" s="5" t="n">
        <v>2.5</v>
      </c>
      <c r="F37" s="5" t="n">
        <v>4.7</v>
      </c>
      <c r="G37" s="5" t="n">
        <v>2</v>
      </c>
      <c r="H37" s="5" t="n">
        <v>2.5</v>
      </c>
    </row>
    <row r="38" customFormat="false" ht="12.75" hidden="false" customHeight="false" outlineLevel="0" collapsed="false">
      <c r="B38" s="4" t="n">
        <v>0.243055555555556</v>
      </c>
      <c r="C38" s="5" t="n">
        <v>1.7</v>
      </c>
      <c r="D38" s="5" t="n">
        <v>2.9</v>
      </c>
      <c r="E38" s="5" t="n">
        <v>1.7</v>
      </c>
      <c r="F38" s="5" t="n">
        <v>4.1</v>
      </c>
      <c r="G38" s="5" t="n">
        <v>2.2</v>
      </c>
      <c r="H38" s="5" t="n">
        <v>3</v>
      </c>
    </row>
    <row r="39" customFormat="false" ht="12.75" hidden="false" customHeight="false" outlineLevel="0" collapsed="false">
      <c r="B39" s="4" t="n">
        <v>0.25</v>
      </c>
      <c r="C39" s="5" t="n">
        <v>1.8</v>
      </c>
      <c r="D39" s="5" t="n">
        <v>2.8</v>
      </c>
      <c r="E39" s="5" t="n">
        <v>1.8</v>
      </c>
      <c r="F39" s="5" t="n">
        <v>2.9</v>
      </c>
      <c r="G39" s="5" t="n">
        <v>2.3</v>
      </c>
      <c r="H39" s="5" t="n">
        <v>3.3</v>
      </c>
    </row>
    <row r="40" customFormat="false" ht="12.75" hidden="false" customHeight="false" outlineLevel="0" collapsed="false">
      <c r="B40" s="4" t="n">
        <v>0.256944444444445</v>
      </c>
      <c r="C40" s="5" t="n">
        <v>1.6</v>
      </c>
      <c r="D40" s="5" t="n">
        <v>2.7</v>
      </c>
      <c r="E40" s="5" t="n">
        <v>1.7</v>
      </c>
      <c r="F40" s="5" t="n">
        <v>2.9</v>
      </c>
      <c r="G40" s="5" t="n">
        <v>2.1</v>
      </c>
      <c r="H40" s="5" t="n">
        <v>2.6</v>
      </c>
    </row>
    <row r="41" customFormat="false" ht="12.75" hidden="false" customHeight="false" outlineLevel="0" collapsed="false">
      <c r="B41" s="4" t="n">
        <v>0.263888888888889</v>
      </c>
      <c r="C41" s="5" t="n">
        <v>2.3</v>
      </c>
      <c r="D41" s="5" t="n">
        <v>5.9</v>
      </c>
      <c r="E41" s="5" t="n">
        <v>1.5</v>
      </c>
      <c r="F41" s="5" t="n">
        <v>2.9</v>
      </c>
      <c r="G41" s="5" t="n">
        <v>2.3</v>
      </c>
      <c r="H41" s="5" t="n">
        <v>3.5</v>
      </c>
    </row>
    <row r="42" customFormat="false" ht="12.75" hidden="false" customHeight="false" outlineLevel="0" collapsed="false">
      <c r="B42" s="4" t="n">
        <v>0.270833333333333</v>
      </c>
      <c r="C42" s="5" t="n">
        <v>2.5</v>
      </c>
      <c r="D42" s="5" t="n">
        <v>5.2</v>
      </c>
      <c r="E42" s="5" t="n">
        <v>1.8</v>
      </c>
      <c r="F42" s="5" t="n">
        <v>3.3</v>
      </c>
      <c r="G42" s="5" t="n">
        <v>1.7</v>
      </c>
      <c r="H42" s="5" t="n">
        <v>2.9</v>
      </c>
    </row>
    <row r="43" customFormat="false" ht="12.75" hidden="false" customHeight="false" outlineLevel="0" collapsed="false">
      <c r="B43" s="4" t="n">
        <v>0.277777777777778</v>
      </c>
      <c r="C43" s="5" t="n">
        <v>2.2</v>
      </c>
      <c r="D43" s="5" t="n">
        <v>4.1</v>
      </c>
      <c r="E43" s="5" t="n">
        <v>1.8</v>
      </c>
      <c r="F43" s="5" t="n">
        <v>2.9</v>
      </c>
      <c r="G43" s="5" t="n">
        <v>1.5</v>
      </c>
      <c r="H43" s="5" t="n">
        <v>3.6</v>
      </c>
    </row>
    <row r="44" customFormat="false" ht="12.75" hidden="false" customHeight="false" outlineLevel="0" collapsed="false">
      <c r="B44" s="4" t="n">
        <v>0.284722222222222</v>
      </c>
      <c r="C44" s="5" t="n">
        <v>2.3</v>
      </c>
      <c r="D44" s="5" t="n">
        <v>5.4</v>
      </c>
      <c r="E44" s="5" t="n">
        <v>1.7</v>
      </c>
      <c r="F44" s="5" t="n">
        <v>3.3</v>
      </c>
      <c r="G44" s="5" t="n">
        <v>1.6</v>
      </c>
      <c r="H44" s="5" t="n">
        <v>2.4</v>
      </c>
    </row>
    <row r="45" customFormat="false" ht="12.75" hidden="false" customHeight="false" outlineLevel="0" collapsed="false">
      <c r="B45" s="4" t="n">
        <v>0.291666666666667</v>
      </c>
      <c r="C45" s="5" t="n">
        <v>1.9</v>
      </c>
      <c r="D45" s="5" t="n">
        <v>4.6</v>
      </c>
      <c r="E45" s="5" t="n">
        <v>1.8</v>
      </c>
      <c r="F45" s="5" t="n">
        <v>3</v>
      </c>
      <c r="G45" s="5" t="n">
        <v>1.9</v>
      </c>
      <c r="H45" s="5" t="n">
        <v>2.8</v>
      </c>
    </row>
    <row r="46" customFormat="false" ht="12.75" hidden="false" customHeight="false" outlineLevel="0" collapsed="false">
      <c r="B46" s="4" t="n">
        <v>0.298611111111111</v>
      </c>
      <c r="C46" s="5" t="n">
        <v>1.8</v>
      </c>
      <c r="D46" s="5" t="n">
        <v>3.5</v>
      </c>
      <c r="E46" s="5" t="n">
        <v>1.8</v>
      </c>
      <c r="F46" s="5" t="n">
        <v>4</v>
      </c>
      <c r="G46" s="5" t="n">
        <v>2.2</v>
      </c>
      <c r="H46" s="5" t="n">
        <v>4.3</v>
      </c>
    </row>
    <row r="47" customFormat="false" ht="12.75" hidden="false" customHeight="false" outlineLevel="0" collapsed="false">
      <c r="B47" s="4" t="n">
        <v>0.305555555555556</v>
      </c>
      <c r="C47" s="5" t="n">
        <v>1.4</v>
      </c>
      <c r="D47" s="5" t="n">
        <v>2.8</v>
      </c>
      <c r="E47" s="5" t="n">
        <v>1.6</v>
      </c>
      <c r="F47" s="5" t="n">
        <v>3.6</v>
      </c>
      <c r="G47" s="5" t="n">
        <v>2.6</v>
      </c>
      <c r="H47" s="5" t="n">
        <v>4.4</v>
      </c>
    </row>
    <row r="48" customFormat="false" ht="12.75" hidden="false" customHeight="false" outlineLevel="0" collapsed="false">
      <c r="B48" s="4" t="n">
        <v>0.3125</v>
      </c>
      <c r="C48" s="5" t="n">
        <v>1.5</v>
      </c>
      <c r="D48" s="5" t="n">
        <v>2.9</v>
      </c>
      <c r="E48" s="5" t="n">
        <v>1.5</v>
      </c>
      <c r="F48" s="5" t="n">
        <v>3.2</v>
      </c>
      <c r="G48" s="5" t="n">
        <v>2.7</v>
      </c>
      <c r="H48" s="5" t="n">
        <v>4.6</v>
      </c>
    </row>
    <row r="49" customFormat="false" ht="12.75" hidden="false" customHeight="false" outlineLevel="0" collapsed="false">
      <c r="B49" s="4" t="n">
        <v>0.319444444444445</v>
      </c>
      <c r="C49" s="5" t="n">
        <v>0.9</v>
      </c>
      <c r="D49" s="5" t="n">
        <v>2.6</v>
      </c>
      <c r="E49" s="5" t="n">
        <v>1.9</v>
      </c>
      <c r="F49" s="5" t="n">
        <v>3.9</v>
      </c>
      <c r="G49" s="5" t="n">
        <v>2.7</v>
      </c>
      <c r="H49" s="5" t="n">
        <v>4.2</v>
      </c>
    </row>
    <row r="50" customFormat="false" ht="12.75" hidden="false" customHeight="false" outlineLevel="0" collapsed="false">
      <c r="B50" s="4" t="n">
        <v>0.326388888888889</v>
      </c>
      <c r="C50" s="5" t="n">
        <v>0.8</v>
      </c>
      <c r="D50" s="5" t="n">
        <v>3</v>
      </c>
      <c r="E50" s="5" t="n">
        <v>1.9</v>
      </c>
      <c r="F50" s="5" t="n">
        <v>4.7</v>
      </c>
      <c r="G50" s="5" t="n">
        <v>2.8</v>
      </c>
      <c r="H50" s="5" t="n">
        <v>5</v>
      </c>
    </row>
    <row r="51" customFormat="false" ht="12.75" hidden="false" customHeight="false" outlineLevel="0" collapsed="false">
      <c r="B51" s="4" t="n">
        <v>0.333333333333333</v>
      </c>
      <c r="C51" s="5" t="n">
        <v>0.5</v>
      </c>
      <c r="D51" s="5" t="n">
        <v>2</v>
      </c>
      <c r="E51" s="5" t="n">
        <v>1.6</v>
      </c>
      <c r="F51" s="5" t="n">
        <v>3</v>
      </c>
      <c r="G51" s="5" t="n">
        <v>2.9</v>
      </c>
      <c r="H51" s="5" t="n">
        <v>6.9</v>
      </c>
    </row>
    <row r="52" customFormat="false" ht="12.75" hidden="false" customHeight="false" outlineLevel="0" collapsed="false">
      <c r="B52" s="4" t="n">
        <v>0.340277777777778</v>
      </c>
      <c r="C52" s="5" t="n">
        <v>1</v>
      </c>
      <c r="D52" s="5" t="n">
        <v>2.9</v>
      </c>
      <c r="E52" s="5" t="n">
        <v>1.5</v>
      </c>
      <c r="F52" s="5" t="n">
        <v>2.7</v>
      </c>
      <c r="G52" s="5" t="n">
        <v>2.4</v>
      </c>
      <c r="H52" s="5" t="n">
        <v>5.8</v>
      </c>
    </row>
    <row r="53" customFormat="false" ht="12.75" hidden="false" customHeight="false" outlineLevel="0" collapsed="false">
      <c r="B53" s="4" t="n">
        <v>0.347222222222222</v>
      </c>
      <c r="C53" s="5" t="n">
        <v>1.2</v>
      </c>
      <c r="D53" s="5" t="n">
        <v>3.2</v>
      </c>
      <c r="E53" s="5" t="n">
        <v>1.9</v>
      </c>
      <c r="F53" s="5" t="n">
        <v>4.1</v>
      </c>
      <c r="G53" s="5" t="n">
        <v>2.9</v>
      </c>
      <c r="H53" s="5" t="n">
        <v>6.5</v>
      </c>
    </row>
    <row r="54" customFormat="false" ht="12.75" hidden="false" customHeight="false" outlineLevel="0" collapsed="false">
      <c r="B54" s="4" t="n">
        <v>0.354166666666667</v>
      </c>
      <c r="C54" s="5" t="n">
        <v>1.3</v>
      </c>
      <c r="D54" s="5" t="n">
        <v>4</v>
      </c>
      <c r="E54" s="5" t="n">
        <v>2.6</v>
      </c>
      <c r="F54" s="5" t="n">
        <v>4.9</v>
      </c>
      <c r="G54" s="5" t="n">
        <v>2.8</v>
      </c>
      <c r="H54" s="5" t="n">
        <v>6.2</v>
      </c>
    </row>
    <row r="55" customFormat="false" ht="12.75" hidden="false" customHeight="false" outlineLevel="0" collapsed="false">
      <c r="B55" s="4" t="n">
        <v>0.361111111111111</v>
      </c>
      <c r="C55" s="5" t="n">
        <v>2.4</v>
      </c>
      <c r="D55" s="5" t="n">
        <v>4.3</v>
      </c>
      <c r="E55" s="5" t="n">
        <v>2.4</v>
      </c>
      <c r="F55" s="5" t="n">
        <v>5.2</v>
      </c>
      <c r="G55" s="5" t="n">
        <v>3.4</v>
      </c>
      <c r="H55" s="5" t="n">
        <v>6</v>
      </c>
    </row>
    <row r="56" customFormat="false" ht="12.75" hidden="false" customHeight="false" outlineLevel="0" collapsed="false">
      <c r="B56" s="4" t="n">
        <v>0.368055555555556</v>
      </c>
      <c r="C56" s="5" t="n">
        <v>3.6</v>
      </c>
      <c r="D56" s="5" t="n">
        <v>7.1</v>
      </c>
      <c r="E56" s="5" t="n">
        <v>3</v>
      </c>
      <c r="F56" s="5" t="n">
        <v>6.2</v>
      </c>
      <c r="G56" s="5" t="n">
        <v>3.4</v>
      </c>
      <c r="H56" s="5" t="n">
        <v>7</v>
      </c>
    </row>
    <row r="57" customFormat="false" ht="12.75" hidden="false" customHeight="false" outlineLevel="0" collapsed="false">
      <c r="B57" s="4" t="n">
        <v>0.375</v>
      </c>
      <c r="C57" s="5" t="n">
        <v>4.6</v>
      </c>
      <c r="D57" s="5" t="n">
        <v>9.6</v>
      </c>
      <c r="E57" s="5" t="n">
        <v>3.2</v>
      </c>
      <c r="F57" s="5" t="n">
        <v>6.5</v>
      </c>
      <c r="G57" s="5" t="n">
        <v>3</v>
      </c>
      <c r="H57" s="5" t="n">
        <v>6</v>
      </c>
    </row>
    <row r="58" customFormat="false" ht="12.75" hidden="false" customHeight="false" outlineLevel="0" collapsed="false">
      <c r="B58" s="4" t="n">
        <v>0.381944444444444</v>
      </c>
      <c r="C58" s="5" t="n">
        <v>5.4</v>
      </c>
      <c r="D58" s="5" t="n">
        <v>11.9</v>
      </c>
      <c r="E58" s="5" t="n">
        <v>3.6</v>
      </c>
      <c r="F58" s="5" t="n">
        <v>6.6</v>
      </c>
      <c r="G58" s="5" t="n">
        <v>4.1</v>
      </c>
      <c r="H58" s="5" t="n">
        <v>8.3</v>
      </c>
    </row>
    <row r="59" customFormat="false" ht="12.75" hidden="false" customHeight="false" outlineLevel="0" collapsed="false">
      <c r="B59" s="4" t="n">
        <v>0.388888888888889</v>
      </c>
      <c r="C59" s="5" t="n">
        <v>6.2</v>
      </c>
      <c r="D59" s="5" t="n">
        <v>11.7</v>
      </c>
      <c r="E59" s="5" t="n">
        <v>2.6</v>
      </c>
      <c r="F59" s="5" t="n">
        <v>5.1</v>
      </c>
      <c r="G59" s="5" t="n">
        <v>4.1</v>
      </c>
      <c r="H59" s="5" t="n">
        <v>7.6</v>
      </c>
    </row>
    <row r="60" customFormat="false" ht="12.75" hidden="false" customHeight="false" outlineLevel="0" collapsed="false">
      <c r="B60" s="4" t="n">
        <v>0.395833333333333</v>
      </c>
      <c r="C60" s="5" t="n">
        <v>6.1</v>
      </c>
      <c r="D60" s="5" t="n">
        <v>11.8</v>
      </c>
      <c r="E60" s="5" t="n">
        <v>2.7</v>
      </c>
      <c r="F60" s="5" t="n">
        <v>5.1</v>
      </c>
      <c r="G60" s="5" t="n">
        <v>3.3</v>
      </c>
      <c r="H60" s="5" t="n">
        <v>6.5</v>
      </c>
    </row>
    <row r="61" customFormat="false" ht="12.75" hidden="false" customHeight="false" outlineLevel="0" collapsed="false">
      <c r="B61" s="4" t="n">
        <v>0.402777777777778</v>
      </c>
      <c r="C61" s="5" t="n">
        <v>6.6</v>
      </c>
      <c r="D61" s="5" t="n">
        <v>11.1</v>
      </c>
      <c r="E61" s="5" t="n">
        <v>3</v>
      </c>
      <c r="F61" s="5" t="n">
        <v>5.6</v>
      </c>
      <c r="G61" s="5" t="n">
        <v>2.9</v>
      </c>
      <c r="H61" s="5" t="n">
        <v>6.1</v>
      </c>
    </row>
    <row r="62" customFormat="false" ht="12.75" hidden="false" customHeight="false" outlineLevel="0" collapsed="false">
      <c r="B62" s="4" t="n">
        <v>0.409722222222222</v>
      </c>
      <c r="C62" s="5" t="n">
        <v>5.7</v>
      </c>
      <c r="D62" s="5" t="n">
        <v>10.7</v>
      </c>
      <c r="E62" s="5" t="n">
        <v>3.6</v>
      </c>
      <c r="F62" s="5" t="n">
        <v>6.1</v>
      </c>
      <c r="G62" s="5" t="n">
        <v>2.9</v>
      </c>
      <c r="H62" s="5" t="n">
        <v>6.4</v>
      </c>
    </row>
    <row r="63" customFormat="false" ht="12.75" hidden="false" customHeight="false" outlineLevel="0" collapsed="false">
      <c r="B63" s="4" t="n">
        <v>0.416666666666667</v>
      </c>
      <c r="C63" s="5" t="n">
        <v>6.3</v>
      </c>
      <c r="D63" s="5" t="n">
        <v>13.4</v>
      </c>
      <c r="E63" s="5" t="n">
        <v>3.4</v>
      </c>
      <c r="F63" s="5" t="n">
        <v>5.6</v>
      </c>
      <c r="G63" s="5" t="n">
        <v>3</v>
      </c>
      <c r="H63" s="5" t="n">
        <v>5.9</v>
      </c>
    </row>
    <row r="64" customFormat="false" ht="12.75" hidden="false" customHeight="false" outlineLevel="0" collapsed="false">
      <c r="B64" s="4" t="n">
        <v>0.423611111111111</v>
      </c>
      <c r="C64" s="5" t="n">
        <v>7.6</v>
      </c>
      <c r="D64" s="5" t="n">
        <v>13.7</v>
      </c>
      <c r="E64" s="5" t="n">
        <v>3.7</v>
      </c>
      <c r="F64" s="5" t="n">
        <v>7.3</v>
      </c>
      <c r="G64" s="5" t="n">
        <v>4.2</v>
      </c>
      <c r="H64" s="5" t="n">
        <v>8</v>
      </c>
    </row>
    <row r="65" customFormat="false" ht="12.75" hidden="false" customHeight="false" outlineLevel="0" collapsed="false">
      <c r="B65" s="4" t="n">
        <v>0.430555555555556</v>
      </c>
      <c r="C65" s="5" t="n">
        <v>6</v>
      </c>
      <c r="D65" s="5" t="n">
        <v>12.6</v>
      </c>
      <c r="E65" s="5" t="n">
        <v>4.7</v>
      </c>
      <c r="F65" s="5" t="n">
        <v>9.3</v>
      </c>
      <c r="G65" s="5" t="n">
        <v>4.6</v>
      </c>
      <c r="H65" s="5" t="n">
        <v>7.3</v>
      </c>
    </row>
    <row r="66" customFormat="false" ht="12.75" hidden="false" customHeight="false" outlineLevel="0" collapsed="false">
      <c r="B66" s="4" t="n">
        <v>0.4375</v>
      </c>
      <c r="C66" s="5" t="n">
        <v>5.8</v>
      </c>
      <c r="D66" s="5" t="n">
        <v>10.9</v>
      </c>
      <c r="E66" s="5" t="n">
        <v>4.6</v>
      </c>
      <c r="F66" s="5" t="n">
        <v>8.8</v>
      </c>
      <c r="G66" s="5" t="n">
        <v>4.9</v>
      </c>
      <c r="H66" s="5" t="n">
        <v>10.8</v>
      </c>
    </row>
    <row r="67" customFormat="false" ht="12.75" hidden="false" customHeight="false" outlineLevel="0" collapsed="false">
      <c r="B67" s="4" t="n">
        <v>0.444444444444444</v>
      </c>
      <c r="C67" s="5" t="n">
        <v>5.8</v>
      </c>
      <c r="D67" s="5" t="n">
        <v>11.4</v>
      </c>
      <c r="E67" s="5" t="n">
        <v>3.9</v>
      </c>
      <c r="F67" s="5" t="n">
        <v>8</v>
      </c>
      <c r="G67" s="5" t="n">
        <v>3.6</v>
      </c>
      <c r="H67" s="5" t="n">
        <v>8.6</v>
      </c>
    </row>
    <row r="68" customFormat="false" ht="12.75" hidden="false" customHeight="false" outlineLevel="0" collapsed="false">
      <c r="B68" s="4" t="n">
        <v>0.451388888888889</v>
      </c>
      <c r="C68" s="5" t="n">
        <v>5.6</v>
      </c>
      <c r="D68" s="5" t="n">
        <v>13.2</v>
      </c>
      <c r="E68" s="5" t="n">
        <v>4.4</v>
      </c>
      <c r="F68" s="5" t="n">
        <v>8.8</v>
      </c>
      <c r="G68" s="5" t="n">
        <v>3.6</v>
      </c>
      <c r="H68" s="5" t="n">
        <v>7.8</v>
      </c>
    </row>
    <row r="69" customFormat="false" ht="12.75" hidden="false" customHeight="false" outlineLevel="0" collapsed="false">
      <c r="B69" s="4" t="n">
        <v>0.458333333333333</v>
      </c>
      <c r="C69" s="5" t="n">
        <v>6.3</v>
      </c>
      <c r="D69" s="5" t="n">
        <v>12.6</v>
      </c>
      <c r="E69" s="5" t="n">
        <v>4</v>
      </c>
      <c r="F69" s="5" t="n">
        <v>8.9</v>
      </c>
      <c r="G69" s="5" t="n">
        <v>4.2</v>
      </c>
      <c r="H69" s="5" t="n">
        <v>7.4</v>
      </c>
    </row>
    <row r="70" customFormat="false" ht="12.75" hidden="false" customHeight="false" outlineLevel="0" collapsed="false">
      <c r="B70" s="4" t="n">
        <v>0.465277777777778</v>
      </c>
      <c r="C70" s="5" t="n">
        <v>6.9</v>
      </c>
      <c r="D70" s="5" t="n">
        <v>12.8</v>
      </c>
      <c r="E70" s="5" t="n">
        <v>4.9</v>
      </c>
      <c r="F70" s="5" t="n">
        <v>9.8</v>
      </c>
      <c r="G70" s="5" t="n">
        <v>3.5</v>
      </c>
      <c r="H70" s="5" t="n">
        <v>7.2</v>
      </c>
    </row>
    <row r="71" customFormat="false" ht="12.75" hidden="false" customHeight="false" outlineLevel="0" collapsed="false">
      <c r="B71" s="4" t="n">
        <v>0.472222222222222</v>
      </c>
      <c r="C71" s="5" t="n">
        <v>7.2</v>
      </c>
      <c r="D71" s="5" t="n">
        <v>12.1</v>
      </c>
      <c r="E71" s="5" t="n">
        <v>4.5</v>
      </c>
      <c r="F71" s="5" t="n">
        <v>9.5</v>
      </c>
      <c r="G71" s="5" t="n">
        <v>4.1</v>
      </c>
      <c r="H71" s="5" t="n">
        <v>8.9</v>
      </c>
    </row>
    <row r="72" customFormat="false" ht="12.75" hidden="false" customHeight="false" outlineLevel="0" collapsed="false">
      <c r="B72" s="4" t="n">
        <v>0.479166666666667</v>
      </c>
      <c r="C72" s="5" t="n">
        <v>7.1</v>
      </c>
      <c r="D72" s="5" t="n">
        <v>13.1</v>
      </c>
      <c r="E72" s="5" t="n">
        <v>4.5</v>
      </c>
      <c r="F72" s="5" t="n">
        <v>9.2</v>
      </c>
      <c r="G72" s="5" t="n">
        <v>4</v>
      </c>
      <c r="H72" s="5" t="n">
        <v>7.7</v>
      </c>
    </row>
    <row r="73" customFormat="false" ht="12.75" hidden="false" customHeight="false" outlineLevel="0" collapsed="false">
      <c r="B73" s="4" t="n">
        <v>0.486111111111111</v>
      </c>
      <c r="C73" s="5" t="n">
        <v>6.2</v>
      </c>
      <c r="D73" s="5" t="n">
        <v>11.5</v>
      </c>
      <c r="E73" s="5" t="n">
        <v>4</v>
      </c>
      <c r="F73" s="5" t="n">
        <v>9</v>
      </c>
      <c r="G73" s="5" t="n">
        <v>4</v>
      </c>
      <c r="H73" s="5" t="n">
        <v>8.4</v>
      </c>
    </row>
    <row r="74" customFormat="false" ht="12.75" hidden="false" customHeight="false" outlineLevel="0" collapsed="false">
      <c r="B74" s="4" t="n">
        <v>0.493055555555555</v>
      </c>
      <c r="C74" s="5" t="n">
        <v>5.6</v>
      </c>
      <c r="D74" s="5" t="n">
        <v>10.1</v>
      </c>
      <c r="E74" s="5" t="n">
        <v>4.1</v>
      </c>
      <c r="F74" s="5" t="n">
        <v>7.5</v>
      </c>
      <c r="G74" s="5" t="n">
        <v>4</v>
      </c>
      <c r="H74" s="5" t="n">
        <v>7.7</v>
      </c>
    </row>
    <row r="75" customFormat="false" ht="12.75" hidden="false" customHeight="false" outlineLevel="0" collapsed="false">
      <c r="B75" s="4" t="n">
        <v>0.5</v>
      </c>
      <c r="C75" s="5" t="n">
        <v>5.6</v>
      </c>
      <c r="D75" s="5" t="n">
        <v>11.4</v>
      </c>
      <c r="E75" s="5" t="n">
        <v>3.9</v>
      </c>
      <c r="F75" s="5" t="n">
        <v>7.1</v>
      </c>
      <c r="G75" s="5" t="n">
        <v>5.6</v>
      </c>
      <c r="H75" s="5" t="n">
        <v>10.8</v>
      </c>
    </row>
    <row r="76" customFormat="false" ht="12.75" hidden="false" customHeight="false" outlineLevel="0" collapsed="false">
      <c r="B76" s="4" t="n">
        <v>0.506944444444444</v>
      </c>
      <c r="C76" s="5" t="n">
        <v>6.7</v>
      </c>
      <c r="D76" s="5" t="n">
        <v>14</v>
      </c>
      <c r="E76" s="5" t="n">
        <v>3.6</v>
      </c>
      <c r="F76" s="5" t="n">
        <v>7.4</v>
      </c>
      <c r="G76" s="5" t="n">
        <v>4.5</v>
      </c>
      <c r="H76" s="5" t="n">
        <v>10.3</v>
      </c>
    </row>
    <row r="77" customFormat="false" ht="12.75" hidden="false" customHeight="false" outlineLevel="0" collapsed="false">
      <c r="B77" s="4" t="n">
        <v>0.513888888888889</v>
      </c>
      <c r="C77" s="5" t="n">
        <v>5.8</v>
      </c>
      <c r="D77" s="5" t="n">
        <v>10.3</v>
      </c>
      <c r="E77" s="5" t="n">
        <v>4.2</v>
      </c>
      <c r="F77" s="5" t="n">
        <v>9.1</v>
      </c>
      <c r="G77" s="5" t="n">
        <v>5.5</v>
      </c>
      <c r="H77" s="5" t="n">
        <v>10</v>
      </c>
    </row>
    <row r="78" customFormat="false" ht="12.75" hidden="false" customHeight="false" outlineLevel="0" collapsed="false">
      <c r="B78" s="4" t="n">
        <v>0.520833333333333</v>
      </c>
      <c r="C78" s="5" t="n">
        <v>5.2</v>
      </c>
      <c r="D78" s="5" t="n">
        <v>10.1</v>
      </c>
      <c r="E78" s="5" t="n">
        <v>4.8</v>
      </c>
      <c r="F78" s="5" t="n">
        <v>10.2</v>
      </c>
      <c r="G78" s="5" t="n">
        <v>5.5</v>
      </c>
      <c r="H78" s="5" t="n">
        <v>9</v>
      </c>
    </row>
    <row r="79" customFormat="false" ht="12.75" hidden="false" customHeight="false" outlineLevel="0" collapsed="false">
      <c r="B79" s="4" t="n">
        <v>0.527777777777777</v>
      </c>
      <c r="C79" s="5" t="n">
        <v>6</v>
      </c>
      <c r="D79" s="5" t="n">
        <v>10.7</v>
      </c>
      <c r="E79" s="5" t="n">
        <v>4.5</v>
      </c>
      <c r="F79" s="5" t="n">
        <v>10.7</v>
      </c>
      <c r="G79" s="5" t="n">
        <v>5.3</v>
      </c>
      <c r="H79" s="5" t="n">
        <v>10</v>
      </c>
    </row>
    <row r="80" customFormat="false" ht="12.75" hidden="false" customHeight="false" outlineLevel="0" collapsed="false">
      <c r="B80" s="4" t="n">
        <v>0.534722222222222</v>
      </c>
      <c r="C80" s="5" t="n">
        <v>5.9</v>
      </c>
      <c r="D80" s="5" t="n">
        <v>10.6</v>
      </c>
      <c r="E80" s="5" t="n">
        <v>5.7</v>
      </c>
      <c r="F80" s="5" t="n">
        <v>10.3</v>
      </c>
      <c r="G80" s="5" t="n">
        <v>4.6</v>
      </c>
      <c r="H80" s="5" t="n">
        <v>10.7</v>
      </c>
    </row>
    <row r="81" customFormat="false" ht="12.75" hidden="false" customHeight="false" outlineLevel="0" collapsed="false">
      <c r="B81" s="4" t="n">
        <v>0.541666666666666</v>
      </c>
      <c r="C81" s="5" t="n">
        <v>5.4</v>
      </c>
      <c r="D81" s="5" t="n">
        <v>9.4</v>
      </c>
      <c r="E81" s="5" t="n">
        <v>5</v>
      </c>
      <c r="F81" s="5" t="n">
        <v>8.7</v>
      </c>
      <c r="G81" s="5" t="n">
        <v>4.3</v>
      </c>
      <c r="H81" s="5" t="n">
        <v>8.8</v>
      </c>
    </row>
    <row r="82" customFormat="false" ht="12.75" hidden="false" customHeight="false" outlineLevel="0" collapsed="false">
      <c r="B82" s="4" t="n">
        <v>0.548611111111111</v>
      </c>
      <c r="C82" s="5" t="n">
        <v>5.5</v>
      </c>
      <c r="D82" s="5" t="n">
        <v>10.1</v>
      </c>
      <c r="E82" s="5" t="n">
        <v>5.4</v>
      </c>
      <c r="F82" s="5" t="n">
        <v>11.4</v>
      </c>
      <c r="G82" s="5" t="n">
        <v>4.8</v>
      </c>
      <c r="H82" s="5" t="n">
        <v>9.8</v>
      </c>
    </row>
    <row r="83" customFormat="false" ht="12.75" hidden="false" customHeight="false" outlineLevel="0" collapsed="false">
      <c r="B83" s="4" t="n">
        <v>0.555555555555555</v>
      </c>
      <c r="C83" s="5" t="n">
        <v>6.4</v>
      </c>
      <c r="D83" s="5" t="n">
        <v>12</v>
      </c>
      <c r="E83" s="5" t="n">
        <v>4.1</v>
      </c>
      <c r="F83" s="5" t="n">
        <v>7.7</v>
      </c>
      <c r="G83" s="5" t="n">
        <v>4.2</v>
      </c>
      <c r="H83" s="5" t="n">
        <v>7.7</v>
      </c>
    </row>
    <row r="84" customFormat="false" ht="12.75" hidden="false" customHeight="false" outlineLevel="0" collapsed="false">
      <c r="B84" s="4" t="n">
        <v>0.562499999999999</v>
      </c>
      <c r="C84" s="5" t="n">
        <v>6.2</v>
      </c>
      <c r="D84" s="5" t="n">
        <v>10.9</v>
      </c>
      <c r="E84" s="5" t="n">
        <v>4.6</v>
      </c>
      <c r="F84" s="5" t="n">
        <v>8.7</v>
      </c>
      <c r="G84" s="5" t="n">
        <v>3.9</v>
      </c>
      <c r="H84" s="5" t="n">
        <v>7.5</v>
      </c>
    </row>
    <row r="85" customFormat="false" ht="12.75" hidden="false" customHeight="false" outlineLevel="0" collapsed="false">
      <c r="B85" s="4" t="n">
        <v>0.569444444444444</v>
      </c>
      <c r="C85" s="5" t="n">
        <v>5.7</v>
      </c>
      <c r="D85" s="5" t="n">
        <v>12.1</v>
      </c>
      <c r="E85" s="5" t="n">
        <v>4.8</v>
      </c>
      <c r="F85" s="5" t="n">
        <v>9.7</v>
      </c>
      <c r="G85" s="5" t="n">
        <v>3.3</v>
      </c>
      <c r="H85" s="5" t="n">
        <v>7.3</v>
      </c>
    </row>
    <row r="86" customFormat="false" ht="12.75" hidden="false" customHeight="false" outlineLevel="0" collapsed="false">
      <c r="B86" s="4" t="n">
        <v>0.576388888888888</v>
      </c>
      <c r="C86" s="5" t="n">
        <v>6.1</v>
      </c>
      <c r="D86" s="5" t="n">
        <v>12.2</v>
      </c>
      <c r="E86" s="5" t="n">
        <v>5</v>
      </c>
      <c r="F86" s="5" t="n">
        <v>11.1</v>
      </c>
      <c r="G86" s="5" t="n">
        <v>3.8</v>
      </c>
      <c r="H86" s="5" t="n">
        <v>7.7</v>
      </c>
    </row>
    <row r="87" customFormat="false" ht="12.75" hidden="false" customHeight="false" outlineLevel="0" collapsed="false">
      <c r="B87" s="4" t="n">
        <v>0.583333333333333</v>
      </c>
      <c r="C87" s="5" t="n">
        <v>3.2</v>
      </c>
      <c r="D87" s="5" t="n">
        <v>9.2</v>
      </c>
      <c r="E87" s="5" t="n">
        <v>5.3</v>
      </c>
      <c r="F87" s="5" t="n">
        <v>10.6</v>
      </c>
      <c r="G87" s="5" t="n">
        <v>4.6</v>
      </c>
      <c r="H87" s="5" t="n">
        <v>9.4</v>
      </c>
    </row>
    <row r="88" customFormat="false" ht="12.75" hidden="false" customHeight="false" outlineLevel="0" collapsed="false">
      <c r="B88" s="4" t="n">
        <v>0.590277777777777</v>
      </c>
      <c r="C88" s="5" t="n">
        <v>4.4</v>
      </c>
      <c r="D88" s="5" t="n">
        <v>9</v>
      </c>
      <c r="E88" s="5" t="n">
        <v>4.6</v>
      </c>
      <c r="F88" s="5" t="n">
        <v>11</v>
      </c>
      <c r="G88" s="5" t="n">
        <v>4.5</v>
      </c>
      <c r="H88" s="5" t="n">
        <v>7.9</v>
      </c>
    </row>
    <row r="89" customFormat="false" ht="12.75" hidden="false" customHeight="false" outlineLevel="0" collapsed="false">
      <c r="B89" s="4" t="n">
        <v>0.597222222222221</v>
      </c>
      <c r="C89" s="5" t="n">
        <v>6.2</v>
      </c>
      <c r="D89" s="5" t="n">
        <v>10.3</v>
      </c>
      <c r="E89" s="5" t="n">
        <v>5.3</v>
      </c>
      <c r="F89" s="5" t="n">
        <v>10.3</v>
      </c>
      <c r="G89" s="5" t="n">
        <v>4.4</v>
      </c>
      <c r="H89" s="5" t="n">
        <v>7.3</v>
      </c>
    </row>
    <row r="90" customFormat="false" ht="12.75" hidden="false" customHeight="false" outlineLevel="0" collapsed="false">
      <c r="B90" s="4" t="n">
        <v>0.604166666666666</v>
      </c>
      <c r="C90" s="5" t="n">
        <v>4.8</v>
      </c>
      <c r="D90" s="5" t="n">
        <v>8.9</v>
      </c>
      <c r="E90" s="5" t="n">
        <v>5.7</v>
      </c>
      <c r="F90" s="5" t="n">
        <v>9.3</v>
      </c>
      <c r="G90" s="5" t="n">
        <v>4.8</v>
      </c>
      <c r="H90" s="5" t="n">
        <v>9.3</v>
      </c>
    </row>
    <row r="91" customFormat="false" ht="12.75" hidden="false" customHeight="false" outlineLevel="0" collapsed="false">
      <c r="B91" s="4" t="n">
        <v>0.61111111111111</v>
      </c>
      <c r="C91" s="5" t="n">
        <v>5.6</v>
      </c>
      <c r="D91" s="5" t="n">
        <v>9.1</v>
      </c>
      <c r="E91" s="5" t="n">
        <v>5.1</v>
      </c>
      <c r="F91" s="5" t="n">
        <v>9.7</v>
      </c>
      <c r="G91" s="5" t="n">
        <v>4.6</v>
      </c>
      <c r="H91" s="5" t="n">
        <v>8</v>
      </c>
    </row>
    <row r="92" customFormat="false" ht="12.75" hidden="false" customHeight="false" outlineLevel="0" collapsed="false">
      <c r="B92" s="4" t="n">
        <v>0.618055555555555</v>
      </c>
      <c r="C92" s="5" t="n">
        <v>7.1</v>
      </c>
      <c r="D92" s="5" t="n">
        <v>12</v>
      </c>
      <c r="E92" s="5" t="n">
        <v>4</v>
      </c>
      <c r="F92" s="5" t="n">
        <v>8.6</v>
      </c>
      <c r="G92" s="5" t="n">
        <v>4.9</v>
      </c>
      <c r="H92" s="5" t="n">
        <v>9.8</v>
      </c>
    </row>
    <row r="93" customFormat="false" ht="12.75" hidden="false" customHeight="false" outlineLevel="0" collapsed="false">
      <c r="B93" s="4" t="n">
        <v>0.624999999999999</v>
      </c>
      <c r="C93" s="5" t="n">
        <v>6.2</v>
      </c>
      <c r="D93" s="5" t="n">
        <v>11.1</v>
      </c>
      <c r="E93" s="5" t="n">
        <v>4.8</v>
      </c>
      <c r="F93" s="5" t="n">
        <v>9.4</v>
      </c>
      <c r="G93" s="5" t="n">
        <v>4.1</v>
      </c>
      <c r="H93" s="5" t="n">
        <v>9.7</v>
      </c>
    </row>
    <row r="94" customFormat="false" ht="12.75" hidden="false" customHeight="false" outlineLevel="0" collapsed="false">
      <c r="B94" s="4" t="n">
        <v>0.631944444444443</v>
      </c>
      <c r="C94" s="5" t="n">
        <v>5.4</v>
      </c>
      <c r="D94" s="5" t="n">
        <v>10.8</v>
      </c>
      <c r="E94" s="5" t="n">
        <v>3.8</v>
      </c>
      <c r="F94" s="5" t="n">
        <v>8.2</v>
      </c>
      <c r="G94" s="5" t="n">
        <v>3.1</v>
      </c>
      <c r="H94" s="5" t="n">
        <v>6.7</v>
      </c>
    </row>
    <row r="95" customFormat="false" ht="12.75" hidden="false" customHeight="false" outlineLevel="0" collapsed="false">
      <c r="B95" s="4" t="n">
        <v>0.638888888888888</v>
      </c>
      <c r="C95" s="5" t="n">
        <v>4.2</v>
      </c>
      <c r="D95" s="5" t="n">
        <v>9.1</v>
      </c>
      <c r="E95" s="5" t="n">
        <v>4.8</v>
      </c>
      <c r="F95" s="5" t="n">
        <v>9</v>
      </c>
      <c r="G95" s="5" t="n">
        <v>4.7</v>
      </c>
      <c r="H95" s="5" t="n">
        <v>9.2</v>
      </c>
    </row>
    <row r="96" customFormat="false" ht="12.75" hidden="false" customHeight="false" outlineLevel="0" collapsed="false">
      <c r="B96" s="4" t="n">
        <v>0.645833333333332</v>
      </c>
      <c r="C96" s="5" t="n">
        <v>3.8</v>
      </c>
      <c r="D96" s="5" t="n">
        <v>9.1</v>
      </c>
      <c r="E96" s="5" t="n">
        <v>4</v>
      </c>
      <c r="F96" s="5" t="n">
        <v>8.1</v>
      </c>
      <c r="G96" s="5" t="n">
        <v>3</v>
      </c>
      <c r="H96" s="5" t="n">
        <v>6.4</v>
      </c>
    </row>
    <row r="97" customFormat="false" ht="12.75" hidden="false" customHeight="false" outlineLevel="0" collapsed="false">
      <c r="B97" s="4" t="n">
        <v>0.652777777777777</v>
      </c>
      <c r="C97" s="5" t="n">
        <v>4.1</v>
      </c>
      <c r="D97" s="5" t="n">
        <v>10.2</v>
      </c>
      <c r="E97" s="5" t="n">
        <v>4.1</v>
      </c>
      <c r="F97" s="5" t="n">
        <v>7.5</v>
      </c>
      <c r="G97" s="5" t="n">
        <v>2.7</v>
      </c>
      <c r="H97" s="5" t="n">
        <v>5.4</v>
      </c>
    </row>
    <row r="98" customFormat="false" ht="12.75" hidden="false" customHeight="false" outlineLevel="0" collapsed="false">
      <c r="B98" s="4" t="n">
        <v>0.659722222222221</v>
      </c>
      <c r="C98" s="5" t="n">
        <v>3.7</v>
      </c>
      <c r="D98" s="5" t="n">
        <v>7.9</v>
      </c>
      <c r="E98" s="5" t="n">
        <v>3.3</v>
      </c>
      <c r="F98" s="5" t="n">
        <v>7.2</v>
      </c>
      <c r="G98" s="5" t="n">
        <v>4.7</v>
      </c>
      <c r="H98" s="5" t="n">
        <v>9</v>
      </c>
    </row>
    <row r="99" customFormat="false" ht="12.75" hidden="false" customHeight="false" outlineLevel="0" collapsed="false">
      <c r="B99" s="4" t="n">
        <v>0.666666666666667</v>
      </c>
      <c r="C99" s="5" t="n">
        <v>4</v>
      </c>
      <c r="D99" s="5" t="n">
        <v>6.7</v>
      </c>
      <c r="E99" s="5" t="n">
        <v>2.8</v>
      </c>
      <c r="F99" s="5" t="n">
        <v>6.1</v>
      </c>
      <c r="G99" s="5" t="n">
        <v>4.4</v>
      </c>
      <c r="H99" s="5" t="n">
        <v>7.3</v>
      </c>
    </row>
    <row r="100" customFormat="false" ht="12.75" hidden="false" customHeight="false" outlineLevel="0" collapsed="false">
      <c r="B100" s="4" t="n">
        <v>0.673611111111111</v>
      </c>
      <c r="C100" s="5" t="n">
        <v>3.8</v>
      </c>
      <c r="D100" s="5" t="n">
        <v>7.1</v>
      </c>
      <c r="E100" s="5" t="n">
        <v>2.7</v>
      </c>
      <c r="F100" s="5" t="n">
        <v>5.8</v>
      </c>
      <c r="G100" s="5" t="n">
        <v>3</v>
      </c>
      <c r="H100" s="5" t="n">
        <v>5.6</v>
      </c>
    </row>
    <row r="101" customFormat="false" ht="12.75" hidden="false" customHeight="false" outlineLevel="0" collapsed="false">
      <c r="B101" s="4" t="n">
        <v>0.680555555555556</v>
      </c>
      <c r="C101" s="5" t="n">
        <v>3.9</v>
      </c>
      <c r="D101" s="5" t="n">
        <v>8</v>
      </c>
      <c r="E101" s="5" t="n">
        <v>2.8</v>
      </c>
      <c r="F101" s="5" t="n">
        <v>5.4</v>
      </c>
      <c r="G101" s="5" t="n">
        <v>2.2</v>
      </c>
      <c r="H101" s="5" t="n">
        <v>4</v>
      </c>
    </row>
    <row r="102" customFormat="false" ht="12.75" hidden="false" customHeight="false" outlineLevel="0" collapsed="false">
      <c r="B102" s="4" t="n">
        <v>0.6875</v>
      </c>
      <c r="C102" s="5" t="n">
        <v>3.2</v>
      </c>
      <c r="D102" s="5" t="n">
        <v>6.3</v>
      </c>
      <c r="E102" s="5" t="n">
        <v>2</v>
      </c>
      <c r="F102" s="5" t="n">
        <v>4.9</v>
      </c>
      <c r="G102" s="5" t="n">
        <v>2</v>
      </c>
      <c r="H102" s="5" t="n">
        <v>3.3</v>
      </c>
    </row>
    <row r="103" customFormat="false" ht="12.75" hidden="false" customHeight="false" outlineLevel="0" collapsed="false">
      <c r="B103" s="4" t="n">
        <v>0.694444444444445</v>
      </c>
      <c r="C103" s="5" t="n">
        <v>2.7</v>
      </c>
      <c r="D103" s="5" t="n">
        <v>5.9</v>
      </c>
      <c r="E103" s="5" t="n">
        <v>2</v>
      </c>
      <c r="F103" s="5" t="n">
        <v>3.7</v>
      </c>
      <c r="G103" s="5" t="n">
        <v>2.4</v>
      </c>
      <c r="H103" s="5" t="n">
        <v>4.3</v>
      </c>
    </row>
    <row r="104" customFormat="false" ht="12.75" hidden="false" customHeight="false" outlineLevel="0" collapsed="false">
      <c r="B104" s="4" t="n">
        <v>0.701388888888889</v>
      </c>
      <c r="C104" s="5" t="n">
        <v>2.7</v>
      </c>
      <c r="D104" s="5" t="n">
        <v>8</v>
      </c>
      <c r="E104" s="5" t="n">
        <v>2.2</v>
      </c>
      <c r="F104" s="5" t="n">
        <v>4.3</v>
      </c>
      <c r="G104" s="5" t="n">
        <v>2.1</v>
      </c>
      <c r="H104" s="5" t="n">
        <v>4.5</v>
      </c>
    </row>
    <row r="105" customFormat="false" ht="12.75" hidden="false" customHeight="false" outlineLevel="0" collapsed="false">
      <c r="B105" s="4" t="n">
        <v>0.708333333333333</v>
      </c>
      <c r="C105" s="5" t="n">
        <v>2.4</v>
      </c>
      <c r="D105" s="5" t="n">
        <v>5.6</v>
      </c>
      <c r="E105" s="5" t="n">
        <v>2.4</v>
      </c>
      <c r="F105" s="5" t="n">
        <v>5</v>
      </c>
      <c r="G105" s="5" t="n">
        <v>2</v>
      </c>
      <c r="H105" s="5" t="n">
        <v>3.8</v>
      </c>
    </row>
    <row r="106" customFormat="false" ht="12.75" hidden="false" customHeight="false" outlineLevel="0" collapsed="false">
      <c r="B106" s="4" t="n">
        <v>0.715277777777778</v>
      </c>
      <c r="C106" s="5" t="n">
        <v>2.9</v>
      </c>
      <c r="D106" s="5" t="n">
        <v>5.6</v>
      </c>
      <c r="E106" s="5" t="n">
        <v>2</v>
      </c>
      <c r="F106" s="5" t="n">
        <v>3.8</v>
      </c>
      <c r="G106" s="5" t="n">
        <v>1.8</v>
      </c>
      <c r="H106" s="5" t="n">
        <v>3.7</v>
      </c>
    </row>
    <row r="107" customFormat="false" ht="12.75" hidden="false" customHeight="false" outlineLevel="0" collapsed="false">
      <c r="B107" s="4" t="n">
        <v>0.722222222222222</v>
      </c>
      <c r="C107" s="5" t="n">
        <v>2.4</v>
      </c>
      <c r="D107" s="5" t="n">
        <v>4.2</v>
      </c>
      <c r="E107" s="5" t="n">
        <v>1.9</v>
      </c>
      <c r="F107" s="5" t="n">
        <v>5.6</v>
      </c>
      <c r="G107" s="5" t="n">
        <v>1.7</v>
      </c>
      <c r="H107" s="5" t="n">
        <v>2.9</v>
      </c>
    </row>
    <row r="108" customFormat="false" ht="12.75" hidden="false" customHeight="false" outlineLevel="0" collapsed="false">
      <c r="B108" s="4" t="n">
        <v>0.729166666666667</v>
      </c>
      <c r="C108" s="5" t="n">
        <v>2.3</v>
      </c>
      <c r="D108" s="5" t="n">
        <v>4</v>
      </c>
      <c r="E108" s="5" t="n">
        <v>1.9</v>
      </c>
      <c r="F108" s="5" t="n">
        <v>4.2</v>
      </c>
      <c r="G108" s="5" t="n">
        <v>2.2</v>
      </c>
      <c r="H108" s="5" t="n">
        <v>4.3</v>
      </c>
    </row>
    <row r="109" customFormat="false" ht="12.75" hidden="false" customHeight="false" outlineLevel="0" collapsed="false">
      <c r="B109" s="4" t="n">
        <v>0.736111111111111</v>
      </c>
      <c r="C109" s="5" t="n">
        <v>2.4</v>
      </c>
      <c r="D109" s="5" t="n">
        <v>4.2</v>
      </c>
      <c r="E109" s="5" t="n">
        <v>1.5</v>
      </c>
      <c r="F109" s="5" t="n">
        <v>4.1</v>
      </c>
      <c r="G109" s="5" t="n">
        <v>1.9</v>
      </c>
      <c r="H109" s="5" t="n">
        <v>3.5</v>
      </c>
    </row>
    <row r="110" customFormat="false" ht="12.75" hidden="false" customHeight="false" outlineLevel="0" collapsed="false">
      <c r="B110" s="4" t="n">
        <v>0.743055555555556</v>
      </c>
      <c r="C110" s="5" t="n">
        <v>1.9</v>
      </c>
      <c r="D110" s="5" t="n">
        <v>3.4</v>
      </c>
      <c r="E110" s="5" t="n">
        <v>1.4</v>
      </c>
      <c r="F110" s="5" t="n">
        <v>3</v>
      </c>
      <c r="G110" s="5" t="n">
        <v>2.1</v>
      </c>
      <c r="H110" s="5" t="n">
        <v>3</v>
      </c>
    </row>
    <row r="111" customFormat="false" ht="12.75" hidden="false" customHeight="false" outlineLevel="0" collapsed="false">
      <c r="B111" s="4" t="n">
        <v>0.75</v>
      </c>
      <c r="C111" s="5" t="n">
        <v>2</v>
      </c>
      <c r="D111" s="5" t="n">
        <v>3.6</v>
      </c>
      <c r="E111" s="5" t="n">
        <v>1.4</v>
      </c>
      <c r="F111" s="5" t="n">
        <v>2.7</v>
      </c>
      <c r="G111" s="5" t="n">
        <v>2.3</v>
      </c>
      <c r="H111" s="5" t="n">
        <v>3.3</v>
      </c>
    </row>
    <row r="112" customFormat="false" ht="12.75" hidden="false" customHeight="false" outlineLevel="0" collapsed="false">
      <c r="B112" s="4" t="n">
        <v>0.756944444444445</v>
      </c>
      <c r="C112" s="5" t="n">
        <v>2</v>
      </c>
      <c r="D112" s="5" t="n">
        <v>3.3</v>
      </c>
      <c r="E112" s="5" t="n">
        <v>1.5</v>
      </c>
      <c r="F112" s="5" t="n">
        <v>2.5</v>
      </c>
      <c r="G112" s="5" t="n">
        <v>2.3</v>
      </c>
      <c r="H112" s="5" t="n">
        <v>3.2</v>
      </c>
    </row>
    <row r="113" customFormat="false" ht="12.75" hidden="false" customHeight="false" outlineLevel="0" collapsed="false">
      <c r="B113" s="4" t="n">
        <v>0.763888888888889</v>
      </c>
      <c r="C113" s="5" t="n">
        <v>1.9</v>
      </c>
      <c r="D113" s="5" t="n">
        <v>3.8</v>
      </c>
      <c r="E113" s="5" t="n">
        <v>1.3</v>
      </c>
      <c r="F113" s="5" t="n">
        <v>2.7</v>
      </c>
      <c r="G113" s="5" t="n">
        <v>2.2</v>
      </c>
      <c r="H113" s="5" t="n">
        <v>3.1</v>
      </c>
    </row>
    <row r="114" customFormat="false" ht="12.75" hidden="false" customHeight="false" outlineLevel="0" collapsed="false">
      <c r="B114" s="4" t="n">
        <v>0.770833333333333</v>
      </c>
      <c r="C114" s="5" t="n">
        <v>2.2</v>
      </c>
      <c r="D114" s="5" t="n">
        <v>3.9</v>
      </c>
      <c r="E114" s="5" t="n">
        <v>1.4</v>
      </c>
      <c r="F114" s="5" t="n">
        <v>2.8</v>
      </c>
      <c r="G114" s="5" t="n">
        <v>2.1</v>
      </c>
      <c r="H114" s="5" t="n">
        <v>2.9</v>
      </c>
    </row>
    <row r="115" customFormat="false" ht="12.75" hidden="false" customHeight="false" outlineLevel="0" collapsed="false">
      <c r="B115" s="4" t="n">
        <v>0.777777777777778</v>
      </c>
      <c r="C115" s="5" t="n">
        <v>2.8</v>
      </c>
      <c r="D115" s="5" t="n">
        <v>5</v>
      </c>
      <c r="E115" s="5" t="n">
        <v>1.3</v>
      </c>
      <c r="F115" s="5" t="n">
        <v>2.9</v>
      </c>
      <c r="G115" s="5" t="n">
        <v>2</v>
      </c>
      <c r="H115" s="5" t="n">
        <v>3.2</v>
      </c>
    </row>
    <row r="116" customFormat="false" ht="12.75" hidden="false" customHeight="false" outlineLevel="0" collapsed="false">
      <c r="B116" s="4" t="n">
        <v>0.784722222222222</v>
      </c>
      <c r="C116" s="5" t="n">
        <v>2.4</v>
      </c>
      <c r="D116" s="5" t="n">
        <v>4</v>
      </c>
      <c r="E116" s="5" t="n">
        <v>0.9</v>
      </c>
      <c r="F116" s="5" t="n">
        <v>2.4</v>
      </c>
      <c r="G116" s="5" t="n">
        <v>2.1</v>
      </c>
      <c r="H116" s="5" t="n">
        <v>3.3</v>
      </c>
    </row>
    <row r="117" customFormat="false" ht="12.75" hidden="false" customHeight="false" outlineLevel="0" collapsed="false">
      <c r="B117" s="4" t="n">
        <v>0.791666666666667</v>
      </c>
      <c r="C117" s="5" t="n">
        <v>2.4</v>
      </c>
      <c r="D117" s="5" t="n">
        <v>5</v>
      </c>
      <c r="E117" s="5" t="n">
        <v>1.3</v>
      </c>
      <c r="F117" s="5" t="n">
        <v>3.3</v>
      </c>
      <c r="G117" s="5" t="n">
        <v>2.1</v>
      </c>
      <c r="H117" s="5" t="n">
        <v>2.8</v>
      </c>
    </row>
    <row r="118" customFormat="false" ht="12.75" hidden="false" customHeight="false" outlineLevel="0" collapsed="false">
      <c r="B118" s="4" t="n">
        <v>0.798611111111111</v>
      </c>
      <c r="C118" s="5" t="n">
        <v>1.9</v>
      </c>
      <c r="D118" s="5" t="n">
        <v>4</v>
      </c>
      <c r="E118" s="5" t="n">
        <v>1.4</v>
      </c>
      <c r="F118" s="5" t="n">
        <v>2.8</v>
      </c>
      <c r="G118" s="5" t="n">
        <v>2.1</v>
      </c>
      <c r="H118" s="5" t="n">
        <v>3.1</v>
      </c>
    </row>
    <row r="119" customFormat="false" ht="12.75" hidden="false" customHeight="false" outlineLevel="0" collapsed="false">
      <c r="B119" s="4" t="n">
        <v>0.805555555555556</v>
      </c>
      <c r="C119" s="5" t="n">
        <v>2</v>
      </c>
      <c r="D119" s="5" t="n">
        <v>4.2</v>
      </c>
      <c r="E119" s="5" t="n">
        <v>1.4</v>
      </c>
      <c r="F119" s="5" t="n">
        <v>3.1</v>
      </c>
      <c r="G119" s="5" t="n">
        <v>2.2</v>
      </c>
      <c r="H119" s="5" t="n">
        <v>2.8</v>
      </c>
    </row>
    <row r="120" customFormat="false" ht="12.75" hidden="false" customHeight="false" outlineLevel="0" collapsed="false">
      <c r="B120" s="4" t="n">
        <v>0.8125</v>
      </c>
      <c r="C120" s="5" t="n">
        <v>2.1</v>
      </c>
      <c r="D120" s="5" t="n">
        <v>4.1</v>
      </c>
      <c r="E120" s="5" t="n">
        <v>1.3</v>
      </c>
      <c r="F120" s="5" t="n">
        <v>2.6</v>
      </c>
      <c r="G120" s="5" t="n">
        <v>2.1</v>
      </c>
      <c r="H120" s="5" t="n">
        <v>3.3</v>
      </c>
    </row>
    <row r="121" customFormat="false" ht="12.75" hidden="false" customHeight="false" outlineLevel="0" collapsed="false">
      <c r="B121" s="4" t="n">
        <v>0.819444444444445</v>
      </c>
      <c r="C121" s="5" t="n">
        <v>3.1</v>
      </c>
      <c r="D121" s="5" t="n">
        <v>6.3</v>
      </c>
      <c r="E121" s="5" t="n">
        <v>1.4</v>
      </c>
      <c r="F121" s="5" t="n">
        <v>3.4</v>
      </c>
      <c r="G121" s="5" t="n">
        <v>2.2</v>
      </c>
      <c r="H121" s="5" t="n">
        <v>3</v>
      </c>
    </row>
    <row r="122" customFormat="false" ht="12.75" hidden="false" customHeight="false" outlineLevel="0" collapsed="false">
      <c r="B122" s="4" t="n">
        <v>0.826388888888889</v>
      </c>
      <c r="C122" s="5" t="n">
        <v>3</v>
      </c>
      <c r="D122" s="5" t="n">
        <v>4.7</v>
      </c>
      <c r="E122" s="5" t="n">
        <v>1.2</v>
      </c>
      <c r="F122" s="5" t="n">
        <v>2.6</v>
      </c>
      <c r="G122" s="5" t="n">
        <v>2.1</v>
      </c>
      <c r="H122" s="5" t="n">
        <v>3</v>
      </c>
    </row>
    <row r="123" customFormat="false" ht="12.75" hidden="false" customHeight="false" outlineLevel="0" collapsed="false">
      <c r="B123" s="4" t="n">
        <v>0.833333333333333</v>
      </c>
      <c r="C123" s="5" t="n">
        <v>2.5</v>
      </c>
      <c r="D123" s="5" t="n">
        <v>5.2</v>
      </c>
      <c r="E123" s="5" t="n">
        <v>1.8</v>
      </c>
      <c r="F123" s="5" t="n">
        <v>3.2</v>
      </c>
      <c r="G123" s="5" t="n">
        <v>2.2</v>
      </c>
      <c r="H123" s="5" t="n">
        <v>2.6</v>
      </c>
    </row>
    <row r="124" customFormat="false" ht="12.75" hidden="false" customHeight="false" outlineLevel="0" collapsed="false">
      <c r="B124" s="4" t="n">
        <v>0.840277777777778</v>
      </c>
      <c r="C124" s="5" t="n">
        <v>3.4</v>
      </c>
      <c r="D124" s="5" t="n">
        <v>5.9</v>
      </c>
      <c r="E124" s="5" t="n">
        <v>1.8</v>
      </c>
      <c r="F124" s="5" t="n">
        <v>3.9</v>
      </c>
      <c r="G124" s="5" t="n">
        <v>2.4</v>
      </c>
      <c r="H124" s="5" t="n">
        <v>3.4</v>
      </c>
    </row>
    <row r="125" customFormat="false" ht="12.75" hidden="false" customHeight="false" outlineLevel="0" collapsed="false">
      <c r="B125" s="4" t="n">
        <v>0.847222222222222</v>
      </c>
      <c r="C125" s="5" t="n">
        <v>3.7</v>
      </c>
      <c r="D125" s="5" t="n">
        <v>7.7</v>
      </c>
      <c r="E125" s="5" t="n">
        <v>2</v>
      </c>
      <c r="F125" s="5" t="n">
        <v>3.5</v>
      </c>
      <c r="G125" s="5" t="n">
        <v>2.2</v>
      </c>
      <c r="H125" s="5" t="n">
        <v>4</v>
      </c>
    </row>
    <row r="126" customFormat="false" ht="12.75" hidden="false" customHeight="false" outlineLevel="0" collapsed="false">
      <c r="B126" s="4" t="n">
        <v>0.854166666666667</v>
      </c>
      <c r="C126" s="5" t="n">
        <v>4.5</v>
      </c>
      <c r="D126" s="5" t="n">
        <v>7.8</v>
      </c>
      <c r="E126" s="5" t="n">
        <v>1.9</v>
      </c>
      <c r="F126" s="5" t="n">
        <v>3.7</v>
      </c>
      <c r="G126" s="5" t="n">
        <v>2.1</v>
      </c>
      <c r="H126" s="5" t="n">
        <v>3.4</v>
      </c>
    </row>
    <row r="127" customFormat="false" ht="12.75" hidden="false" customHeight="false" outlineLevel="0" collapsed="false">
      <c r="B127" s="4" t="n">
        <v>0.861111111111111</v>
      </c>
      <c r="C127" s="5" t="n">
        <v>3.8</v>
      </c>
      <c r="D127" s="5" t="n">
        <v>6.9</v>
      </c>
      <c r="E127" s="5" t="n">
        <v>1.7</v>
      </c>
      <c r="F127" s="5" t="n">
        <v>3.3</v>
      </c>
      <c r="G127" s="5" t="n">
        <v>2.5</v>
      </c>
      <c r="H127" s="5" t="n">
        <v>4.3</v>
      </c>
    </row>
    <row r="128" customFormat="false" ht="12.75" hidden="false" customHeight="false" outlineLevel="0" collapsed="false">
      <c r="B128" s="4" t="n">
        <v>0.868055555555556</v>
      </c>
      <c r="C128" s="5" t="n">
        <v>2.9</v>
      </c>
      <c r="D128" s="5" t="n">
        <v>5.7</v>
      </c>
      <c r="E128" s="5" t="n">
        <v>1.9</v>
      </c>
      <c r="F128" s="5" t="n">
        <v>4.1</v>
      </c>
      <c r="G128" s="5" t="n">
        <v>2.7</v>
      </c>
      <c r="H128" s="5" t="n">
        <v>4.1</v>
      </c>
    </row>
    <row r="129" customFormat="false" ht="12.75" hidden="false" customHeight="false" outlineLevel="0" collapsed="false">
      <c r="B129" s="4" t="n">
        <v>0.875</v>
      </c>
      <c r="C129" s="5" t="n">
        <v>3</v>
      </c>
      <c r="D129" s="5" t="n">
        <v>5.4</v>
      </c>
      <c r="E129" s="5" t="n">
        <v>2.2</v>
      </c>
      <c r="F129" s="5" t="n">
        <v>3.9</v>
      </c>
      <c r="G129" s="5" t="n">
        <v>2.8</v>
      </c>
      <c r="H129" s="5" t="n">
        <v>4.4</v>
      </c>
    </row>
    <row r="130" customFormat="false" ht="12.75" hidden="false" customHeight="false" outlineLevel="0" collapsed="false">
      <c r="B130" s="4" t="n">
        <v>0.881944444444445</v>
      </c>
      <c r="C130" s="5" t="n">
        <v>3.7</v>
      </c>
      <c r="D130" s="5" t="n">
        <v>7.5</v>
      </c>
      <c r="E130" s="5" t="n">
        <v>2.4</v>
      </c>
      <c r="F130" s="5" t="n">
        <v>4.5</v>
      </c>
      <c r="G130" s="5" t="n">
        <v>3.3</v>
      </c>
      <c r="H130" s="5" t="n">
        <v>6.1</v>
      </c>
    </row>
    <row r="131" customFormat="false" ht="12.75" hidden="false" customHeight="false" outlineLevel="0" collapsed="false">
      <c r="B131" s="4" t="n">
        <v>0.888888888888889</v>
      </c>
      <c r="C131" s="5" t="n">
        <v>3.2</v>
      </c>
      <c r="D131" s="5" t="n">
        <v>6.9</v>
      </c>
      <c r="E131" s="5" t="n">
        <v>2.1</v>
      </c>
      <c r="F131" s="5" t="n">
        <v>4.2</v>
      </c>
      <c r="G131" s="5" t="n">
        <v>3.5</v>
      </c>
      <c r="H131" s="5" t="n">
        <v>6.5</v>
      </c>
    </row>
    <row r="132" customFormat="false" ht="12.75" hidden="false" customHeight="false" outlineLevel="0" collapsed="false">
      <c r="B132" s="4" t="n">
        <v>0.895833333333333</v>
      </c>
      <c r="C132" s="5" t="n">
        <v>3.6</v>
      </c>
      <c r="D132" s="5" t="n">
        <v>6</v>
      </c>
      <c r="E132" s="5" t="n">
        <v>2.1</v>
      </c>
      <c r="F132" s="5" t="n">
        <v>4.6</v>
      </c>
      <c r="G132" s="5" t="n">
        <v>3.3</v>
      </c>
      <c r="H132" s="5" t="n">
        <v>6.4</v>
      </c>
    </row>
    <row r="133" customFormat="false" ht="12.75" hidden="false" customHeight="false" outlineLevel="0" collapsed="false">
      <c r="B133" s="4" t="n">
        <v>0.902777777777778</v>
      </c>
      <c r="C133" s="5" t="n">
        <v>3.6</v>
      </c>
      <c r="D133" s="5" t="n">
        <v>7</v>
      </c>
      <c r="E133" s="5" t="n">
        <v>2.1</v>
      </c>
      <c r="F133" s="5" t="n">
        <v>4</v>
      </c>
      <c r="G133" s="5" t="n">
        <v>3.4</v>
      </c>
      <c r="H133" s="5" t="n">
        <v>5.8</v>
      </c>
    </row>
    <row r="134" customFormat="false" ht="12.75" hidden="false" customHeight="false" outlineLevel="0" collapsed="false">
      <c r="B134" s="4" t="n">
        <v>0.909722222222222</v>
      </c>
      <c r="C134" s="5" t="n">
        <v>4.1</v>
      </c>
      <c r="D134" s="5" t="n">
        <v>7.2</v>
      </c>
      <c r="E134" s="5" t="n">
        <v>1.8</v>
      </c>
      <c r="F134" s="5" t="n">
        <v>3.8</v>
      </c>
      <c r="G134" s="5" t="n">
        <v>3.5</v>
      </c>
      <c r="H134" s="5" t="n">
        <v>5.9</v>
      </c>
    </row>
    <row r="135" customFormat="false" ht="12.75" hidden="false" customHeight="false" outlineLevel="0" collapsed="false">
      <c r="B135" s="4" t="n">
        <v>0.916666666666667</v>
      </c>
      <c r="C135" s="5" t="n">
        <v>4.2</v>
      </c>
      <c r="D135" s="5" t="n">
        <v>8.6</v>
      </c>
      <c r="E135" s="5" t="n">
        <v>1.9</v>
      </c>
      <c r="F135" s="5" t="n">
        <v>3.9</v>
      </c>
      <c r="G135" s="5" t="n">
        <v>3.5</v>
      </c>
      <c r="H135" s="5" t="n">
        <v>6.5</v>
      </c>
    </row>
    <row r="136" customFormat="false" ht="12.75" hidden="false" customHeight="false" outlineLevel="0" collapsed="false">
      <c r="B136" s="4" t="n">
        <v>0.923611111111111</v>
      </c>
      <c r="C136" s="5" t="n">
        <v>4.2</v>
      </c>
      <c r="D136" s="5" t="n">
        <v>6.3</v>
      </c>
      <c r="E136" s="5" t="n">
        <v>2.1</v>
      </c>
      <c r="F136" s="5" t="n">
        <v>3.5</v>
      </c>
      <c r="G136" s="5" t="n">
        <v>3.4</v>
      </c>
      <c r="H136" s="5" t="n">
        <v>6.8</v>
      </c>
    </row>
    <row r="137" customFormat="false" ht="12.75" hidden="false" customHeight="false" outlineLevel="0" collapsed="false">
      <c r="B137" s="4" t="n">
        <v>0.930555555555556</v>
      </c>
      <c r="C137" s="5" t="n">
        <v>4.5</v>
      </c>
      <c r="D137" s="5" t="n">
        <v>7.6</v>
      </c>
      <c r="E137" s="5" t="n">
        <v>2.2</v>
      </c>
      <c r="F137" s="5" t="n">
        <v>3.7</v>
      </c>
      <c r="G137" s="5" t="n">
        <v>3.8</v>
      </c>
      <c r="H137" s="5" t="n">
        <v>6.4</v>
      </c>
    </row>
    <row r="138" customFormat="false" ht="12.75" hidden="false" customHeight="false" outlineLevel="0" collapsed="false">
      <c r="B138" s="4" t="n">
        <v>0.9375</v>
      </c>
      <c r="C138" s="5" t="n">
        <v>3.7</v>
      </c>
      <c r="D138" s="5" t="n">
        <v>6.8</v>
      </c>
      <c r="E138" s="5" t="n">
        <v>2.3</v>
      </c>
      <c r="F138" s="5" t="n">
        <v>3.8</v>
      </c>
      <c r="G138" s="5" t="n">
        <v>3.4</v>
      </c>
      <c r="H138" s="5" t="n">
        <v>6.4</v>
      </c>
    </row>
    <row r="139" customFormat="false" ht="12.75" hidden="false" customHeight="false" outlineLevel="0" collapsed="false">
      <c r="B139" s="4" t="n">
        <v>0.944444444444445</v>
      </c>
      <c r="C139" s="5" t="n">
        <v>3.5</v>
      </c>
      <c r="D139" s="5" t="n">
        <v>6.1</v>
      </c>
      <c r="E139" s="5" t="n">
        <v>2.3</v>
      </c>
      <c r="F139" s="5" t="n">
        <v>3.7</v>
      </c>
      <c r="G139" s="5" t="n">
        <v>3.5</v>
      </c>
      <c r="H139" s="5" t="n">
        <v>6.5</v>
      </c>
    </row>
    <row r="140" customFormat="false" ht="12.75" hidden="false" customHeight="false" outlineLevel="0" collapsed="false">
      <c r="B140" s="4" t="n">
        <v>0.951388888888889</v>
      </c>
      <c r="C140" s="5" t="n">
        <v>4.2</v>
      </c>
      <c r="D140" s="5" t="n">
        <v>7.9</v>
      </c>
      <c r="E140" s="5" t="n">
        <v>2.5</v>
      </c>
      <c r="F140" s="5" t="n">
        <v>4.8</v>
      </c>
      <c r="G140" s="5" t="n">
        <v>3.1</v>
      </c>
      <c r="H140" s="5" t="n">
        <v>6.2</v>
      </c>
    </row>
    <row r="141" customFormat="false" ht="12.75" hidden="false" customHeight="false" outlineLevel="0" collapsed="false">
      <c r="B141" s="4" t="n">
        <v>0.958333333333333</v>
      </c>
      <c r="C141" s="5" t="n">
        <v>3.8</v>
      </c>
      <c r="D141" s="5" t="n">
        <v>7.2</v>
      </c>
      <c r="E141" s="5" t="n">
        <v>2.3</v>
      </c>
      <c r="F141" s="5" t="n">
        <v>4.2</v>
      </c>
      <c r="G141" s="5" t="n">
        <v>2.9</v>
      </c>
      <c r="H141" s="5" t="n">
        <v>5.1</v>
      </c>
    </row>
    <row r="142" customFormat="false" ht="12.75" hidden="false" customHeight="false" outlineLevel="0" collapsed="false">
      <c r="B142" s="4" t="n">
        <v>0.965277777777778</v>
      </c>
      <c r="C142" s="5" t="n">
        <v>4</v>
      </c>
      <c r="D142" s="5" t="n">
        <v>7.7</v>
      </c>
      <c r="E142" s="5" t="n">
        <v>2.7</v>
      </c>
      <c r="F142" s="5" t="n">
        <v>5.3</v>
      </c>
      <c r="G142" s="5" t="n">
        <v>2.9</v>
      </c>
      <c r="H142" s="5" t="n">
        <v>5.1</v>
      </c>
    </row>
    <row r="143" customFormat="false" ht="12.75" hidden="false" customHeight="false" outlineLevel="0" collapsed="false">
      <c r="B143" s="4" t="n">
        <v>0.972222222222222</v>
      </c>
      <c r="C143" s="5" t="n">
        <v>3.6</v>
      </c>
      <c r="D143" s="5" t="n">
        <v>6.9</v>
      </c>
      <c r="E143" s="5" t="n">
        <v>2.4</v>
      </c>
      <c r="F143" s="5" t="n">
        <v>5.5</v>
      </c>
      <c r="G143" s="5" t="n">
        <v>3</v>
      </c>
      <c r="H143" s="5" t="n">
        <v>4.9</v>
      </c>
    </row>
    <row r="144" customFormat="false" ht="12.75" hidden="false" customHeight="false" outlineLevel="0" collapsed="false">
      <c r="B144" s="4" t="n">
        <v>0.979166666666667</v>
      </c>
      <c r="C144" s="5" t="n">
        <v>3.2</v>
      </c>
      <c r="D144" s="5" t="n">
        <v>5.8</v>
      </c>
      <c r="E144" s="5" t="n">
        <v>2.7</v>
      </c>
      <c r="F144" s="5" t="n">
        <v>4.9</v>
      </c>
      <c r="G144" s="5" t="n">
        <v>3.9</v>
      </c>
      <c r="H144" s="5" t="n">
        <v>6.8</v>
      </c>
    </row>
    <row r="145" customFormat="false" ht="12.75" hidden="false" customHeight="false" outlineLevel="0" collapsed="false">
      <c r="B145" s="4" t="n">
        <v>0.986111111111111</v>
      </c>
      <c r="C145" s="5" t="n">
        <v>3.6</v>
      </c>
      <c r="D145" s="5" t="n">
        <v>9.7</v>
      </c>
      <c r="E145" s="5" t="n">
        <v>2.3</v>
      </c>
      <c r="F145" s="5" t="n">
        <v>4.4</v>
      </c>
      <c r="G145" s="5" t="n">
        <v>4</v>
      </c>
      <c r="H145" s="5" t="n">
        <v>6.1</v>
      </c>
    </row>
    <row r="146" customFormat="false" ht="12.75" hidden="false" customHeight="false" outlineLevel="0" collapsed="false">
      <c r="B146" s="4" t="n">
        <v>0.993055555555556</v>
      </c>
      <c r="C146" s="5" t="n">
        <v>4</v>
      </c>
      <c r="D146" s="5" t="n">
        <v>6.4</v>
      </c>
      <c r="E146" s="5" t="n">
        <v>1.9</v>
      </c>
      <c r="F146" s="5" t="n">
        <v>3.7</v>
      </c>
      <c r="G146" s="5" t="n">
        <v>3.2</v>
      </c>
      <c r="H146" s="5" t="n">
        <v>5</v>
      </c>
    </row>
    <row r="147" customFormat="false" ht="12.75" hidden="false" customHeight="false" outlineLevel="0" collapsed="false">
      <c r="A147" s="0" t="n">
        <v>29</v>
      </c>
      <c r="B147" s="4" t="n">
        <v>0</v>
      </c>
      <c r="C147" s="5" t="n">
        <v>4</v>
      </c>
      <c r="D147" s="5" t="n">
        <v>6.4</v>
      </c>
      <c r="E147" s="5" t="n">
        <v>2.1</v>
      </c>
      <c r="F147" s="5" t="n">
        <v>4</v>
      </c>
      <c r="G147" s="5" t="n">
        <v>2.9</v>
      </c>
      <c r="H147" s="5" t="n">
        <v>4.7</v>
      </c>
    </row>
    <row r="148" customFormat="false" ht="12.75" hidden="false" customHeight="false" outlineLevel="0" collapsed="false">
      <c r="B148" s="4" t="n">
        <v>0.00694444444444444</v>
      </c>
      <c r="C148" s="5" t="n">
        <v>4.3</v>
      </c>
      <c r="D148" s="5" t="n">
        <v>7.1</v>
      </c>
      <c r="E148" s="5" t="n">
        <v>1.9</v>
      </c>
      <c r="F148" s="5" t="n">
        <v>3.3</v>
      </c>
      <c r="G148" s="5" t="n">
        <v>3.2</v>
      </c>
      <c r="H148" s="5" t="n">
        <v>4.8</v>
      </c>
    </row>
    <row r="149" customFormat="false" ht="12.75" hidden="false" customHeight="false" outlineLevel="0" collapsed="false">
      <c r="B149" s="4" t="n">
        <v>0.0138888888888889</v>
      </c>
      <c r="C149" s="5" t="n">
        <v>4.4</v>
      </c>
      <c r="D149" s="5" t="n">
        <v>7.3</v>
      </c>
      <c r="E149" s="5" t="n">
        <v>2.1</v>
      </c>
      <c r="F149" s="5" t="n">
        <v>3.5</v>
      </c>
      <c r="G149" s="5" t="n">
        <v>3.4</v>
      </c>
      <c r="H149" s="5" t="n">
        <v>5.5</v>
      </c>
    </row>
    <row r="150" customFormat="false" ht="12.75" hidden="false" customHeight="false" outlineLevel="0" collapsed="false">
      <c r="B150" s="4" t="n">
        <v>0.0208333333333333</v>
      </c>
      <c r="C150" s="5" t="n">
        <v>3.6</v>
      </c>
      <c r="D150" s="5" t="n">
        <v>6.4</v>
      </c>
      <c r="E150" s="5" t="n">
        <v>2.2</v>
      </c>
      <c r="F150" s="5" t="n">
        <v>4.3</v>
      </c>
      <c r="G150" s="5" t="n">
        <v>3</v>
      </c>
      <c r="H150" s="5" t="n">
        <v>4.6</v>
      </c>
    </row>
    <row r="151" customFormat="false" ht="12.75" hidden="false" customHeight="false" outlineLevel="0" collapsed="false">
      <c r="B151" s="4" t="n">
        <v>0.0277777777777778</v>
      </c>
      <c r="C151" s="5" t="n">
        <v>2.8</v>
      </c>
      <c r="D151" s="5" t="n">
        <v>5.6</v>
      </c>
      <c r="E151" s="5" t="n">
        <v>2</v>
      </c>
      <c r="F151" s="5" t="n">
        <v>3.9</v>
      </c>
      <c r="G151" s="5" t="n">
        <v>2.8</v>
      </c>
      <c r="H151" s="5" t="n">
        <v>3.8</v>
      </c>
    </row>
    <row r="152" customFormat="false" ht="12.75" hidden="false" customHeight="false" outlineLevel="0" collapsed="false">
      <c r="B152" s="4" t="n">
        <v>0.0347222222222222</v>
      </c>
      <c r="C152" s="5" t="n">
        <v>2.2</v>
      </c>
      <c r="D152" s="5" t="n">
        <v>4.1</v>
      </c>
      <c r="E152" s="5" t="n">
        <v>1.7</v>
      </c>
      <c r="F152" s="5" t="n">
        <v>3.1</v>
      </c>
      <c r="G152" s="5" t="n">
        <v>3</v>
      </c>
      <c r="H152" s="5" t="n">
        <v>4.7</v>
      </c>
    </row>
    <row r="153" customFormat="false" ht="12.75" hidden="false" customHeight="false" outlineLevel="0" collapsed="false">
      <c r="B153" s="4" t="n">
        <v>0.0416666666666667</v>
      </c>
      <c r="C153" s="5" t="n">
        <v>3.1</v>
      </c>
      <c r="D153" s="5" t="n">
        <v>5.3</v>
      </c>
      <c r="E153" s="5" t="n">
        <v>1.8</v>
      </c>
      <c r="F153" s="5" t="n">
        <v>3.7</v>
      </c>
      <c r="G153" s="5" t="n">
        <v>3.2</v>
      </c>
      <c r="H153" s="5" t="n">
        <v>4.8</v>
      </c>
    </row>
    <row r="154" customFormat="false" ht="12.75" hidden="false" customHeight="false" outlineLevel="0" collapsed="false">
      <c r="B154" s="4" t="n">
        <v>0.0486111111111111</v>
      </c>
      <c r="C154" s="5" t="n">
        <v>2.7</v>
      </c>
      <c r="D154" s="5" t="n">
        <v>5.4</v>
      </c>
      <c r="E154" s="5" t="n">
        <v>1.9</v>
      </c>
      <c r="F154" s="5" t="n">
        <v>3.1</v>
      </c>
      <c r="G154" s="5" t="n">
        <v>2.9</v>
      </c>
      <c r="H154" s="5" t="n">
        <v>4.5</v>
      </c>
    </row>
    <row r="155" customFormat="false" ht="12.75" hidden="false" customHeight="false" outlineLevel="0" collapsed="false">
      <c r="B155" s="4" t="n">
        <v>0.0555555555555556</v>
      </c>
      <c r="C155" s="5" t="n">
        <v>2.4</v>
      </c>
      <c r="D155" s="5" t="n">
        <v>4.9</v>
      </c>
      <c r="E155" s="5" t="n">
        <v>1.6</v>
      </c>
      <c r="F155" s="5" t="n">
        <v>2.9</v>
      </c>
      <c r="G155" s="5" t="n">
        <v>2.1</v>
      </c>
      <c r="H155" s="5" t="n">
        <v>3.7</v>
      </c>
    </row>
    <row r="156" customFormat="false" ht="12.75" hidden="false" customHeight="false" outlineLevel="0" collapsed="false">
      <c r="B156" s="4" t="n">
        <v>0.0625</v>
      </c>
      <c r="C156" s="5" t="n">
        <v>3</v>
      </c>
      <c r="D156" s="5" t="n">
        <v>4.8</v>
      </c>
      <c r="E156" s="5" t="n">
        <v>1.3</v>
      </c>
      <c r="F156" s="5" t="n">
        <v>2.5</v>
      </c>
      <c r="G156" s="5" t="n">
        <v>2.2</v>
      </c>
      <c r="H156" s="5" t="n">
        <v>3.8</v>
      </c>
    </row>
    <row r="157" customFormat="false" ht="12.75" hidden="false" customHeight="false" outlineLevel="0" collapsed="false">
      <c r="B157" s="4" t="n">
        <v>0.0694444444444444</v>
      </c>
      <c r="C157" s="5" t="n">
        <v>3.4</v>
      </c>
      <c r="D157" s="5" t="n">
        <v>5.7</v>
      </c>
      <c r="E157" s="5" t="n">
        <v>1.7</v>
      </c>
      <c r="F157" s="5" t="n">
        <v>2.4</v>
      </c>
      <c r="G157" s="5" t="n">
        <v>2.1</v>
      </c>
      <c r="H157" s="5" t="n">
        <v>3.2</v>
      </c>
    </row>
    <row r="158" customFormat="false" ht="12.75" hidden="false" customHeight="false" outlineLevel="0" collapsed="false">
      <c r="B158" s="4" t="n">
        <v>0.0763888888888889</v>
      </c>
      <c r="C158" s="5" t="n">
        <v>3.9</v>
      </c>
      <c r="D158" s="5" t="n">
        <v>6.9</v>
      </c>
      <c r="E158" s="5" t="n">
        <v>0.9</v>
      </c>
      <c r="F158" s="5" t="n">
        <v>1.6</v>
      </c>
      <c r="G158" s="5" t="n">
        <v>2.6</v>
      </c>
      <c r="H158" s="5" t="n">
        <v>3.5</v>
      </c>
    </row>
    <row r="159" customFormat="false" ht="12.75" hidden="false" customHeight="false" outlineLevel="0" collapsed="false">
      <c r="B159" s="4" t="n">
        <v>0.0833333333333333</v>
      </c>
      <c r="C159" s="5" t="n">
        <v>4</v>
      </c>
      <c r="D159" s="5" t="n">
        <v>7.2</v>
      </c>
      <c r="E159" s="5" t="n">
        <v>1.4</v>
      </c>
      <c r="F159" s="5" t="n">
        <v>2.1</v>
      </c>
      <c r="G159" s="5" t="n">
        <v>2.7</v>
      </c>
      <c r="H159" s="5" t="n">
        <v>3.2</v>
      </c>
    </row>
    <row r="160" customFormat="false" ht="12.75" hidden="false" customHeight="false" outlineLevel="0" collapsed="false">
      <c r="B160" s="4" t="n">
        <v>0.0902777777777778</v>
      </c>
      <c r="C160" s="5" t="n">
        <v>3.8</v>
      </c>
      <c r="D160" s="5" t="n">
        <v>6</v>
      </c>
      <c r="E160" s="5" t="n">
        <v>1.8</v>
      </c>
      <c r="F160" s="5" t="n">
        <v>2.9</v>
      </c>
      <c r="G160" s="5" t="n">
        <v>2.3</v>
      </c>
      <c r="H160" s="5" t="n">
        <v>4.3</v>
      </c>
    </row>
    <row r="161" customFormat="false" ht="12.75" hidden="false" customHeight="false" outlineLevel="0" collapsed="false">
      <c r="B161" s="4" t="n">
        <v>0.0972222222222222</v>
      </c>
      <c r="C161" s="5" t="n">
        <v>3.4</v>
      </c>
      <c r="D161" s="5" t="n">
        <v>5.9</v>
      </c>
      <c r="E161" s="5" t="n">
        <v>1.4</v>
      </c>
      <c r="F161" s="5" t="n">
        <v>2.7</v>
      </c>
      <c r="G161" s="5" t="n">
        <v>2.2</v>
      </c>
      <c r="H161" s="5" t="n">
        <v>3.6</v>
      </c>
    </row>
    <row r="162" customFormat="false" ht="12.75" hidden="false" customHeight="false" outlineLevel="0" collapsed="false">
      <c r="B162" s="4" t="n">
        <v>0.104166666666667</v>
      </c>
      <c r="C162" s="5" t="n">
        <v>3.3</v>
      </c>
      <c r="D162" s="5" t="n">
        <v>6.3</v>
      </c>
      <c r="E162" s="5" t="n">
        <v>1.2</v>
      </c>
      <c r="F162" s="5" t="n">
        <v>2.5</v>
      </c>
      <c r="G162" s="5" t="n">
        <v>2.4</v>
      </c>
      <c r="H162" s="5" t="n">
        <v>3.9</v>
      </c>
    </row>
    <row r="163" customFormat="false" ht="12.75" hidden="false" customHeight="false" outlineLevel="0" collapsed="false">
      <c r="B163" s="4" t="n">
        <v>0.111111111111111</v>
      </c>
      <c r="C163" s="5" t="n">
        <v>2.9</v>
      </c>
      <c r="D163" s="5" t="n">
        <v>5.6</v>
      </c>
      <c r="E163" s="5" t="n">
        <v>0.9</v>
      </c>
      <c r="F163" s="5" t="n">
        <v>1.7</v>
      </c>
      <c r="G163" s="5" t="n">
        <v>2.1</v>
      </c>
      <c r="H163" s="5" t="n">
        <v>3.8</v>
      </c>
    </row>
    <row r="164" customFormat="false" ht="12.75" hidden="false" customHeight="false" outlineLevel="0" collapsed="false">
      <c r="B164" s="4" t="n">
        <v>0.118055555555556</v>
      </c>
      <c r="C164" s="5" t="n">
        <v>2.4</v>
      </c>
      <c r="D164" s="5" t="n">
        <v>4.5</v>
      </c>
      <c r="E164" s="5" t="n">
        <v>0.1</v>
      </c>
      <c r="F164" s="5" t="n">
        <v>1.1</v>
      </c>
      <c r="G164" s="5" t="n">
        <v>1.7</v>
      </c>
      <c r="H164" s="5" t="n">
        <v>2.6</v>
      </c>
    </row>
    <row r="165" customFormat="false" ht="12.75" hidden="false" customHeight="false" outlineLevel="0" collapsed="false">
      <c r="B165" s="4" t="n">
        <v>0.125</v>
      </c>
      <c r="C165" s="5" t="n">
        <v>1.6</v>
      </c>
      <c r="D165" s="5" t="n">
        <v>3.4</v>
      </c>
      <c r="E165" s="5" t="n">
        <v>0.1</v>
      </c>
      <c r="F165" s="5" t="n">
        <v>0.9</v>
      </c>
      <c r="G165" s="5" t="n">
        <v>1.9</v>
      </c>
      <c r="H165" s="5" t="n">
        <v>3.1</v>
      </c>
    </row>
    <row r="166" customFormat="false" ht="12.75" hidden="false" customHeight="false" outlineLevel="0" collapsed="false">
      <c r="B166" s="4" t="n">
        <v>0.131944444444444</v>
      </c>
      <c r="C166" s="5" t="n">
        <v>2</v>
      </c>
      <c r="D166" s="5" t="n">
        <v>3.4</v>
      </c>
      <c r="E166" s="5" t="n">
        <v>0.8</v>
      </c>
      <c r="F166" s="5" t="n">
        <v>1.6</v>
      </c>
      <c r="G166" s="5" t="n">
        <v>2.1</v>
      </c>
      <c r="H166" s="5" t="n">
        <v>3.4</v>
      </c>
    </row>
    <row r="167" customFormat="false" ht="12.75" hidden="false" customHeight="false" outlineLevel="0" collapsed="false">
      <c r="B167" s="4" t="n">
        <v>0.138888888888889</v>
      </c>
      <c r="C167" s="5" t="n">
        <v>1.7</v>
      </c>
      <c r="D167" s="5" t="n">
        <v>3.3</v>
      </c>
      <c r="E167" s="5" t="n">
        <v>1.4</v>
      </c>
      <c r="F167" s="5" t="n">
        <v>2.8</v>
      </c>
      <c r="G167" s="5" t="n">
        <v>2.8</v>
      </c>
      <c r="H167" s="5" t="n">
        <v>4.7</v>
      </c>
    </row>
    <row r="168" customFormat="false" ht="12.75" hidden="false" customHeight="false" outlineLevel="0" collapsed="false">
      <c r="B168" s="4" t="n">
        <v>0.145833333333333</v>
      </c>
      <c r="C168" s="5" t="n">
        <v>1.2</v>
      </c>
      <c r="D168" s="5" t="n">
        <v>2.3</v>
      </c>
      <c r="E168" s="5" t="n">
        <v>2.5</v>
      </c>
      <c r="F168" s="5" t="n">
        <v>4.4</v>
      </c>
      <c r="G168" s="5" t="n">
        <v>2.8</v>
      </c>
      <c r="H168" s="5" t="n">
        <v>4.1</v>
      </c>
    </row>
    <row r="169" customFormat="false" ht="12.75" hidden="false" customHeight="false" outlineLevel="0" collapsed="false">
      <c r="B169" s="4" t="n">
        <v>0.152777777777778</v>
      </c>
      <c r="C169" s="5" t="n">
        <v>1.2</v>
      </c>
      <c r="D169" s="5" t="n">
        <v>2.7</v>
      </c>
      <c r="E169" s="5" t="n">
        <v>2.1</v>
      </c>
      <c r="F169" s="5" t="n">
        <v>3.7</v>
      </c>
      <c r="G169" s="5" t="n">
        <v>2.6</v>
      </c>
      <c r="H169" s="5" t="n">
        <v>3.9</v>
      </c>
    </row>
    <row r="170" customFormat="false" ht="12.75" hidden="false" customHeight="false" outlineLevel="0" collapsed="false">
      <c r="B170" s="4" t="n">
        <v>0.159722222222222</v>
      </c>
      <c r="C170" s="5" t="n">
        <v>1.5</v>
      </c>
      <c r="D170" s="5" t="n">
        <v>3.1</v>
      </c>
      <c r="E170" s="5" t="n">
        <v>2.4</v>
      </c>
      <c r="F170" s="5" t="n">
        <v>4.7</v>
      </c>
      <c r="G170" s="5" t="n">
        <v>2.9</v>
      </c>
      <c r="H170" s="5" t="n">
        <v>4.1</v>
      </c>
    </row>
    <row r="171" customFormat="false" ht="12.75" hidden="false" customHeight="false" outlineLevel="0" collapsed="false">
      <c r="B171" s="4" t="n">
        <v>0.166666666666667</v>
      </c>
      <c r="C171" s="5" t="n">
        <v>1.8</v>
      </c>
      <c r="D171" s="5" t="n">
        <v>3.1</v>
      </c>
      <c r="E171" s="5" t="n">
        <v>2.1</v>
      </c>
      <c r="F171" s="5" t="n">
        <v>4.8</v>
      </c>
      <c r="G171" s="5" t="n">
        <v>3.4</v>
      </c>
      <c r="H171" s="5" t="n">
        <v>5.4</v>
      </c>
    </row>
    <row r="172" customFormat="false" ht="12.75" hidden="false" customHeight="false" outlineLevel="0" collapsed="false">
      <c r="B172" s="4" t="n">
        <v>0.173611111111111</v>
      </c>
      <c r="C172" s="5" t="n">
        <v>1.6</v>
      </c>
      <c r="D172" s="5" t="n">
        <v>2.8</v>
      </c>
      <c r="E172" s="5" t="n">
        <v>3</v>
      </c>
      <c r="F172" s="5" t="n">
        <v>5.6</v>
      </c>
      <c r="G172" s="5" t="n">
        <v>3.7</v>
      </c>
      <c r="H172" s="5" t="n">
        <v>5</v>
      </c>
    </row>
    <row r="173" customFormat="false" ht="12.75" hidden="false" customHeight="false" outlineLevel="0" collapsed="false">
      <c r="B173" s="4" t="n">
        <v>0.180555555555556</v>
      </c>
      <c r="C173" s="5" t="n">
        <v>1.5</v>
      </c>
      <c r="D173" s="5" t="n">
        <v>3.6</v>
      </c>
      <c r="E173" s="5" t="n">
        <v>3.4</v>
      </c>
      <c r="F173" s="5" t="n">
        <v>5.7</v>
      </c>
      <c r="G173" s="5" t="n">
        <v>3.3</v>
      </c>
      <c r="H173" s="5" t="n">
        <v>5</v>
      </c>
    </row>
    <row r="174" customFormat="false" ht="12.75" hidden="false" customHeight="false" outlineLevel="0" collapsed="false">
      <c r="B174" s="4" t="n">
        <v>0.1875</v>
      </c>
      <c r="C174" s="5" t="n">
        <v>0.9</v>
      </c>
      <c r="D174" s="5" t="n">
        <v>1.8</v>
      </c>
      <c r="E174" s="5" t="n">
        <v>3.4</v>
      </c>
      <c r="F174" s="5" t="n">
        <v>7</v>
      </c>
      <c r="G174" s="5" t="n">
        <v>3</v>
      </c>
      <c r="H174" s="5" t="n">
        <v>4.6</v>
      </c>
    </row>
    <row r="175" customFormat="false" ht="12.75" hidden="false" customHeight="false" outlineLevel="0" collapsed="false">
      <c r="B175" s="4" t="n">
        <v>0.194444444444444</v>
      </c>
      <c r="C175" s="5" t="n">
        <v>0.6</v>
      </c>
      <c r="D175" s="5" t="n">
        <v>1.4</v>
      </c>
      <c r="E175" s="5" t="n">
        <v>2.9</v>
      </c>
      <c r="F175" s="5" t="n">
        <v>5.5</v>
      </c>
      <c r="G175" s="5" t="n">
        <v>3.4</v>
      </c>
      <c r="H175" s="5" t="n">
        <v>5.4</v>
      </c>
    </row>
    <row r="176" customFormat="false" ht="12.75" hidden="false" customHeight="false" outlineLevel="0" collapsed="false">
      <c r="B176" s="4" t="n">
        <v>0.201388888888889</v>
      </c>
      <c r="C176" s="5" t="n">
        <v>0.9</v>
      </c>
      <c r="D176" s="5" t="n">
        <v>1.9</v>
      </c>
      <c r="E176" s="5" t="n">
        <v>2.6</v>
      </c>
      <c r="F176" s="5" t="n">
        <v>5.1</v>
      </c>
      <c r="G176" s="5" t="n">
        <v>3.4</v>
      </c>
      <c r="H176" s="5" t="n">
        <v>4.7</v>
      </c>
    </row>
    <row r="177" customFormat="false" ht="12.75" hidden="false" customHeight="false" outlineLevel="0" collapsed="false">
      <c r="B177" s="4" t="n">
        <v>0.208333333333333</v>
      </c>
      <c r="C177" s="5" t="n">
        <v>1.8</v>
      </c>
      <c r="D177" s="5" t="n">
        <v>3.8</v>
      </c>
      <c r="E177" s="5" t="n">
        <v>1.5</v>
      </c>
      <c r="F177" s="5" t="n">
        <v>4.4</v>
      </c>
      <c r="G177" s="5" t="n">
        <v>3.2</v>
      </c>
      <c r="H177" s="5" t="n">
        <v>4.7</v>
      </c>
    </row>
    <row r="178" customFormat="false" ht="12.75" hidden="false" customHeight="false" outlineLevel="0" collapsed="false">
      <c r="B178" s="4" t="n">
        <v>0.215277777777778</v>
      </c>
      <c r="C178" s="5" t="n">
        <v>1.1</v>
      </c>
      <c r="D178" s="5" t="n">
        <v>2.8</v>
      </c>
      <c r="E178" s="5" t="n">
        <v>1.5</v>
      </c>
      <c r="F178" s="5" t="n">
        <v>4.3</v>
      </c>
      <c r="G178" s="5" t="n">
        <v>2.9</v>
      </c>
      <c r="H178" s="5" t="n">
        <v>4.5</v>
      </c>
    </row>
    <row r="179" customFormat="false" ht="12.75" hidden="false" customHeight="false" outlineLevel="0" collapsed="false">
      <c r="B179" s="4" t="n">
        <v>0.222222222222222</v>
      </c>
      <c r="C179" s="5" t="n">
        <v>0.7</v>
      </c>
      <c r="D179" s="5" t="n">
        <v>1.9</v>
      </c>
      <c r="E179" s="5" t="n">
        <v>1.3</v>
      </c>
      <c r="F179" s="5" t="n">
        <v>2.3</v>
      </c>
      <c r="G179" s="5" t="n">
        <v>2.4</v>
      </c>
      <c r="H179" s="5" t="n">
        <v>4.4</v>
      </c>
    </row>
    <row r="180" customFormat="false" ht="12.75" hidden="false" customHeight="false" outlineLevel="0" collapsed="false">
      <c r="B180" s="4" t="n">
        <v>0.229166666666667</v>
      </c>
      <c r="C180" s="5" t="n">
        <v>0.8</v>
      </c>
      <c r="D180" s="5" t="n">
        <v>1.9</v>
      </c>
      <c r="E180" s="5" t="n">
        <v>1.7</v>
      </c>
      <c r="F180" s="5" t="n">
        <v>3.3</v>
      </c>
      <c r="G180" s="5" t="n">
        <v>2.9</v>
      </c>
      <c r="H180" s="5" t="n">
        <v>4.2</v>
      </c>
    </row>
    <row r="181" customFormat="false" ht="12.75" hidden="false" customHeight="false" outlineLevel="0" collapsed="false">
      <c r="B181" s="4" t="n">
        <v>0.236111111111111</v>
      </c>
      <c r="C181" s="5" t="n">
        <v>0.3</v>
      </c>
      <c r="D181" s="5" t="n">
        <v>0.9</v>
      </c>
      <c r="E181" s="5" t="n">
        <v>2.7</v>
      </c>
      <c r="F181" s="5" t="n">
        <v>4.8</v>
      </c>
      <c r="G181" s="5" t="n">
        <v>2.9</v>
      </c>
      <c r="H181" s="5" t="n">
        <v>4.6</v>
      </c>
    </row>
    <row r="182" customFormat="false" ht="12.75" hidden="false" customHeight="false" outlineLevel="0" collapsed="false">
      <c r="B182" s="4" t="n">
        <v>0.243055555555556</v>
      </c>
      <c r="C182" s="5" t="n">
        <v>0.6</v>
      </c>
      <c r="D182" s="5" t="n">
        <v>1.4</v>
      </c>
      <c r="E182" s="5" t="n">
        <v>3.4</v>
      </c>
      <c r="F182" s="5" t="n">
        <v>5.7</v>
      </c>
      <c r="G182" s="5" t="n">
        <v>2.4</v>
      </c>
      <c r="H182" s="5" t="n">
        <v>3.4</v>
      </c>
    </row>
    <row r="183" customFormat="false" ht="12.75" hidden="false" customHeight="false" outlineLevel="0" collapsed="false">
      <c r="B183" s="4" t="n">
        <v>0.25</v>
      </c>
      <c r="C183" s="5" t="n">
        <v>0.3</v>
      </c>
      <c r="D183" s="5" t="n">
        <v>0.6</v>
      </c>
      <c r="E183" s="5" t="n">
        <v>3.5</v>
      </c>
      <c r="F183" s="5" t="n">
        <v>6.3</v>
      </c>
      <c r="G183" s="5" t="n">
        <v>2.2</v>
      </c>
      <c r="H183" s="5" t="n">
        <v>3.3</v>
      </c>
    </row>
    <row r="184" customFormat="false" ht="12.75" hidden="false" customHeight="false" outlineLevel="0" collapsed="false">
      <c r="B184" s="4" t="n">
        <v>0.256944444444445</v>
      </c>
      <c r="C184" s="5" t="n">
        <v>1.3</v>
      </c>
      <c r="D184" s="5" t="n">
        <v>2</v>
      </c>
      <c r="E184" s="5" t="n">
        <v>2.9</v>
      </c>
      <c r="F184" s="5" t="n">
        <v>5.3</v>
      </c>
      <c r="G184" s="5" t="n">
        <v>2.2</v>
      </c>
      <c r="H184" s="5" t="n">
        <v>2.7</v>
      </c>
    </row>
    <row r="185" customFormat="false" ht="12.75" hidden="false" customHeight="false" outlineLevel="0" collapsed="false">
      <c r="B185" s="4" t="n">
        <v>0.263888888888889</v>
      </c>
      <c r="C185" s="5" t="n">
        <v>1</v>
      </c>
      <c r="D185" s="5" t="n">
        <v>1.5</v>
      </c>
      <c r="E185" s="5" t="n">
        <v>4</v>
      </c>
      <c r="F185" s="5" t="n">
        <v>7.4</v>
      </c>
      <c r="G185" s="5" t="n">
        <v>2.2</v>
      </c>
      <c r="H185" s="5" t="n">
        <v>3.1</v>
      </c>
    </row>
    <row r="186" customFormat="false" ht="12.75" hidden="false" customHeight="false" outlineLevel="0" collapsed="false">
      <c r="B186" s="4" t="n">
        <v>0.270833333333333</v>
      </c>
      <c r="C186" s="5" t="n">
        <v>0.5</v>
      </c>
      <c r="D186" s="5" t="n">
        <v>1</v>
      </c>
      <c r="E186" s="5" t="n">
        <v>2.7</v>
      </c>
      <c r="F186" s="5" t="n">
        <v>5.3</v>
      </c>
      <c r="G186" s="5" t="n">
        <v>2.3</v>
      </c>
      <c r="H186" s="5" t="n">
        <v>3.2</v>
      </c>
    </row>
    <row r="187" customFormat="false" ht="12.75" hidden="false" customHeight="false" outlineLevel="0" collapsed="false">
      <c r="B187" s="4" t="n">
        <v>0.277777777777778</v>
      </c>
      <c r="C187" s="5" t="n">
        <v>0.9</v>
      </c>
      <c r="D187" s="5" t="n">
        <v>1.1</v>
      </c>
      <c r="E187" s="5" t="n">
        <v>1.8</v>
      </c>
      <c r="F187" s="5" t="n">
        <v>4</v>
      </c>
      <c r="G187" s="5" t="n">
        <v>2.2</v>
      </c>
      <c r="H187" s="5" t="n">
        <v>3.2</v>
      </c>
    </row>
    <row r="188" customFormat="false" ht="12.75" hidden="false" customHeight="false" outlineLevel="0" collapsed="false">
      <c r="B188" s="4" t="n">
        <v>0.284722222222222</v>
      </c>
      <c r="C188" s="5" t="n">
        <v>0.6</v>
      </c>
      <c r="D188" s="5" t="n">
        <v>1</v>
      </c>
      <c r="E188" s="5" t="n">
        <v>2</v>
      </c>
      <c r="F188" s="5" t="n">
        <v>4.4</v>
      </c>
      <c r="G188" s="5" t="n">
        <v>2.1</v>
      </c>
      <c r="H188" s="5" t="n">
        <v>2.9</v>
      </c>
    </row>
    <row r="189" customFormat="false" ht="12.75" hidden="false" customHeight="false" outlineLevel="0" collapsed="false">
      <c r="B189" s="4" t="n">
        <v>0.291666666666667</v>
      </c>
      <c r="C189" s="5" t="n">
        <v>0.9</v>
      </c>
      <c r="D189" s="5" t="n">
        <v>1.3</v>
      </c>
      <c r="E189" s="5" t="n">
        <v>2.2</v>
      </c>
      <c r="F189" s="5" t="n">
        <v>3.5</v>
      </c>
      <c r="G189" s="5" t="n">
        <v>1.9</v>
      </c>
      <c r="H189" s="5" t="n">
        <v>2.7</v>
      </c>
    </row>
    <row r="190" customFormat="false" ht="12.75" hidden="false" customHeight="false" outlineLevel="0" collapsed="false">
      <c r="B190" s="4" t="n">
        <v>0.298611111111111</v>
      </c>
      <c r="C190" s="5" t="n">
        <v>0.8</v>
      </c>
      <c r="D190" s="5" t="n">
        <v>1.2</v>
      </c>
      <c r="E190" s="5" t="n">
        <v>1.7</v>
      </c>
      <c r="F190" s="5" t="n">
        <v>3.5</v>
      </c>
      <c r="G190" s="5" t="n">
        <v>1.4</v>
      </c>
      <c r="H190" s="5" t="n">
        <v>2.7</v>
      </c>
    </row>
    <row r="191" customFormat="false" ht="12.75" hidden="false" customHeight="false" outlineLevel="0" collapsed="false">
      <c r="B191" s="4" t="n">
        <v>0.305555555555556</v>
      </c>
      <c r="C191" s="5" t="n">
        <v>1.4</v>
      </c>
      <c r="D191" s="5" t="n">
        <v>2</v>
      </c>
      <c r="E191" s="5" t="n">
        <v>2</v>
      </c>
      <c r="F191" s="5" t="n">
        <v>4</v>
      </c>
      <c r="G191" s="5" t="n">
        <v>0.8</v>
      </c>
      <c r="H191" s="5" t="n">
        <v>1.5</v>
      </c>
    </row>
    <row r="192" customFormat="false" ht="12.75" hidden="false" customHeight="false" outlineLevel="0" collapsed="false">
      <c r="B192" s="4" t="n">
        <v>0.3125</v>
      </c>
      <c r="C192" s="5" t="n">
        <v>0.7</v>
      </c>
      <c r="D192" s="5" t="n">
        <v>1.6</v>
      </c>
      <c r="E192" s="5" t="n">
        <v>2</v>
      </c>
      <c r="F192" s="5" t="n">
        <v>4.3</v>
      </c>
      <c r="G192" s="5" t="n">
        <v>1.8</v>
      </c>
      <c r="H192" s="5" t="n">
        <v>3.6</v>
      </c>
    </row>
    <row r="193" customFormat="false" ht="12.75" hidden="false" customHeight="false" outlineLevel="0" collapsed="false">
      <c r="B193" s="4" t="n">
        <v>0.319444444444445</v>
      </c>
      <c r="C193" s="5" t="n">
        <v>0.2</v>
      </c>
      <c r="D193" s="5" t="n">
        <v>0.6</v>
      </c>
      <c r="E193" s="5" t="n">
        <v>1.8</v>
      </c>
      <c r="F193" s="5" t="n">
        <v>3.8</v>
      </c>
      <c r="G193" s="5" t="n">
        <v>2.3</v>
      </c>
      <c r="H193" s="5" t="n">
        <v>3.9</v>
      </c>
    </row>
    <row r="194" customFormat="false" ht="12.75" hidden="false" customHeight="false" outlineLevel="0" collapsed="false">
      <c r="B194" s="4" t="n">
        <v>0.326388888888889</v>
      </c>
      <c r="C194" s="5" t="n">
        <v>0.3</v>
      </c>
      <c r="D194" s="5" t="n">
        <v>0.8</v>
      </c>
      <c r="E194" s="5" t="n">
        <v>2.4</v>
      </c>
      <c r="F194" s="5" t="n">
        <v>4.7</v>
      </c>
      <c r="G194" s="5" t="n">
        <v>1.8</v>
      </c>
      <c r="H194" s="5" t="n">
        <v>3.3</v>
      </c>
    </row>
    <row r="195" customFormat="false" ht="12.75" hidden="false" customHeight="false" outlineLevel="0" collapsed="false">
      <c r="B195" s="4" t="n">
        <v>0.333333333333333</v>
      </c>
      <c r="C195" s="5" t="n">
        <v>1.1</v>
      </c>
      <c r="D195" s="5" t="n">
        <v>2.5</v>
      </c>
      <c r="E195" s="5" t="n">
        <v>2.4</v>
      </c>
      <c r="F195" s="5" t="n">
        <v>5.9</v>
      </c>
      <c r="G195" s="5" t="n">
        <v>1.8</v>
      </c>
      <c r="H195" s="5" t="n">
        <v>2.7</v>
      </c>
    </row>
    <row r="196" customFormat="false" ht="12.75" hidden="false" customHeight="false" outlineLevel="0" collapsed="false">
      <c r="B196" s="4" t="n">
        <v>0.340277777777778</v>
      </c>
      <c r="C196" s="5" t="n">
        <v>1</v>
      </c>
      <c r="D196" s="5" t="n">
        <v>1.6</v>
      </c>
      <c r="E196" s="5" t="n">
        <v>2.5</v>
      </c>
      <c r="F196" s="5" t="n">
        <v>5.8</v>
      </c>
      <c r="G196" s="5" t="n">
        <v>1.3</v>
      </c>
      <c r="H196" s="5" t="n">
        <v>2.3</v>
      </c>
    </row>
    <row r="197" customFormat="false" ht="12.75" hidden="false" customHeight="false" outlineLevel="0" collapsed="false">
      <c r="B197" s="4" t="n">
        <v>0.347222222222222</v>
      </c>
      <c r="C197" s="5" t="n">
        <v>0.7</v>
      </c>
      <c r="D197" s="5" t="n">
        <v>2</v>
      </c>
      <c r="E197" s="5" t="n">
        <v>3.3</v>
      </c>
      <c r="F197" s="5" t="n">
        <v>5.6</v>
      </c>
      <c r="G197" s="5" t="n">
        <v>1</v>
      </c>
      <c r="H197" s="5" t="n">
        <v>1.9</v>
      </c>
    </row>
    <row r="198" customFormat="false" ht="12.75" hidden="false" customHeight="false" outlineLevel="0" collapsed="false">
      <c r="B198" s="4" t="n">
        <v>0.354166666666667</v>
      </c>
      <c r="C198" s="5" t="n">
        <v>1.1</v>
      </c>
      <c r="D198" s="5" t="n">
        <v>2.5</v>
      </c>
      <c r="E198" s="5" t="n">
        <v>2.5</v>
      </c>
      <c r="F198" s="5" t="n">
        <v>5.4</v>
      </c>
      <c r="G198" s="5" t="n">
        <v>0.5</v>
      </c>
      <c r="H198" s="5" t="n">
        <v>1.4</v>
      </c>
    </row>
    <row r="199" customFormat="false" ht="12.75" hidden="false" customHeight="false" outlineLevel="0" collapsed="false">
      <c r="B199" s="4" t="n">
        <v>0.361111111111111</v>
      </c>
      <c r="C199" s="5" t="n">
        <v>0.6</v>
      </c>
      <c r="D199" s="5" t="n">
        <v>1.9</v>
      </c>
      <c r="E199" s="5" t="n">
        <v>3.2</v>
      </c>
      <c r="F199" s="5" t="n">
        <v>6.6</v>
      </c>
      <c r="G199" s="5" t="n">
        <v>1.3</v>
      </c>
      <c r="H199" s="5" t="n">
        <v>2.1</v>
      </c>
    </row>
    <row r="200" customFormat="false" ht="12.75" hidden="false" customHeight="false" outlineLevel="0" collapsed="false">
      <c r="B200" s="4" t="n">
        <v>0.368055555555556</v>
      </c>
      <c r="C200" s="5" t="n">
        <v>1.1</v>
      </c>
      <c r="D200" s="5" t="n">
        <v>2.3</v>
      </c>
      <c r="E200" s="5" t="n">
        <v>2.8</v>
      </c>
      <c r="F200" s="5" t="n">
        <v>5.9</v>
      </c>
      <c r="G200" s="5" t="n">
        <v>1.6</v>
      </c>
      <c r="H200" s="5" t="n">
        <v>2.4</v>
      </c>
    </row>
    <row r="201" customFormat="false" ht="12.75" hidden="false" customHeight="false" outlineLevel="0" collapsed="false">
      <c r="B201" s="4" t="n">
        <v>0.375</v>
      </c>
      <c r="C201" s="5" t="n">
        <v>1</v>
      </c>
      <c r="D201" s="5" t="n">
        <v>2.1</v>
      </c>
      <c r="E201" s="5" t="n">
        <v>3.1</v>
      </c>
      <c r="F201" s="5" t="n">
        <v>6.1</v>
      </c>
      <c r="G201" s="5" t="n">
        <v>1.2</v>
      </c>
      <c r="H201" s="5" t="n">
        <v>2</v>
      </c>
    </row>
    <row r="202" customFormat="false" ht="12.75" hidden="false" customHeight="false" outlineLevel="0" collapsed="false">
      <c r="B202" s="4" t="n">
        <v>0.381944444444444</v>
      </c>
      <c r="C202" s="5" t="n">
        <v>1.3</v>
      </c>
      <c r="D202" s="5" t="n">
        <v>2.9</v>
      </c>
      <c r="E202" s="5" t="n">
        <v>3.6</v>
      </c>
      <c r="F202" s="5" t="n">
        <v>7</v>
      </c>
      <c r="G202" s="5" t="n">
        <v>1.6</v>
      </c>
      <c r="H202" s="5" t="n">
        <v>2.6</v>
      </c>
    </row>
    <row r="203" customFormat="false" ht="12.75" hidden="false" customHeight="false" outlineLevel="0" collapsed="false">
      <c r="B203" s="4" t="n">
        <v>0.388888888888889</v>
      </c>
      <c r="C203" s="5" t="n">
        <v>1.1</v>
      </c>
      <c r="D203" s="5" t="n">
        <v>3.2</v>
      </c>
      <c r="E203" s="5" t="n">
        <v>3</v>
      </c>
      <c r="F203" s="5" t="n">
        <v>7.1</v>
      </c>
      <c r="G203" s="5" t="n">
        <v>1.7</v>
      </c>
      <c r="H203" s="5" t="n">
        <v>2.8</v>
      </c>
    </row>
    <row r="204" customFormat="false" ht="12.75" hidden="false" customHeight="false" outlineLevel="0" collapsed="false">
      <c r="B204" s="4" t="n">
        <v>0.395833333333333</v>
      </c>
      <c r="C204" s="5" t="n">
        <v>2.1</v>
      </c>
      <c r="D204" s="5" t="n">
        <v>3.3</v>
      </c>
      <c r="E204" s="5" t="n">
        <v>3.6</v>
      </c>
      <c r="F204" s="5" t="n">
        <v>6.5</v>
      </c>
      <c r="G204" s="5" t="n">
        <v>1.9</v>
      </c>
      <c r="H204" s="5" t="n">
        <v>3.6</v>
      </c>
    </row>
    <row r="205" customFormat="false" ht="12.75" hidden="false" customHeight="false" outlineLevel="0" collapsed="false">
      <c r="B205" s="4" t="n">
        <v>0.402777777777778</v>
      </c>
      <c r="C205" s="5" t="n">
        <v>2.2</v>
      </c>
      <c r="D205" s="5" t="n">
        <v>4.7</v>
      </c>
      <c r="E205" s="5" t="n">
        <v>4.7</v>
      </c>
      <c r="F205" s="5" t="n">
        <v>8</v>
      </c>
      <c r="G205" s="5" t="n">
        <v>2.2</v>
      </c>
      <c r="H205" s="5" t="n">
        <v>3.7</v>
      </c>
    </row>
    <row r="206" customFormat="false" ht="12.75" hidden="false" customHeight="false" outlineLevel="0" collapsed="false">
      <c r="B206" s="4" t="n">
        <v>0.409722222222222</v>
      </c>
      <c r="C206" s="5" t="n">
        <v>2.5</v>
      </c>
      <c r="D206" s="5" t="n">
        <v>4.4</v>
      </c>
      <c r="E206" s="5" t="n">
        <v>3.3</v>
      </c>
      <c r="F206" s="5" t="n">
        <v>7.5</v>
      </c>
      <c r="G206" s="5" t="n">
        <v>1.9</v>
      </c>
      <c r="H206" s="5" t="n">
        <v>3.9</v>
      </c>
    </row>
    <row r="207" customFormat="false" ht="12.75" hidden="false" customHeight="false" outlineLevel="0" collapsed="false">
      <c r="B207" s="4" t="n">
        <v>0.416666666666667</v>
      </c>
      <c r="C207" s="5" t="n">
        <v>2.2</v>
      </c>
      <c r="D207" s="5" t="n">
        <v>4.4</v>
      </c>
      <c r="E207" s="5" t="n">
        <v>3.7</v>
      </c>
      <c r="F207" s="5" t="n">
        <v>7.2</v>
      </c>
      <c r="G207" s="5" t="n">
        <v>3</v>
      </c>
      <c r="H207" s="5" t="n">
        <v>5.7</v>
      </c>
    </row>
    <row r="208" customFormat="false" ht="12.75" hidden="false" customHeight="false" outlineLevel="0" collapsed="false">
      <c r="B208" s="4" t="n">
        <v>0.423611111111111</v>
      </c>
      <c r="C208" s="5" t="n">
        <v>1.6</v>
      </c>
      <c r="D208" s="5" t="n">
        <v>3.8</v>
      </c>
      <c r="E208" s="5" t="n">
        <v>3.9</v>
      </c>
      <c r="F208" s="5" t="n">
        <v>8.8</v>
      </c>
      <c r="G208" s="5" t="n">
        <v>2.4</v>
      </c>
      <c r="H208" s="5" t="n">
        <v>4.9</v>
      </c>
    </row>
    <row r="209" customFormat="false" ht="12.75" hidden="false" customHeight="false" outlineLevel="0" collapsed="false">
      <c r="B209" s="4" t="n">
        <v>0.430555555555556</v>
      </c>
      <c r="C209" s="5" t="n">
        <v>3.2</v>
      </c>
      <c r="D209" s="5" t="n">
        <v>6.6</v>
      </c>
      <c r="E209" s="5" t="n">
        <v>4</v>
      </c>
      <c r="F209" s="5" t="n">
        <v>6.9</v>
      </c>
      <c r="G209" s="5" t="n">
        <v>2.9</v>
      </c>
      <c r="H209" s="5" t="n">
        <v>6.3</v>
      </c>
    </row>
    <row r="210" customFormat="false" ht="12.75" hidden="false" customHeight="false" outlineLevel="0" collapsed="false">
      <c r="B210" s="4" t="n">
        <v>0.4375</v>
      </c>
      <c r="C210" s="5" t="n">
        <v>3.5</v>
      </c>
      <c r="D210" s="5" t="n">
        <v>5.7</v>
      </c>
      <c r="E210" s="5" t="n">
        <v>4.1</v>
      </c>
      <c r="F210" s="5" t="n">
        <v>7.4</v>
      </c>
      <c r="G210" s="5" t="n">
        <v>3.6</v>
      </c>
      <c r="H210" s="5" t="n">
        <v>6</v>
      </c>
    </row>
    <row r="211" customFormat="false" ht="12.75" hidden="false" customHeight="false" outlineLevel="0" collapsed="false">
      <c r="B211" s="4" t="n">
        <v>0.444444444444444</v>
      </c>
      <c r="C211" s="5" t="n">
        <v>3.3</v>
      </c>
      <c r="D211" s="5" t="n">
        <v>5.6</v>
      </c>
      <c r="E211" s="5" t="n">
        <v>4.2</v>
      </c>
      <c r="F211" s="5" t="n">
        <v>8.4</v>
      </c>
      <c r="G211" s="5" t="n">
        <v>3.5</v>
      </c>
      <c r="H211" s="5" t="n">
        <v>5.4</v>
      </c>
    </row>
    <row r="212" customFormat="false" ht="12.75" hidden="false" customHeight="false" outlineLevel="0" collapsed="false">
      <c r="B212" s="4" t="n">
        <v>0.451388888888889</v>
      </c>
      <c r="C212" s="5" t="n">
        <v>3.8</v>
      </c>
      <c r="D212" s="5" t="n">
        <v>6.3</v>
      </c>
      <c r="E212" s="5" t="n">
        <v>2.7</v>
      </c>
      <c r="F212" s="5" t="n">
        <v>6.7</v>
      </c>
      <c r="G212" s="5" t="n">
        <v>3.5</v>
      </c>
      <c r="H212" s="5" t="n">
        <v>5.2</v>
      </c>
    </row>
    <row r="213" customFormat="false" ht="12.75" hidden="false" customHeight="false" outlineLevel="0" collapsed="false">
      <c r="B213" s="4" t="n">
        <v>0.458333333333333</v>
      </c>
      <c r="C213" s="5" t="n">
        <v>3.9</v>
      </c>
      <c r="D213" s="5" t="n">
        <v>6</v>
      </c>
      <c r="E213" s="5" t="n">
        <v>3.3</v>
      </c>
      <c r="F213" s="5" t="n">
        <v>7.4</v>
      </c>
      <c r="G213" s="5" t="n">
        <v>2.9</v>
      </c>
      <c r="H213" s="5" t="n">
        <v>5</v>
      </c>
    </row>
    <row r="214" customFormat="false" ht="12.75" hidden="false" customHeight="false" outlineLevel="0" collapsed="false">
      <c r="B214" s="4" t="n">
        <v>0.465277777777778</v>
      </c>
      <c r="C214" s="5" t="n">
        <v>4.5</v>
      </c>
      <c r="D214" s="5" t="n">
        <v>7.5</v>
      </c>
      <c r="E214" s="5" t="n">
        <v>3.3</v>
      </c>
      <c r="F214" s="5" t="n">
        <v>6.4</v>
      </c>
      <c r="G214" s="5" t="n">
        <v>3.1</v>
      </c>
      <c r="H214" s="5" t="n">
        <v>5.4</v>
      </c>
    </row>
    <row r="215" customFormat="false" ht="12.75" hidden="false" customHeight="false" outlineLevel="0" collapsed="false">
      <c r="B215" s="4" t="n">
        <v>0.472222222222222</v>
      </c>
      <c r="C215" s="5" t="n">
        <v>4.5</v>
      </c>
      <c r="D215" s="5" t="n">
        <v>7.5</v>
      </c>
      <c r="E215" s="5" t="n">
        <v>3.1</v>
      </c>
      <c r="F215" s="5" t="n">
        <v>5.8</v>
      </c>
      <c r="G215" s="5" t="n">
        <v>3</v>
      </c>
      <c r="H215" s="5" t="n">
        <v>5.8</v>
      </c>
    </row>
    <row r="216" customFormat="false" ht="12.75" hidden="false" customHeight="false" outlineLevel="0" collapsed="false">
      <c r="B216" s="4" t="n">
        <v>0.479166666666667</v>
      </c>
      <c r="C216" s="5" t="n">
        <v>4.5</v>
      </c>
      <c r="D216" s="5" t="n">
        <v>7.7</v>
      </c>
      <c r="E216" s="5" t="n">
        <v>3.8</v>
      </c>
      <c r="F216" s="5" t="n">
        <v>7.7</v>
      </c>
      <c r="G216" s="5" t="n">
        <v>2.9</v>
      </c>
      <c r="H216" s="5" t="n">
        <v>5</v>
      </c>
    </row>
    <row r="217" customFormat="false" ht="12.75" hidden="false" customHeight="false" outlineLevel="0" collapsed="false">
      <c r="B217" s="4" t="n">
        <v>0.486111111111111</v>
      </c>
      <c r="C217" s="5" t="n">
        <v>4.1</v>
      </c>
      <c r="D217" s="5" t="n">
        <v>6.9</v>
      </c>
      <c r="E217" s="5" t="n">
        <v>3.7</v>
      </c>
      <c r="F217" s="5" t="n">
        <v>6.3</v>
      </c>
      <c r="G217" s="5" t="n">
        <v>3</v>
      </c>
      <c r="H217" s="5" t="n">
        <v>4.8</v>
      </c>
    </row>
    <row r="218" customFormat="false" ht="12.75" hidden="false" customHeight="false" outlineLevel="0" collapsed="false">
      <c r="B218" s="4" t="n">
        <v>0.493055555555555</v>
      </c>
      <c r="C218" s="5" t="n">
        <v>4.2</v>
      </c>
      <c r="D218" s="5" t="n">
        <v>6.8</v>
      </c>
      <c r="E218" s="5" t="n">
        <v>3.1</v>
      </c>
      <c r="F218" s="5" t="n">
        <v>6</v>
      </c>
      <c r="G218" s="5" t="n">
        <v>2.5</v>
      </c>
      <c r="H218" s="5" t="n">
        <v>5.1</v>
      </c>
    </row>
    <row r="219" customFormat="false" ht="12.75" hidden="false" customHeight="false" outlineLevel="0" collapsed="false">
      <c r="B219" s="4" t="n">
        <v>0.5</v>
      </c>
      <c r="C219" s="5" t="n">
        <v>3.7</v>
      </c>
      <c r="D219" s="5" t="n">
        <v>7</v>
      </c>
      <c r="E219" s="5" t="n">
        <v>3.3</v>
      </c>
      <c r="F219" s="5" t="n">
        <v>7</v>
      </c>
      <c r="G219" s="5" t="n">
        <v>3.5</v>
      </c>
      <c r="H219" s="5" t="n">
        <v>6.1</v>
      </c>
    </row>
    <row r="220" customFormat="false" ht="12.75" hidden="false" customHeight="false" outlineLevel="0" collapsed="false">
      <c r="B220" s="4" t="n">
        <v>0.506944444444444</v>
      </c>
      <c r="C220" s="5" t="n">
        <v>2.1</v>
      </c>
      <c r="D220" s="5" t="n">
        <v>4.9</v>
      </c>
      <c r="E220" s="5" t="n">
        <v>2.7</v>
      </c>
      <c r="F220" s="5" t="n">
        <v>5.6</v>
      </c>
      <c r="G220" s="5" t="n">
        <v>2.8</v>
      </c>
      <c r="H220" s="5" t="n">
        <v>5.1</v>
      </c>
    </row>
    <row r="221" customFormat="false" ht="12.75" hidden="false" customHeight="false" outlineLevel="0" collapsed="false">
      <c r="B221" s="4" t="n">
        <v>0.513888888888889</v>
      </c>
      <c r="C221" s="5" t="n">
        <v>2.4</v>
      </c>
      <c r="D221" s="5" t="n">
        <v>4.7</v>
      </c>
      <c r="E221" s="5" t="n">
        <v>2.6</v>
      </c>
      <c r="F221" s="5" t="n">
        <v>5</v>
      </c>
      <c r="G221" s="5" t="n">
        <v>2.5</v>
      </c>
      <c r="H221" s="5" t="n">
        <v>6.7</v>
      </c>
    </row>
    <row r="222" customFormat="false" ht="12.75" hidden="false" customHeight="false" outlineLevel="0" collapsed="false">
      <c r="B222" s="4" t="n">
        <v>0.520833333333333</v>
      </c>
      <c r="C222" s="5" t="n">
        <v>2.8</v>
      </c>
      <c r="D222" s="5" t="n">
        <v>5.5</v>
      </c>
      <c r="E222" s="5" t="n">
        <v>2.2</v>
      </c>
      <c r="F222" s="5" t="n">
        <v>4.8</v>
      </c>
      <c r="G222" s="5" t="n">
        <v>2.6</v>
      </c>
      <c r="H222" s="5" t="n">
        <v>5.3</v>
      </c>
    </row>
    <row r="223" customFormat="false" ht="12.75" hidden="false" customHeight="false" outlineLevel="0" collapsed="false">
      <c r="B223" s="4" t="n">
        <v>0.527777777777777</v>
      </c>
      <c r="C223" s="5" t="n">
        <v>2.7</v>
      </c>
      <c r="D223" s="5" t="n">
        <v>7</v>
      </c>
      <c r="E223" s="5" t="n">
        <v>2.2</v>
      </c>
      <c r="F223" s="5" t="n">
        <v>5.3</v>
      </c>
      <c r="G223" s="5" t="n">
        <v>2.6</v>
      </c>
      <c r="H223" s="5" t="n">
        <v>5</v>
      </c>
    </row>
    <row r="224" customFormat="false" ht="12.75" hidden="false" customHeight="false" outlineLevel="0" collapsed="false">
      <c r="B224" s="4" t="n">
        <v>0.534722222222222</v>
      </c>
      <c r="C224" s="5" t="n">
        <v>2.5</v>
      </c>
      <c r="D224" s="5" t="n">
        <v>5.2</v>
      </c>
      <c r="E224" s="5" t="n">
        <v>3.3</v>
      </c>
      <c r="F224" s="5" t="n">
        <v>7.1</v>
      </c>
      <c r="G224" s="5" t="n">
        <v>3.2</v>
      </c>
      <c r="H224" s="5" t="n">
        <v>5.2</v>
      </c>
    </row>
    <row r="225" customFormat="false" ht="12.75" hidden="false" customHeight="false" outlineLevel="0" collapsed="false">
      <c r="B225" s="4" t="n">
        <v>0.541666666666666</v>
      </c>
      <c r="C225" s="5" t="n">
        <v>2.9</v>
      </c>
      <c r="D225" s="5" t="n">
        <v>5.8</v>
      </c>
      <c r="E225" s="5" t="n">
        <v>3.3</v>
      </c>
      <c r="F225" s="5" t="n">
        <v>6.7</v>
      </c>
      <c r="G225" s="5" t="n">
        <v>3.1</v>
      </c>
      <c r="H225" s="5" t="n">
        <v>5.9</v>
      </c>
    </row>
    <row r="226" customFormat="false" ht="12.75" hidden="false" customHeight="false" outlineLevel="0" collapsed="false">
      <c r="B226" s="4" t="n">
        <v>0.548611111111111</v>
      </c>
      <c r="C226" s="5" t="n">
        <v>3.9</v>
      </c>
      <c r="D226" s="5" t="n">
        <v>6.9</v>
      </c>
      <c r="E226" s="5" t="n">
        <v>3.3</v>
      </c>
      <c r="F226" s="5" t="n">
        <v>5.7</v>
      </c>
      <c r="G226" s="5" t="n">
        <v>3.4</v>
      </c>
      <c r="H226" s="5" t="n">
        <v>7.1</v>
      </c>
    </row>
    <row r="227" customFormat="false" ht="12.75" hidden="false" customHeight="false" outlineLevel="0" collapsed="false">
      <c r="B227" s="4" t="n">
        <v>0.555555555555555</v>
      </c>
      <c r="C227" s="5" t="n">
        <v>4.1</v>
      </c>
      <c r="D227" s="5" t="n">
        <v>6.9</v>
      </c>
      <c r="E227" s="5" t="n">
        <v>3.6</v>
      </c>
      <c r="F227" s="5" t="n">
        <v>6.5</v>
      </c>
      <c r="G227" s="5" t="n">
        <v>3.3</v>
      </c>
      <c r="H227" s="5" t="n">
        <v>6.8</v>
      </c>
    </row>
    <row r="228" customFormat="false" ht="12.75" hidden="false" customHeight="false" outlineLevel="0" collapsed="false">
      <c r="B228" s="4" t="n">
        <v>0.562499999999999</v>
      </c>
      <c r="C228" s="5" t="n">
        <v>3.4</v>
      </c>
      <c r="D228" s="5" t="n">
        <v>6.3</v>
      </c>
      <c r="E228" s="5" t="n">
        <v>3</v>
      </c>
      <c r="F228" s="5" t="n">
        <v>6.1</v>
      </c>
      <c r="G228" s="5" t="n">
        <v>3</v>
      </c>
      <c r="H228" s="5" t="n">
        <v>5.3</v>
      </c>
    </row>
    <row r="229" customFormat="false" ht="12.75" hidden="false" customHeight="false" outlineLevel="0" collapsed="false">
      <c r="B229" s="4" t="n">
        <v>0.569444444444444</v>
      </c>
      <c r="C229" s="5" t="n">
        <v>3.7</v>
      </c>
      <c r="D229" s="5" t="n">
        <v>6</v>
      </c>
      <c r="E229" s="5" t="n">
        <v>2.7</v>
      </c>
      <c r="F229" s="5" t="n">
        <v>4.9</v>
      </c>
      <c r="G229" s="5" t="n">
        <v>3</v>
      </c>
      <c r="H229" s="5" t="n">
        <v>5.5</v>
      </c>
    </row>
    <row r="230" customFormat="false" ht="12.75" hidden="false" customHeight="false" outlineLevel="0" collapsed="false">
      <c r="B230" s="4" t="n">
        <v>0.576388888888888</v>
      </c>
      <c r="C230" s="5" t="n">
        <v>2.5</v>
      </c>
      <c r="D230" s="5" t="n">
        <v>6.7</v>
      </c>
      <c r="E230" s="5" t="n">
        <v>2.6</v>
      </c>
      <c r="F230" s="5" t="n">
        <v>5.9</v>
      </c>
      <c r="G230" s="5" t="n">
        <v>1.7</v>
      </c>
      <c r="H230" s="5" t="n">
        <v>4.1</v>
      </c>
    </row>
    <row r="231" customFormat="false" ht="12.75" hidden="false" customHeight="false" outlineLevel="0" collapsed="false">
      <c r="B231" s="4" t="n">
        <v>0.583333333333333</v>
      </c>
      <c r="C231" s="5" t="n">
        <v>3.6</v>
      </c>
      <c r="D231" s="5" t="n">
        <v>6.5</v>
      </c>
      <c r="E231" s="5" t="n">
        <v>3.1</v>
      </c>
      <c r="F231" s="5" t="n">
        <v>5.7</v>
      </c>
      <c r="G231" s="5" t="n">
        <v>2.8</v>
      </c>
      <c r="H231" s="5" t="n">
        <v>5.9</v>
      </c>
    </row>
    <row r="232" customFormat="false" ht="12.75" hidden="false" customHeight="false" outlineLevel="0" collapsed="false">
      <c r="B232" s="4" t="n">
        <v>0.590277777777777</v>
      </c>
      <c r="C232" s="5" t="n">
        <v>3.2</v>
      </c>
      <c r="D232" s="5" t="n">
        <v>6.1</v>
      </c>
      <c r="E232" s="5" t="n">
        <v>2.5</v>
      </c>
      <c r="F232" s="5" t="n">
        <v>5.4</v>
      </c>
      <c r="G232" s="5" t="n">
        <v>3.2</v>
      </c>
      <c r="H232" s="5" t="n">
        <v>6</v>
      </c>
    </row>
    <row r="233" customFormat="false" ht="12.75" hidden="false" customHeight="false" outlineLevel="0" collapsed="false">
      <c r="B233" s="4" t="n">
        <v>0.597222222222221</v>
      </c>
      <c r="C233" s="5" t="n">
        <v>2.9</v>
      </c>
      <c r="D233" s="5" t="n">
        <v>4.7</v>
      </c>
      <c r="E233" s="5" t="n">
        <v>3</v>
      </c>
      <c r="F233" s="5" t="n">
        <v>6.1</v>
      </c>
      <c r="G233" s="5" t="n">
        <v>3.2</v>
      </c>
      <c r="H233" s="5" t="n">
        <v>7.1</v>
      </c>
    </row>
    <row r="234" customFormat="false" ht="12.75" hidden="false" customHeight="false" outlineLevel="0" collapsed="false">
      <c r="B234" s="4" t="n">
        <v>0.604166666666666</v>
      </c>
      <c r="C234" s="5" t="n">
        <v>2.8</v>
      </c>
      <c r="D234" s="5" t="n">
        <v>6.3</v>
      </c>
      <c r="E234" s="5" t="n">
        <v>3</v>
      </c>
      <c r="F234" s="5" t="n">
        <v>5.5</v>
      </c>
      <c r="G234" s="5" t="n">
        <v>3.6</v>
      </c>
      <c r="H234" s="5" t="n">
        <v>6.7</v>
      </c>
    </row>
    <row r="235" customFormat="false" ht="12.75" hidden="false" customHeight="false" outlineLevel="0" collapsed="false">
      <c r="B235" s="4" t="n">
        <v>0.61111111111111</v>
      </c>
      <c r="C235" s="5" t="n">
        <v>3.1</v>
      </c>
      <c r="D235" s="5" t="n">
        <v>5.8</v>
      </c>
      <c r="E235" s="5" t="n">
        <v>2.5</v>
      </c>
      <c r="F235" s="5" t="n">
        <v>5.3</v>
      </c>
      <c r="G235" s="5" t="n">
        <v>3.2</v>
      </c>
      <c r="H235" s="5" t="n">
        <v>5.8</v>
      </c>
    </row>
    <row r="236" customFormat="false" ht="12.75" hidden="false" customHeight="false" outlineLevel="0" collapsed="false">
      <c r="B236" s="4" t="n">
        <v>0.618055555555555</v>
      </c>
      <c r="C236" s="5" t="n">
        <v>2.5</v>
      </c>
      <c r="D236" s="5" t="n">
        <v>5.3</v>
      </c>
      <c r="E236" s="5" t="n">
        <v>2.7</v>
      </c>
      <c r="F236" s="5" t="n">
        <v>5.6</v>
      </c>
      <c r="G236" s="5" t="n">
        <v>3</v>
      </c>
      <c r="H236" s="5" t="n">
        <v>5.8</v>
      </c>
    </row>
    <row r="237" customFormat="false" ht="12.75" hidden="false" customHeight="false" outlineLevel="0" collapsed="false">
      <c r="B237" s="4" t="n">
        <v>0.624999999999999</v>
      </c>
      <c r="C237" s="5" t="n">
        <v>1.9</v>
      </c>
      <c r="D237" s="5" t="n">
        <v>3.3</v>
      </c>
      <c r="E237" s="5" t="n">
        <v>2.2</v>
      </c>
      <c r="F237" s="5" t="n">
        <v>4.7</v>
      </c>
      <c r="G237" s="5" t="n">
        <v>3.3</v>
      </c>
      <c r="H237" s="5" t="n">
        <v>6.1</v>
      </c>
    </row>
    <row r="238" customFormat="false" ht="12.75" hidden="false" customHeight="false" outlineLevel="0" collapsed="false">
      <c r="B238" s="4" t="n">
        <v>0.631944444444443</v>
      </c>
      <c r="C238" s="5" t="n">
        <v>2.8</v>
      </c>
      <c r="D238" s="5" t="n">
        <v>4.5</v>
      </c>
      <c r="E238" s="5" t="n">
        <v>2</v>
      </c>
      <c r="F238" s="5" t="n">
        <v>4</v>
      </c>
      <c r="G238" s="5" t="n">
        <v>2.4</v>
      </c>
      <c r="H238" s="5" t="n">
        <v>4.9</v>
      </c>
    </row>
    <row r="239" customFormat="false" ht="12.75" hidden="false" customHeight="false" outlineLevel="0" collapsed="false">
      <c r="B239" s="4" t="n">
        <v>0.638888888888888</v>
      </c>
      <c r="C239" s="5" t="n">
        <v>1.8</v>
      </c>
      <c r="D239" s="5" t="n">
        <v>3.5</v>
      </c>
      <c r="E239" s="5" t="n">
        <v>2</v>
      </c>
      <c r="F239" s="5" t="n">
        <v>4.3</v>
      </c>
      <c r="G239" s="5" t="n">
        <v>2.9</v>
      </c>
      <c r="H239" s="5" t="n">
        <v>5.3</v>
      </c>
    </row>
    <row r="240" customFormat="false" ht="12.75" hidden="false" customHeight="false" outlineLevel="0" collapsed="false">
      <c r="B240" s="4" t="n">
        <v>0.645833333333332</v>
      </c>
      <c r="C240" s="5" t="n">
        <v>1.1</v>
      </c>
      <c r="D240" s="5" t="n">
        <v>2.8</v>
      </c>
      <c r="E240" s="5" t="n">
        <v>2.1</v>
      </c>
      <c r="F240" s="5" t="n">
        <v>4.3</v>
      </c>
      <c r="G240" s="5" t="n">
        <v>2.2</v>
      </c>
      <c r="H240" s="5" t="n">
        <v>5.1</v>
      </c>
    </row>
    <row r="241" customFormat="false" ht="12.75" hidden="false" customHeight="false" outlineLevel="0" collapsed="false">
      <c r="B241" s="4" t="n">
        <v>0.652777777777777</v>
      </c>
      <c r="C241" s="5" t="n">
        <v>1.8</v>
      </c>
      <c r="D241" s="5" t="n">
        <v>3.5</v>
      </c>
      <c r="E241" s="5" t="n">
        <v>2.7</v>
      </c>
      <c r="F241" s="5" t="n">
        <v>4.5</v>
      </c>
      <c r="G241" s="5" t="n">
        <v>2</v>
      </c>
      <c r="H241" s="5" t="n">
        <v>3.2</v>
      </c>
    </row>
    <row r="242" customFormat="false" ht="12.75" hidden="false" customHeight="false" outlineLevel="0" collapsed="false">
      <c r="B242" s="4" t="n">
        <v>0.659722222222221</v>
      </c>
      <c r="C242" s="5" t="n">
        <v>2</v>
      </c>
      <c r="D242" s="5" t="n">
        <v>4.4</v>
      </c>
      <c r="E242" s="5" t="n">
        <v>1.7</v>
      </c>
      <c r="F242" s="5" t="n">
        <v>3.2</v>
      </c>
      <c r="G242" s="5" t="n">
        <v>1.9</v>
      </c>
      <c r="H242" s="5" t="n">
        <v>3.1</v>
      </c>
    </row>
    <row r="243" customFormat="false" ht="12.75" hidden="false" customHeight="false" outlineLevel="0" collapsed="false">
      <c r="B243" s="4" t="n">
        <v>0.666666666666667</v>
      </c>
      <c r="C243" s="5" t="n">
        <v>2</v>
      </c>
      <c r="D243" s="5" t="n">
        <v>5.1</v>
      </c>
      <c r="E243" s="5" t="n">
        <v>2.4</v>
      </c>
      <c r="F243" s="5" t="n">
        <v>4.5</v>
      </c>
      <c r="G243" s="5" t="n">
        <v>1.8</v>
      </c>
      <c r="H243" s="5" t="n">
        <v>3</v>
      </c>
    </row>
    <row r="244" customFormat="false" ht="12.75" hidden="false" customHeight="false" outlineLevel="0" collapsed="false">
      <c r="B244" s="4" t="n">
        <v>0.673611111111111</v>
      </c>
      <c r="C244" s="5" t="n">
        <v>1.9</v>
      </c>
      <c r="D244" s="5" t="n">
        <v>4.3</v>
      </c>
      <c r="E244" s="5" t="n">
        <v>1.8</v>
      </c>
      <c r="F244" s="5" t="n">
        <v>3</v>
      </c>
      <c r="G244" s="5" t="n">
        <v>1.4</v>
      </c>
      <c r="H244" s="5" t="n">
        <v>2</v>
      </c>
    </row>
    <row r="245" customFormat="false" ht="12.75" hidden="false" customHeight="false" outlineLevel="0" collapsed="false">
      <c r="B245" s="4" t="n">
        <v>0.680555555555556</v>
      </c>
      <c r="C245" s="5" t="n">
        <v>1.4</v>
      </c>
      <c r="D245" s="5" t="n">
        <v>2.5</v>
      </c>
      <c r="E245" s="5" t="n">
        <v>2.5</v>
      </c>
      <c r="F245" s="5" t="n">
        <v>3.9</v>
      </c>
      <c r="G245" s="5" t="n">
        <v>1</v>
      </c>
      <c r="H245" s="5" t="n">
        <v>1.5</v>
      </c>
    </row>
    <row r="246" customFormat="false" ht="12.75" hidden="false" customHeight="false" outlineLevel="0" collapsed="false">
      <c r="B246" s="4" t="n">
        <v>0.6875</v>
      </c>
      <c r="C246" s="5" t="n">
        <v>1.7</v>
      </c>
      <c r="D246" s="5" t="n">
        <v>3.1</v>
      </c>
      <c r="E246" s="5" t="n">
        <v>2</v>
      </c>
      <c r="F246" s="5" t="n">
        <v>3.1</v>
      </c>
      <c r="G246" s="5" t="n">
        <v>0.7</v>
      </c>
      <c r="H246" s="5" t="n">
        <v>1.1</v>
      </c>
    </row>
    <row r="247" customFormat="false" ht="12.75" hidden="false" customHeight="false" outlineLevel="0" collapsed="false">
      <c r="B247" s="4" t="n">
        <v>0.694444444444445</v>
      </c>
      <c r="C247" s="5" t="n">
        <v>1.9</v>
      </c>
      <c r="D247" s="5" t="n">
        <v>3.3</v>
      </c>
      <c r="E247" s="5" t="n">
        <v>1.8</v>
      </c>
      <c r="F247" s="5" t="n">
        <v>3.1</v>
      </c>
      <c r="G247" s="5" t="n">
        <v>0.5</v>
      </c>
      <c r="H247" s="5" t="n">
        <v>1.3</v>
      </c>
    </row>
    <row r="248" customFormat="false" ht="12.75" hidden="false" customHeight="false" outlineLevel="0" collapsed="false">
      <c r="B248" s="4" t="n">
        <v>0.701388888888889</v>
      </c>
      <c r="C248" s="5" t="n">
        <v>1.7</v>
      </c>
      <c r="D248" s="5" t="n">
        <v>2.9</v>
      </c>
      <c r="E248" s="5" t="n">
        <v>1.7</v>
      </c>
      <c r="F248" s="5" t="n">
        <v>3.3</v>
      </c>
      <c r="G248" s="5" t="n">
        <v>0.7</v>
      </c>
      <c r="H248" s="5" t="n">
        <v>1.1</v>
      </c>
    </row>
    <row r="249" customFormat="false" ht="12.75" hidden="false" customHeight="false" outlineLevel="0" collapsed="false">
      <c r="B249" s="4" t="n">
        <v>0.708333333333333</v>
      </c>
      <c r="C249" s="5" t="n">
        <v>1.4</v>
      </c>
      <c r="D249" s="5" t="n">
        <v>2.5</v>
      </c>
      <c r="E249" s="5" t="n">
        <v>2.1</v>
      </c>
      <c r="F249" s="5" t="n">
        <v>3.9</v>
      </c>
      <c r="G249" s="5" t="n">
        <v>0.8</v>
      </c>
      <c r="H249" s="5" t="n">
        <v>1.2</v>
      </c>
    </row>
    <row r="250" customFormat="false" ht="12.75" hidden="false" customHeight="false" outlineLevel="0" collapsed="false">
      <c r="B250" s="4" t="n">
        <v>0.715277777777778</v>
      </c>
      <c r="C250" s="5" t="n">
        <v>2.1</v>
      </c>
      <c r="D250" s="5" t="n">
        <v>4.2</v>
      </c>
      <c r="E250" s="5" t="n">
        <v>1.9</v>
      </c>
      <c r="F250" s="5" t="n">
        <v>3.5</v>
      </c>
      <c r="G250" s="5" t="n">
        <v>1.1</v>
      </c>
      <c r="H250" s="5" t="n">
        <v>1.6</v>
      </c>
    </row>
    <row r="251" customFormat="false" ht="12.75" hidden="false" customHeight="false" outlineLevel="0" collapsed="false">
      <c r="B251" s="4" t="n">
        <v>0.722222222222222</v>
      </c>
      <c r="C251" s="5" t="n">
        <v>1.7</v>
      </c>
      <c r="D251" s="5" t="n">
        <v>3</v>
      </c>
      <c r="E251" s="5" t="n">
        <v>1.5</v>
      </c>
      <c r="F251" s="5" t="n">
        <v>2.4</v>
      </c>
      <c r="G251" s="5" t="n">
        <v>0.8</v>
      </c>
      <c r="H251" s="5" t="n">
        <v>1.9</v>
      </c>
    </row>
    <row r="252" customFormat="false" ht="12.75" hidden="false" customHeight="false" outlineLevel="0" collapsed="false">
      <c r="B252" s="4" t="n">
        <v>0.729166666666667</v>
      </c>
      <c r="C252" s="5" t="n">
        <v>1.6</v>
      </c>
      <c r="D252" s="5" t="n">
        <v>3.2</v>
      </c>
      <c r="E252" s="5" t="n">
        <v>1.1</v>
      </c>
      <c r="F252" s="5" t="n">
        <v>1.9</v>
      </c>
      <c r="G252" s="5" t="n">
        <v>0.4</v>
      </c>
      <c r="H252" s="5" t="n">
        <v>1</v>
      </c>
    </row>
    <row r="253" customFormat="false" ht="12.75" hidden="false" customHeight="false" outlineLevel="0" collapsed="false">
      <c r="B253" s="4" t="n">
        <v>0.736111111111111</v>
      </c>
      <c r="C253" s="5" t="n">
        <v>2.4</v>
      </c>
      <c r="D253" s="5" t="n">
        <v>4.2</v>
      </c>
      <c r="E253" s="5" t="n">
        <v>1.3</v>
      </c>
      <c r="F253" s="5" t="n">
        <v>2.2</v>
      </c>
      <c r="G253" s="5" t="n">
        <v>1.1</v>
      </c>
      <c r="H253" s="5" t="n">
        <v>1.6</v>
      </c>
    </row>
    <row r="254" customFormat="false" ht="12.75" hidden="false" customHeight="false" outlineLevel="0" collapsed="false">
      <c r="B254" s="4" t="n">
        <v>0.743055555555556</v>
      </c>
      <c r="C254" s="5" t="n">
        <v>2.3</v>
      </c>
      <c r="D254" s="5" t="n">
        <v>3.4</v>
      </c>
      <c r="E254" s="5" t="n">
        <v>1.6</v>
      </c>
      <c r="F254" s="5" t="n">
        <v>2.3</v>
      </c>
      <c r="G254" s="5" t="n">
        <v>1.6</v>
      </c>
      <c r="H254" s="5" t="n">
        <v>1.9</v>
      </c>
    </row>
    <row r="255" customFormat="false" ht="12.75" hidden="false" customHeight="false" outlineLevel="0" collapsed="false">
      <c r="B255" s="4" t="n">
        <v>0.75</v>
      </c>
      <c r="C255" s="5" t="n">
        <v>2.3</v>
      </c>
      <c r="D255" s="5" t="n">
        <v>3.8</v>
      </c>
      <c r="E255" s="5" t="n">
        <v>1.5</v>
      </c>
      <c r="F255" s="5" t="n">
        <v>2.4</v>
      </c>
      <c r="G255" s="5" t="n">
        <v>0.9</v>
      </c>
      <c r="H255" s="5" t="n">
        <v>1.6</v>
      </c>
    </row>
    <row r="256" customFormat="false" ht="12.75" hidden="false" customHeight="false" outlineLevel="0" collapsed="false">
      <c r="B256" s="4" t="n">
        <v>0.756944444444445</v>
      </c>
      <c r="C256" s="5" t="n">
        <v>2.3</v>
      </c>
      <c r="D256" s="5" t="n">
        <v>3.5</v>
      </c>
      <c r="E256" s="5" t="n">
        <v>1.5</v>
      </c>
      <c r="F256" s="5" t="n">
        <v>2.5</v>
      </c>
      <c r="G256" s="5" t="n">
        <v>0.8</v>
      </c>
      <c r="H256" s="5" t="n">
        <v>1.1</v>
      </c>
    </row>
    <row r="257" customFormat="false" ht="12.75" hidden="false" customHeight="false" outlineLevel="0" collapsed="false">
      <c r="B257" s="4" t="n">
        <v>0.763888888888889</v>
      </c>
      <c r="C257" s="5" t="n">
        <v>2.3</v>
      </c>
      <c r="D257" s="5" t="n">
        <v>3.7</v>
      </c>
      <c r="E257" s="5" t="n">
        <v>2</v>
      </c>
      <c r="F257" s="5" t="n">
        <v>3.2</v>
      </c>
      <c r="G257" s="5" t="n">
        <v>0.7</v>
      </c>
      <c r="H257" s="5" t="n">
        <v>1.1</v>
      </c>
    </row>
    <row r="258" customFormat="false" ht="12.75" hidden="false" customHeight="false" outlineLevel="0" collapsed="false">
      <c r="B258" s="4" t="n">
        <v>0.770833333333333</v>
      </c>
      <c r="C258" s="5" t="n">
        <v>2.3</v>
      </c>
      <c r="D258" s="5" t="n">
        <v>3.7</v>
      </c>
      <c r="E258" s="5" t="n">
        <v>1.4</v>
      </c>
      <c r="F258" s="5" t="n">
        <v>3.1</v>
      </c>
      <c r="G258" s="5" t="n">
        <v>0.7</v>
      </c>
      <c r="H258" s="5" t="n">
        <v>1.2</v>
      </c>
    </row>
    <row r="259" customFormat="false" ht="12.75" hidden="false" customHeight="false" outlineLevel="0" collapsed="false">
      <c r="B259" s="4" t="n">
        <v>0.777777777777778</v>
      </c>
      <c r="C259" s="5" t="n">
        <v>2</v>
      </c>
      <c r="D259" s="5" t="n">
        <v>4.1</v>
      </c>
      <c r="E259" s="5" t="n">
        <v>0.3</v>
      </c>
      <c r="F259" s="5" t="n">
        <v>1</v>
      </c>
      <c r="G259" s="5" t="n">
        <v>1</v>
      </c>
      <c r="H259" s="5" t="n">
        <v>1.6</v>
      </c>
    </row>
    <row r="260" customFormat="false" ht="12.75" hidden="false" customHeight="false" outlineLevel="0" collapsed="false">
      <c r="B260" s="4" t="n">
        <v>0.784722222222222</v>
      </c>
      <c r="C260" s="5" t="n">
        <v>1.4</v>
      </c>
      <c r="D260" s="5" t="n">
        <v>2.9</v>
      </c>
      <c r="E260" s="5" t="n">
        <v>0.7</v>
      </c>
      <c r="F260" s="5" t="n">
        <v>1.1</v>
      </c>
      <c r="G260" s="5" t="n">
        <v>1</v>
      </c>
      <c r="H260" s="5" t="n">
        <v>1.3</v>
      </c>
    </row>
    <row r="261" customFormat="false" ht="12.75" hidden="false" customHeight="false" outlineLevel="0" collapsed="false">
      <c r="B261" s="4" t="n">
        <v>0.791666666666667</v>
      </c>
      <c r="C261" s="5" t="n">
        <v>1.6</v>
      </c>
      <c r="D261" s="5" t="n">
        <v>2.4</v>
      </c>
      <c r="E261" s="5" t="n">
        <v>0.2</v>
      </c>
      <c r="F261" s="5" t="n">
        <v>0.8</v>
      </c>
      <c r="G261" s="5" t="n">
        <v>1.1</v>
      </c>
      <c r="H261" s="5" t="n">
        <v>1.5</v>
      </c>
    </row>
    <row r="262" customFormat="false" ht="12.75" hidden="false" customHeight="false" outlineLevel="0" collapsed="false">
      <c r="B262" s="4" t="n">
        <v>0.798611111111111</v>
      </c>
      <c r="C262" s="5" t="n">
        <v>1.6</v>
      </c>
      <c r="D262" s="5" t="n">
        <v>3</v>
      </c>
      <c r="E262" s="5" t="n">
        <v>0.4</v>
      </c>
      <c r="F262" s="5" t="n">
        <v>0.9</v>
      </c>
      <c r="G262" s="5" t="n">
        <v>0.8</v>
      </c>
      <c r="H262" s="5" t="n">
        <v>1.4</v>
      </c>
    </row>
    <row r="263" customFormat="false" ht="12.75" hidden="false" customHeight="false" outlineLevel="0" collapsed="false">
      <c r="B263" s="4" t="n">
        <v>0.805555555555556</v>
      </c>
      <c r="C263" s="5" t="n">
        <v>1.5</v>
      </c>
      <c r="D263" s="5" t="n">
        <v>2.7</v>
      </c>
      <c r="E263" s="5" t="n">
        <v>1</v>
      </c>
      <c r="F263" s="5" t="n">
        <v>1.6</v>
      </c>
      <c r="G263" s="5" t="n">
        <v>0.3</v>
      </c>
      <c r="H263" s="5" t="n">
        <v>0.9</v>
      </c>
    </row>
    <row r="264" customFormat="false" ht="12.75" hidden="false" customHeight="false" outlineLevel="0" collapsed="false">
      <c r="B264" s="4" t="n">
        <v>0.8125</v>
      </c>
      <c r="C264" s="5" t="n">
        <v>1.9</v>
      </c>
      <c r="D264" s="5" t="n">
        <v>3.8</v>
      </c>
      <c r="E264" s="5" t="n">
        <v>0.7</v>
      </c>
      <c r="F264" s="5" t="n">
        <v>1.4</v>
      </c>
      <c r="G264" s="5" t="n">
        <v>1</v>
      </c>
      <c r="H264" s="5" t="n">
        <v>1.7</v>
      </c>
    </row>
    <row r="265" customFormat="false" ht="12.75" hidden="false" customHeight="false" outlineLevel="0" collapsed="false">
      <c r="B265" s="4" t="n">
        <v>0.819444444444445</v>
      </c>
      <c r="C265" s="5" t="n">
        <v>1.5</v>
      </c>
      <c r="D265" s="5" t="n">
        <v>3</v>
      </c>
      <c r="E265" s="5" t="n">
        <v>0.4</v>
      </c>
      <c r="F265" s="5" t="n">
        <v>0.9</v>
      </c>
      <c r="G265" s="5" t="n">
        <v>1.4</v>
      </c>
      <c r="H265" s="5" t="n">
        <v>1.8</v>
      </c>
    </row>
    <row r="266" customFormat="false" ht="12.75" hidden="false" customHeight="false" outlineLevel="0" collapsed="false">
      <c r="B266" s="4" t="n">
        <v>0.826388888888889</v>
      </c>
      <c r="C266" s="5" t="n">
        <v>0.8</v>
      </c>
      <c r="D266" s="5" t="n">
        <v>1.2</v>
      </c>
      <c r="E266" s="5" t="n">
        <v>0.4</v>
      </c>
      <c r="F266" s="5" t="n">
        <v>1.1</v>
      </c>
      <c r="G266" s="5" t="n">
        <v>1.4</v>
      </c>
      <c r="H266" s="5" t="n">
        <v>1.9</v>
      </c>
    </row>
    <row r="267" customFormat="false" ht="12.75" hidden="false" customHeight="false" outlineLevel="0" collapsed="false">
      <c r="B267" s="4" t="n">
        <v>0.833333333333333</v>
      </c>
      <c r="C267" s="5" t="n">
        <v>1.6</v>
      </c>
      <c r="D267" s="5" t="n">
        <v>2.6</v>
      </c>
      <c r="E267" s="5" t="n">
        <v>1.1</v>
      </c>
      <c r="F267" s="5" t="n">
        <v>2.5</v>
      </c>
      <c r="G267" s="5" t="n">
        <v>1.4</v>
      </c>
      <c r="H267" s="5" t="n">
        <v>2.2</v>
      </c>
    </row>
    <row r="268" customFormat="false" ht="12.75" hidden="false" customHeight="false" outlineLevel="0" collapsed="false">
      <c r="B268" s="4" t="n">
        <v>0.840277777777778</v>
      </c>
      <c r="C268" s="5" t="n">
        <v>1.3</v>
      </c>
      <c r="D268" s="5" t="n">
        <v>2.1</v>
      </c>
      <c r="E268" s="5" t="n">
        <v>1.1</v>
      </c>
      <c r="F268" s="5" t="n">
        <v>2</v>
      </c>
      <c r="G268" s="5" t="n">
        <v>1.5</v>
      </c>
      <c r="H268" s="5" t="n">
        <v>2.6</v>
      </c>
    </row>
    <row r="269" customFormat="false" ht="12.75" hidden="false" customHeight="false" outlineLevel="0" collapsed="false">
      <c r="B269" s="4" t="n">
        <v>0.847222222222222</v>
      </c>
      <c r="C269" s="5" t="n">
        <v>0.8</v>
      </c>
      <c r="D269" s="5" t="n">
        <v>2</v>
      </c>
      <c r="E269" s="5" t="n">
        <v>1.3</v>
      </c>
      <c r="F269" s="5" t="n">
        <v>2</v>
      </c>
      <c r="G269" s="5" t="n">
        <v>1.7</v>
      </c>
      <c r="H269" s="5" t="n">
        <v>3.3</v>
      </c>
    </row>
    <row r="270" customFormat="false" ht="12.75" hidden="false" customHeight="false" outlineLevel="0" collapsed="false">
      <c r="B270" s="4" t="n">
        <v>0.854166666666667</v>
      </c>
      <c r="C270" s="5" t="n">
        <v>0.9</v>
      </c>
      <c r="D270" s="5" t="n">
        <v>2.2</v>
      </c>
      <c r="E270" s="5" t="n">
        <v>0.4</v>
      </c>
      <c r="F270" s="5" t="n">
        <v>1.3</v>
      </c>
      <c r="G270" s="5" t="n">
        <v>2</v>
      </c>
      <c r="H270" s="5" t="n">
        <v>3.2</v>
      </c>
    </row>
    <row r="271" customFormat="false" ht="12.75" hidden="false" customHeight="false" outlineLevel="0" collapsed="false">
      <c r="B271" s="4" t="n">
        <v>0.861111111111111</v>
      </c>
      <c r="C271" s="5" t="n">
        <v>1.6</v>
      </c>
      <c r="D271" s="5" t="n">
        <v>2.2</v>
      </c>
      <c r="E271" s="5" t="n">
        <v>0</v>
      </c>
      <c r="F271" s="5" t="n">
        <v>0.4</v>
      </c>
      <c r="G271" s="5" t="n">
        <v>2.1</v>
      </c>
      <c r="H271" s="5" t="n">
        <v>4</v>
      </c>
    </row>
    <row r="272" customFormat="false" ht="12.75" hidden="false" customHeight="false" outlineLevel="0" collapsed="false">
      <c r="B272" s="4" t="n">
        <v>0.868055555555556</v>
      </c>
      <c r="C272" s="5" t="n">
        <v>1.1</v>
      </c>
      <c r="D272" s="5" t="n">
        <v>2.1</v>
      </c>
      <c r="E272" s="5" t="n">
        <v>0.5</v>
      </c>
      <c r="F272" s="5" t="n">
        <v>0.8</v>
      </c>
      <c r="G272" s="5" t="n">
        <v>2.5</v>
      </c>
      <c r="H272" s="5" t="n">
        <v>4.6</v>
      </c>
    </row>
    <row r="273" customFormat="false" ht="12.75" hidden="false" customHeight="false" outlineLevel="0" collapsed="false">
      <c r="B273" s="4" t="n">
        <v>0.875</v>
      </c>
      <c r="C273" s="5" t="n">
        <v>1.1</v>
      </c>
      <c r="D273" s="5" t="n">
        <v>1.5</v>
      </c>
      <c r="E273" s="5" t="n">
        <v>0</v>
      </c>
      <c r="F273" s="5" t="n">
        <v>0</v>
      </c>
      <c r="G273" s="5" t="n">
        <v>2.9</v>
      </c>
      <c r="H273" s="5" t="n">
        <v>5.6</v>
      </c>
    </row>
    <row r="274" customFormat="false" ht="12.75" hidden="false" customHeight="false" outlineLevel="0" collapsed="false">
      <c r="B274" s="4" t="n">
        <v>0.881944444444445</v>
      </c>
      <c r="C274" s="5" t="n">
        <v>1.5</v>
      </c>
      <c r="D274" s="5" t="n">
        <v>3</v>
      </c>
      <c r="E274" s="5" t="n">
        <v>0</v>
      </c>
      <c r="F274" s="5" t="n">
        <v>0.4</v>
      </c>
      <c r="G274" s="5" t="n">
        <v>2.9</v>
      </c>
      <c r="H274" s="5" t="n">
        <v>6</v>
      </c>
    </row>
    <row r="275" customFormat="false" ht="12.75" hidden="false" customHeight="false" outlineLevel="0" collapsed="false">
      <c r="B275" s="4" t="n">
        <v>0.888888888888889</v>
      </c>
      <c r="C275" s="5" t="n">
        <v>1.4</v>
      </c>
      <c r="D275" s="5" t="n">
        <v>2.8</v>
      </c>
      <c r="E275" s="5" t="n">
        <v>0</v>
      </c>
      <c r="F275" s="5" t="n">
        <v>0.1</v>
      </c>
      <c r="G275" s="5" t="n">
        <v>2.7</v>
      </c>
      <c r="H275" s="5" t="n">
        <v>5.5</v>
      </c>
    </row>
    <row r="276" customFormat="false" ht="12.75" hidden="false" customHeight="false" outlineLevel="0" collapsed="false">
      <c r="B276" s="4" t="n">
        <v>0.895833333333333</v>
      </c>
      <c r="C276" s="5" t="n">
        <v>1.3</v>
      </c>
      <c r="D276" s="5" t="n">
        <v>2.3</v>
      </c>
      <c r="E276" s="5" t="n">
        <v>0.5</v>
      </c>
      <c r="F276" s="5" t="n">
        <v>0.7</v>
      </c>
      <c r="G276" s="5" t="n">
        <v>2.8</v>
      </c>
      <c r="H276" s="5" t="n">
        <v>5.3</v>
      </c>
    </row>
    <row r="277" customFormat="false" ht="12.75" hidden="false" customHeight="false" outlineLevel="0" collapsed="false">
      <c r="B277" s="4" t="n">
        <v>0.902777777777778</v>
      </c>
      <c r="C277" s="5" t="n">
        <v>1.4</v>
      </c>
      <c r="D277" s="5" t="n">
        <v>2.8</v>
      </c>
      <c r="E277" s="5" t="n">
        <v>0</v>
      </c>
      <c r="F277" s="5" t="n">
        <v>0</v>
      </c>
      <c r="G277" s="5" t="n">
        <v>3.2</v>
      </c>
      <c r="H277" s="5" t="n">
        <v>6</v>
      </c>
    </row>
    <row r="278" customFormat="false" ht="12.75" hidden="false" customHeight="false" outlineLevel="0" collapsed="false">
      <c r="B278" s="4" t="n">
        <v>0.909722222222222</v>
      </c>
      <c r="C278" s="5" t="n">
        <v>0.9</v>
      </c>
      <c r="D278" s="5" t="n">
        <v>2.1</v>
      </c>
      <c r="E278" s="5" t="n">
        <v>0.3</v>
      </c>
      <c r="F278" s="5" t="n">
        <v>0.8</v>
      </c>
      <c r="G278" s="5" t="n">
        <v>3.2</v>
      </c>
      <c r="H278" s="5" t="n">
        <v>5.8</v>
      </c>
    </row>
    <row r="279" customFormat="false" ht="12.75" hidden="false" customHeight="false" outlineLevel="0" collapsed="false">
      <c r="B279" s="4" t="n">
        <v>0.916666666666667</v>
      </c>
      <c r="C279" s="5" t="n">
        <v>0.4</v>
      </c>
      <c r="D279" s="5" t="n">
        <v>1.1</v>
      </c>
      <c r="E279" s="5" t="n">
        <v>0.4</v>
      </c>
      <c r="F279" s="5" t="n">
        <v>0.8</v>
      </c>
      <c r="G279" s="5" t="n">
        <v>3.4</v>
      </c>
      <c r="H279" s="5" t="n">
        <v>6.2</v>
      </c>
    </row>
    <row r="280" customFormat="false" ht="12.75" hidden="false" customHeight="false" outlineLevel="0" collapsed="false">
      <c r="B280" s="4" t="n">
        <v>0.923611111111111</v>
      </c>
      <c r="C280" s="5" t="n">
        <v>0.7</v>
      </c>
      <c r="D280" s="5" t="n">
        <v>1.6</v>
      </c>
      <c r="E280" s="5" t="n">
        <v>0.8</v>
      </c>
      <c r="F280" s="5" t="n">
        <v>1.2</v>
      </c>
      <c r="G280" s="5" t="n">
        <v>2.9</v>
      </c>
      <c r="H280" s="5" t="n">
        <v>5.3</v>
      </c>
    </row>
    <row r="281" customFormat="false" ht="12.75" hidden="false" customHeight="false" outlineLevel="0" collapsed="false">
      <c r="B281" s="4" t="n">
        <v>0.930555555555556</v>
      </c>
      <c r="C281" s="5" t="n">
        <v>1.1</v>
      </c>
      <c r="D281" s="5" t="n">
        <v>2.1</v>
      </c>
      <c r="E281" s="5" t="n">
        <v>1.2</v>
      </c>
      <c r="F281" s="5" t="n">
        <v>1.8</v>
      </c>
      <c r="G281" s="5" t="n">
        <v>2.5</v>
      </c>
      <c r="H281" s="5" t="n">
        <v>4.3</v>
      </c>
    </row>
    <row r="282" customFormat="false" ht="12.75" hidden="false" customHeight="false" outlineLevel="0" collapsed="false">
      <c r="B282" s="4" t="n">
        <v>0.9375</v>
      </c>
      <c r="C282" s="5" t="n">
        <v>1.3</v>
      </c>
      <c r="D282" s="5" t="n">
        <v>2.5</v>
      </c>
      <c r="E282" s="5" t="n">
        <v>1.3</v>
      </c>
      <c r="F282" s="5" t="n">
        <v>1.9</v>
      </c>
      <c r="G282" s="5" t="n">
        <v>2.4</v>
      </c>
      <c r="H282" s="5" t="n">
        <v>4.9</v>
      </c>
    </row>
    <row r="283" customFormat="false" ht="12.75" hidden="false" customHeight="false" outlineLevel="0" collapsed="false">
      <c r="B283" s="4" t="n">
        <v>0.944444444444445</v>
      </c>
      <c r="C283" s="5" t="n">
        <v>1.2</v>
      </c>
      <c r="D283" s="5" t="n">
        <v>2.5</v>
      </c>
      <c r="E283" s="5" t="n">
        <v>1.3</v>
      </c>
      <c r="F283" s="5" t="n">
        <v>2.4</v>
      </c>
      <c r="G283" s="5" t="n">
        <v>2.5</v>
      </c>
      <c r="H283" s="5" t="n">
        <v>4.4</v>
      </c>
    </row>
    <row r="284" customFormat="false" ht="12.75" hidden="false" customHeight="false" outlineLevel="0" collapsed="false">
      <c r="B284" s="4" t="n">
        <v>0.951388888888889</v>
      </c>
      <c r="C284" s="5" t="n">
        <v>2.2</v>
      </c>
      <c r="D284" s="5" t="n">
        <v>3.2</v>
      </c>
      <c r="E284" s="5" t="n">
        <v>1.2</v>
      </c>
      <c r="F284" s="5" t="n">
        <v>2</v>
      </c>
      <c r="G284" s="5" t="n">
        <v>2.8</v>
      </c>
      <c r="H284" s="5" t="n">
        <v>5.8</v>
      </c>
    </row>
    <row r="285" customFormat="false" ht="12.75" hidden="false" customHeight="false" outlineLevel="0" collapsed="false">
      <c r="B285" s="4" t="n">
        <v>0.958333333333333</v>
      </c>
      <c r="C285" s="5" t="n">
        <v>1.7</v>
      </c>
      <c r="D285" s="5" t="n">
        <v>3</v>
      </c>
      <c r="E285" s="5" t="n">
        <v>1.6</v>
      </c>
      <c r="F285" s="5" t="n">
        <v>2.7</v>
      </c>
      <c r="G285" s="5" t="n">
        <v>2.8</v>
      </c>
      <c r="H285" s="5" t="n">
        <v>4.5</v>
      </c>
    </row>
    <row r="286" customFormat="false" ht="12.75" hidden="false" customHeight="false" outlineLevel="0" collapsed="false">
      <c r="B286" s="4" t="n">
        <v>0.965277777777778</v>
      </c>
      <c r="C286" s="5" t="n">
        <v>0.8</v>
      </c>
      <c r="D286" s="5" t="n">
        <v>1.6</v>
      </c>
      <c r="E286" s="5" t="n">
        <v>1.8</v>
      </c>
      <c r="F286" s="5" t="n">
        <v>2.6</v>
      </c>
      <c r="G286" s="5" t="n">
        <v>3.2</v>
      </c>
      <c r="H286" s="5" t="n">
        <v>5</v>
      </c>
    </row>
    <row r="287" customFormat="false" ht="12.75" hidden="false" customHeight="false" outlineLevel="0" collapsed="false">
      <c r="B287" s="4" t="n">
        <v>0.972222222222222</v>
      </c>
      <c r="C287" s="5" t="n">
        <v>0.7</v>
      </c>
      <c r="D287" s="5" t="n">
        <v>2.3</v>
      </c>
      <c r="E287" s="5" t="n">
        <v>1.9</v>
      </c>
      <c r="F287" s="5" t="n">
        <v>3.7</v>
      </c>
      <c r="G287" s="5" t="n">
        <v>2.8</v>
      </c>
      <c r="H287" s="5" t="n">
        <v>5.7</v>
      </c>
    </row>
    <row r="288" customFormat="false" ht="12.75" hidden="false" customHeight="false" outlineLevel="0" collapsed="false">
      <c r="B288" s="4" t="n">
        <v>0.979166666666667</v>
      </c>
      <c r="C288" s="5" t="n">
        <v>1.4</v>
      </c>
      <c r="D288" s="5" t="n">
        <v>2.9</v>
      </c>
      <c r="E288" s="5" t="n">
        <v>1.9</v>
      </c>
      <c r="F288" s="5" t="n">
        <v>3.9</v>
      </c>
      <c r="G288" s="5" t="n">
        <v>3.3</v>
      </c>
      <c r="H288" s="5" t="n">
        <v>6</v>
      </c>
    </row>
    <row r="289" customFormat="false" ht="12.75" hidden="false" customHeight="false" outlineLevel="0" collapsed="false">
      <c r="B289" s="4" t="n">
        <v>0.986111111111111</v>
      </c>
      <c r="C289" s="5" t="n">
        <v>1.9</v>
      </c>
      <c r="D289" s="5" t="n">
        <v>3</v>
      </c>
      <c r="E289" s="5" t="n">
        <v>1.6</v>
      </c>
      <c r="F289" s="5" t="n">
        <v>2.9</v>
      </c>
      <c r="G289" s="5" t="n">
        <v>2.7</v>
      </c>
      <c r="H289" s="5" t="n">
        <v>4.4</v>
      </c>
    </row>
    <row r="290" customFormat="false" ht="12.75" hidden="false" customHeight="false" outlineLevel="0" collapsed="false">
      <c r="B290" s="4" t="n">
        <v>0.993055555555556</v>
      </c>
      <c r="C290" s="5" t="n">
        <v>1.4</v>
      </c>
      <c r="D290" s="5" t="n">
        <v>2.1</v>
      </c>
      <c r="E290" s="5" t="n">
        <v>1.7</v>
      </c>
      <c r="F290" s="5" t="n">
        <v>3.4</v>
      </c>
      <c r="G290" s="5" t="n">
        <v>3.2</v>
      </c>
      <c r="H290" s="5" t="n">
        <v>5.6</v>
      </c>
    </row>
    <row r="291" customFormat="false" ht="12.75" hidden="false" customHeight="false" outlineLevel="0" collapsed="false">
      <c r="A291" s="0" t="n">
        <v>30</v>
      </c>
      <c r="B291" s="4" t="n">
        <v>0</v>
      </c>
      <c r="C291" s="5" t="n">
        <v>0.9</v>
      </c>
      <c r="D291" s="5" t="n">
        <v>1.4</v>
      </c>
      <c r="E291" s="5" t="n">
        <v>2.3</v>
      </c>
      <c r="F291" s="5" t="n">
        <v>3.8</v>
      </c>
      <c r="G291" s="5" t="n">
        <v>2.6</v>
      </c>
      <c r="H291" s="5" t="n">
        <v>4.3</v>
      </c>
    </row>
    <row r="292" customFormat="false" ht="12.75" hidden="false" customHeight="false" outlineLevel="0" collapsed="false">
      <c r="B292" s="4" t="n">
        <v>0.00694444444444444</v>
      </c>
      <c r="C292" s="5" t="n">
        <v>1.3</v>
      </c>
      <c r="D292" s="5" t="n">
        <v>2.8</v>
      </c>
      <c r="E292" s="5" t="n">
        <v>2.2</v>
      </c>
      <c r="F292" s="5" t="n">
        <v>3.7</v>
      </c>
      <c r="G292" s="5" t="n">
        <v>2.9</v>
      </c>
      <c r="H292" s="5" t="n">
        <v>4.7</v>
      </c>
    </row>
    <row r="293" customFormat="false" ht="12.75" hidden="false" customHeight="false" outlineLevel="0" collapsed="false">
      <c r="B293" s="4" t="n">
        <v>0.0138888888888889</v>
      </c>
      <c r="C293" s="5" t="n">
        <v>1</v>
      </c>
      <c r="D293" s="5" t="n">
        <v>2.2</v>
      </c>
      <c r="E293" s="5" t="n">
        <v>2</v>
      </c>
      <c r="F293" s="5" t="n">
        <v>4.1</v>
      </c>
      <c r="G293" s="5" t="n">
        <v>3.6</v>
      </c>
      <c r="H293" s="5" t="n">
        <v>6.4</v>
      </c>
    </row>
    <row r="294" customFormat="false" ht="12.75" hidden="false" customHeight="false" outlineLevel="0" collapsed="false">
      <c r="B294" s="4" t="n">
        <v>0.0208333333333333</v>
      </c>
      <c r="C294" s="5" t="n">
        <v>1.1</v>
      </c>
      <c r="D294" s="5" t="n">
        <v>2.1</v>
      </c>
      <c r="E294" s="5" t="n">
        <v>1.9</v>
      </c>
      <c r="F294" s="5" t="n">
        <v>4.5</v>
      </c>
      <c r="G294" s="5" t="n">
        <v>3.8</v>
      </c>
      <c r="H294" s="5" t="n">
        <v>6.9</v>
      </c>
    </row>
    <row r="295" customFormat="false" ht="12.75" hidden="false" customHeight="false" outlineLevel="0" collapsed="false">
      <c r="B295" s="4" t="n">
        <v>0.0277777777777778</v>
      </c>
      <c r="C295" s="5" t="n">
        <v>0.9</v>
      </c>
      <c r="D295" s="5" t="n">
        <v>1.7</v>
      </c>
      <c r="E295" s="5" t="n">
        <v>1.7</v>
      </c>
      <c r="F295" s="5" t="n">
        <v>3.2</v>
      </c>
      <c r="G295" s="5" t="n">
        <v>3.7</v>
      </c>
      <c r="H295" s="5" t="n">
        <v>5.8</v>
      </c>
    </row>
    <row r="296" customFormat="false" ht="12.75" hidden="false" customHeight="false" outlineLevel="0" collapsed="false">
      <c r="B296" s="4" t="n">
        <v>0.0347222222222222</v>
      </c>
      <c r="C296" s="5" t="n">
        <v>0.8</v>
      </c>
      <c r="D296" s="5" t="n">
        <v>2.1</v>
      </c>
      <c r="E296" s="5" t="n">
        <v>1.9</v>
      </c>
      <c r="F296" s="5" t="n">
        <v>3.4</v>
      </c>
      <c r="G296" s="5" t="n">
        <v>3.7</v>
      </c>
      <c r="H296" s="5" t="n">
        <v>5.9</v>
      </c>
    </row>
    <row r="297" customFormat="false" ht="12.75" hidden="false" customHeight="false" outlineLevel="0" collapsed="false">
      <c r="B297" s="4" t="n">
        <v>0.0416666666666667</v>
      </c>
      <c r="C297" s="5" t="n">
        <v>1.6</v>
      </c>
      <c r="D297" s="5" t="n">
        <v>3.3</v>
      </c>
      <c r="E297" s="5" t="n">
        <v>1.4</v>
      </c>
      <c r="F297" s="5" t="n">
        <v>3</v>
      </c>
      <c r="G297" s="5" t="n">
        <v>3.5</v>
      </c>
      <c r="H297" s="5" t="n">
        <v>6.3</v>
      </c>
    </row>
    <row r="298" customFormat="false" ht="12.75" hidden="false" customHeight="false" outlineLevel="0" collapsed="false">
      <c r="B298" s="4" t="n">
        <v>0.0486111111111111</v>
      </c>
      <c r="C298" s="5" t="n">
        <v>0.6</v>
      </c>
      <c r="D298" s="5" t="n">
        <v>1.1</v>
      </c>
      <c r="E298" s="5" t="n">
        <v>2.1</v>
      </c>
      <c r="F298" s="5" t="n">
        <v>4.5</v>
      </c>
      <c r="G298" s="5" t="n">
        <v>4.4</v>
      </c>
      <c r="H298" s="5" t="n">
        <v>7.8</v>
      </c>
    </row>
    <row r="299" customFormat="false" ht="12.75" hidden="false" customHeight="false" outlineLevel="0" collapsed="false">
      <c r="B299" s="4" t="n">
        <v>0.0555555555555556</v>
      </c>
      <c r="C299" s="5" t="n">
        <v>0.7</v>
      </c>
      <c r="D299" s="5" t="n">
        <v>1</v>
      </c>
      <c r="E299" s="5" t="n">
        <v>2.1</v>
      </c>
      <c r="F299" s="5" t="n">
        <v>3.4</v>
      </c>
      <c r="G299" s="5" t="n">
        <v>4.6</v>
      </c>
      <c r="H299" s="5" t="n">
        <v>7.3</v>
      </c>
    </row>
    <row r="300" customFormat="false" ht="12.75" hidden="false" customHeight="false" outlineLevel="0" collapsed="false">
      <c r="B300" s="4" t="n">
        <v>0.0625</v>
      </c>
      <c r="C300" s="5" t="n">
        <v>1.1</v>
      </c>
      <c r="D300" s="5" t="n">
        <v>1.9</v>
      </c>
      <c r="E300" s="5" t="n">
        <v>2.1</v>
      </c>
      <c r="F300" s="5" t="n">
        <v>3.3</v>
      </c>
      <c r="G300" s="5" t="n">
        <v>3.5</v>
      </c>
      <c r="H300" s="5" t="n">
        <v>5.6</v>
      </c>
    </row>
    <row r="301" customFormat="false" ht="12.75" hidden="false" customHeight="false" outlineLevel="0" collapsed="false">
      <c r="B301" s="4" t="n">
        <v>0.0694444444444444</v>
      </c>
      <c r="C301" s="5" t="n">
        <v>2.2</v>
      </c>
      <c r="D301" s="5" t="n">
        <v>3.2</v>
      </c>
      <c r="E301" s="5" t="n">
        <v>2.4</v>
      </c>
      <c r="F301" s="5" t="n">
        <v>4</v>
      </c>
      <c r="G301" s="5" t="n">
        <v>3</v>
      </c>
      <c r="H301" s="5" t="n">
        <v>4.4</v>
      </c>
    </row>
    <row r="302" customFormat="false" ht="12.75" hidden="false" customHeight="false" outlineLevel="0" collapsed="false">
      <c r="B302" s="4" t="n">
        <v>0.0763888888888889</v>
      </c>
      <c r="C302" s="5" t="n">
        <v>1.6</v>
      </c>
      <c r="D302" s="5" t="n">
        <v>3.9</v>
      </c>
      <c r="E302" s="5" t="n">
        <v>1.8</v>
      </c>
      <c r="F302" s="5" t="n">
        <v>2.9</v>
      </c>
      <c r="G302" s="5" t="n">
        <v>2.8</v>
      </c>
      <c r="H302" s="5" t="n">
        <v>4.5</v>
      </c>
    </row>
    <row r="303" customFormat="false" ht="12.75" hidden="false" customHeight="false" outlineLevel="0" collapsed="false">
      <c r="B303" s="4" t="n">
        <v>0.0833333333333333</v>
      </c>
      <c r="C303" s="5" t="n">
        <v>0.8</v>
      </c>
      <c r="D303" s="5" t="n">
        <v>1.8</v>
      </c>
      <c r="E303" s="5" t="n">
        <v>2.1</v>
      </c>
      <c r="F303" s="5" t="n">
        <v>3.2</v>
      </c>
      <c r="G303" s="5" t="n">
        <v>3.5</v>
      </c>
      <c r="H303" s="5" t="n">
        <v>6.4</v>
      </c>
    </row>
    <row r="304" customFormat="false" ht="12.75" hidden="false" customHeight="false" outlineLevel="0" collapsed="false">
      <c r="B304" s="4" t="n">
        <v>0.0902777777777778</v>
      </c>
      <c r="C304" s="5" t="n">
        <v>0.8</v>
      </c>
      <c r="D304" s="5" t="n">
        <v>1.4</v>
      </c>
      <c r="E304" s="5" t="n">
        <v>2</v>
      </c>
      <c r="F304" s="5" t="n">
        <v>3.1</v>
      </c>
      <c r="G304" s="5" t="n">
        <v>4</v>
      </c>
      <c r="H304" s="5" t="n">
        <v>7.1</v>
      </c>
    </row>
    <row r="305" customFormat="false" ht="12.75" hidden="false" customHeight="false" outlineLevel="0" collapsed="false">
      <c r="B305" s="4" t="n">
        <v>0.0972222222222222</v>
      </c>
      <c r="C305" s="5" t="n">
        <v>0.9</v>
      </c>
      <c r="D305" s="5" t="n">
        <v>3.6</v>
      </c>
      <c r="E305" s="5" t="n">
        <v>1.7</v>
      </c>
      <c r="F305" s="5" t="n">
        <v>2.9</v>
      </c>
      <c r="G305" s="5" t="n">
        <v>3.4</v>
      </c>
      <c r="H305" s="5" t="n">
        <v>6</v>
      </c>
    </row>
    <row r="306" customFormat="false" ht="12.75" hidden="false" customHeight="false" outlineLevel="0" collapsed="false">
      <c r="B306" s="4" t="n">
        <v>0.104166666666667</v>
      </c>
      <c r="C306" s="5" t="n">
        <v>2.5</v>
      </c>
      <c r="D306" s="5" t="n">
        <v>5.1</v>
      </c>
      <c r="E306" s="5" t="n">
        <v>1.6</v>
      </c>
      <c r="F306" s="5" t="n">
        <v>3.4</v>
      </c>
      <c r="G306" s="5" t="n">
        <v>3.7</v>
      </c>
      <c r="H306" s="5" t="n">
        <v>6.6</v>
      </c>
    </row>
    <row r="307" customFormat="false" ht="12.75" hidden="false" customHeight="false" outlineLevel="0" collapsed="false">
      <c r="B307" s="4" t="n">
        <v>0.111111111111111</v>
      </c>
      <c r="C307" s="5" t="n">
        <v>1.8</v>
      </c>
      <c r="D307" s="5" t="n">
        <v>3.9</v>
      </c>
      <c r="E307" s="5" t="n">
        <v>1.2</v>
      </c>
      <c r="F307" s="5" t="n">
        <v>2.2</v>
      </c>
      <c r="G307" s="5" t="n">
        <v>3.6</v>
      </c>
      <c r="H307" s="5" t="n">
        <v>6.2</v>
      </c>
    </row>
    <row r="308" customFormat="false" ht="12.75" hidden="false" customHeight="false" outlineLevel="0" collapsed="false">
      <c r="B308" s="4" t="n">
        <v>0.118055555555556</v>
      </c>
      <c r="C308" s="5" t="n">
        <v>1</v>
      </c>
      <c r="D308" s="5" t="n">
        <v>1.7</v>
      </c>
      <c r="E308" s="5" t="n">
        <v>1.3</v>
      </c>
      <c r="F308" s="5" t="n">
        <v>2.1</v>
      </c>
      <c r="G308" s="5" t="n">
        <v>3.5</v>
      </c>
      <c r="H308" s="5" t="n">
        <v>6.1</v>
      </c>
    </row>
    <row r="309" customFormat="false" ht="12.75" hidden="false" customHeight="false" outlineLevel="0" collapsed="false">
      <c r="B309" s="4" t="n">
        <v>0.125</v>
      </c>
      <c r="C309" s="5" t="n">
        <v>0.8</v>
      </c>
      <c r="D309" s="5" t="n">
        <v>1.7</v>
      </c>
      <c r="E309" s="5" t="n">
        <v>1.3</v>
      </c>
      <c r="F309" s="5" t="n">
        <v>2.2</v>
      </c>
      <c r="G309" s="5" t="n">
        <v>4</v>
      </c>
      <c r="H309" s="5" t="n">
        <v>7</v>
      </c>
    </row>
    <row r="310" customFormat="false" ht="12.75" hidden="false" customHeight="false" outlineLevel="0" collapsed="false">
      <c r="B310" s="4" t="n">
        <v>0.131944444444444</v>
      </c>
      <c r="C310" s="5" t="n">
        <v>0.7</v>
      </c>
      <c r="D310" s="5" t="n">
        <v>1.7</v>
      </c>
      <c r="E310" s="5" t="n">
        <v>1.2</v>
      </c>
      <c r="F310" s="5" t="n">
        <v>2.4</v>
      </c>
      <c r="G310" s="5" t="n">
        <v>3.7</v>
      </c>
      <c r="H310" s="5" t="n">
        <v>6.6</v>
      </c>
    </row>
    <row r="311" customFormat="false" ht="12.75" hidden="false" customHeight="false" outlineLevel="0" collapsed="false">
      <c r="B311" s="4" t="n">
        <v>0.138888888888889</v>
      </c>
      <c r="C311" s="5" t="n">
        <v>1.1</v>
      </c>
      <c r="D311" s="5" t="n">
        <v>2.7</v>
      </c>
      <c r="E311" s="5" t="n">
        <v>1.6</v>
      </c>
      <c r="F311" s="5" t="n">
        <v>2.8</v>
      </c>
      <c r="G311" s="5" t="n">
        <v>3.4</v>
      </c>
      <c r="H311" s="5" t="n">
        <v>6.7</v>
      </c>
    </row>
    <row r="312" customFormat="false" ht="12.75" hidden="false" customHeight="false" outlineLevel="0" collapsed="false">
      <c r="B312" s="4" t="n">
        <v>0.145833333333333</v>
      </c>
      <c r="C312" s="5" t="n">
        <v>1.4</v>
      </c>
      <c r="D312" s="5" t="n">
        <v>1.8</v>
      </c>
      <c r="E312" s="5" t="n">
        <v>1.9</v>
      </c>
      <c r="F312" s="5" t="n">
        <v>3.5</v>
      </c>
      <c r="G312" s="5" t="n">
        <v>3.8</v>
      </c>
      <c r="H312" s="5" t="n">
        <v>6.2</v>
      </c>
    </row>
    <row r="313" customFormat="false" ht="12.75" hidden="false" customHeight="false" outlineLevel="0" collapsed="false">
      <c r="B313" s="4" t="n">
        <v>0.152777777777778</v>
      </c>
      <c r="C313" s="5" t="n">
        <v>0.9</v>
      </c>
      <c r="D313" s="5" t="n">
        <v>1.5</v>
      </c>
      <c r="E313" s="5" t="n">
        <v>1.3</v>
      </c>
      <c r="F313" s="5" t="n">
        <v>2.5</v>
      </c>
      <c r="G313" s="5" t="n">
        <v>4</v>
      </c>
      <c r="H313" s="5" t="n">
        <v>8.3</v>
      </c>
    </row>
    <row r="314" customFormat="false" ht="12.75" hidden="false" customHeight="false" outlineLevel="0" collapsed="false">
      <c r="B314" s="4" t="n">
        <v>0.159722222222222</v>
      </c>
      <c r="C314" s="5" t="n">
        <v>1.1</v>
      </c>
      <c r="D314" s="5" t="n">
        <v>2.7</v>
      </c>
      <c r="E314" s="5" t="n">
        <v>1.4</v>
      </c>
      <c r="F314" s="5" t="n">
        <v>2.7</v>
      </c>
      <c r="G314" s="5" t="n">
        <v>3.8</v>
      </c>
      <c r="H314" s="5" t="n">
        <v>6.2</v>
      </c>
    </row>
    <row r="315" customFormat="false" ht="12.75" hidden="false" customHeight="false" outlineLevel="0" collapsed="false">
      <c r="B315" s="4" t="n">
        <v>0.166666666666667</v>
      </c>
      <c r="C315" s="5" t="n">
        <v>1.3</v>
      </c>
      <c r="D315" s="5" t="n">
        <v>2.1</v>
      </c>
      <c r="E315" s="5" t="n">
        <v>2.4</v>
      </c>
      <c r="F315" s="5" t="n">
        <v>4.4</v>
      </c>
      <c r="G315" s="5" t="n">
        <v>3.8</v>
      </c>
      <c r="H315" s="5" t="n">
        <v>6.4</v>
      </c>
    </row>
    <row r="316" customFormat="false" ht="12.75" hidden="false" customHeight="false" outlineLevel="0" collapsed="false">
      <c r="B316" s="4" t="n">
        <v>0.173611111111111</v>
      </c>
      <c r="C316" s="5" t="n">
        <v>1.2</v>
      </c>
      <c r="D316" s="5" t="n">
        <v>1.9</v>
      </c>
      <c r="E316" s="5" t="n">
        <v>3</v>
      </c>
      <c r="F316" s="5" t="n">
        <v>4.5</v>
      </c>
      <c r="G316" s="5" t="n">
        <v>3.2</v>
      </c>
      <c r="H316" s="5" t="n">
        <v>5.2</v>
      </c>
    </row>
    <row r="317" customFormat="false" ht="12.75" hidden="false" customHeight="false" outlineLevel="0" collapsed="false">
      <c r="B317" s="4" t="n">
        <v>0.180555555555556</v>
      </c>
      <c r="C317" s="5" t="n">
        <v>0.4</v>
      </c>
      <c r="D317" s="5" t="n">
        <v>1</v>
      </c>
      <c r="E317" s="5" t="n">
        <v>3.1</v>
      </c>
      <c r="F317" s="5" t="n">
        <v>5.4</v>
      </c>
      <c r="G317" s="5" t="n">
        <v>2.9</v>
      </c>
      <c r="H317" s="5" t="n">
        <v>5.2</v>
      </c>
    </row>
    <row r="318" customFormat="false" ht="12.75" hidden="false" customHeight="false" outlineLevel="0" collapsed="false">
      <c r="B318" s="4" t="n">
        <v>0.1875</v>
      </c>
      <c r="C318" s="5" t="n">
        <v>1.3</v>
      </c>
      <c r="D318" s="5" t="n">
        <v>1.9</v>
      </c>
      <c r="E318" s="5" t="n">
        <v>2.4</v>
      </c>
      <c r="F318" s="5" t="n">
        <v>5.4</v>
      </c>
      <c r="G318" s="5" t="n">
        <v>2.7</v>
      </c>
      <c r="H318" s="5" t="n">
        <v>4.9</v>
      </c>
    </row>
    <row r="319" customFormat="false" ht="12.75" hidden="false" customHeight="false" outlineLevel="0" collapsed="false">
      <c r="B319" s="4" t="n">
        <v>0.194444444444444</v>
      </c>
      <c r="C319" s="5" t="n">
        <v>1.9</v>
      </c>
      <c r="D319" s="5" t="n">
        <v>2.5</v>
      </c>
      <c r="E319" s="5" t="n">
        <v>2.1</v>
      </c>
      <c r="F319" s="5" t="n">
        <v>4.4</v>
      </c>
      <c r="G319" s="5" t="n">
        <v>3.2</v>
      </c>
      <c r="H319" s="5" t="n">
        <v>5.9</v>
      </c>
    </row>
    <row r="320" customFormat="false" ht="12.75" hidden="false" customHeight="false" outlineLevel="0" collapsed="false">
      <c r="B320" s="4" t="n">
        <v>0.201388888888889</v>
      </c>
      <c r="C320" s="5" t="n">
        <v>1.8</v>
      </c>
      <c r="D320" s="5" t="n">
        <v>2.6</v>
      </c>
      <c r="E320" s="5" t="n">
        <v>2.2</v>
      </c>
      <c r="F320" s="5" t="n">
        <v>4.4</v>
      </c>
      <c r="G320" s="5" t="n">
        <v>4.3</v>
      </c>
      <c r="H320" s="5" t="n">
        <v>8.1</v>
      </c>
    </row>
    <row r="321" customFormat="false" ht="12.75" hidden="false" customHeight="false" outlineLevel="0" collapsed="false">
      <c r="B321" s="4" t="n">
        <v>0.208333333333333</v>
      </c>
      <c r="C321" s="5" t="n">
        <v>1.5</v>
      </c>
      <c r="D321" s="5" t="n">
        <v>2.9</v>
      </c>
      <c r="E321" s="5" t="n">
        <v>2.1</v>
      </c>
      <c r="F321" s="5" t="n">
        <v>3.8</v>
      </c>
      <c r="G321" s="5" t="n">
        <v>5</v>
      </c>
      <c r="H321" s="5" t="n">
        <v>8.2</v>
      </c>
    </row>
    <row r="322" customFormat="false" ht="12.75" hidden="false" customHeight="false" outlineLevel="0" collapsed="false">
      <c r="B322" s="4" t="n">
        <v>0.215277777777778</v>
      </c>
      <c r="C322" s="5" t="n">
        <v>2.2</v>
      </c>
      <c r="D322" s="5" t="n">
        <v>3.5</v>
      </c>
      <c r="E322" s="5" t="n">
        <v>2.1</v>
      </c>
      <c r="F322" s="5" t="n">
        <v>3.4</v>
      </c>
      <c r="G322" s="5" t="n">
        <v>4.7</v>
      </c>
      <c r="H322" s="5" t="n">
        <v>8</v>
      </c>
    </row>
    <row r="323" customFormat="false" ht="12.75" hidden="false" customHeight="false" outlineLevel="0" collapsed="false">
      <c r="B323" s="4" t="n">
        <v>0.222222222222222</v>
      </c>
      <c r="C323" s="5" t="n">
        <v>0.9</v>
      </c>
      <c r="D323" s="5" t="n">
        <v>2.1</v>
      </c>
      <c r="E323" s="5" t="n">
        <v>2.3</v>
      </c>
      <c r="F323" s="5" t="n">
        <v>4.5</v>
      </c>
      <c r="G323" s="5" t="n">
        <v>3.7</v>
      </c>
      <c r="H323" s="5" t="n">
        <v>7.5</v>
      </c>
    </row>
    <row r="324" customFormat="false" ht="12.75" hidden="false" customHeight="false" outlineLevel="0" collapsed="false">
      <c r="B324" s="4" t="n">
        <v>0.229166666666667</v>
      </c>
      <c r="C324" s="5" t="n">
        <v>0.7</v>
      </c>
      <c r="D324" s="5" t="n">
        <v>1.4</v>
      </c>
      <c r="E324" s="5" t="n">
        <v>2.4</v>
      </c>
      <c r="F324" s="5" t="n">
        <v>5.8</v>
      </c>
      <c r="G324" s="5" t="n">
        <v>3.6</v>
      </c>
      <c r="H324" s="5" t="n">
        <v>7.2</v>
      </c>
    </row>
    <row r="325" customFormat="false" ht="12.75" hidden="false" customHeight="false" outlineLevel="0" collapsed="false">
      <c r="B325" s="4" t="n">
        <v>0.236111111111111</v>
      </c>
      <c r="C325" s="5" t="n">
        <v>1</v>
      </c>
      <c r="D325" s="5" t="n">
        <v>2.7</v>
      </c>
      <c r="E325" s="5" t="n">
        <v>2.6</v>
      </c>
      <c r="F325" s="5" t="n">
        <v>5.5</v>
      </c>
      <c r="G325" s="5" t="n">
        <v>3.7</v>
      </c>
      <c r="H325" s="5" t="n">
        <v>6.1</v>
      </c>
    </row>
    <row r="326" customFormat="false" ht="12.75" hidden="false" customHeight="false" outlineLevel="0" collapsed="false">
      <c r="B326" s="4" t="n">
        <v>0.243055555555556</v>
      </c>
      <c r="C326" s="5" t="n">
        <v>1.5</v>
      </c>
      <c r="D326" s="5" t="n">
        <v>2.5</v>
      </c>
      <c r="E326" s="5" t="n">
        <v>2.2</v>
      </c>
      <c r="F326" s="5" t="n">
        <v>4.5</v>
      </c>
      <c r="G326" s="5" t="n">
        <v>3.6</v>
      </c>
      <c r="H326" s="5" t="n">
        <v>6</v>
      </c>
    </row>
    <row r="327" customFormat="false" ht="12.75" hidden="false" customHeight="false" outlineLevel="0" collapsed="false">
      <c r="B327" s="4" t="n">
        <v>0.25</v>
      </c>
      <c r="C327" s="5" t="n">
        <v>0.8</v>
      </c>
      <c r="D327" s="5" t="n">
        <v>1.8</v>
      </c>
      <c r="E327" s="5" t="n">
        <v>2.6</v>
      </c>
      <c r="F327" s="5" t="n">
        <v>5</v>
      </c>
      <c r="G327" s="5" t="n">
        <v>3.6</v>
      </c>
      <c r="H327" s="5" t="n">
        <v>5.7</v>
      </c>
    </row>
    <row r="328" customFormat="false" ht="12.75" hidden="false" customHeight="false" outlineLevel="0" collapsed="false">
      <c r="B328" s="4" t="n">
        <v>0.256944444444445</v>
      </c>
      <c r="C328" s="5" t="n">
        <v>0.6</v>
      </c>
      <c r="D328" s="5" t="n">
        <v>1.4</v>
      </c>
      <c r="E328" s="5" t="n">
        <v>1.8</v>
      </c>
      <c r="F328" s="5" t="n">
        <v>4</v>
      </c>
      <c r="G328" s="5" t="n">
        <v>3.2</v>
      </c>
      <c r="H328" s="5" t="n">
        <v>5.6</v>
      </c>
    </row>
    <row r="329" customFormat="false" ht="12.75" hidden="false" customHeight="false" outlineLevel="0" collapsed="false">
      <c r="B329" s="4" t="n">
        <v>0.263888888888889</v>
      </c>
      <c r="C329" s="5" t="n">
        <v>1.4</v>
      </c>
      <c r="D329" s="5" t="n">
        <v>3.7</v>
      </c>
      <c r="E329" s="5" t="n">
        <v>2.5</v>
      </c>
      <c r="F329" s="5" t="n">
        <v>4</v>
      </c>
      <c r="G329" s="5" t="n">
        <v>3.2</v>
      </c>
      <c r="H329" s="5" t="n">
        <v>5</v>
      </c>
    </row>
    <row r="330" customFormat="false" ht="12.75" hidden="false" customHeight="false" outlineLevel="0" collapsed="false">
      <c r="B330" s="4" t="n">
        <v>0.270833333333333</v>
      </c>
      <c r="C330" s="5" t="n">
        <v>1.6</v>
      </c>
      <c r="D330" s="5" t="n">
        <v>3.6</v>
      </c>
      <c r="E330" s="5" t="n">
        <v>1.9</v>
      </c>
      <c r="F330" s="5" t="n">
        <v>3.4</v>
      </c>
      <c r="G330" s="5" t="n">
        <v>4</v>
      </c>
      <c r="H330" s="5" t="n">
        <v>7.6</v>
      </c>
    </row>
    <row r="331" customFormat="false" ht="12.75" hidden="false" customHeight="false" outlineLevel="0" collapsed="false">
      <c r="B331" s="4" t="n">
        <v>0.277777777777778</v>
      </c>
      <c r="C331" s="5" t="n">
        <v>0.9</v>
      </c>
      <c r="D331" s="5" t="n">
        <v>2.1</v>
      </c>
      <c r="E331" s="5" t="n">
        <v>2.4</v>
      </c>
      <c r="F331" s="5" t="n">
        <v>4.5</v>
      </c>
      <c r="G331" s="5" t="n">
        <v>4.2</v>
      </c>
      <c r="H331" s="5" t="n">
        <v>7.8</v>
      </c>
    </row>
    <row r="332" customFormat="false" ht="12.75" hidden="false" customHeight="false" outlineLevel="0" collapsed="false">
      <c r="B332" s="4" t="n">
        <v>0.284722222222222</v>
      </c>
      <c r="C332" s="5" t="n">
        <v>1.3</v>
      </c>
      <c r="D332" s="5" t="n">
        <v>2</v>
      </c>
      <c r="E332" s="5" t="n">
        <v>1.9</v>
      </c>
      <c r="F332" s="5" t="n">
        <v>3.9</v>
      </c>
      <c r="G332" s="5" t="n">
        <v>4.3</v>
      </c>
      <c r="H332" s="5" t="n">
        <v>7.4</v>
      </c>
    </row>
    <row r="333" customFormat="false" ht="12.75" hidden="false" customHeight="false" outlineLevel="0" collapsed="false">
      <c r="B333" s="4" t="n">
        <v>0.291666666666667</v>
      </c>
      <c r="C333" s="5" t="n">
        <v>1.5</v>
      </c>
      <c r="D333" s="5" t="n">
        <v>2.8</v>
      </c>
      <c r="E333" s="5" t="n">
        <v>1.7</v>
      </c>
      <c r="F333" s="5" t="n">
        <v>4.3</v>
      </c>
      <c r="G333" s="5" t="n">
        <v>3.6</v>
      </c>
      <c r="H333" s="5" t="n">
        <v>6.8</v>
      </c>
    </row>
    <row r="334" customFormat="false" ht="12.75" hidden="false" customHeight="false" outlineLevel="0" collapsed="false">
      <c r="B334" s="4" t="n">
        <v>0.298611111111111</v>
      </c>
      <c r="C334" s="5" t="n">
        <v>1.7</v>
      </c>
      <c r="D334" s="5" t="n">
        <v>2.7</v>
      </c>
      <c r="E334" s="5" t="n">
        <v>2.4</v>
      </c>
      <c r="F334" s="5" t="n">
        <v>4.5</v>
      </c>
      <c r="G334" s="5" t="n">
        <v>4</v>
      </c>
      <c r="H334" s="5" t="n">
        <v>7.2</v>
      </c>
    </row>
    <row r="335" customFormat="false" ht="12.75" hidden="false" customHeight="false" outlineLevel="0" collapsed="false">
      <c r="B335" s="4" t="n">
        <v>0.305555555555556</v>
      </c>
      <c r="C335" s="5" t="n">
        <v>1.1</v>
      </c>
      <c r="D335" s="5" t="n">
        <v>1.9</v>
      </c>
      <c r="E335" s="5" t="n">
        <v>2.8</v>
      </c>
      <c r="F335" s="5" t="n">
        <v>5.3</v>
      </c>
      <c r="G335" s="5" t="n">
        <v>3.5</v>
      </c>
      <c r="H335" s="5" t="n">
        <v>6.6</v>
      </c>
    </row>
    <row r="336" customFormat="false" ht="12.75" hidden="false" customHeight="false" outlineLevel="0" collapsed="false">
      <c r="B336" s="4" t="n">
        <v>0.3125</v>
      </c>
      <c r="C336" s="5" t="n">
        <v>0.7</v>
      </c>
      <c r="D336" s="5" t="n">
        <v>1.8</v>
      </c>
      <c r="E336" s="5" t="n">
        <v>2.7</v>
      </c>
      <c r="F336" s="5" t="n">
        <v>5.2</v>
      </c>
      <c r="G336" s="5" t="n">
        <v>3.3</v>
      </c>
      <c r="H336" s="5" t="n">
        <v>5.7</v>
      </c>
    </row>
    <row r="337" customFormat="false" ht="12.75" hidden="false" customHeight="false" outlineLevel="0" collapsed="false">
      <c r="B337" s="4" t="n">
        <v>0.319444444444445</v>
      </c>
      <c r="C337" s="5" t="n">
        <v>0.6</v>
      </c>
      <c r="D337" s="5" t="n">
        <v>1.7</v>
      </c>
      <c r="E337" s="5" t="n">
        <v>2.7</v>
      </c>
      <c r="F337" s="5" t="n">
        <v>5</v>
      </c>
      <c r="G337" s="5" t="n">
        <v>3.1</v>
      </c>
      <c r="H337" s="5" t="n">
        <v>5.5</v>
      </c>
    </row>
    <row r="338" customFormat="false" ht="12.75" hidden="false" customHeight="false" outlineLevel="0" collapsed="false">
      <c r="B338" s="4" t="n">
        <v>0.326388888888889</v>
      </c>
      <c r="C338" s="5" t="n">
        <v>0.8</v>
      </c>
      <c r="D338" s="5" t="n">
        <v>2.1</v>
      </c>
      <c r="E338" s="5" t="n">
        <v>3.2</v>
      </c>
      <c r="F338" s="5" t="n">
        <v>6.1</v>
      </c>
      <c r="G338" s="5" t="n">
        <v>3.5</v>
      </c>
      <c r="H338" s="5" t="n">
        <v>6.6</v>
      </c>
    </row>
    <row r="339" customFormat="false" ht="12.75" hidden="false" customHeight="false" outlineLevel="0" collapsed="false">
      <c r="B339" s="4" t="n">
        <v>0.333333333333333</v>
      </c>
      <c r="C339" s="5" t="n">
        <v>0.2</v>
      </c>
      <c r="D339" s="5" t="n">
        <v>0.6</v>
      </c>
      <c r="E339" s="5" t="n">
        <v>3.3</v>
      </c>
      <c r="F339" s="5" t="n">
        <v>6</v>
      </c>
      <c r="G339" s="5" t="n">
        <v>2.8</v>
      </c>
      <c r="H339" s="5" t="n">
        <v>5.2</v>
      </c>
    </row>
    <row r="340" customFormat="false" ht="12.75" hidden="false" customHeight="false" outlineLevel="0" collapsed="false">
      <c r="B340" s="4" t="n">
        <v>0.340277777777778</v>
      </c>
      <c r="C340" s="5" t="n">
        <v>0.7</v>
      </c>
      <c r="D340" s="5" t="n">
        <v>1.4</v>
      </c>
      <c r="E340" s="5" t="n">
        <v>3.6</v>
      </c>
      <c r="F340" s="5" t="n">
        <v>6.2</v>
      </c>
      <c r="G340" s="5" t="n">
        <v>3</v>
      </c>
      <c r="H340" s="5" t="n">
        <v>7.2</v>
      </c>
    </row>
    <row r="341" customFormat="false" ht="12.75" hidden="false" customHeight="false" outlineLevel="0" collapsed="false">
      <c r="B341" s="4" t="n">
        <v>0.347222222222222</v>
      </c>
      <c r="C341" s="5" t="n">
        <v>1.3</v>
      </c>
      <c r="D341" s="5" t="n">
        <v>1.9</v>
      </c>
      <c r="E341" s="5" t="n">
        <v>2.7</v>
      </c>
      <c r="F341" s="5" t="n">
        <v>5.9</v>
      </c>
      <c r="G341" s="5" t="n">
        <v>3.4</v>
      </c>
      <c r="H341" s="5" t="n">
        <v>6.3</v>
      </c>
    </row>
    <row r="342" customFormat="false" ht="12.75" hidden="false" customHeight="false" outlineLevel="0" collapsed="false">
      <c r="B342" s="4" t="n">
        <v>0.354166666666667</v>
      </c>
      <c r="C342" s="5" t="n">
        <v>1.1</v>
      </c>
      <c r="D342" s="5" t="n">
        <v>2</v>
      </c>
      <c r="E342" s="5" t="n">
        <v>2.5</v>
      </c>
      <c r="F342" s="5" t="n">
        <v>5.4</v>
      </c>
      <c r="G342" s="5" t="n">
        <v>3.7</v>
      </c>
      <c r="H342" s="5" t="n">
        <v>6.2</v>
      </c>
    </row>
    <row r="343" customFormat="false" ht="12.75" hidden="false" customHeight="false" outlineLevel="0" collapsed="false">
      <c r="B343" s="4" t="n">
        <v>0.361111111111111</v>
      </c>
      <c r="C343" s="5" t="n">
        <v>0.9</v>
      </c>
      <c r="D343" s="5" t="n">
        <v>1.9</v>
      </c>
      <c r="E343" s="5" t="n">
        <v>2.2</v>
      </c>
      <c r="F343" s="5" t="n">
        <v>4.5</v>
      </c>
      <c r="G343" s="5" t="n">
        <v>3.3</v>
      </c>
      <c r="H343" s="5" t="n">
        <v>5.9</v>
      </c>
    </row>
    <row r="344" customFormat="false" ht="12.75" hidden="false" customHeight="false" outlineLevel="0" collapsed="false">
      <c r="B344" s="4" t="n">
        <v>0.368055555555556</v>
      </c>
      <c r="C344" s="5" t="n">
        <v>1.5</v>
      </c>
      <c r="D344" s="5" t="n">
        <v>2.4</v>
      </c>
      <c r="E344" s="5" t="n">
        <v>2.1</v>
      </c>
      <c r="F344" s="5" t="n">
        <v>4</v>
      </c>
      <c r="G344" s="5" t="n">
        <v>3.7</v>
      </c>
      <c r="H344" s="5" t="n">
        <v>6.4</v>
      </c>
    </row>
    <row r="345" customFormat="false" ht="12.75" hidden="false" customHeight="false" outlineLevel="0" collapsed="false">
      <c r="B345" s="4" t="n">
        <v>0.375</v>
      </c>
      <c r="C345" s="5" t="n">
        <v>0.7</v>
      </c>
      <c r="D345" s="5" t="n">
        <v>2</v>
      </c>
      <c r="E345" s="5" t="n">
        <v>2.2</v>
      </c>
      <c r="F345" s="5" t="n">
        <v>4</v>
      </c>
      <c r="G345" s="5" t="n">
        <v>3.8</v>
      </c>
      <c r="H345" s="5" t="n">
        <v>7.1</v>
      </c>
    </row>
    <row r="346" customFormat="false" ht="12.75" hidden="false" customHeight="false" outlineLevel="0" collapsed="false">
      <c r="B346" s="4" t="n">
        <v>0.381944444444444</v>
      </c>
      <c r="C346" s="5" t="n">
        <v>0.6</v>
      </c>
      <c r="D346" s="5" t="n">
        <v>1.2</v>
      </c>
      <c r="E346" s="5" t="n">
        <v>3.1</v>
      </c>
      <c r="F346" s="5" t="n">
        <v>5</v>
      </c>
      <c r="G346" s="5" t="n">
        <v>3.6</v>
      </c>
      <c r="H346" s="5" t="n">
        <v>7.1</v>
      </c>
    </row>
    <row r="347" customFormat="false" ht="12.75" hidden="false" customHeight="false" outlineLevel="0" collapsed="false">
      <c r="B347" s="4" t="n">
        <v>0.388888888888889</v>
      </c>
      <c r="C347" s="5" t="n">
        <v>1</v>
      </c>
      <c r="D347" s="5" t="n">
        <v>1.7</v>
      </c>
      <c r="E347" s="5" t="n">
        <v>2.7</v>
      </c>
      <c r="F347" s="5" t="n">
        <v>6.5</v>
      </c>
      <c r="G347" s="5" t="n">
        <v>3.8</v>
      </c>
      <c r="H347" s="5" t="n">
        <v>6.6</v>
      </c>
    </row>
    <row r="348" customFormat="false" ht="12.75" hidden="false" customHeight="false" outlineLevel="0" collapsed="false">
      <c r="B348" s="4" t="n">
        <v>0.395833333333333</v>
      </c>
      <c r="C348" s="5" t="n">
        <v>1</v>
      </c>
      <c r="D348" s="5" t="n">
        <v>1.9</v>
      </c>
      <c r="E348" s="5" t="n">
        <v>3.6</v>
      </c>
      <c r="F348" s="5" t="n">
        <v>7.2</v>
      </c>
      <c r="G348" s="5" t="n">
        <v>3.6</v>
      </c>
      <c r="H348" s="5" t="n">
        <v>6.5</v>
      </c>
    </row>
    <row r="349" customFormat="false" ht="12.75" hidden="false" customHeight="false" outlineLevel="0" collapsed="false">
      <c r="B349" s="4" t="n">
        <v>0.402777777777778</v>
      </c>
      <c r="C349" s="5" t="n">
        <v>0.8</v>
      </c>
      <c r="D349" s="5" t="n">
        <v>1.6</v>
      </c>
      <c r="E349" s="5" t="n">
        <v>3.8</v>
      </c>
      <c r="F349" s="5" t="n">
        <v>6.3</v>
      </c>
      <c r="G349" s="5" t="n">
        <v>3.5</v>
      </c>
      <c r="H349" s="5" t="n">
        <v>6.5</v>
      </c>
    </row>
    <row r="350" customFormat="false" ht="12.75" hidden="false" customHeight="false" outlineLevel="0" collapsed="false">
      <c r="B350" s="4" t="n">
        <v>0.409722222222222</v>
      </c>
      <c r="C350" s="5" t="n">
        <v>0.9</v>
      </c>
      <c r="D350" s="5" t="n">
        <v>2</v>
      </c>
      <c r="E350" s="5" t="n">
        <v>3.8</v>
      </c>
      <c r="F350" s="5" t="n">
        <v>6.9</v>
      </c>
      <c r="G350" s="5" t="n">
        <v>3.5</v>
      </c>
      <c r="H350" s="5" t="n">
        <v>6.6</v>
      </c>
    </row>
    <row r="351" customFormat="false" ht="12.75" hidden="false" customHeight="false" outlineLevel="0" collapsed="false">
      <c r="B351" s="4" t="n">
        <v>0.416666666666667</v>
      </c>
      <c r="C351" s="5" t="n">
        <v>0.9</v>
      </c>
      <c r="D351" s="5" t="n">
        <v>1.7</v>
      </c>
      <c r="E351" s="5" t="n">
        <v>3.8</v>
      </c>
      <c r="F351" s="5" t="n">
        <v>6.4</v>
      </c>
      <c r="G351" s="5" t="n">
        <v>3.7</v>
      </c>
      <c r="H351" s="5" t="n">
        <v>6.6</v>
      </c>
    </row>
    <row r="352" customFormat="false" ht="12.75" hidden="false" customHeight="false" outlineLevel="0" collapsed="false">
      <c r="B352" s="4" t="n">
        <v>0.423611111111111</v>
      </c>
      <c r="C352" s="5" t="n">
        <v>1</v>
      </c>
      <c r="D352" s="5" t="n">
        <v>1.7</v>
      </c>
      <c r="E352" s="5" t="n">
        <v>3.5</v>
      </c>
      <c r="F352" s="5" t="n">
        <v>6.3</v>
      </c>
      <c r="G352" s="5" t="n">
        <v>3.7</v>
      </c>
      <c r="H352" s="5" t="n">
        <v>6.1</v>
      </c>
    </row>
    <row r="353" customFormat="false" ht="12.75" hidden="false" customHeight="false" outlineLevel="0" collapsed="false">
      <c r="B353" s="4" t="n">
        <v>0.430555555555556</v>
      </c>
      <c r="C353" s="5" t="n">
        <v>1.4</v>
      </c>
      <c r="D353" s="5" t="n">
        <v>2.2</v>
      </c>
      <c r="E353" s="5" t="n">
        <v>3.5</v>
      </c>
      <c r="F353" s="5" t="n">
        <v>5.6</v>
      </c>
      <c r="G353" s="5" t="n">
        <v>4.6</v>
      </c>
      <c r="H353" s="5" t="n">
        <v>7.5</v>
      </c>
    </row>
    <row r="354" customFormat="false" ht="12.75" hidden="false" customHeight="false" outlineLevel="0" collapsed="false">
      <c r="B354" s="4" t="n">
        <v>0.4375</v>
      </c>
      <c r="C354" s="5" t="n">
        <v>0.5</v>
      </c>
      <c r="D354" s="5" t="n">
        <v>1.1</v>
      </c>
      <c r="E354" s="5" t="n">
        <v>3.1</v>
      </c>
      <c r="F354" s="5" t="n">
        <v>5.9</v>
      </c>
      <c r="G354" s="5" t="n">
        <v>5</v>
      </c>
      <c r="H354" s="5" t="n">
        <v>7.8</v>
      </c>
    </row>
    <row r="355" customFormat="false" ht="12.75" hidden="false" customHeight="false" outlineLevel="0" collapsed="false">
      <c r="B355" s="4" t="n">
        <v>0.444444444444444</v>
      </c>
      <c r="C355" s="5" t="n">
        <v>1</v>
      </c>
      <c r="D355" s="5" t="n">
        <v>1.7</v>
      </c>
      <c r="E355" s="5" t="n">
        <v>3.2</v>
      </c>
      <c r="F355" s="5" t="n">
        <v>6.6</v>
      </c>
      <c r="G355" s="5" t="n">
        <v>4.5</v>
      </c>
      <c r="H355" s="5" t="n">
        <v>7.3</v>
      </c>
    </row>
    <row r="356" customFormat="false" ht="12.75" hidden="false" customHeight="false" outlineLevel="0" collapsed="false">
      <c r="B356" s="4" t="n">
        <v>0.451388888888889</v>
      </c>
      <c r="C356" s="5" t="n">
        <v>1</v>
      </c>
      <c r="D356" s="5" t="n">
        <v>2</v>
      </c>
      <c r="E356" s="5" t="n">
        <v>2.5</v>
      </c>
      <c r="F356" s="5" t="n">
        <v>5.1</v>
      </c>
      <c r="G356" s="5" t="n">
        <v>4.2</v>
      </c>
      <c r="H356" s="5" t="n">
        <v>8.2</v>
      </c>
    </row>
    <row r="357" customFormat="false" ht="12.75" hidden="false" customHeight="false" outlineLevel="0" collapsed="false">
      <c r="B357" s="4" t="n">
        <v>0.458333333333333</v>
      </c>
      <c r="C357" s="5" t="n">
        <v>1.2</v>
      </c>
      <c r="D357" s="5" t="n">
        <v>2.4</v>
      </c>
      <c r="E357" s="5" t="n">
        <v>2.8</v>
      </c>
      <c r="F357" s="5" t="n">
        <v>5.6</v>
      </c>
      <c r="G357" s="5" t="n">
        <v>3.8</v>
      </c>
      <c r="H357" s="5" t="n">
        <v>6.6</v>
      </c>
    </row>
    <row r="358" customFormat="false" ht="12.75" hidden="false" customHeight="false" outlineLevel="0" collapsed="false">
      <c r="B358" s="4" t="n">
        <v>0.465277777777778</v>
      </c>
      <c r="C358" s="5" t="n">
        <v>1.4</v>
      </c>
      <c r="D358" s="5" t="n">
        <v>2.4</v>
      </c>
      <c r="E358" s="5" t="n">
        <v>2.6</v>
      </c>
      <c r="F358" s="5" t="n">
        <v>5.6</v>
      </c>
      <c r="G358" s="5" t="n">
        <v>3.9</v>
      </c>
      <c r="H358" s="5" t="n">
        <v>6.5</v>
      </c>
    </row>
    <row r="359" customFormat="false" ht="12.75" hidden="false" customHeight="false" outlineLevel="0" collapsed="false">
      <c r="B359" s="4" t="n">
        <v>0.472222222222222</v>
      </c>
      <c r="C359" s="5" t="n">
        <v>1.6</v>
      </c>
      <c r="D359" s="5" t="n">
        <v>4.6</v>
      </c>
      <c r="E359" s="5" t="n">
        <v>2.8</v>
      </c>
      <c r="F359" s="5" t="n">
        <v>4.6</v>
      </c>
      <c r="G359" s="5" t="n">
        <v>3.6</v>
      </c>
      <c r="H359" s="5" t="n">
        <v>6.1</v>
      </c>
    </row>
    <row r="360" customFormat="false" ht="12.75" hidden="false" customHeight="false" outlineLevel="0" collapsed="false">
      <c r="B360" s="4" t="n">
        <v>0.479166666666667</v>
      </c>
      <c r="C360" s="5" t="n">
        <v>1.2</v>
      </c>
      <c r="D360" s="5" t="n">
        <v>2.9</v>
      </c>
      <c r="E360" s="5" t="n">
        <v>2.5</v>
      </c>
      <c r="F360" s="5" t="n">
        <v>4.9</v>
      </c>
      <c r="G360" s="5" t="n">
        <v>3.7</v>
      </c>
      <c r="H360" s="5" t="n">
        <v>6.8</v>
      </c>
    </row>
    <row r="361" customFormat="false" ht="12.75" hidden="false" customHeight="false" outlineLevel="0" collapsed="false">
      <c r="B361" s="4" t="n">
        <v>0.486111111111111</v>
      </c>
      <c r="C361" s="5" t="n">
        <v>1.6</v>
      </c>
      <c r="D361" s="5" t="n">
        <v>2.7</v>
      </c>
      <c r="E361" s="5" t="n">
        <v>3.1</v>
      </c>
      <c r="F361" s="5" t="n">
        <v>6.2</v>
      </c>
      <c r="G361" s="5" t="n">
        <v>3.3</v>
      </c>
      <c r="H361" s="5" t="n">
        <v>6.4</v>
      </c>
    </row>
    <row r="362" customFormat="false" ht="12.75" hidden="false" customHeight="false" outlineLevel="0" collapsed="false">
      <c r="B362" s="4" t="n">
        <v>0.493055555555555</v>
      </c>
      <c r="C362" s="5" t="n">
        <v>1.3</v>
      </c>
      <c r="D362" s="5" t="n">
        <v>3.2</v>
      </c>
      <c r="E362" s="5" t="n">
        <v>2.3</v>
      </c>
      <c r="F362" s="5" t="n">
        <v>4.5</v>
      </c>
      <c r="G362" s="5" t="n">
        <v>3.7</v>
      </c>
      <c r="H362" s="5" t="n">
        <v>7.2</v>
      </c>
    </row>
    <row r="363" customFormat="false" ht="12.75" hidden="false" customHeight="false" outlineLevel="0" collapsed="false">
      <c r="B363" s="4" t="n">
        <v>0.5</v>
      </c>
      <c r="C363" s="5" t="n">
        <v>1.1</v>
      </c>
      <c r="D363" s="5" t="n">
        <v>2.8</v>
      </c>
      <c r="E363" s="5" t="n">
        <v>2.6</v>
      </c>
      <c r="F363" s="5" t="n">
        <v>5.7</v>
      </c>
      <c r="G363" s="5" t="n">
        <v>3.2</v>
      </c>
      <c r="H363" s="5" t="n">
        <v>5.4</v>
      </c>
    </row>
    <row r="364" customFormat="false" ht="12.75" hidden="false" customHeight="false" outlineLevel="0" collapsed="false">
      <c r="B364" s="4" t="n">
        <v>0.506944444444444</v>
      </c>
      <c r="C364" s="5" t="n">
        <v>1.5</v>
      </c>
      <c r="D364" s="5" t="n">
        <v>3.6</v>
      </c>
      <c r="E364" s="5" t="n">
        <v>2.8</v>
      </c>
      <c r="F364" s="5" t="n">
        <v>5.7</v>
      </c>
      <c r="G364" s="5" t="n">
        <v>3.1</v>
      </c>
      <c r="H364" s="5" t="n">
        <v>5.5</v>
      </c>
    </row>
    <row r="365" customFormat="false" ht="12.75" hidden="false" customHeight="false" outlineLevel="0" collapsed="false">
      <c r="B365" s="4" t="n">
        <v>0.513888888888889</v>
      </c>
      <c r="C365" s="5" t="n">
        <v>2.9</v>
      </c>
      <c r="D365" s="5" t="n">
        <v>5.2</v>
      </c>
      <c r="E365" s="5" t="n">
        <v>2.9</v>
      </c>
      <c r="F365" s="5" t="n">
        <v>5.8</v>
      </c>
      <c r="G365" s="5" t="n">
        <v>3.4</v>
      </c>
      <c r="H365" s="5" t="n">
        <v>5.9</v>
      </c>
    </row>
    <row r="366" customFormat="false" ht="12.75" hidden="false" customHeight="false" outlineLevel="0" collapsed="false">
      <c r="B366" s="4" t="n">
        <v>0.520833333333333</v>
      </c>
      <c r="C366" s="5" t="n">
        <v>1.5</v>
      </c>
      <c r="D366" s="5" t="n">
        <v>4.6</v>
      </c>
      <c r="E366" s="5" t="n">
        <v>2.6</v>
      </c>
      <c r="F366" s="5" t="n">
        <v>5.5</v>
      </c>
      <c r="G366" s="5" t="n">
        <v>3.8</v>
      </c>
      <c r="H366" s="5" t="n">
        <v>6.5</v>
      </c>
    </row>
    <row r="367" customFormat="false" ht="12.75" hidden="false" customHeight="false" outlineLevel="0" collapsed="false">
      <c r="B367" s="4" t="n">
        <v>0.527777777777777</v>
      </c>
      <c r="C367" s="5" t="n">
        <v>1.4</v>
      </c>
      <c r="D367" s="5" t="n">
        <v>3.4</v>
      </c>
      <c r="E367" s="5" t="n">
        <v>2.6</v>
      </c>
      <c r="F367" s="5" t="n">
        <v>5.3</v>
      </c>
      <c r="G367" s="5" t="n">
        <v>3.6</v>
      </c>
      <c r="H367" s="5" t="n">
        <v>6.9</v>
      </c>
    </row>
    <row r="368" customFormat="false" ht="12.75" hidden="false" customHeight="false" outlineLevel="0" collapsed="false">
      <c r="B368" s="4" t="n">
        <v>0.534722222222222</v>
      </c>
      <c r="C368" s="5" t="n">
        <v>2.4</v>
      </c>
      <c r="D368" s="5" t="n">
        <v>4</v>
      </c>
      <c r="E368" s="5" t="n">
        <v>2.7</v>
      </c>
      <c r="F368" s="5" t="n">
        <v>5.4</v>
      </c>
      <c r="G368" s="5" t="n">
        <v>3.1</v>
      </c>
      <c r="H368" s="5" t="n">
        <v>5.9</v>
      </c>
    </row>
    <row r="369" customFormat="false" ht="12.75" hidden="false" customHeight="false" outlineLevel="0" collapsed="false">
      <c r="B369" s="4" t="n">
        <v>0.541666666666666</v>
      </c>
      <c r="C369" s="5" t="n">
        <v>2</v>
      </c>
      <c r="D369" s="5" t="n">
        <v>3.7</v>
      </c>
      <c r="E369" s="5" t="n">
        <v>2.7</v>
      </c>
      <c r="F369" s="5" t="n">
        <v>5.3</v>
      </c>
      <c r="G369" s="5" t="n">
        <v>3.7</v>
      </c>
      <c r="H369" s="5" t="n">
        <v>6.8</v>
      </c>
    </row>
    <row r="370" customFormat="false" ht="12.75" hidden="false" customHeight="false" outlineLevel="0" collapsed="false">
      <c r="B370" s="4" t="n">
        <v>0.548611111111111</v>
      </c>
      <c r="C370" s="5" t="n">
        <v>1.9</v>
      </c>
      <c r="D370" s="5" t="n">
        <v>3.3</v>
      </c>
      <c r="E370" s="5" t="n">
        <v>2.2</v>
      </c>
      <c r="F370" s="5" t="n">
        <v>4.8</v>
      </c>
      <c r="G370" s="5" t="n">
        <v>3.4</v>
      </c>
      <c r="H370" s="5" t="n">
        <v>6.1</v>
      </c>
    </row>
    <row r="371" customFormat="false" ht="12.75" hidden="false" customHeight="false" outlineLevel="0" collapsed="false">
      <c r="B371" s="4" t="n">
        <v>0.555555555555555</v>
      </c>
      <c r="C371" s="5" t="n">
        <v>2.6</v>
      </c>
      <c r="D371" s="5" t="n">
        <v>5.1</v>
      </c>
      <c r="E371" s="5" t="n">
        <v>2.4</v>
      </c>
      <c r="F371" s="5" t="n">
        <v>4.2</v>
      </c>
      <c r="G371" s="5" t="n">
        <v>3</v>
      </c>
      <c r="H371" s="5" t="n">
        <v>4.7</v>
      </c>
    </row>
    <row r="372" customFormat="false" ht="12.75" hidden="false" customHeight="false" outlineLevel="0" collapsed="false">
      <c r="B372" s="4" t="n">
        <v>0.562499999999999</v>
      </c>
      <c r="C372" s="5" t="n">
        <v>2.5</v>
      </c>
      <c r="D372" s="5" t="n">
        <v>4.9</v>
      </c>
      <c r="E372" s="5" t="n">
        <v>2.8</v>
      </c>
      <c r="F372" s="5" t="n">
        <v>5.3</v>
      </c>
      <c r="G372" s="5" t="n">
        <v>3</v>
      </c>
      <c r="H372" s="5" t="n">
        <v>5.7</v>
      </c>
    </row>
    <row r="373" customFormat="false" ht="12.75" hidden="false" customHeight="false" outlineLevel="0" collapsed="false">
      <c r="B373" s="4" t="n">
        <v>0.569444444444444</v>
      </c>
      <c r="C373" s="5" t="n">
        <v>2.5</v>
      </c>
      <c r="D373" s="5" t="n">
        <v>5</v>
      </c>
      <c r="E373" s="5" t="n">
        <v>3.1</v>
      </c>
      <c r="F373" s="5" t="n">
        <v>5.6</v>
      </c>
      <c r="G373" s="5" t="n">
        <v>2.9</v>
      </c>
      <c r="H373" s="5" t="n">
        <v>5.8</v>
      </c>
    </row>
    <row r="374" customFormat="false" ht="12.75" hidden="false" customHeight="false" outlineLevel="0" collapsed="false">
      <c r="B374" s="4" t="n">
        <v>0.576388888888888</v>
      </c>
      <c r="C374" s="5" t="n">
        <v>2.9</v>
      </c>
      <c r="D374" s="5" t="n">
        <v>5.4</v>
      </c>
      <c r="E374" s="5" t="n">
        <v>3.4</v>
      </c>
      <c r="F374" s="5" t="n">
        <v>6.1</v>
      </c>
      <c r="G374" s="5" t="n">
        <v>2.6</v>
      </c>
      <c r="H374" s="5" t="n">
        <v>5</v>
      </c>
    </row>
    <row r="375" customFormat="false" ht="12.75" hidden="false" customHeight="false" outlineLevel="0" collapsed="false">
      <c r="B375" s="4" t="n">
        <v>0.583333333333333</v>
      </c>
      <c r="C375" s="5" t="n">
        <v>2.4</v>
      </c>
      <c r="D375" s="5" t="n">
        <v>5.1</v>
      </c>
      <c r="E375" s="5" t="n">
        <v>3.2</v>
      </c>
      <c r="F375" s="5" t="n">
        <v>6.7</v>
      </c>
      <c r="G375" s="5" t="n">
        <v>3</v>
      </c>
      <c r="H375" s="5" t="n">
        <v>4.9</v>
      </c>
    </row>
    <row r="376" customFormat="false" ht="12.75" hidden="false" customHeight="false" outlineLevel="0" collapsed="false">
      <c r="B376" s="4" t="n">
        <v>0.590277777777777</v>
      </c>
      <c r="C376" s="5" t="n">
        <v>3.2</v>
      </c>
      <c r="D376" s="5" t="n">
        <v>5.6</v>
      </c>
      <c r="E376" s="5" t="n">
        <v>3</v>
      </c>
      <c r="F376" s="5" t="n">
        <v>5.4</v>
      </c>
      <c r="G376" s="5" t="n">
        <v>3.1</v>
      </c>
      <c r="H376" s="5" t="n">
        <v>6.6</v>
      </c>
    </row>
    <row r="377" customFormat="false" ht="12.75" hidden="false" customHeight="false" outlineLevel="0" collapsed="false">
      <c r="B377" s="4" t="n">
        <v>0.597222222222221</v>
      </c>
      <c r="C377" s="5" t="n">
        <v>2.3</v>
      </c>
      <c r="D377" s="5" t="n">
        <v>4.8</v>
      </c>
      <c r="E377" s="5" t="n">
        <v>2.5</v>
      </c>
      <c r="F377" s="5" t="n">
        <v>5.1</v>
      </c>
      <c r="G377" s="5" t="n">
        <v>2.7</v>
      </c>
      <c r="H377" s="5" t="n">
        <v>5</v>
      </c>
    </row>
    <row r="378" customFormat="false" ht="12.75" hidden="false" customHeight="false" outlineLevel="0" collapsed="false">
      <c r="B378" s="4" t="n">
        <v>0.604166666666666</v>
      </c>
      <c r="C378" s="5" t="n">
        <v>3.1</v>
      </c>
      <c r="D378" s="5" t="n">
        <v>5.1</v>
      </c>
      <c r="E378" s="5" t="n">
        <v>2.5</v>
      </c>
      <c r="F378" s="5" t="n">
        <v>4.6</v>
      </c>
      <c r="G378" s="5" t="n">
        <v>2</v>
      </c>
      <c r="H378" s="5" t="n">
        <v>4.7</v>
      </c>
    </row>
    <row r="379" customFormat="false" ht="12.75" hidden="false" customHeight="false" outlineLevel="0" collapsed="false">
      <c r="B379" s="4" t="n">
        <v>0.61111111111111</v>
      </c>
      <c r="C379" s="5" t="n">
        <v>2.4</v>
      </c>
      <c r="D379" s="5" t="n">
        <v>4.2</v>
      </c>
      <c r="E379" s="5" t="n">
        <v>3</v>
      </c>
      <c r="F379" s="5" t="n">
        <v>4.9</v>
      </c>
      <c r="G379" s="5" t="n">
        <v>2.8</v>
      </c>
      <c r="H379" s="5" t="n">
        <v>4.9</v>
      </c>
    </row>
    <row r="380" customFormat="false" ht="12.75" hidden="false" customHeight="false" outlineLevel="0" collapsed="false">
      <c r="B380" s="4" t="n">
        <v>0.618055555555555</v>
      </c>
      <c r="C380" s="5" t="n">
        <v>2.2</v>
      </c>
      <c r="D380" s="5" t="n">
        <v>4.2</v>
      </c>
      <c r="E380" s="5" t="n">
        <v>3.2</v>
      </c>
      <c r="F380" s="5" t="n">
        <v>6</v>
      </c>
      <c r="G380" s="5" t="n">
        <v>2.9</v>
      </c>
      <c r="H380" s="5" t="n">
        <v>4.7</v>
      </c>
    </row>
    <row r="381" customFormat="false" ht="12.75" hidden="false" customHeight="false" outlineLevel="0" collapsed="false">
      <c r="B381" s="4" t="n">
        <v>0.624999999999999</v>
      </c>
      <c r="C381" s="5" t="n">
        <v>3.3</v>
      </c>
      <c r="D381" s="5" t="n">
        <v>4.9</v>
      </c>
      <c r="E381" s="5" t="n">
        <v>2.9</v>
      </c>
      <c r="F381" s="5" t="n">
        <v>5.7</v>
      </c>
      <c r="G381" s="5" t="n">
        <v>2.7</v>
      </c>
      <c r="H381" s="5" t="n">
        <v>5.2</v>
      </c>
    </row>
    <row r="382" customFormat="false" ht="12.75" hidden="false" customHeight="false" outlineLevel="0" collapsed="false">
      <c r="B382" s="4" t="n">
        <v>0.631944444444443</v>
      </c>
      <c r="C382" s="5" t="n">
        <v>3.4</v>
      </c>
      <c r="D382" s="5" t="n">
        <v>5.3</v>
      </c>
      <c r="E382" s="5" t="n">
        <v>2.7</v>
      </c>
      <c r="F382" s="5" t="n">
        <v>5.3</v>
      </c>
      <c r="G382" s="5" t="n">
        <v>3</v>
      </c>
      <c r="H382" s="5" t="n">
        <v>6.5</v>
      </c>
    </row>
    <row r="383" customFormat="false" ht="12.75" hidden="false" customHeight="false" outlineLevel="0" collapsed="false">
      <c r="B383" s="4" t="n">
        <v>0.638888888888888</v>
      </c>
      <c r="C383" s="5" t="n">
        <v>2.9</v>
      </c>
      <c r="D383" s="5" t="n">
        <v>5.3</v>
      </c>
      <c r="E383" s="5" t="n">
        <v>3.2</v>
      </c>
      <c r="F383" s="5" t="n">
        <v>5.5</v>
      </c>
      <c r="G383" s="5" t="n">
        <v>2.6</v>
      </c>
      <c r="H383" s="5" t="n">
        <v>4.5</v>
      </c>
    </row>
    <row r="384" customFormat="false" ht="12.75" hidden="false" customHeight="false" outlineLevel="0" collapsed="false">
      <c r="B384" s="4" t="n">
        <v>0.645833333333332</v>
      </c>
      <c r="C384" s="5" t="n">
        <v>2.7</v>
      </c>
      <c r="D384" s="5" t="n">
        <v>5.8</v>
      </c>
      <c r="E384" s="5" t="n">
        <v>3.2</v>
      </c>
      <c r="F384" s="5" t="n">
        <v>6</v>
      </c>
      <c r="G384" s="5" t="n">
        <v>2.1</v>
      </c>
      <c r="H384" s="5" t="n">
        <v>3.3</v>
      </c>
    </row>
    <row r="385" customFormat="false" ht="12.75" hidden="false" customHeight="false" outlineLevel="0" collapsed="false">
      <c r="B385" s="4" t="n">
        <v>0.652777777777777</v>
      </c>
      <c r="C385" s="5" t="n">
        <v>2.9</v>
      </c>
      <c r="D385" s="5" t="n">
        <v>4.7</v>
      </c>
      <c r="E385" s="5" t="n">
        <v>2.9</v>
      </c>
      <c r="F385" s="5" t="n">
        <v>5</v>
      </c>
      <c r="G385" s="5" t="n">
        <v>3.4</v>
      </c>
      <c r="H385" s="5" t="n">
        <v>5.8</v>
      </c>
    </row>
    <row r="386" customFormat="false" ht="12.75" hidden="false" customHeight="false" outlineLevel="0" collapsed="false">
      <c r="B386" s="4" t="n">
        <v>0.659722222222221</v>
      </c>
      <c r="C386" s="5" t="n">
        <v>2.5</v>
      </c>
      <c r="D386" s="5" t="n">
        <v>4.7</v>
      </c>
      <c r="E386" s="5" t="n">
        <v>2.2</v>
      </c>
      <c r="F386" s="5" t="n">
        <v>4.2</v>
      </c>
      <c r="G386" s="5" t="n">
        <v>2.5</v>
      </c>
      <c r="H386" s="5" t="n">
        <v>3.9</v>
      </c>
    </row>
    <row r="387" customFormat="false" ht="12.75" hidden="false" customHeight="false" outlineLevel="0" collapsed="false">
      <c r="B387" s="4" t="n">
        <v>0.666666666666667</v>
      </c>
      <c r="C387" s="5" t="n">
        <v>1.9</v>
      </c>
      <c r="D387" s="5" t="n">
        <v>3.9</v>
      </c>
      <c r="E387" s="5" t="n">
        <v>2</v>
      </c>
      <c r="F387" s="5" t="n">
        <v>3.8</v>
      </c>
      <c r="G387" s="5" t="n">
        <v>1.9</v>
      </c>
      <c r="H387" s="5" t="n">
        <v>3.4</v>
      </c>
    </row>
    <row r="388" customFormat="false" ht="12.75" hidden="false" customHeight="false" outlineLevel="0" collapsed="false">
      <c r="B388" s="4" t="n">
        <v>0.673611111111111</v>
      </c>
      <c r="C388" s="5" t="n">
        <v>2</v>
      </c>
      <c r="D388" s="5" t="n">
        <v>3.6</v>
      </c>
      <c r="E388" s="5" t="n">
        <v>2</v>
      </c>
      <c r="F388" s="5" t="n">
        <v>3.7</v>
      </c>
      <c r="G388" s="5" t="n">
        <v>1.6</v>
      </c>
      <c r="H388" s="5" t="n">
        <v>2.6</v>
      </c>
    </row>
    <row r="389" customFormat="false" ht="12.75" hidden="false" customHeight="false" outlineLevel="0" collapsed="false">
      <c r="B389" s="4" t="n">
        <v>0.680555555555556</v>
      </c>
      <c r="C389" s="5" t="n">
        <v>2.1</v>
      </c>
      <c r="D389" s="5" t="n">
        <v>3.6</v>
      </c>
      <c r="E389" s="5" t="n">
        <v>1.4</v>
      </c>
      <c r="F389" s="5" t="n">
        <v>3.4</v>
      </c>
      <c r="G389" s="5" t="n">
        <v>1.5</v>
      </c>
      <c r="H389" s="5" t="n">
        <v>2.1</v>
      </c>
    </row>
    <row r="390" customFormat="false" ht="12.75" hidden="false" customHeight="false" outlineLevel="0" collapsed="false">
      <c r="B390" s="4" t="n">
        <v>0.6875</v>
      </c>
      <c r="C390" s="5" t="n">
        <v>1.7</v>
      </c>
      <c r="D390" s="5" t="n">
        <v>2.9</v>
      </c>
      <c r="E390" s="5" t="n">
        <v>2</v>
      </c>
      <c r="F390" s="5" t="n">
        <v>3.5</v>
      </c>
      <c r="G390" s="5" t="n">
        <v>1.7</v>
      </c>
      <c r="H390" s="5" t="n">
        <v>3.2</v>
      </c>
    </row>
    <row r="391" customFormat="false" ht="12.75" hidden="false" customHeight="false" outlineLevel="0" collapsed="false">
      <c r="B391" s="4" t="n">
        <v>0.694444444444445</v>
      </c>
      <c r="C391" s="5" t="n">
        <v>2.3</v>
      </c>
      <c r="D391" s="5" t="n">
        <v>4.7</v>
      </c>
      <c r="E391" s="5" t="n">
        <v>1.6</v>
      </c>
      <c r="F391" s="5" t="n">
        <v>2.5</v>
      </c>
      <c r="G391" s="5" t="n">
        <v>1.7</v>
      </c>
      <c r="H391" s="5" t="n">
        <v>2.4</v>
      </c>
    </row>
    <row r="392" customFormat="false" ht="12.75" hidden="false" customHeight="false" outlineLevel="0" collapsed="false">
      <c r="B392" s="4" t="n">
        <v>0.701388888888889</v>
      </c>
      <c r="C392" s="5" t="n">
        <v>2.7</v>
      </c>
      <c r="D392" s="5" t="n">
        <v>4.8</v>
      </c>
      <c r="E392" s="5" t="n">
        <v>1.6</v>
      </c>
      <c r="F392" s="5" t="n">
        <v>2.6</v>
      </c>
      <c r="G392" s="5" t="n">
        <v>1.6</v>
      </c>
      <c r="H392" s="5" t="n">
        <v>2</v>
      </c>
    </row>
    <row r="393" customFormat="false" ht="12.75" hidden="false" customHeight="false" outlineLevel="0" collapsed="false">
      <c r="B393" s="4" t="n">
        <v>0.708333333333333</v>
      </c>
      <c r="C393" s="5" t="n">
        <v>3.8</v>
      </c>
      <c r="D393" s="5" t="n">
        <v>6.5</v>
      </c>
      <c r="E393" s="5" t="n">
        <v>1.8</v>
      </c>
      <c r="F393" s="5" t="n">
        <v>3.3</v>
      </c>
      <c r="G393" s="5" t="n">
        <v>1.6</v>
      </c>
      <c r="H393" s="5" t="n">
        <v>2.6</v>
      </c>
    </row>
    <row r="394" customFormat="false" ht="12.75" hidden="false" customHeight="false" outlineLevel="0" collapsed="false">
      <c r="B394" s="4" t="n">
        <v>0.715277777777778</v>
      </c>
      <c r="C394" s="5" t="n">
        <v>3</v>
      </c>
      <c r="D394" s="5" t="n">
        <v>5.4</v>
      </c>
      <c r="E394" s="5" t="n">
        <v>2</v>
      </c>
      <c r="F394" s="5" t="n">
        <v>3</v>
      </c>
      <c r="G394" s="5" t="n">
        <v>1.7</v>
      </c>
      <c r="H394" s="5" t="n">
        <v>2.6</v>
      </c>
    </row>
    <row r="395" customFormat="false" ht="12.75" hidden="false" customHeight="false" outlineLevel="0" collapsed="false">
      <c r="B395" s="4" t="n">
        <v>0.722222222222222</v>
      </c>
      <c r="C395" s="5" t="n">
        <v>3.3</v>
      </c>
      <c r="D395" s="5" t="n">
        <v>5.5</v>
      </c>
      <c r="E395" s="5" t="n">
        <v>2</v>
      </c>
      <c r="F395" s="5" t="n">
        <v>3.2</v>
      </c>
      <c r="G395" s="5" t="n">
        <v>1.9</v>
      </c>
      <c r="H395" s="5" t="n">
        <v>3</v>
      </c>
    </row>
    <row r="396" customFormat="false" ht="12.75" hidden="false" customHeight="false" outlineLevel="0" collapsed="false">
      <c r="B396" s="4" t="n">
        <v>0.729166666666667</v>
      </c>
      <c r="C396" s="5" t="n">
        <v>2.7</v>
      </c>
      <c r="D396" s="5" t="n">
        <v>4.8</v>
      </c>
      <c r="E396" s="5" t="n">
        <v>1.7</v>
      </c>
      <c r="F396" s="5" t="n">
        <v>2.8</v>
      </c>
      <c r="G396" s="5" t="n">
        <v>1.7</v>
      </c>
      <c r="H396" s="5" t="n">
        <v>2.4</v>
      </c>
    </row>
    <row r="397" customFormat="false" ht="12.75" hidden="false" customHeight="false" outlineLevel="0" collapsed="false">
      <c r="B397" s="4" t="n">
        <v>0.736111111111111</v>
      </c>
      <c r="C397" s="5" t="n">
        <v>2.5</v>
      </c>
      <c r="D397" s="5" t="n">
        <v>4</v>
      </c>
      <c r="E397" s="5" t="n">
        <v>1.6</v>
      </c>
      <c r="F397" s="5" t="n">
        <v>3</v>
      </c>
      <c r="G397" s="5" t="n">
        <v>2.2</v>
      </c>
      <c r="H397" s="5" t="n">
        <v>3.3</v>
      </c>
    </row>
    <row r="398" customFormat="false" ht="12.75" hidden="false" customHeight="false" outlineLevel="0" collapsed="false">
      <c r="B398" s="4" t="n">
        <v>0.743055555555556</v>
      </c>
      <c r="C398" s="5" t="n">
        <v>2.6</v>
      </c>
      <c r="D398" s="5" t="n">
        <v>3.8</v>
      </c>
      <c r="E398" s="5" t="n">
        <v>1.5</v>
      </c>
      <c r="F398" s="5" t="n">
        <v>2.8</v>
      </c>
      <c r="G398" s="5" t="n">
        <v>2.4</v>
      </c>
      <c r="H398" s="5" t="n">
        <v>3.6</v>
      </c>
    </row>
    <row r="399" customFormat="false" ht="12.75" hidden="false" customHeight="false" outlineLevel="0" collapsed="false">
      <c r="B399" s="4" t="n">
        <v>0.75</v>
      </c>
      <c r="C399" s="5" t="n">
        <v>2.7</v>
      </c>
      <c r="D399" s="5" t="n">
        <v>4.5</v>
      </c>
      <c r="E399" s="5" t="n">
        <v>1.4</v>
      </c>
      <c r="F399" s="5" t="n">
        <v>2.8</v>
      </c>
      <c r="G399" s="5" t="n">
        <v>2.8</v>
      </c>
      <c r="H399" s="5" t="n">
        <v>3.6</v>
      </c>
    </row>
    <row r="400" customFormat="false" ht="12.75" hidden="false" customHeight="false" outlineLevel="0" collapsed="false">
      <c r="B400" s="4" t="n">
        <v>0.756944444444445</v>
      </c>
      <c r="C400" s="5" t="n">
        <v>2.7</v>
      </c>
      <c r="D400" s="5" t="n">
        <v>4.9</v>
      </c>
      <c r="E400" s="5" t="n">
        <v>1.2</v>
      </c>
      <c r="F400" s="5" t="n">
        <v>1.8</v>
      </c>
      <c r="G400" s="5" t="n">
        <v>2.7</v>
      </c>
      <c r="H400" s="5" t="n">
        <v>4.2</v>
      </c>
    </row>
    <row r="401" customFormat="false" ht="12.75" hidden="false" customHeight="false" outlineLevel="0" collapsed="false">
      <c r="B401" s="4" t="n">
        <v>0.763888888888889</v>
      </c>
      <c r="C401" s="5" t="n">
        <v>2.8</v>
      </c>
      <c r="D401" s="5" t="n">
        <v>4.4</v>
      </c>
      <c r="E401" s="5" t="n">
        <v>1.4</v>
      </c>
      <c r="F401" s="5" t="n">
        <v>2.1</v>
      </c>
      <c r="G401" s="5" t="n">
        <v>2.2</v>
      </c>
      <c r="H401" s="5" t="n">
        <v>3.9</v>
      </c>
    </row>
    <row r="402" customFormat="false" ht="12.75" hidden="false" customHeight="false" outlineLevel="0" collapsed="false">
      <c r="B402" s="4" t="n">
        <v>0.770833333333333</v>
      </c>
      <c r="C402" s="5" t="n">
        <v>2.2</v>
      </c>
      <c r="D402" s="5" t="n">
        <v>4.1</v>
      </c>
      <c r="E402" s="5" t="n">
        <v>1.6</v>
      </c>
      <c r="F402" s="5" t="n">
        <v>2.3</v>
      </c>
      <c r="G402" s="5" t="n">
        <v>2.7</v>
      </c>
      <c r="H402" s="5" t="n">
        <v>5.1</v>
      </c>
    </row>
    <row r="403" customFormat="false" ht="12.75" hidden="false" customHeight="false" outlineLevel="0" collapsed="false">
      <c r="B403" s="4" t="n">
        <v>0.777777777777778</v>
      </c>
      <c r="C403" s="5" t="n">
        <v>2.8</v>
      </c>
      <c r="D403" s="5" t="n">
        <v>5.1</v>
      </c>
      <c r="E403" s="5" t="n">
        <v>2</v>
      </c>
      <c r="F403" s="5" t="n">
        <v>4.1</v>
      </c>
      <c r="G403" s="5" t="n">
        <v>2.6</v>
      </c>
      <c r="H403" s="5" t="n">
        <v>4.5</v>
      </c>
    </row>
    <row r="404" customFormat="false" ht="12.75" hidden="false" customHeight="false" outlineLevel="0" collapsed="false">
      <c r="B404" s="4" t="n">
        <v>0.784722222222222</v>
      </c>
      <c r="C404" s="5" t="n">
        <v>2.8</v>
      </c>
      <c r="D404" s="5" t="n">
        <v>4.8</v>
      </c>
      <c r="E404" s="5" t="n">
        <v>1.8</v>
      </c>
      <c r="F404" s="5" t="n">
        <v>3.5</v>
      </c>
      <c r="G404" s="5" t="n">
        <v>3.5</v>
      </c>
      <c r="H404" s="5" t="n">
        <v>5</v>
      </c>
    </row>
    <row r="405" customFormat="false" ht="12.75" hidden="false" customHeight="false" outlineLevel="0" collapsed="false">
      <c r="B405" s="4" t="n">
        <v>0.791666666666667</v>
      </c>
      <c r="C405" s="5" t="n">
        <v>1.5</v>
      </c>
      <c r="D405" s="5" t="n">
        <v>3.8</v>
      </c>
      <c r="E405" s="5" t="n">
        <v>1.9</v>
      </c>
      <c r="F405" s="5" t="n">
        <v>3.3</v>
      </c>
      <c r="G405" s="5" t="n">
        <v>3.4</v>
      </c>
      <c r="H405" s="5" t="n">
        <v>5.7</v>
      </c>
    </row>
    <row r="406" customFormat="false" ht="12.75" hidden="false" customHeight="false" outlineLevel="0" collapsed="false">
      <c r="B406" s="4" t="n">
        <v>0.798611111111111</v>
      </c>
      <c r="C406" s="5" t="n">
        <v>1.9</v>
      </c>
      <c r="D406" s="5" t="n">
        <v>3.8</v>
      </c>
      <c r="E406" s="5" t="n">
        <v>1.9</v>
      </c>
      <c r="F406" s="5" t="n">
        <v>3.2</v>
      </c>
      <c r="G406" s="5" t="n">
        <v>3.8</v>
      </c>
      <c r="H406" s="5" t="n">
        <v>5.7</v>
      </c>
    </row>
    <row r="407" customFormat="false" ht="12.75" hidden="false" customHeight="false" outlineLevel="0" collapsed="false">
      <c r="B407" s="4" t="n">
        <v>0.805555555555556</v>
      </c>
      <c r="C407" s="5" t="n">
        <v>2.4</v>
      </c>
      <c r="D407" s="5" t="n">
        <v>3.9</v>
      </c>
      <c r="E407" s="5" t="n">
        <v>1.7</v>
      </c>
      <c r="F407" s="5" t="n">
        <v>3.3</v>
      </c>
      <c r="G407" s="5" t="n">
        <v>3.2</v>
      </c>
      <c r="H407" s="5" t="n">
        <v>5</v>
      </c>
    </row>
    <row r="408" customFormat="false" ht="12.75" hidden="false" customHeight="false" outlineLevel="0" collapsed="false">
      <c r="B408" s="4" t="n">
        <v>0.8125</v>
      </c>
      <c r="C408" s="5" t="n">
        <v>2.3</v>
      </c>
      <c r="D408" s="5" t="n">
        <v>4</v>
      </c>
      <c r="E408" s="5" t="n">
        <v>1.3</v>
      </c>
      <c r="F408" s="5" t="n">
        <v>2.5</v>
      </c>
      <c r="G408" s="5" t="n">
        <v>3</v>
      </c>
      <c r="H408" s="5" t="n">
        <v>5.4</v>
      </c>
    </row>
    <row r="409" customFormat="false" ht="12.75" hidden="false" customHeight="false" outlineLevel="0" collapsed="false">
      <c r="B409" s="4" t="n">
        <v>0.819444444444445</v>
      </c>
      <c r="C409" s="5" t="n">
        <v>1.6</v>
      </c>
      <c r="D409" s="5" t="n">
        <v>3</v>
      </c>
      <c r="E409" s="5" t="n">
        <v>0.6</v>
      </c>
      <c r="F409" s="5" t="n">
        <v>1.1</v>
      </c>
      <c r="G409" s="5" t="n">
        <v>2.8</v>
      </c>
      <c r="H409" s="5" t="n">
        <v>5.4</v>
      </c>
    </row>
    <row r="410" customFormat="false" ht="12.75" hidden="false" customHeight="false" outlineLevel="0" collapsed="false">
      <c r="B410" s="4" t="n">
        <v>0.826388888888889</v>
      </c>
      <c r="C410" s="5" t="n">
        <v>2</v>
      </c>
      <c r="D410" s="5" t="n">
        <v>3.5</v>
      </c>
      <c r="E410" s="5" t="n">
        <v>1.4</v>
      </c>
      <c r="F410" s="5" t="n">
        <v>1.9</v>
      </c>
      <c r="G410" s="5" t="n">
        <v>3.6</v>
      </c>
      <c r="H410" s="5" t="n">
        <v>5.8</v>
      </c>
    </row>
    <row r="411" customFormat="false" ht="12.75" hidden="false" customHeight="false" outlineLevel="0" collapsed="false">
      <c r="B411" s="4" t="n">
        <v>0.833333333333333</v>
      </c>
      <c r="C411" s="5" t="n">
        <v>1</v>
      </c>
      <c r="D411" s="5" t="n">
        <v>1.7</v>
      </c>
      <c r="E411" s="5" t="n">
        <v>1.4</v>
      </c>
      <c r="F411" s="5" t="n">
        <v>2.2</v>
      </c>
      <c r="G411" s="5" t="n">
        <v>4.7</v>
      </c>
      <c r="H411" s="5" t="n">
        <v>8.2</v>
      </c>
    </row>
    <row r="412" customFormat="false" ht="12.75" hidden="false" customHeight="false" outlineLevel="0" collapsed="false">
      <c r="B412" s="4" t="n">
        <v>0.840277777777778</v>
      </c>
      <c r="C412" s="5" t="n">
        <v>1.3</v>
      </c>
      <c r="D412" s="5" t="n">
        <v>1.8</v>
      </c>
      <c r="E412" s="5" t="n">
        <v>1.4</v>
      </c>
      <c r="F412" s="5" t="n">
        <v>2.2</v>
      </c>
      <c r="G412" s="5" t="n">
        <v>4.9</v>
      </c>
      <c r="H412" s="5" t="n">
        <v>7.8</v>
      </c>
    </row>
    <row r="413" customFormat="false" ht="12.75" hidden="false" customHeight="false" outlineLevel="0" collapsed="false">
      <c r="B413" s="4" t="n">
        <v>0.847222222222222</v>
      </c>
      <c r="C413" s="5" t="n">
        <v>0.9</v>
      </c>
      <c r="D413" s="5" t="n">
        <v>1.8</v>
      </c>
      <c r="E413" s="5" t="n">
        <v>0.9</v>
      </c>
      <c r="F413" s="5" t="n">
        <v>1.6</v>
      </c>
      <c r="G413" s="5" t="n">
        <v>4.8</v>
      </c>
      <c r="H413" s="5" t="n">
        <v>8.2</v>
      </c>
    </row>
    <row r="414" customFormat="false" ht="12.75" hidden="false" customHeight="false" outlineLevel="0" collapsed="false">
      <c r="B414" s="4" t="n">
        <v>0.854166666666667</v>
      </c>
      <c r="C414" s="5" t="n">
        <v>1.2</v>
      </c>
      <c r="D414" s="5" t="n">
        <v>2.7</v>
      </c>
      <c r="E414" s="5" t="n">
        <v>0.7</v>
      </c>
      <c r="F414" s="5" t="n">
        <v>1.4</v>
      </c>
      <c r="G414" s="5" t="n">
        <v>4.5</v>
      </c>
      <c r="H414" s="5" t="n">
        <v>6.8</v>
      </c>
    </row>
    <row r="415" customFormat="false" ht="12.75" hidden="false" customHeight="false" outlineLevel="0" collapsed="false">
      <c r="B415" s="4" t="n">
        <v>0.861111111111111</v>
      </c>
      <c r="C415" s="5" t="n">
        <v>2.5</v>
      </c>
      <c r="D415" s="5" t="n">
        <v>3.5</v>
      </c>
      <c r="E415" s="5" t="n">
        <v>0.8</v>
      </c>
      <c r="F415" s="5" t="n">
        <v>1.3</v>
      </c>
      <c r="G415" s="5" t="n">
        <v>4.1</v>
      </c>
      <c r="H415" s="5" t="n">
        <v>6.4</v>
      </c>
    </row>
    <row r="416" customFormat="false" ht="12.75" hidden="false" customHeight="false" outlineLevel="0" collapsed="false">
      <c r="B416" s="4" t="n">
        <v>0.868055555555556</v>
      </c>
      <c r="C416" s="5" t="n">
        <v>2</v>
      </c>
      <c r="D416" s="5" t="n">
        <v>3.1</v>
      </c>
      <c r="E416" s="5" t="n">
        <v>1.3</v>
      </c>
      <c r="F416" s="5" t="n">
        <v>2.3</v>
      </c>
      <c r="G416" s="5" t="n">
        <v>3.5</v>
      </c>
      <c r="H416" s="5" t="n">
        <v>6.3</v>
      </c>
    </row>
    <row r="417" customFormat="false" ht="12.75" hidden="false" customHeight="false" outlineLevel="0" collapsed="false">
      <c r="B417" s="4" t="n">
        <v>0.875</v>
      </c>
      <c r="C417" s="5" t="n">
        <v>2.2</v>
      </c>
      <c r="D417" s="5" t="n">
        <v>3.7</v>
      </c>
      <c r="E417" s="5" t="n">
        <v>1.2</v>
      </c>
      <c r="F417" s="5" t="n">
        <v>2.4</v>
      </c>
      <c r="G417" s="5" t="n">
        <v>4.1</v>
      </c>
      <c r="H417" s="5" t="n">
        <v>8</v>
      </c>
    </row>
    <row r="418" customFormat="false" ht="12.75" hidden="false" customHeight="false" outlineLevel="0" collapsed="false">
      <c r="B418" s="4" t="n">
        <v>0.881944444444445</v>
      </c>
      <c r="C418" s="5" t="n">
        <v>1.3</v>
      </c>
      <c r="D418" s="5" t="n">
        <v>2.4</v>
      </c>
      <c r="E418" s="5" t="n">
        <v>1.5</v>
      </c>
      <c r="F418" s="5" t="n">
        <v>2</v>
      </c>
      <c r="G418" s="5" t="n">
        <v>4.1</v>
      </c>
      <c r="H418" s="5" t="n">
        <v>7.5</v>
      </c>
    </row>
    <row r="419" customFormat="false" ht="12.75" hidden="false" customHeight="false" outlineLevel="0" collapsed="false">
      <c r="B419" s="4" t="n">
        <v>0.888888888888889</v>
      </c>
      <c r="C419" s="5" t="n">
        <v>1.3</v>
      </c>
      <c r="D419" s="5" t="n">
        <v>2.2</v>
      </c>
      <c r="E419" s="5" t="n">
        <v>1.5</v>
      </c>
      <c r="F419" s="5" t="n">
        <v>2.1</v>
      </c>
      <c r="G419" s="5" t="n">
        <v>4.1</v>
      </c>
      <c r="H419" s="5" t="n">
        <v>6.6</v>
      </c>
    </row>
    <row r="420" customFormat="false" ht="12.75" hidden="false" customHeight="false" outlineLevel="0" collapsed="false">
      <c r="B420" s="4" t="n">
        <v>0.895833333333333</v>
      </c>
      <c r="C420" s="5" t="n">
        <v>1.1</v>
      </c>
      <c r="D420" s="5" t="n">
        <v>2.5</v>
      </c>
      <c r="E420" s="5" t="n">
        <v>1.1</v>
      </c>
      <c r="F420" s="5" t="n">
        <v>1.9</v>
      </c>
      <c r="G420" s="5" t="n">
        <v>4.3</v>
      </c>
      <c r="H420" s="5" t="n">
        <v>7.7</v>
      </c>
    </row>
    <row r="421" customFormat="false" ht="12.75" hidden="false" customHeight="false" outlineLevel="0" collapsed="false">
      <c r="B421" s="4" t="n">
        <v>0.902777777777778</v>
      </c>
      <c r="C421" s="5" t="n">
        <v>1.4</v>
      </c>
      <c r="D421" s="5" t="n">
        <v>2.4</v>
      </c>
      <c r="E421" s="5" t="n">
        <v>1.3</v>
      </c>
      <c r="F421" s="5" t="n">
        <v>1.9</v>
      </c>
      <c r="G421" s="5" t="n">
        <v>3.9</v>
      </c>
      <c r="H421" s="5" t="n">
        <v>6.7</v>
      </c>
    </row>
    <row r="422" customFormat="false" ht="12.75" hidden="false" customHeight="false" outlineLevel="0" collapsed="false">
      <c r="B422" s="4" t="n">
        <v>0.909722222222222</v>
      </c>
      <c r="C422" s="5" t="n">
        <v>0.8</v>
      </c>
      <c r="D422" s="5" t="n">
        <v>2.1</v>
      </c>
      <c r="E422" s="5" t="n">
        <v>1.9</v>
      </c>
      <c r="F422" s="5" t="n">
        <v>2.9</v>
      </c>
      <c r="G422" s="5" t="n">
        <v>3.3</v>
      </c>
      <c r="H422" s="5" t="n">
        <v>6.3</v>
      </c>
    </row>
    <row r="423" customFormat="false" ht="12.75" hidden="false" customHeight="false" outlineLevel="0" collapsed="false">
      <c r="B423" s="4" t="n">
        <v>0.916666666666667</v>
      </c>
      <c r="C423" s="5" t="n">
        <v>0.6</v>
      </c>
      <c r="D423" s="5" t="n">
        <v>1.4</v>
      </c>
      <c r="E423" s="5" t="n">
        <v>1.7</v>
      </c>
      <c r="F423" s="5" t="n">
        <v>2.5</v>
      </c>
      <c r="G423" s="5" t="n">
        <v>3.2</v>
      </c>
      <c r="H423" s="5" t="n">
        <v>4.9</v>
      </c>
    </row>
    <row r="424" customFormat="false" ht="12.75" hidden="false" customHeight="false" outlineLevel="0" collapsed="false">
      <c r="B424" s="4" t="n">
        <v>0.923611111111111</v>
      </c>
      <c r="C424" s="5" t="n">
        <v>0.8</v>
      </c>
      <c r="D424" s="5" t="n">
        <v>2.4</v>
      </c>
      <c r="E424" s="5" t="n">
        <v>1.5</v>
      </c>
      <c r="F424" s="5" t="n">
        <v>2.1</v>
      </c>
      <c r="G424" s="5" t="n">
        <v>4</v>
      </c>
      <c r="H424" s="5" t="n">
        <v>7.3</v>
      </c>
    </row>
    <row r="425" customFormat="false" ht="12.75" hidden="false" customHeight="false" outlineLevel="0" collapsed="false">
      <c r="B425" s="4" t="n">
        <v>0.930555555555556</v>
      </c>
      <c r="C425" s="5" t="n">
        <v>0.6</v>
      </c>
      <c r="D425" s="5" t="n">
        <v>1.3</v>
      </c>
      <c r="E425" s="5" t="n">
        <v>1.7</v>
      </c>
      <c r="F425" s="5" t="n">
        <v>3.4</v>
      </c>
      <c r="G425" s="5" t="n">
        <v>4</v>
      </c>
      <c r="H425" s="5" t="n">
        <v>5.8</v>
      </c>
    </row>
    <row r="426" customFormat="false" ht="12.75" hidden="false" customHeight="false" outlineLevel="0" collapsed="false">
      <c r="B426" s="4" t="n">
        <v>0.9375</v>
      </c>
      <c r="C426" s="5" t="n">
        <v>0.9</v>
      </c>
      <c r="D426" s="5" t="n">
        <v>1.9</v>
      </c>
      <c r="E426" s="5" t="n">
        <v>1.7</v>
      </c>
      <c r="F426" s="5" t="n">
        <v>2.8</v>
      </c>
      <c r="G426" s="5" t="n">
        <v>3.4</v>
      </c>
      <c r="H426" s="5" t="n">
        <v>6.1</v>
      </c>
    </row>
    <row r="427" customFormat="false" ht="12.75" hidden="false" customHeight="false" outlineLevel="0" collapsed="false">
      <c r="B427" s="4" t="n">
        <v>0.944444444444445</v>
      </c>
      <c r="C427" s="5" t="n">
        <v>0.8</v>
      </c>
      <c r="D427" s="5" t="n">
        <v>1.6</v>
      </c>
      <c r="E427" s="5" t="n">
        <v>1.5</v>
      </c>
      <c r="F427" s="5" t="n">
        <v>2.9</v>
      </c>
      <c r="G427" s="5" t="n">
        <v>3.4</v>
      </c>
      <c r="H427" s="5" t="n">
        <v>5</v>
      </c>
    </row>
    <row r="428" customFormat="false" ht="12.75" hidden="false" customHeight="false" outlineLevel="0" collapsed="false">
      <c r="B428" s="4" t="n">
        <v>0.951388888888889</v>
      </c>
      <c r="C428" s="5" t="n">
        <v>1.3</v>
      </c>
      <c r="D428" s="5" t="n">
        <v>2.1</v>
      </c>
      <c r="E428" s="5" t="n">
        <v>1.3</v>
      </c>
      <c r="F428" s="5" t="n">
        <v>2.3</v>
      </c>
      <c r="G428" s="5" t="n">
        <v>3.3</v>
      </c>
      <c r="H428" s="5" t="n">
        <v>6.5</v>
      </c>
    </row>
    <row r="429" customFormat="false" ht="12.75" hidden="false" customHeight="false" outlineLevel="0" collapsed="false">
      <c r="B429" s="4" t="n">
        <v>0.958333333333333</v>
      </c>
      <c r="C429" s="5" t="n">
        <v>1.5</v>
      </c>
      <c r="D429" s="5" t="n">
        <v>3.3</v>
      </c>
      <c r="E429" s="5" t="n">
        <v>1.2</v>
      </c>
      <c r="F429" s="5" t="n">
        <v>2.2</v>
      </c>
      <c r="G429" s="5" t="n">
        <v>3.3</v>
      </c>
      <c r="H429" s="5" t="n">
        <v>5.5</v>
      </c>
    </row>
    <row r="430" customFormat="false" ht="12.75" hidden="false" customHeight="false" outlineLevel="0" collapsed="false">
      <c r="B430" s="4" t="n">
        <v>0.965277777777778</v>
      </c>
      <c r="C430" s="5" t="n">
        <v>1.5</v>
      </c>
      <c r="D430" s="5" t="n">
        <v>3</v>
      </c>
      <c r="E430" s="5" t="n">
        <v>1.2</v>
      </c>
      <c r="F430" s="5" t="n">
        <v>2.3</v>
      </c>
      <c r="G430" s="5" t="n">
        <v>3.1</v>
      </c>
      <c r="H430" s="5" t="n">
        <v>5.1</v>
      </c>
    </row>
    <row r="431" customFormat="false" ht="12.75" hidden="false" customHeight="false" outlineLevel="0" collapsed="false">
      <c r="B431" s="4" t="n">
        <v>0.972222222222222</v>
      </c>
      <c r="C431" s="5" t="n">
        <v>2.1</v>
      </c>
      <c r="D431" s="5" t="n">
        <v>3.9</v>
      </c>
      <c r="E431" s="5" t="n">
        <v>1.7</v>
      </c>
      <c r="F431" s="5" t="n">
        <v>3.1</v>
      </c>
      <c r="G431" s="5" t="n">
        <v>3.2</v>
      </c>
      <c r="H431" s="5" t="n">
        <v>5.5</v>
      </c>
    </row>
    <row r="432" customFormat="false" ht="12.75" hidden="false" customHeight="false" outlineLevel="0" collapsed="false">
      <c r="B432" s="4" t="n">
        <v>0.979166666666667</v>
      </c>
      <c r="C432" s="5" t="n">
        <v>1.5</v>
      </c>
      <c r="D432" s="5" t="n">
        <v>3.4</v>
      </c>
      <c r="E432" s="5" t="n">
        <v>1.4</v>
      </c>
      <c r="F432" s="5" t="n">
        <v>3</v>
      </c>
      <c r="G432" s="5" t="n">
        <v>3</v>
      </c>
      <c r="H432" s="5" t="n">
        <v>4.9</v>
      </c>
    </row>
    <row r="433" customFormat="false" ht="12.75" hidden="false" customHeight="false" outlineLevel="0" collapsed="false">
      <c r="B433" s="4" t="n">
        <v>0.986111111111111</v>
      </c>
      <c r="C433" s="5" t="n">
        <v>1.5</v>
      </c>
      <c r="D433" s="5" t="n">
        <v>2.9</v>
      </c>
      <c r="E433" s="5" t="n">
        <v>1.3</v>
      </c>
      <c r="F433" s="5" t="n">
        <v>2.9</v>
      </c>
      <c r="G433" s="5" t="n">
        <v>2.4</v>
      </c>
      <c r="H433" s="5" t="n">
        <v>4.1</v>
      </c>
    </row>
    <row r="434" customFormat="false" ht="12.75" hidden="false" customHeight="false" outlineLevel="0" collapsed="false">
      <c r="B434" s="4" t="n">
        <v>0.993055555555556</v>
      </c>
      <c r="C434" s="5" t="n">
        <v>1.8</v>
      </c>
      <c r="D434" s="5" t="n">
        <v>3.2</v>
      </c>
      <c r="E434" s="5" t="n">
        <v>1.5</v>
      </c>
      <c r="F434" s="5" t="n">
        <v>2.6</v>
      </c>
      <c r="G434" s="5" t="n">
        <v>1.5</v>
      </c>
      <c r="H434" s="5" t="n">
        <v>3</v>
      </c>
    </row>
    <row r="435" customFormat="false" ht="12.75" hidden="false" customHeight="false" outlineLevel="0" collapsed="false">
      <c r="A435" s="0" t="n">
        <v>31</v>
      </c>
      <c r="B435" s="4" t="n">
        <v>1</v>
      </c>
      <c r="C435" s="5" t="n">
        <v>1.3</v>
      </c>
      <c r="D435" s="5" t="n">
        <v>2.7</v>
      </c>
      <c r="E435" s="5" t="n">
        <v>1.4</v>
      </c>
      <c r="F435" s="5" t="n">
        <v>2.9</v>
      </c>
      <c r="G435" s="5" t="n">
        <v>1.9</v>
      </c>
      <c r="H435" s="5" t="n">
        <v>3.4</v>
      </c>
    </row>
    <row r="436" customFormat="false" ht="12.75" hidden="false" customHeight="false" outlineLevel="0" collapsed="false">
      <c r="B436" s="4" t="n">
        <v>0.00694444444444444</v>
      </c>
      <c r="C436" s="5" t="n">
        <v>0.5</v>
      </c>
      <c r="D436" s="5" t="n">
        <v>1</v>
      </c>
      <c r="E436" s="5" t="n">
        <v>1.9</v>
      </c>
      <c r="F436" s="5" t="n">
        <v>3.2</v>
      </c>
      <c r="G436" s="5" t="n">
        <v>2.3</v>
      </c>
      <c r="H436" s="5" t="n">
        <v>3.4</v>
      </c>
    </row>
    <row r="437" customFormat="false" ht="12.75" hidden="false" customHeight="false" outlineLevel="0" collapsed="false">
      <c r="B437" s="4" t="n">
        <v>0.0138888888888889</v>
      </c>
      <c r="C437" s="5" t="n">
        <v>1.2</v>
      </c>
      <c r="D437" s="5" t="n">
        <v>2.5</v>
      </c>
      <c r="E437" s="5" t="n">
        <v>1.7</v>
      </c>
      <c r="F437" s="5" t="n">
        <v>2.8</v>
      </c>
      <c r="G437" s="5" t="n">
        <v>2.1</v>
      </c>
      <c r="H437" s="5" t="n">
        <v>3.1</v>
      </c>
    </row>
    <row r="438" customFormat="false" ht="12.75" hidden="false" customHeight="false" outlineLevel="0" collapsed="false">
      <c r="B438" s="4" t="n">
        <v>0.0208333333333333</v>
      </c>
      <c r="C438" s="5" t="n">
        <v>1.5</v>
      </c>
      <c r="D438" s="5" t="n">
        <v>3</v>
      </c>
      <c r="E438" s="5" t="n">
        <v>1.9</v>
      </c>
      <c r="F438" s="5" t="n">
        <v>3</v>
      </c>
      <c r="G438" s="5" t="n">
        <v>2.1</v>
      </c>
      <c r="H438" s="5" t="n">
        <v>3.4</v>
      </c>
    </row>
    <row r="439" customFormat="false" ht="12.75" hidden="false" customHeight="false" outlineLevel="0" collapsed="false">
      <c r="B439" s="4" t="n">
        <v>0.0277777777777778</v>
      </c>
      <c r="C439" s="5" t="n">
        <v>1.7</v>
      </c>
      <c r="D439" s="5" t="n">
        <v>3.6</v>
      </c>
      <c r="E439" s="5" t="n">
        <v>1.7</v>
      </c>
      <c r="F439" s="5" t="n">
        <v>2.7</v>
      </c>
      <c r="G439" s="5" t="n">
        <v>2.1</v>
      </c>
      <c r="H439" s="5" t="n">
        <v>5.6</v>
      </c>
    </row>
    <row r="440" customFormat="false" ht="12.75" hidden="false" customHeight="false" outlineLevel="0" collapsed="false">
      <c r="B440" s="4" t="n">
        <v>0.0347222222222222</v>
      </c>
      <c r="C440" s="5" t="n">
        <v>1.6</v>
      </c>
      <c r="D440" s="5" t="n">
        <v>3.2</v>
      </c>
      <c r="E440" s="5" t="n">
        <v>1.4</v>
      </c>
      <c r="F440" s="5" t="n">
        <v>2.9</v>
      </c>
      <c r="G440" s="5" t="n">
        <v>3.9</v>
      </c>
      <c r="H440" s="5" t="n">
        <v>6.1</v>
      </c>
    </row>
    <row r="441" customFormat="false" ht="12.75" hidden="false" customHeight="false" outlineLevel="0" collapsed="false">
      <c r="B441" s="4" t="n">
        <v>0.0416666666666667</v>
      </c>
      <c r="C441" s="5" t="n">
        <v>2</v>
      </c>
      <c r="D441" s="5" t="n">
        <v>3.6</v>
      </c>
      <c r="E441" s="5" t="n">
        <v>1.9</v>
      </c>
      <c r="F441" s="5" t="n">
        <v>3.3</v>
      </c>
      <c r="G441" s="5" t="n">
        <v>4.5</v>
      </c>
      <c r="H441" s="5" t="n">
        <v>7</v>
      </c>
    </row>
    <row r="442" customFormat="false" ht="12.75" hidden="false" customHeight="false" outlineLevel="0" collapsed="false">
      <c r="B442" s="4" t="n">
        <v>0.0486111111111111</v>
      </c>
      <c r="C442" s="5" t="n">
        <v>1.4</v>
      </c>
      <c r="D442" s="5" t="n">
        <v>2.3</v>
      </c>
      <c r="E442" s="5" t="n">
        <v>1.6</v>
      </c>
      <c r="F442" s="5" t="n">
        <v>2.5</v>
      </c>
      <c r="G442" s="5" t="n">
        <v>4.1</v>
      </c>
      <c r="H442" s="5" t="n">
        <v>7.3</v>
      </c>
    </row>
    <row r="443" customFormat="false" ht="12.75" hidden="false" customHeight="false" outlineLevel="0" collapsed="false">
      <c r="B443" s="4" t="n">
        <v>0.0555555555555556</v>
      </c>
      <c r="C443" s="5" t="n">
        <v>0.6</v>
      </c>
      <c r="D443" s="5" t="n">
        <v>1.8</v>
      </c>
      <c r="E443" s="5" t="n">
        <v>1.8</v>
      </c>
      <c r="F443" s="5" t="n">
        <v>3.3</v>
      </c>
      <c r="G443" s="5" t="n">
        <v>5</v>
      </c>
      <c r="H443" s="5" t="n">
        <v>7.3</v>
      </c>
    </row>
    <row r="444" customFormat="false" ht="12.75" hidden="false" customHeight="false" outlineLevel="0" collapsed="false">
      <c r="B444" s="4" t="n">
        <v>0.0625</v>
      </c>
      <c r="C444" s="5" t="n">
        <v>0.5</v>
      </c>
      <c r="D444" s="5" t="n">
        <v>2.2</v>
      </c>
      <c r="E444" s="5" t="n">
        <v>1.5</v>
      </c>
      <c r="F444" s="5" t="n">
        <v>3.3</v>
      </c>
      <c r="G444" s="5" t="n">
        <v>4.8</v>
      </c>
      <c r="H444" s="5" t="n">
        <v>7.3</v>
      </c>
    </row>
    <row r="445" customFormat="false" ht="12.75" hidden="false" customHeight="false" outlineLevel="0" collapsed="false">
      <c r="B445" s="4" t="n">
        <v>0.0694444444444444</v>
      </c>
      <c r="C445" s="5" t="n">
        <v>0.9</v>
      </c>
      <c r="D445" s="5" t="n">
        <v>2.2</v>
      </c>
      <c r="E445" s="5" t="n">
        <v>1.6</v>
      </c>
      <c r="F445" s="5" t="n">
        <v>2.8</v>
      </c>
      <c r="G445" s="5" t="n">
        <v>5.3</v>
      </c>
      <c r="H445" s="5" t="n">
        <v>7.3</v>
      </c>
    </row>
    <row r="446" customFormat="false" ht="12.75" hidden="false" customHeight="false" outlineLevel="0" collapsed="false">
      <c r="B446" s="4" t="n">
        <v>0.0763888888888889</v>
      </c>
      <c r="C446" s="5" t="n">
        <v>2</v>
      </c>
      <c r="D446" s="5" t="n">
        <v>3.3</v>
      </c>
      <c r="E446" s="5" t="n">
        <v>1.5</v>
      </c>
      <c r="F446" s="5" t="n">
        <v>2.8</v>
      </c>
      <c r="G446" s="5" t="n">
        <v>5.2</v>
      </c>
      <c r="H446" s="5" t="n">
        <v>7.6</v>
      </c>
    </row>
    <row r="447" customFormat="false" ht="12.75" hidden="false" customHeight="false" outlineLevel="0" collapsed="false">
      <c r="B447" s="4" t="n">
        <v>0.0833333333333333</v>
      </c>
      <c r="C447" s="5" t="n">
        <v>1.7</v>
      </c>
      <c r="D447" s="5" t="n">
        <v>2.9</v>
      </c>
      <c r="E447" s="5" t="n">
        <v>1.6</v>
      </c>
      <c r="F447" s="5" t="n">
        <v>3.2</v>
      </c>
      <c r="G447" s="5" t="n">
        <v>4.5</v>
      </c>
      <c r="H447" s="5" t="n">
        <v>6.9</v>
      </c>
    </row>
    <row r="448" customFormat="false" ht="12.75" hidden="false" customHeight="false" outlineLevel="0" collapsed="false">
      <c r="B448" s="4" t="n">
        <v>0.0902777777777778</v>
      </c>
      <c r="C448" s="5" t="n">
        <v>1.7</v>
      </c>
      <c r="D448" s="5" t="n">
        <v>4</v>
      </c>
      <c r="E448" s="5" t="n">
        <v>1.8</v>
      </c>
      <c r="F448" s="5" t="n">
        <v>3.1</v>
      </c>
      <c r="G448" s="5" t="n">
        <v>3.8</v>
      </c>
      <c r="H448" s="5" t="n">
        <v>7</v>
      </c>
    </row>
    <row r="449" customFormat="false" ht="12.75" hidden="false" customHeight="false" outlineLevel="0" collapsed="false">
      <c r="B449" s="4" t="n">
        <v>0.0972222222222222</v>
      </c>
      <c r="C449" s="5" t="n">
        <v>1.3</v>
      </c>
      <c r="D449" s="5" t="n">
        <v>2.6</v>
      </c>
      <c r="E449" s="5" t="n">
        <v>1.8</v>
      </c>
      <c r="F449" s="5" t="n">
        <v>3.5</v>
      </c>
      <c r="G449" s="5" t="n">
        <v>4.1</v>
      </c>
      <c r="H449" s="5" t="n">
        <v>6.6</v>
      </c>
    </row>
    <row r="450" customFormat="false" ht="12.75" hidden="false" customHeight="false" outlineLevel="0" collapsed="false">
      <c r="B450" s="4" t="n">
        <v>0.104166666666667</v>
      </c>
      <c r="C450" s="5" t="n">
        <v>1</v>
      </c>
      <c r="D450" s="5" t="n">
        <v>2.4</v>
      </c>
      <c r="E450" s="5" t="n">
        <v>1.7</v>
      </c>
      <c r="F450" s="5" t="n">
        <v>3.7</v>
      </c>
      <c r="G450" s="5" t="n">
        <v>4.1</v>
      </c>
      <c r="H450" s="5" t="n">
        <v>6.5</v>
      </c>
    </row>
    <row r="451" customFormat="false" ht="12.75" hidden="false" customHeight="false" outlineLevel="0" collapsed="false">
      <c r="B451" s="4" t="n">
        <v>0.111111111111111</v>
      </c>
      <c r="C451" s="5" t="n">
        <v>1.2</v>
      </c>
      <c r="D451" s="5" t="n">
        <v>2.1</v>
      </c>
      <c r="E451" s="5" t="n">
        <v>1.7</v>
      </c>
      <c r="F451" s="5" t="n">
        <v>3.9</v>
      </c>
      <c r="G451" s="5" t="n">
        <v>3.9</v>
      </c>
      <c r="H451" s="5" t="n">
        <v>6.5</v>
      </c>
    </row>
    <row r="452" customFormat="false" ht="12.75" hidden="false" customHeight="false" outlineLevel="0" collapsed="false">
      <c r="B452" s="4" t="n">
        <v>0.118055555555556</v>
      </c>
      <c r="C452" s="5" t="n">
        <v>1.1</v>
      </c>
      <c r="D452" s="5" t="n">
        <v>2.2</v>
      </c>
      <c r="E452" s="5" t="n">
        <v>2.6</v>
      </c>
      <c r="F452" s="5" t="n">
        <v>4.6</v>
      </c>
      <c r="G452" s="5" t="n">
        <v>4.2</v>
      </c>
      <c r="H452" s="5" t="n">
        <v>7</v>
      </c>
    </row>
    <row r="453" customFormat="false" ht="12.75" hidden="false" customHeight="false" outlineLevel="0" collapsed="false">
      <c r="B453" s="4" t="n">
        <v>0.125</v>
      </c>
      <c r="C453" s="5" t="n">
        <v>1.3</v>
      </c>
      <c r="D453" s="5" t="n">
        <v>2.2</v>
      </c>
      <c r="E453" s="5" t="n">
        <v>2.3</v>
      </c>
      <c r="F453" s="5" t="n">
        <v>3.9</v>
      </c>
      <c r="G453" s="5" t="n">
        <v>4.9</v>
      </c>
      <c r="H453" s="5" t="n">
        <v>7.8</v>
      </c>
    </row>
    <row r="454" customFormat="false" ht="12.75" hidden="false" customHeight="false" outlineLevel="0" collapsed="false">
      <c r="B454" s="4" t="n">
        <v>0.131944444444444</v>
      </c>
      <c r="C454" s="5" t="n">
        <v>1.5</v>
      </c>
      <c r="D454" s="5" t="n">
        <v>2.8</v>
      </c>
      <c r="E454" s="5" t="n">
        <v>2.2</v>
      </c>
      <c r="F454" s="5" t="n">
        <v>3.8</v>
      </c>
      <c r="G454" s="5" t="n">
        <v>3.9</v>
      </c>
      <c r="H454" s="5" t="n">
        <v>6.1</v>
      </c>
    </row>
    <row r="455" customFormat="false" ht="12.75" hidden="false" customHeight="false" outlineLevel="0" collapsed="false">
      <c r="B455" s="4" t="n">
        <v>0.138888888888889</v>
      </c>
      <c r="C455" s="5" t="n">
        <v>0.8</v>
      </c>
      <c r="D455" s="5" t="n">
        <v>2.5</v>
      </c>
      <c r="E455" s="5" t="n">
        <v>2</v>
      </c>
      <c r="F455" s="5" t="n">
        <v>3.1</v>
      </c>
      <c r="G455" s="5" t="n">
        <v>3.6</v>
      </c>
      <c r="H455" s="5" t="n">
        <v>5.8</v>
      </c>
    </row>
    <row r="456" customFormat="false" ht="12.75" hidden="false" customHeight="false" outlineLevel="0" collapsed="false">
      <c r="B456" s="4" t="n">
        <v>0.145833333333333</v>
      </c>
      <c r="C456" s="5" t="n">
        <v>1.3</v>
      </c>
      <c r="D456" s="5" t="n">
        <v>2.1</v>
      </c>
      <c r="E456" s="5" t="n">
        <v>2.3</v>
      </c>
      <c r="F456" s="5" t="n">
        <v>3.6</v>
      </c>
      <c r="G456" s="5" t="n">
        <v>4.7</v>
      </c>
      <c r="H456" s="5" t="n">
        <v>6.7</v>
      </c>
    </row>
    <row r="457" customFormat="false" ht="12.75" hidden="false" customHeight="false" outlineLevel="0" collapsed="false">
      <c r="B457" s="4" t="n">
        <v>0.152777777777778</v>
      </c>
      <c r="C457" s="5" t="n">
        <v>1.1</v>
      </c>
      <c r="D457" s="5" t="n">
        <v>1.7</v>
      </c>
      <c r="E457" s="5" t="n">
        <v>2.1</v>
      </c>
      <c r="F457" s="5" t="n">
        <v>3.3</v>
      </c>
      <c r="G457" s="5" t="n">
        <v>3.9</v>
      </c>
      <c r="H457" s="5" t="n">
        <v>6.1</v>
      </c>
    </row>
    <row r="458" customFormat="false" ht="12.75" hidden="false" customHeight="false" outlineLevel="0" collapsed="false">
      <c r="B458" s="4" t="n">
        <v>0.159722222222222</v>
      </c>
      <c r="C458" s="5" t="n">
        <v>1.6</v>
      </c>
      <c r="D458" s="5" t="n">
        <v>3.1</v>
      </c>
      <c r="E458" s="5" t="n">
        <v>2.1</v>
      </c>
      <c r="F458" s="5" t="n">
        <v>3.7</v>
      </c>
      <c r="G458" s="5" t="n">
        <v>4</v>
      </c>
      <c r="H458" s="5" t="n">
        <v>6.5</v>
      </c>
    </row>
    <row r="459" customFormat="false" ht="12.75" hidden="false" customHeight="false" outlineLevel="0" collapsed="false">
      <c r="B459" s="4" t="n">
        <v>0.166666666666667</v>
      </c>
      <c r="C459" s="5" t="n">
        <v>1.7</v>
      </c>
      <c r="D459" s="5" t="n">
        <v>3.1</v>
      </c>
      <c r="E459" s="5" t="n">
        <v>2.1</v>
      </c>
      <c r="F459" s="5" t="n">
        <v>3.6</v>
      </c>
      <c r="G459" s="5" t="n">
        <v>4.5</v>
      </c>
      <c r="H459" s="5" t="n">
        <v>6.7</v>
      </c>
    </row>
    <row r="460" customFormat="false" ht="12.75" hidden="false" customHeight="false" outlineLevel="0" collapsed="false">
      <c r="B460" s="4" t="n">
        <v>0.173611111111111</v>
      </c>
      <c r="C460" s="5" t="n">
        <v>1.3</v>
      </c>
      <c r="D460" s="5" t="n">
        <v>2.7</v>
      </c>
      <c r="E460" s="5" t="n">
        <v>2.3</v>
      </c>
      <c r="F460" s="5" t="n">
        <v>3.8</v>
      </c>
      <c r="G460" s="5" t="n">
        <v>4.1</v>
      </c>
      <c r="H460" s="5" t="n">
        <v>7.1</v>
      </c>
    </row>
    <row r="461" customFormat="false" ht="12.75" hidden="false" customHeight="false" outlineLevel="0" collapsed="false">
      <c r="B461" s="4" t="n">
        <v>0.180555555555556</v>
      </c>
      <c r="C461" s="5" t="n">
        <v>1</v>
      </c>
      <c r="D461" s="5" t="n">
        <v>2</v>
      </c>
      <c r="E461" s="5" t="n">
        <v>2.4</v>
      </c>
      <c r="F461" s="5" t="n">
        <v>4.2</v>
      </c>
      <c r="G461" s="5" t="n">
        <v>4.6</v>
      </c>
      <c r="H461" s="5" t="n">
        <v>7.8</v>
      </c>
    </row>
    <row r="462" customFormat="false" ht="12.75" hidden="false" customHeight="false" outlineLevel="0" collapsed="false">
      <c r="B462" s="4" t="n">
        <v>0.1875</v>
      </c>
      <c r="C462" s="5" t="n">
        <v>1.2</v>
      </c>
      <c r="D462" s="5" t="n">
        <v>3.4</v>
      </c>
      <c r="E462" s="5" t="n">
        <v>2.6</v>
      </c>
      <c r="F462" s="5" t="n">
        <v>4.3</v>
      </c>
      <c r="G462" s="5" t="n">
        <v>4.8</v>
      </c>
      <c r="H462" s="5" t="n">
        <v>7.2</v>
      </c>
    </row>
    <row r="463" customFormat="false" ht="12.75" hidden="false" customHeight="false" outlineLevel="0" collapsed="false">
      <c r="B463" s="4" t="n">
        <v>0.194444444444444</v>
      </c>
      <c r="C463" s="5" t="n">
        <v>1.5</v>
      </c>
      <c r="D463" s="5" t="n">
        <v>2.3</v>
      </c>
      <c r="E463" s="5" t="n">
        <v>2.2</v>
      </c>
      <c r="F463" s="5" t="n">
        <v>4.4</v>
      </c>
      <c r="G463" s="5" t="n">
        <v>4.6</v>
      </c>
      <c r="H463" s="5" t="n">
        <v>7</v>
      </c>
    </row>
    <row r="464" customFormat="false" ht="12.75" hidden="false" customHeight="false" outlineLevel="0" collapsed="false">
      <c r="B464" s="4" t="n">
        <v>0.201388888888889</v>
      </c>
      <c r="C464" s="5" t="n">
        <v>1.7</v>
      </c>
      <c r="D464" s="5" t="n">
        <v>3</v>
      </c>
      <c r="E464" s="5" t="n">
        <v>1.7</v>
      </c>
      <c r="F464" s="5" t="n">
        <v>3.4</v>
      </c>
      <c r="G464" s="5" t="n">
        <v>5.1</v>
      </c>
      <c r="H464" s="5" t="n">
        <v>8.1</v>
      </c>
    </row>
    <row r="465" customFormat="false" ht="12.75" hidden="false" customHeight="false" outlineLevel="0" collapsed="false">
      <c r="B465" s="4" t="n">
        <v>0.208333333333333</v>
      </c>
      <c r="C465" s="5" t="n">
        <v>1.1</v>
      </c>
      <c r="D465" s="5" t="n">
        <v>2.1</v>
      </c>
      <c r="E465" s="5" t="n">
        <v>1.9</v>
      </c>
      <c r="F465" s="5" t="n">
        <v>3.5</v>
      </c>
      <c r="G465" s="5" t="n">
        <v>4.7</v>
      </c>
      <c r="H465" s="5" t="n">
        <v>6.7</v>
      </c>
    </row>
    <row r="466" customFormat="false" ht="12.75" hidden="false" customHeight="false" outlineLevel="0" collapsed="false">
      <c r="B466" s="4" t="n">
        <v>0.215277777777778</v>
      </c>
      <c r="C466" s="5" t="n">
        <v>1.2</v>
      </c>
      <c r="D466" s="5" t="n">
        <v>2.5</v>
      </c>
      <c r="E466" s="5" t="n">
        <v>2.3</v>
      </c>
      <c r="F466" s="5" t="n">
        <v>4.2</v>
      </c>
      <c r="G466" s="5" t="n">
        <v>4.9</v>
      </c>
      <c r="H466" s="5" t="n">
        <v>7.3</v>
      </c>
    </row>
    <row r="467" customFormat="false" ht="12.75" hidden="false" customHeight="false" outlineLevel="0" collapsed="false">
      <c r="B467" s="4" t="n">
        <v>0.222222222222222</v>
      </c>
      <c r="C467" s="5" t="n">
        <v>1.1</v>
      </c>
      <c r="D467" s="5" t="n">
        <v>2.2</v>
      </c>
      <c r="E467" s="5" t="n">
        <v>1.9</v>
      </c>
      <c r="F467" s="5" t="n">
        <v>3.2</v>
      </c>
      <c r="G467" s="5" t="n">
        <v>4.6</v>
      </c>
      <c r="H467" s="5" t="n">
        <v>7</v>
      </c>
    </row>
    <row r="468" customFormat="false" ht="12.75" hidden="false" customHeight="false" outlineLevel="0" collapsed="false">
      <c r="B468" s="4" t="n">
        <v>0.229166666666667</v>
      </c>
      <c r="C468" s="5" t="n">
        <v>1.1</v>
      </c>
      <c r="D468" s="5" t="n">
        <v>1.7</v>
      </c>
      <c r="E468" s="5" t="n">
        <v>1.4</v>
      </c>
      <c r="F468" s="5" t="n">
        <v>2.8</v>
      </c>
      <c r="G468" s="5" t="n">
        <v>4.8</v>
      </c>
      <c r="H468" s="5" t="n">
        <v>7.8</v>
      </c>
    </row>
    <row r="469" customFormat="false" ht="12.75" hidden="false" customHeight="false" outlineLevel="0" collapsed="false">
      <c r="B469" s="4" t="n">
        <v>0.236111111111111</v>
      </c>
      <c r="C469" s="5" t="n">
        <v>1.1</v>
      </c>
      <c r="D469" s="5" t="n">
        <v>1.8</v>
      </c>
      <c r="E469" s="5" t="n">
        <v>0.6</v>
      </c>
      <c r="F469" s="5" t="n">
        <v>1.4</v>
      </c>
      <c r="G469" s="5" t="n">
        <v>5.3</v>
      </c>
      <c r="H469" s="5" t="n">
        <v>8.2</v>
      </c>
    </row>
    <row r="470" customFormat="false" ht="12.75" hidden="false" customHeight="false" outlineLevel="0" collapsed="false">
      <c r="B470" s="4" t="n">
        <v>0.243055555555556</v>
      </c>
      <c r="C470" s="5" t="n">
        <v>1.2</v>
      </c>
      <c r="D470" s="5" t="n">
        <v>2.2</v>
      </c>
      <c r="E470" s="5" t="n">
        <v>1.1</v>
      </c>
      <c r="F470" s="5" t="n">
        <v>2.1</v>
      </c>
      <c r="G470" s="5" t="n">
        <v>5.6</v>
      </c>
      <c r="H470" s="5" t="n">
        <v>8.3</v>
      </c>
    </row>
    <row r="471" customFormat="false" ht="12.75" hidden="false" customHeight="false" outlineLevel="0" collapsed="false">
      <c r="B471" s="4" t="n">
        <v>0.25</v>
      </c>
      <c r="C471" s="5" t="n">
        <v>1.4</v>
      </c>
      <c r="D471" s="5" t="n">
        <v>2.5</v>
      </c>
      <c r="E471" s="5" t="n">
        <v>0.6</v>
      </c>
      <c r="F471" s="5" t="n">
        <v>1.4</v>
      </c>
      <c r="G471" s="5" t="n">
        <v>5.2</v>
      </c>
      <c r="H471" s="5" t="n">
        <v>8</v>
      </c>
    </row>
    <row r="472" customFormat="false" ht="12.75" hidden="false" customHeight="false" outlineLevel="0" collapsed="false">
      <c r="B472" s="4" t="n">
        <v>0.256944444444445</v>
      </c>
      <c r="C472" s="5" t="n">
        <v>1.8</v>
      </c>
      <c r="D472" s="5" t="n">
        <v>3.6</v>
      </c>
      <c r="E472" s="5" t="n">
        <v>1.1</v>
      </c>
      <c r="F472" s="5" t="n">
        <v>3.2</v>
      </c>
      <c r="G472" s="5" t="n">
        <v>4.9</v>
      </c>
      <c r="H472" s="5" t="n">
        <v>7.4</v>
      </c>
    </row>
    <row r="473" customFormat="false" ht="12.75" hidden="false" customHeight="false" outlineLevel="0" collapsed="false">
      <c r="B473" s="4" t="n">
        <v>0.263888888888889</v>
      </c>
      <c r="C473" s="5" t="n">
        <v>1.1</v>
      </c>
      <c r="D473" s="5" t="n">
        <v>2.9</v>
      </c>
      <c r="E473" s="5" t="n">
        <v>1.8</v>
      </c>
      <c r="F473" s="5" t="n">
        <v>3</v>
      </c>
      <c r="G473" s="5" t="n">
        <v>3.6</v>
      </c>
      <c r="H473" s="5" t="n">
        <v>6.1</v>
      </c>
    </row>
    <row r="474" customFormat="false" ht="12.75" hidden="false" customHeight="false" outlineLevel="0" collapsed="false">
      <c r="B474" s="4" t="n">
        <v>0.270833333333333</v>
      </c>
      <c r="C474" s="5" t="n">
        <v>1.5</v>
      </c>
      <c r="D474" s="5" t="n">
        <v>3.1</v>
      </c>
      <c r="E474" s="5" t="n">
        <v>1.9</v>
      </c>
      <c r="F474" s="5" t="n">
        <v>4.4</v>
      </c>
      <c r="G474" s="5" t="n">
        <v>3.9</v>
      </c>
      <c r="H474" s="5" t="n">
        <v>7.2</v>
      </c>
    </row>
    <row r="475" customFormat="false" ht="12.75" hidden="false" customHeight="false" outlineLevel="0" collapsed="false">
      <c r="B475" s="4" t="n">
        <v>0.277777777777778</v>
      </c>
      <c r="C475" s="5" t="n">
        <v>1.7</v>
      </c>
      <c r="D475" s="5" t="n">
        <v>3</v>
      </c>
      <c r="E475" s="5" t="n">
        <v>1.6</v>
      </c>
      <c r="F475" s="5" t="n">
        <v>3.3</v>
      </c>
      <c r="G475" s="5" t="n">
        <v>4</v>
      </c>
      <c r="H475" s="5" t="n">
        <v>6.8</v>
      </c>
    </row>
    <row r="476" customFormat="false" ht="12.75" hidden="false" customHeight="false" outlineLevel="0" collapsed="false">
      <c r="B476" s="4" t="n">
        <v>0.284722222222222</v>
      </c>
      <c r="C476" s="5" t="n">
        <v>2.1</v>
      </c>
      <c r="D476" s="5" t="n">
        <v>3.9</v>
      </c>
      <c r="E476" s="5" t="n">
        <v>2.6</v>
      </c>
      <c r="F476" s="5" t="n">
        <v>4.6</v>
      </c>
      <c r="G476" s="5" t="n">
        <v>3.8</v>
      </c>
      <c r="H476" s="5" t="n">
        <v>7</v>
      </c>
    </row>
    <row r="477" customFormat="false" ht="12.75" hidden="false" customHeight="false" outlineLevel="0" collapsed="false">
      <c r="B477" s="4" t="n">
        <v>0.291666666666667</v>
      </c>
      <c r="C477" s="5" t="n">
        <v>2.2</v>
      </c>
      <c r="D477" s="5" t="n">
        <v>4.2</v>
      </c>
      <c r="E477" s="5" t="n">
        <v>1</v>
      </c>
      <c r="F477" s="5" t="n">
        <v>2.2</v>
      </c>
      <c r="G477" s="5" t="n">
        <v>4.2</v>
      </c>
      <c r="H477" s="5" t="n">
        <v>7.2</v>
      </c>
    </row>
    <row r="478" customFormat="false" ht="12.75" hidden="false" customHeight="false" outlineLevel="0" collapsed="false">
      <c r="B478" s="4" t="n">
        <v>0.298611111111111</v>
      </c>
      <c r="C478" s="5" t="n">
        <v>1.8</v>
      </c>
      <c r="D478" s="5" t="n">
        <v>3.5</v>
      </c>
      <c r="E478" s="5" t="n">
        <v>0.7</v>
      </c>
      <c r="F478" s="5" t="n">
        <v>1.7</v>
      </c>
      <c r="G478" s="5" t="n">
        <v>4.5</v>
      </c>
      <c r="H478" s="5" t="n">
        <v>6.6</v>
      </c>
    </row>
    <row r="479" customFormat="false" ht="12.75" hidden="false" customHeight="false" outlineLevel="0" collapsed="false">
      <c r="B479" s="4" t="n">
        <v>0.305555555555556</v>
      </c>
      <c r="C479" s="5" t="n">
        <v>1.5</v>
      </c>
      <c r="D479" s="5" t="n">
        <v>2.8</v>
      </c>
      <c r="E479" s="5" t="n">
        <v>0.4</v>
      </c>
      <c r="F479" s="5" t="n">
        <v>1.2</v>
      </c>
      <c r="G479" s="5" t="n">
        <v>3.6</v>
      </c>
      <c r="H479" s="5" t="n">
        <v>6.7</v>
      </c>
    </row>
    <row r="480" customFormat="false" ht="12.75" hidden="false" customHeight="false" outlineLevel="0" collapsed="false">
      <c r="B480" s="4" t="n">
        <v>0.3125</v>
      </c>
      <c r="C480" s="5" t="n">
        <v>1</v>
      </c>
      <c r="D480" s="5" t="n">
        <v>2.3</v>
      </c>
      <c r="E480" s="5" t="n">
        <v>0.7</v>
      </c>
      <c r="F480" s="5" t="n">
        <v>1.5</v>
      </c>
      <c r="G480" s="5" t="n">
        <v>3</v>
      </c>
      <c r="H480" s="5" t="n">
        <v>5.4</v>
      </c>
    </row>
    <row r="481" customFormat="false" ht="12.75" hidden="false" customHeight="false" outlineLevel="0" collapsed="false">
      <c r="B481" s="4" t="n">
        <v>0.319444444444445</v>
      </c>
      <c r="C481" s="5" t="n">
        <v>1.4</v>
      </c>
      <c r="D481" s="5" t="n">
        <v>2.9</v>
      </c>
      <c r="E481" s="5" t="n">
        <v>0.2</v>
      </c>
      <c r="F481" s="5" t="n">
        <v>0.8</v>
      </c>
      <c r="G481" s="5" t="n">
        <v>1.5</v>
      </c>
      <c r="H481" s="5" t="n">
        <v>3.8</v>
      </c>
    </row>
    <row r="482" customFormat="false" ht="12.75" hidden="false" customHeight="false" outlineLevel="0" collapsed="false">
      <c r="B482" s="4" t="n">
        <v>0.326388888888889</v>
      </c>
      <c r="C482" s="5" t="n">
        <v>1.3</v>
      </c>
      <c r="D482" s="5" t="n">
        <v>2.4</v>
      </c>
      <c r="E482" s="5" t="n">
        <v>0.1</v>
      </c>
      <c r="F482" s="5" t="n">
        <v>1.1</v>
      </c>
      <c r="G482" s="5" t="n">
        <v>1.7</v>
      </c>
      <c r="H482" s="5" t="n">
        <v>3.4</v>
      </c>
    </row>
    <row r="483" customFormat="false" ht="12.75" hidden="false" customHeight="false" outlineLevel="0" collapsed="false">
      <c r="B483" s="4" t="n">
        <v>0.333333333333333</v>
      </c>
      <c r="C483" s="5" t="n">
        <v>2.1</v>
      </c>
      <c r="D483" s="5" t="n">
        <v>2.8</v>
      </c>
      <c r="E483" s="5" t="n">
        <v>0.5</v>
      </c>
      <c r="F483" s="5" t="n">
        <v>1.4</v>
      </c>
      <c r="G483" s="5" t="n">
        <v>1.9</v>
      </c>
      <c r="H483" s="5" t="n">
        <v>2.5</v>
      </c>
    </row>
    <row r="484" customFormat="false" ht="12.75" hidden="false" customHeight="false" outlineLevel="0" collapsed="false">
      <c r="B484" s="4" t="n">
        <v>0.340277777777778</v>
      </c>
      <c r="C484" s="5" t="n">
        <v>1.7</v>
      </c>
      <c r="D484" s="5" t="n">
        <v>2.5</v>
      </c>
      <c r="E484" s="5" t="n">
        <v>0.4</v>
      </c>
      <c r="F484" s="5" t="n">
        <v>1.2</v>
      </c>
      <c r="G484" s="5" t="n">
        <v>1.6</v>
      </c>
      <c r="H484" s="5" t="n">
        <v>2.3</v>
      </c>
    </row>
    <row r="485" customFormat="false" ht="12.75" hidden="false" customHeight="false" outlineLevel="0" collapsed="false">
      <c r="B485" s="4" t="n">
        <v>0.347222222222222</v>
      </c>
      <c r="C485" s="5" t="n">
        <v>1.2</v>
      </c>
      <c r="D485" s="5" t="n">
        <v>2</v>
      </c>
      <c r="E485" s="5" t="n">
        <v>0.4</v>
      </c>
      <c r="F485" s="5" t="n">
        <v>1.1</v>
      </c>
      <c r="G485" s="5" t="n">
        <v>0.8</v>
      </c>
      <c r="H485" s="5" t="n">
        <v>1.6</v>
      </c>
    </row>
    <row r="486" customFormat="false" ht="12.75" hidden="false" customHeight="false" outlineLevel="0" collapsed="false">
      <c r="B486" s="4" t="n">
        <v>0.354166666666667</v>
      </c>
      <c r="C486" s="5" t="n">
        <v>0.7</v>
      </c>
      <c r="D486" s="5" t="n">
        <v>1.4</v>
      </c>
      <c r="E486" s="5" t="n">
        <v>0.4</v>
      </c>
      <c r="F486" s="5" t="n">
        <v>1.2</v>
      </c>
      <c r="G486" s="5" t="n">
        <v>1.5</v>
      </c>
      <c r="H486" s="5" t="n">
        <v>2.6</v>
      </c>
    </row>
    <row r="487" customFormat="false" ht="12.75" hidden="false" customHeight="false" outlineLevel="0" collapsed="false">
      <c r="B487" s="4" t="n">
        <v>0.361111111111111</v>
      </c>
      <c r="C487" s="5" t="n">
        <v>0.5</v>
      </c>
      <c r="D487" s="5" t="n">
        <v>2.5</v>
      </c>
      <c r="E487" s="5" t="n">
        <v>0.6</v>
      </c>
      <c r="F487" s="5" t="n">
        <v>1.7</v>
      </c>
      <c r="G487" s="5" t="n">
        <v>1.6</v>
      </c>
      <c r="H487" s="5" t="n">
        <v>2.4</v>
      </c>
    </row>
    <row r="488" customFormat="false" ht="12.75" hidden="false" customHeight="false" outlineLevel="0" collapsed="false">
      <c r="B488" s="4" t="n">
        <v>0.368055555555556</v>
      </c>
      <c r="C488" s="5" t="n">
        <v>1</v>
      </c>
      <c r="D488" s="5" t="n">
        <v>2.1</v>
      </c>
      <c r="E488" s="5" t="n">
        <v>1.1</v>
      </c>
      <c r="F488" s="5" t="n">
        <v>1.9</v>
      </c>
      <c r="G488" s="5" t="n">
        <v>1.6</v>
      </c>
      <c r="H488" s="5" t="n">
        <v>2.8</v>
      </c>
    </row>
    <row r="489" customFormat="false" ht="12.75" hidden="false" customHeight="false" outlineLevel="0" collapsed="false">
      <c r="B489" s="4" t="n">
        <v>0.375</v>
      </c>
      <c r="C489" s="5" t="n">
        <v>0.7</v>
      </c>
      <c r="D489" s="5" t="n">
        <v>1.4</v>
      </c>
      <c r="E489" s="5" t="n">
        <v>0.8</v>
      </c>
      <c r="F489" s="5" t="n">
        <v>1.6</v>
      </c>
      <c r="G489" s="5" t="n">
        <v>1.9</v>
      </c>
      <c r="H489" s="5" t="n">
        <v>3.3</v>
      </c>
    </row>
    <row r="490" customFormat="false" ht="12.75" hidden="false" customHeight="false" outlineLevel="0" collapsed="false">
      <c r="B490" s="4" t="n">
        <v>0.381944444444444</v>
      </c>
      <c r="C490" s="5" t="n">
        <v>0.9</v>
      </c>
      <c r="D490" s="5" t="n">
        <v>1.5</v>
      </c>
      <c r="E490" s="5" t="n">
        <v>1.3</v>
      </c>
      <c r="F490" s="5" t="n">
        <v>2.4</v>
      </c>
      <c r="G490" s="5" t="n">
        <v>1.6</v>
      </c>
      <c r="H490" s="5" t="n">
        <v>3</v>
      </c>
    </row>
    <row r="491" customFormat="false" ht="12.75" hidden="false" customHeight="false" outlineLevel="0" collapsed="false">
      <c r="B491" s="4" t="n">
        <v>0.388888888888889</v>
      </c>
      <c r="C491" s="5" t="n">
        <v>1.2</v>
      </c>
      <c r="D491" s="5" t="n">
        <v>2.3</v>
      </c>
      <c r="E491" s="5" t="n">
        <v>0.9</v>
      </c>
      <c r="F491" s="5" t="n">
        <v>1.8</v>
      </c>
      <c r="G491" s="5" t="n">
        <v>1.4</v>
      </c>
      <c r="H491" s="5" t="n">
        <v>2.9</v>
      </c>
    </row>
    <row r="492" customFormat="false" ht="12.75" hidden="false" customHeight="false" outlineLevel="0" collapsed="false">
      <c r="B492" s="4" t="n">
        <v>0.395833333333333</v>
      </c>
      <c r="C492" s="5" t="n">
        <v>0.9</v>
      </c>
      <c r="D492" s="5" t="n">
        <v>2</v>
      </c>
      <c r="E492" s="5" t="n">
        <v>1.4</v>
      </c>
      <c r="F492" s="5" t="n">
        <v>2.7</v>
      </c>
      <c r="G492" s="5" t="n">
        <v>1.6</v>
      </c>
      <c r="H492" s="5" t="n">
        <v>2.7</v>
      </c>
    </row>
    <row r="493" customFormat="false" ht="12.75" hidden="false" customHeight="false" outlineLevel="0" collapsed="false">
      <c r="B493" s="4" t="n">
        <v>0.402777777777778</v>
      </c>
      <c r="C493" s="5" t="n">
        <v>0.8</v>
      </c>
      <c r="D493" s="5" t="n">
        <v>1.4</v>
      </c>
      <c r="E493" s="5" t="n">
        <v>1.6</v>
      </c>
      <c r="F493" s="5" t="n">
        <v>3.1</v>
      </c>
      <c r="G493" s="5" t="n">
        <v>2</v>
      </c>
      <c r="H493" s="5" t="n">
        <v>3.6</v>
      </c>
    </row>
    <row r="494" customFormat="false" ht="12.75" hidden="false" customHeight="false" outlineLevel="0" collapsed="false">
      <c r="B494" s="4" t="n">
        <v>0.409722222222222</v>
      </c>
      <c r="C494" s="5" t="n">
        <v>0.8</v>
      </c>
      <c r="D494" s="5" t="n">
        <v>1.7</v>
      </c>
      <c r="E494" s="5" t="n">
        <v>1.2</v>
      </c>
      <c r="F494" s="5" t="n">
        <v>3.1</v>
      </c>
      <c r="G494" s="5" t="n">
        <v>1.9</v>
      </c>
      <c r="H494" s="5" t="n">
        <v>3.1</v>
      </c>
    </row>
    <row r="495" customFormat="false" ht="12.75" hidden="false" customHeight="false" outlineLevel="0" collapsed="false">
      <c r="B495" s="4" t="n">
        <v>0.416666666666667</v>
      </c>
      <c r="C495" s="5" t="n">
        <v>0.7</v>
      </c>
      <c r="D495" s="5" t="n">
        <v>1.5</v>
      </c>
      <c r="E495" s="5" t="n">
        <v>1.6</v>
      </c>
      <c r="F495" s="5" t="n">
        <v>3.4</v>
      </c>
      <c r="G495" s="5" t="n">
        <v>2</v>
      </c>
      <c r="H495" s="5" t="n">
        <v>3.3</v>
      </c>
    </row>
    <row r="496" customFormat="false" ht="12.75" hidden="false" customHeight="false" outlineLevel="0" collapsed="false">
      <c r="B496" s="4" t="n">
        <v>0.423611111111111</v>
      </c>
      <c r="C496" s="5" t="n">
        <v>0.6</v>
      </c>
      <c r="D496" s="5" t="n">
        <v>1.2</v>
      </c>
      <c r="E496" s="5" t="n">
        <v>1.3</v>
      </c>
      <c r="F496" s="5" t="n">
        <v>3.1</v>
      </c>
      <c r="G496" s="5" t="n">
        <v>1.4</v>
      </c>
      <c r="H496" s="5" t="n">
        <v>3</v>
      </c>
    </row>
    <row r="497" customFormat="false" ht="12.75" hidden="false" customHeight="false" outlineLevel="0" collapsed="false">
      <c r="B497" s="4" t="n">
        <v>0.430555555555556</v>
      </c>
      <c r="C497" s="5" t="n">
        <v>1.1</v>
      </c>
      <c r="D497" s="5" t="n">
        <v>2.7</v>
      </c>
      <c r="E497" s="5" t="n">
        <v>1.4</v>
      </c>
      <c r="F497" s="5" t="n">
        <v>2.6</v>
      </c>
      <c r="G497" s="5" t="n">
        <v>2.3</v>
      </c>
      <c r="H497" s="5" t="n">
        <v>3.7</v>
      </c>
    </row>
    <row r="498" customFormat="false" ht="12.75" hidden="false" customHeight="false" outlineLevel="0" collapsed="false">
      <c r="B498" s="4" t="n">
        <v>0.4375</v>
      </c>
      <c r="C498" s="5" t="n">
        <v>1.9</v>
      </c>
      <c r="D498" s="5" t="n">
        <v>3.9</v>
      </c>
      <c r="E498" s="5" t="n">
        <v>1.9</v>
      </c>
      <c r="F498" s="5" t="n">
        <v>3.1</v>
      </c>
      <c r="G498" s="5" t="n">
        <v>2.4</v>
      </c>
      <c r="H498" s="5" t="n">
        <v>3.7</v>
      </c>
    </row>
    <row r="499" customFormat="false" ht="12.75" hidden="false" customHeight="false" outlineLevel="0" collapsed="false">
      <c r="B499" s="4" t="n">
        <v>0.444444444444444</v>
      </c>
      <c r="C499" s="5" t="n">
        <v>1.7</v>
      </c>
      <c r="D499" s="5" t="n">
        <v>2.9</v>
      </c>
      <c r="E499" s="5" t="n">
        <v>1.4</v>
      </c>
      <c r="F499" s="5" t="n">
        <v>3</v>
      </c>
      <c r="G499" s="5" t="n">
        <v>2.7</v>
      </c>
      <c r="H499" s="5" t="n">
        <v>4.8</v>
      </c>
    </row>
    <row r="500" customFormat="false" ht="12.75" hidden="false" customHeight="false" outlineLevel="0" collapsed="false">
      <c r="B500" s="4" t="n">
        <v>0.451388888888889</v>
      </c>
      <c r="C500" s="5" t="n">
        <v>1.7</v>
      </c>
      <c r="D500" s="5" t="n">
        <v>3.5</v>
      </c>
      <c r="E500" s="5" t="n">
        <v>0.6</v>
      </c>
      <c r="F500" s="5" t="n">
        <v>1.8</v>
      </c>
      <c r="G500" s="5" t="n">
        <v>2.5</v>
      </c>
      <c r="H500" s="5" t="n">
        <v>4.3</v>
      </c>
    </row>
    <row r="501" customFormat="false" ht="12.75" hidden="false" customHeight="false" outlineLevel="0" collapsed="false">
      <c r="B501" s="4" t="n">
        <v>0.458333333333333</v>
      </c>
      <c r="C501" s="5" t="n">
        <v>1.3</v>
      </c>
      <c r="D501" s="5" t="n">
        <v>2.5</v>
      </c>
      <c r="E501" s="5" t="n">
        <v>1.4</v>
      </c>
      <c r="F501" s="5" t="n">
        <v>2.8</v>
      </c>
      <c r="G501" s="5" t="n">
        <v>2</v>
      </c>
      <c r="H501" s="5" t="n">
        <v>3.4</v>
      </c>
    </row>
    <row r="502" customFormat="false" ht="12.75" hidden="false" customHeight="false" outlineLevel="0" collapsed="false">
      <c r="B502" s="4" t="n">
        <v>0.465277777777778</v>
      </c>
      <c r="C502" s="5" t="n">
        <v>1.7</v>
      </c>
      <c r="D502" s="5" t="n">
        <v>2.8</v>
      </c>
      <c r="E502" s="5" t="n">
        <v>1.2</v>
      </c>
      <c r="F502" s="5" t="n">
        <v>2.5</v>
      </c>
      <c r="G502" s="5" t="n">
        <v>1.7</v>
      </c>
      <c r="H502" s="5" t="n">
        <v>3</v>
      </c>
    </row>
    <row r="503" customFormat="false" ht="12.75" hidden="false" customHeight="false" outlineLevel="0" collapsed="false">
      <c r="B503" s="4" t="n">
        <v>0.472222222222222</v>
      </c>
      <c r="C503" s="5" t="n">
        <v>2.1</v>
      </c>
      <c r="D503" s="5" t="n">
        <v>4.1</v>
      </c>
      <c r="E503" s="5" t="n">
        <v>1.4</v>
      </c>
      <c r="F503" s="5" t="n">
        <v>2.6</v>
      </c>
      <c r="G503" s="5" t="n">
        <v>2.7</v>
      </c>
      <c r="H503" s="5" t="n">
        <v>5.8</v>
      </c>
    </row>
    <row r="504" customFormat="false" ht="12.75" hidden="false" customHeight="false" outlineLevel="0" collapsed="false">
      <c r="B504" s="4" t="n">
        <v>0.479166666666667</v>
      </c>
      <c r="C504" s="5" t="n">
        <v>2.6</v>
      </c>
      <c r="D504" s="5" t="n">
        <v>4</v>
      </c>
      <c r="E504" s="5" t="n">
        <v>1.8</v>
      </c>
      <c r="F504" s="5" t="n">
        <v>3.3</v>
      </c>
      <c r="G504" s="5" t="n">
        <v>2.5</v>
      </c>
      <c r="H504" s="5" t="n">
        <v>7.7</v>
      </c>
    </row>
    <row r="505" customFormat="false" ht="12.75" hidden="false" customHeight="false" outlineLevel="0" collapsed="false">
      <c r="B505" s="4" t="n">
        <v>0.486111111111111</v>
      </c>
      <c r="C505" s="5" t="n">
        <v>2.8</v>
      </c>
      <c r="D505" s="5" t="n">
        <v>6.2</v>
      </c>
      <c r="E505" s="5" t="n">
        <v>2.1</v>
      </c>
      <c r="F505" s="5" t="n">
        <v>4</v>
      </c>
      <c r="G505" s="5" t="n">
        <v>3.8</v>
      </c>
      <c r="H505" s="5" t="n">
        <v>7.9</v>
      </c>
    </row>
    <row r="506" customFormat="false" ht="12.75" hidden="false" customHeight="false" outlineLevel="0" collapsed="false">
      <c r="B506" s="4" t="n">
        <v>0.493055555555555</v>
      </c>
      <c r="C506" s="5" t="n">
        <v>2.6</v>
      </c>
      <c r="D506" s="5" t="n">
        <v>5</v>
      </c>
      <c r="E506" s="5" t="n">
        <v>2.2</v>
      </c>
      <c r="F506" s="5" t="n">
        <v>4.2</v>
      </c>
      <c r="G506" s="5" t="n">
        <v>3.8</v>
      </c>
      <c r="H506" s="5" t="n">
        <v>7</v>
      </c>
    </row>
    <row r="507" customFormat="false" ht="12.75" hidden="false" customHeight="false" outlineLevel="0" collapsed="false">
      <c r="B507" s="4" t="n">
        <v>0.5</v>
      </c>
      <c r="C507" s="5" t="n">
        <v>3.2</v>
      </c>
      <c r="D507" s="5" t="n">
        <v>5</v>
      </c>
      <c r="E507" s="5" t="n">
        <v>1.8</v>
      </c>
      <c r="F507" s="5" t="n">
        <v>3.6</v>
      </c>
      <c r="G507" s="5" t="n">
        <v>5.2</v>
      </c>
      <c r="H507" s="5" t="n">
        <v>10.5</v>
      </c>
    </row>
    <row r="508" customFormat="false" ht="12.75" hidden="false" customHeight="false" outlineLevel="0" collapsed="false">
      <c r="B508" s="4" t="n">
        <v>0.506944444444444</v>
      </c>
      <c r="C508" s="5" t="n">
        <v>3.2</v>
      </c>
      <c r="D508" s="5" t="n">
        <v>5.4</v>
      </c>
      <c r="E508" s="5" t="n">
        <v>1.7</v>
      </c>
      <c r="F508" s="5" t="n">
        <v>3.3</v>
      </c>
      <c r="G508" s="5" t="n">
        <v>4.4</v>
      </c>
      <c r="H508" s="5" t="n">
        <v>7.8</v>
      </c>
    </row>
    <row r="509" customFormat="false" ht="12.75" hidden="false" customHeight="false" outlineLevel="0" collapsed="false">
      <c r="B509" s="4" t="n">
        <v>0.513888888888889</v>
      </c>
      <c r="C509" s="5" t="n">
        <v>2.8</v>
      </c>
      <c r="D509" s="5" t="n">
        <v>4.8</v>
      </c>
      <c r="E509" s="5" t="n">
        <v>2.4</v>
      </c>
      <c r="F509" s="5" t="n">
        <v>4.5</v>
      </c>
      <c r="G509" s="5" t="n">
        <v>3.6</v>
      </c>
      <c r="H509" s="5" t="n">
        <v>6.5</v>
      </c>
    </row>
    <row r="510" customFormat="false" ht="12.75" hidden="false" customHeight="false" outlineLevel="0" collapsed="false">
      <c r="B510" s="4" t="n">
        <v>0.520833333333333</v>
      </c>
      <c r="C510" s="5" t="n">
        <v>3.6</v>
      </c>
      <c r="D510" s="5" t="n">
        <v>6</v>
      </c>
      <c r="E510" s="5" t="n">
        <v>2.1</v>
      </c>
      <c r="F510" s="5" t="n">
        <v>4</v>
      </c>
      <c r="G510" s="5" t="n">
        <v>3.7</v>
      </c>
      <c r="H510" s="5" t="n">
        <v>6.1</v>
      </c>
    </row>
    <row r="511" customFormat="false" ht="12.75" hidden="false" customHeight="false" outlineLevel="0" collapsed="false">
      <c r="B511" s="4" t="n">
        <v>0.527777777777777</v>
      </c>
      <c r="C511" s="5" t="n">
        <v>2.1</v>
      </c>
      <c r="D511" s="5" t="n">
        <v>5.6</v>
      </c>
      <c r="E511" s="5" t="n">
        <v>2</v>
      </c>
      <c r="F511" s="5" t="n">
        <v>3.8</v>
      </c>
      <c r="G511" s="5" t="n">
        <v>3.4</v>
      </c>
      <c r="H511" s="5" t="n">
        <v>6.5</v>
      </c>
    </row>
    <row r="512" customFormat="false" ht="12.75" hidden="false" customHeight="false" outlineLevel="0" collapsed="false">
      <c r="B512" s="4" t="n">
        <v>0.534722222222222</v>
      </c>
      <c r="C512" s="5" t="n">
        <v>1.9</v>
      </c>
      <c r="D512" s="5" t="n">
        <v>3.9</v>
      </c>
      <c r="E512" s="5" t="n">
        <v>1.6</v>
      </c>
      <c r="F512" s="5" t="n">
        <v>3.3</v>
      </c>
      <c r="G512" s="5" t="n">
        <v>2.5</v>
      </c>
      <c r="H512" s="5" t="n">
        <v>5.6</v>
      </c>
    </row>
    <row r="513" customFormat="false" ht="12.75" hidden="false" customHeight="false" outlineLevel="0" collapsed="false">
      <c r="B513" s="4" t="n">
        <v>0.541666666666666</v>
      </c>
      <c r="C513" s="5" t="n">
        <v>2</v>
      </c>
      <c r="D513" s="5" t="n">
        <v>4</v>
      </c>
      <c r="E513" s="5" t="n">
        <v>1.8</v>
      </c>
      <c r="F513" s="5" t="n">
        <v>4</v>
      </c>
      <c r="G513" s="5" t="n">
        <v>1.9</v>
      </c>
      <c r="H513" s="5" t="n">
        <v>5.1</v>
      </c>
    </row>
    <row r="514" customFormat="false" ht="12.75" hidden="false" customHeight="false" outlineLevel="0" collapsed="false">
      <c r="B514" s="4" t="n">
        <v>0.548611111111111</v>
      </c>
      <c r="C514" s="5" t="n">
        <v>2.6</v>
      </c>
      <c r="D514" s="5" t="n">
        <v>4.8</v>
      </c>
      <c r="E514" s="5" t="n">
        <v>2.3</v>
      </c>
      <c r="F514" s="5" t="n">
        <v>4.8</v>
      </c>
      <c r="G514" s="5" t="n">
        <v>2.8</v>
      </c>
      <c r="H514" s="5" t="n">
        <v>5</v>
      </c>
    </row>
    <row r="515" customFormat="false" ht="12.75" hidden="false" customHeight="false" outlineLevel="0" collapsed="false">
      <c r="B515" s="4" t="n">
        <v>0.555555555555555</v>
      </c>
      <c r="C515" s="5" t="n">
        <v>1.9</v>
      </c>
      <c r="D515" s="5" t="n">
        <v>5.1</v>
      </c>
      <c r="E515" s="5" t="n">
        <v>1.9</v>
      </c>
      <c r="F515" s="5" t="n">
        <v>4.2</v>
      </c>
      <c r="G515" s="5" t="n">
        <v>2.7</v>
      </c>
      <c r="H515" s="5" t="n">
        <v>4.4</v>
      </c>
    </row>
    <row r="516" customFormat="false" ht="12.75" hidden="false" customHeight="false" outlineLevel="0" collapsed="false">
      <c r="B516" s="4" t="n">
        <v>0.562499999999999</v>
      </c>
      <c r="C516" s="5" t="n">
        <v>1.6</v>
      </c>
      <c r="D516" s="5" t="n">
        <v>2.8</v>
      </c>
      <c r="E516" s="5" t="n">
        <v>2.2</v>
      </c>
      <c r="F516" s="5" t="n">
        <v>4.8</v>
      </c>
      <c r="G516" s="5" t="n">
        <v>2.9</v>
      </c>
      <c r="H516" s="5" t="n">
        <v>7.1</v>
      </c>
    </row>
    <row r="517" customFormat="false" ht="12.75" hidden="false" customHeight="false" outlineLevel="0" collapsed="false">
      <c r="B517" s="4" t="n">
        <v>0.569444444444444</v>
      </c>
      <c r="C517" s="5" t="n">
        <v>2.4</v>
      </c>
      <c r="D517" s="5" t="n">
        <v>4.7</v>
      </c>
      <c r="E517" s="5" t="n">
        <v>2</v>
      </c>
      <c r="F517" s="5" t="n">
        <v>4.4</v>
      </c>
      <c r="G517" s="5" t="n">
        <v>2.3</v>
      </c>
      <c r="H517" s="5" t="n">
        <v>4.6</v>
      </c>
    </row>
    <row r="518" customFormat="false" ht="12.75" hidden="false" customHeight="false" outlineLevel="0" collapsed="false">
      <c r="B518" s="4" t="n">
        <v>0.576388888888888</v>
      </c>
      <c r="C518" s="5" t="n">
        <v>1.7</v>
      </c>
      <c r="D518" s="5" t="n">
        <v>3.6</v>
      </c>
      <c r="E518" s="5" t="n">
        <v>1.6</v>
      </c>
      <c r="F518" s="5" t="n">
        <v>3.9</v>
      </c>
      <c r="G518" s="5" t="n">
        <v>2.9</v>
      </c>
      <c r="H518" s="5" t="n">
        <v>5.4</v>
      </c>
    </row>
    <row r="519" customFormat="false" ht="12.75" hidden="false" customHeight="false" outlineLevel="0" collapsed="false">
      <c r="B519" s="4" t="n">
        <v>0.583333333333333</v>
      </c>
      <c r="C519" s="5" t="n">
        <v>1.7</v>
      </c>
      <c r="D519" s="5" t="n">
        <v>3.2</v>
      </c>
      <c r="E519" s="5" t="n">
        <v>2.3</v>
      </c>
      <c r="F519" s="5" t="n">
        <v>3.9</v>
      </c>
      <c r="G519" s="5" t="n">
        <v>3.3</v>
      </c>
      <c r="H519" s="5" t="n">
        <v>5.8</v>
      </c>
    </row>
    <row r="520" customFormat="false" ht="12.75" hidden="false" customHeight="false" outlineLevel="0" collapsed="false">
      <c r="B520" s="4" t="n">
        <v>0.590277777777777</v>
      </c>
      <c r="C520" s="5" t="n">
        <v>2.7</v>
      </c>
      <c r="D520" s="5" t="n">
        <v>5.1</v>
      </c>
      <c r="E520" s="5" t="n">
        <v>2.2</v>
      </c>
      <c r="F520" s="5" t="n">
        <v>4</v>
      </c>
      <c r="G520" s="5" t="n">
        <v>3.9</v>
      </c>
      <c r="H520" s="5" t="n">
        <v>5.8</v>
      </c>
    </row>
    <row r="521" customFormat="false" ht="12.75" hidden="false" customHeight="false" outlineLevel="0" collapsed="false">
      <c r="B521" s="4" t="n">
        <v>0.597222222222221</v>
      </c>
      <c r="C521" s="5" t="n">
        <v>3</v>
      </c>
      <c r="D521" s="5" t="n">
        <v>5.8</v>
      </c>
      <c r="E521" s="5" t="n">
        <v>2</v>
      </c>
      <c r="F521" s="5" t="n">
        <v>3.9</v>
      </c>
      <c r="G521" s="5" t="n">
        <v>3.4</v>
      </c>
      <c r="H521" s="5" t="n">
        <v>5.7</v>
      </c>
    </row>
    <row r="522" customFormat="false" ht="12.75" hidden="false" customHeight="false" outlineLevel="0" collapsed="false">
      <c r="B522" s="4" t="n">
        <v>0.604166666666666</v>
      </c>
      <c r="C522" s="5" t="n">
        <v>3.4</v>
      </c>
      <c r="D522" s="5" t="n">
        <v>5.7</v>
      </c>
      <c r="E522" s="5" t="n">
        <v>1.5</v>
      </c>
      <c r="F522" s="5" t="n">
        <v>3.9</v>
      </c>
      <c r="G522" s="5" t="n">
        <v>2.9</v>
      </c>
      <c r="H522" s="5" t="n">
        <v>6.1</v>
      </c>
    </row>
    <row r="523" customFormat="false" ht="12.75" hidden="false" customHeight="false" outlineLevel="0" collapsed="false">
      <c r="B523" s="4" t="n">
        <v>0.61111111111111</v>
      </c>
      <c r="C523" s="5" t="n">
        <v>2.5</v>
      </c>
      <c r="D523" s="5" t="n">
        <v>4.7</v>
      </c>
      <c r="E523" s="5" t="n">
        <v>1.6</v>
      </c>
      <c r="F523" s="5" t="n">
        <v>2.8</v>
      </c>
      <c r="G523" s="5" t="n">
        <v>2.2</v>
      </c>
      <c r="H523" s="5" t="n">
        <v>4.4</v>
      </c>
    </row>
    <row r="524" customFormat="false" ht="12.75" hidden="false" customHeight="false" outlineLevel="0" collapsed="false">
      <c r="B524" s="4" t="n">
        <v>0.618055555555555</v>
      </c>
      <c r="C524" s="5" t="n">
        <v>2.3</v>
      </c>
      <c r="D524" s="5" t="n">
        <v>4.1</v>
      </c>
      <c r="E524" s="5" t="n">
        <v>1.8</v>
      </c>
      <c r="F524" s="5" t="n">
        <v>3.4</v>
      </c>
      <c r="G524" s="5" t="n">
        <v>2</v>
      </c>
      <c r="H524" s="5" t="n">
        <v>3.8</v>
      </c>
    </row>
    <row r="525" customFormat="false" ht="12.75" hidden="false" customHeight="false" outlineLevel="0" collapsed="false">
      <c r="B525" s="4" t="n">
        <v>0.624999999999999</v>
      </c>
      <c r="C525" s="5" t="n">
        <v>2.9</v>
      </c>
      <c r="D525" s="5" t="n">
        <v>5.1</v>
      </c>
      <c r="E525" s="5" t="n">
        <v>2.1</v>
      </c>
      <c r="F525" s="5" t="n">
        <v>4.3</v>
      </c>
      <c r="G525" s="5" t="n">
        <v>1.5</v>
      </c>
      <c r="H525" s="5" t="n">
        <v>3.1</v>
      </c>
    </row>
    <row r="526" customFormat="false" ht="12.75" hidden="false" customHeight="false" outlineLevel="0" collapsed="false">
      <c r="B526" s="4" t="n">
        <v>0.631944444444443</v>
      </c>
      <c r="C526" s="5" t="n">
        <v>2.8</v>
      </c>
      <c r="D526" s="5" t="n">
        <v>4.8</v>
      </c>
      <c r="E526" s="5" t="n">
        <v>2.3</v>
      </c>
      <c r="F526" s="5" t="n">
        <v>3.8</v>
      </c>
      <c r="G526" s="5" t="n">
        <v>1.6</v>
      </c>
      <c r="H526" s="5" t="n">
        <v>2.7</v>
      </c>
    </row>
    <row r="527" customFormat="false" ht="12.75" hidden="false" customHeight="false" outlineLevel="0" collapsed="false">
      <c r="B527" s="4" t="n">
        <v>0.638888888888888</v>
      </c>
      <c r="C527" s="5" t="n">
        <v>3.2</v>
      </c>
      <c r="D527" s="5" t="n">
        <v>4.8</v>
      </c>
      <c r="E527" s="5" t="n">
        <v>2</v>
      </c>
      <c r="F527" s="5" t="n">
        <v>3</v>
      </c>
      <c r="G527" s="5" t="n">
        <v>2</v>
      </c>
      <c r="H527" s="5" t="n">
        <v>4.1</v>
      </c>
    </row>
    <row r="528" customFormat="false" ht="12.75" hidden="false" customHeight="false" outlineLevel="0" collapsed="false">
      <c r="B528" s="4" t="n">
        <v>0.645833333333332</v>
      </c>
      <c r="C528" s="5" t="n">
        <v>2.3</v>
      </c>
      <c r="D528" s="5" t="n">
        <v>3.8</v>
      </c>
      <c r="E528" s="5" t="n">
        <v>2.4</v>
      </c>
      <c r="F528" s="5" t="n">
        <v>3.7</v>
      </c>
      <c r="G528" s="5" t="n">
        <v>2.7</v>
      </c>
      <c r="H528" s="5" t="n">
        <v>4.1</v>
      </c>
    </row>
    <row r="529" customFormat="false" ht="12.75" hidden="false" customHeight="false" outlineLevel="0" collapsed="false">
      <c r="B529" s="4" t="n">
        <v>0.652777777777777</v>
      </c>
      <c r="C529" s="5" t="n">
        <v>1.3</v>
      </c>
      <c r="D529" s="5" t="n">
        <v>3.4</v>
      </c>
      <c r="E529" s="5" t="n">
        <v>1.3</v>
      </c>
      <c r="F529" s="5" t="n">
        <v>2.5</v>
      </c>
      <c r="G529" s="5" t="n">
        <v>2.5</v>
      </c>
      <c r="H529" s="5" t="n">
        <v>3.8</v>
      </c>
    </row>
    <row r="530" customFormat="false" ht="12.75" hidden="false" customHeight="false" outlineLevel="0" collapsed="false">
      <c r="B530" s="4" t="n">
        <v>0.659722222222221</v>
      </c>
      <c r="C530" s="5" t="n">
        <v>2</v>
      </c>
      <c r="D530" s="5" t="n">
        <v>3.9</v>
      </c>
      <c r="E530" s="5" t="n">
        <v>1.3</v>
      </c>
      <c r="F530" s="5" t="n">
        <v>2.6</v>
      </c>
      <c r="G530" s="5" t="n">
        <v>2.3</v>
      </c>
      <c r="H530" s="5" t="n">
        <v>4.3</v>
      </c>
    </row>
    <row r="531" customFormat="false" ht="12.75" hidden="false" customHeight="false" outlineLevel="0" collapsed="false">
      <c r="B531" s="4" t="n">
        <v>0.666666666666667</v>
      </c>
      <c r="C531" s="5" t="n">
        <v>1.2</v>
      </c>
      <c r="D531" s="5" t="n">
        <v>2.3</v>
      </c>
      <c r="E531" s="5" t="n">
        <v>1.8</v>
      </c>
      <c r="F531" s="5" t="n">
        <v>3.6</v>
      </c>
      <c r="G531" s="5" t="n">
        <v>2.8</v>
      </c>
      <c r="H531" s="5" t="n">
        <v>5.4</v>
      </c>
    </row>
    <row r="532" customFormat="false" ht="12.75" hidden="false" customHeight="false" outlineLevel="0" collapsed="false">
      <c r="B532" s="4" t="n">
        <v>0.673611111111111</v>
      </c>
      <c r="C532" s="5" t="n">
        <v>1.7</v>
      </c>
      <c r="D532" s="5" t="n">
        <v>2.5</v>
      </c>
      <c r="E532" s="5" t="n">
        <v>1.6</v>
      </c>
      <c r="F532" s="5" t="n">
        <v>2.7</v>
      </c>
      <c r="G532" s="5" t="n">
        <v>3.3</v>
      </c>
      <c r="H532" s="5" t="n">
        <v>5.6</v>
      </c>
    </row>
    <row r="533" customFormat="false" ht="12.75" hidden="false" customHeight="false" outlineLevel="0" collapsed="false">
      <c r="B533" s="4" t="n">
        <v>0.680555555555556</v>
      </c>
      <c r="C533" s="5" t="n">
        <v>2.3</v>
      </c>
      <c r="D533" s="5" t="n">
        <v>4</v>
      </c>
      <c r="E533" s="5" t="n">
        <v>1.9</v>
      </c>
      <c r="F533" s="5" t="n">
        <v>3</v>
      </c>
      <c r="G533" s="5" t="n">
        <v>3.1</v>
      </c>
      <c r="H533" s="5" t="n">
        <v>4.8</v>
      </c>
    </row>
    <row r="534" customFormat="false" ht="12.75" hidden="false" customHeight="false" outlineLevel="0" collapsed="false">
      <c r="B534" s="4" t="n">
        <v>0.6875</v>
      </c>
      <c r="C534" s="5" t="n">
        <v>4.1</v>
      </c>
      <c r="D534" s="5" t="n">
        <v>7.3</v>
      </c>
      <c r="E534" s="5" t="n">
        <v>1.8</v>
      </c>
      <c r="F534" s="5" t="n">
        <v>2.6</v>
      </c>
      <c r="G534" s="5" t="n">
        <v>3.6</v>
      </c>
      <c r="H534" s="5" t="n">
        <v>6.5</v>
      </c>
    </row>
    <row r="535" customFormat="false" ht="12.75" hidden="false" customHeight="false" outlineLevel="0" collapsed="false">
      <c r="B535" s="4" t="n">
        <v>0.694444444444445</v>
      </c>
      <c r="C535" s="5" t="n">
        <v>3.1</v>
      </c>
      <c r="D535" s="5" t="n">
        <v>5.4</v>
      </c>
      <c r="E535" s="5" t="n">
        <v>1.9</v>
      </c>
      <c r="F535" s="5" t="n">
        <v>3.8</v>
      </c>
      <c r="G535" s="5" t="n">
        <v>2.9</v>
      </c>
      <c r="H535" s="5" t="n">
        <v>5</v>
      </c>
    </row>
    <row r="536" customFormat="false" ht="12.75" hidden="false" customHeight="false" outlineLevel="0" collapsed="false">
      <c r="B536" s="4" t="n">
        <v>0.701388888888889</v>
      </c>
      <c r="C536" s="5" t="n">
        <v>3.1</v>
      </c>
      <c r="D536" s="5" t="n">
        <v>4.9</v>
      </c>
      <c r="E536" s="5" t="n">
        <v>1.9</v>
      </c>
      <c r="F536" s="5" t="n">
        <v>3.1</v>
      </c>
      <c r="G536" s="5" t="n">
        <v>2.8</v>
      </c>
      <c r="H536" s="5" t="n">
        <v>4.9</v>
      </c>
    </row>
    <row r="537" customFormat="false" ht="12.75" hidden="false" customHeight="false" outlineLevel="0" collapsed="false">
      <c r="B537" s="4" t="n">
        <v>0.708333333333333</v>
      </c>
      <c r="C537" s="5" t="n">
        <v>2.9</v>
      </c>
      <c r="D537" s="5" t="n">
        <v>4.7</v>
      </c>
      <c r="E537" s="5" t="n">
        <v>1.8</v>
      </c>
      <c r="F537" s="5" t="n">
        <v>2.5</v>
      </c>
      <c r="G537" s="5" t="n">
        <v>3</v>
      </c>
      <c r="H537" s="5" t="n">
        <v>5.2</v>
      </c>
    </row>
    <row r="538" customFormat="false" ht="12.75" hidden="false" customHeight="false" outlineLevel="0" collapsed="false">
      <c r="B538" s="4" t="n">
        <v>0.715277777777778</v>
      </c>
      <c r="C538" s="5" t="n">
        <v>2.4</v>
      </c>
      <c r="D538" s="5" t="n">
        <v>3.6</v>
      </c>
      <c r="E538" s="5" t="n">
        <v>1.5</v>
      </c>
      <c r="F538" s="5" t="n">
        <v>2.4</v>
      </c>
      <c r="G538" s="5" t="n">
        <v>2.7</v>
      </c>
      <c r="H538" s="5" t="n">
        <v>5.7</v>
      </c>
    </row>
    <row r="539" customFormat="false" ht="12.75" hidden="false" customHeight="false" outlineLevel="0" collapsed="false">
      <c r="B539" s="4" t="n">
        <v>0.722222222222222</v>
      </c>
      <c r="C539" s="5" t="n">
        <v>2.2</v>
      </c>
      <c r="D539" s="5" t="n">
        <v>3.5</v>
      </c>
      <c r="E539" s="5" t="n">
        <v>0.9</v>
      </c>
      <c r="F539" s="5" t="n">
        <v>2.3</v>
      </c>
      <c r="G539" s="5" t="n">
        <v>2.5</v>
      </c>
      <c r="H539" s="5" t="n">
        <v>4.9</v>
      </c>
    </row>
    <row r="540" customFormat="false" ht="12.75" hidden="false" customHeight="false" outlineLevel="0" collapsed="false">
      <c r="B540" s="4" t="n">
        <v>0.729166666666667</v>
      </c>
      <c r="C540" s="5" t="n">
        <v>2</v>
      </c>
      <c r="D540" s="5" t="n">
        <v>4</v>
      </c>
      <c r="E540" s="5" t="n">
        <v>1.3</v>
      </c>
      <c r="F540" s="5" t="n">
        <v>2.4</v>
      </c>
      <c r="G540" s="5" t="n">
        <v>2.3</v>
      </c>
      <c r="H540" s="5" t="n">
        <v>4.5</v>
      </c>
    </row>
    <row r="541" customFormat="false" ht="12.75" hidden="false" customHeight="false" outlineLevel="0" collapsed="false">
      <c r="B541" s="4" t="n">
        <v>0.736111111111111</v>
      </c>
      <c r="C541" s="5" t="n">
        <v>2.3</v>
      </c>
      <c r="D541" s="5" t="n">
        <v>3.6</v>
      </c>
      <c r="E541" s="5" t="n">
        <v>2</v>
      </c>
      <c r="F541" s="5" t="n">
        <v>3.3</v>
      </c>
      <c r="G541" s="5" t="n">
        <v>2.2</v>
      </c>
      <c r="H541" s="5" t="n">
        <v>4.6</v>
      </c>
    </row>
    <row r="542" customFormat="false" ht="12.75" hidden="false" customHeight="false" outlineLevel="0" collapsed="false">
      <c r="B542" s="4" t="n">
        <v>0.743055555555556</v>
      </c>
      <c r="C542" s="5" t="n">
        <v>1.5</v>
      </c>
      <c r="D542" s="5" t="n">
        <v>2.1</v>
      </c>
      <c r="E542" s="5" t="n">
        <v>1.9</v>
      </c>
      <c r="F542" s="5" t="n">
        <v>3.1</v>
      </c>
      <c r="G542" s="5" t="n">
        <v>2.3</v>
      </c>
      <c r="H542" s="5" t="n">
        <v>4.6</v>
      </c>
    </row>
    <row r="543" customFormat="false" ht="12.75" hidden="false" customHeight="false" outlineLevel="0" collapsed="false">
      <c r="B543" s="4" t="n">
        <v>0.75</v>
      </c>
      <c r="C543" s="5" t="n">
        <v>1.4</v>
      </c>
      <c r="D543" s="5" t="n">
        <v>2.1</v>
      </c>
      <c r="E543" s="5" t="n">
        <v>2</v>
      </c>
      <c r="F543" s="5" t="n">
        <v>3.3</v>
      </c>
      <c r="G543" s="5" t="n">
        <v>2.3</v>
      </c>
      <c r="H543" s="5" t="n">
        <v>4.2</v>
      </c>
    </row>
    <row r="544" customFormat="false" ht="12.75" hidden="false" customHeight="false" outlineLevel="0" collapsed="false">
      <c r="B544" s="4" t="n">
        <v>0.756944444444445</v>
      </c>
      <c r="C544" s="5" t="n">
        <v>1.9</v>
      </c>
      <c r="D544" s="5" t="n">
        <v>3.1</v>
      </c>
      <c r="E544" s="5" t="n">
        <v>2.1</v>
      </c>
      <c r="F544" s="5" t="n">
        <v>3.1</v>
      </c>
      <c r="G544" s="5" t="n">
        <v>2</v>
      </c>
      <c r="H544" s="5" t="n">
        <v>3.2</v>
      </c>
    </row>
    <row r="545" customFormat="false" ht="12.75" hidden="false" customHeight="false" outlineLevel="0" collapsed="false">
      <c r="B545" s="4" t="n">
        <v>0.763888888888889</v>
      </c>
      <c r="C545" s="5" t="n">
        <v>1.1</v>
      </c>
      <c r="D545" s="5" t="n">
        <v>2</v>
      </c>
      <c r="E545" s="5" t="n">
        <v>2.2</v>
      </c>
      <c r="F545" s="5" t="n">
        <v>3.8</v>
      </c>
      <c r="G545" s="5" t="n">
        <v>1.5</v>
      </c>
      <c r="H545" s="5" t="n">
        <v>2.7</v>
      </c>
    </row>
    <row r="546" customFormat="false" ht="12.75" hidden="false" customHeight="false" outlineLevel="0" collapsed="false">
      <c r="B546" s="4" t="n">
        <v>0.770833333333333</v>
      </c>
      <c r="C546" s="5" t="n">
        <v>1</v>
      </c>
      <c r="D546" s="5" t="n">
        <v>1.5</v>
      </c>
      <c r="E546" s="5" t="n">
        <v>1.9</v>
      </c>
      <c r="F546" s="5" t="n">
        <v>3</v>
      </c>
      <c r="G546" s="5" t="n">
        <v>1.8</v>
      </c>
      <c r="H546" s="5" t="n">
        <v>2.7</v>
      </c>
    </row>
    <row r="547" customFormat="false" ht="12.75" hidden="false" customHeight="false" outlineLevel="0" collapsed="false">
      <c r="B547" s="4" t="n">
        <v>0.777777777777778</v>
      </c>
      <c r="C547" s="5" t="n">
        <v>0.7</v>
      </c>
      <c r="D547" s="5" t="n">
        <v>1.4</v>
      </c>
      <c r="E547" s="5" t="n">
        <v>1.9</v>
      </c>
      <c r="F547" s="5" t="n">
        <v>3.3</v>
      </c>
      <c r="G547" s="5" t="n">
        <v>1.5</v>
      </c>
      <c r="H547" s="5" t="n">
        <v>2.2</v>
      </c>
    </row>
    <row r="548" customFormat="false" ht="12.75" hidden="false" customHeight="false" outlineLevel="0" collapsed="false">
      <c r="B548" s="4" t="n">
        <v>0.784722222222222</v>
      </c>
      <c r="C548" s="5" t="n">
        <v>1.1</v>
      </c>
      <c r="D548" s="5" t="n">
        <v>2.1</v>
      </c>
      <c r="E548" s="5" t="n">
        <v>1.6</v>
      </c>
      <c r="F548" s="5" t="n">
        <v>2.7</v>
      </c>
      <c r="G548" s="5" t="n">
        <v>1.5</v>
      </c>
      <c r="H548" s="5" t="n">
        <v>2.5</v>
      </c>
    </row>
    <row r="549" customFormat="false" ht="12.75" hidden="false" customHeight="false" outlineLevel="0" collapsed="false">
      <c r="B549" s="4" t="n">
        <v>0.791666666666667</v>
      </c>
      <c r="C549" s="5" t="n">
        <v>1</v>
      </c>
      <c r="D549" s="5" t="n">
        <v>1.5</v>
      </c>
      <c r="E549" s="5" t="n">
        <v>1.7</v>
      </c>
      <c r="F549" s="5" t="n">
        <v>2.9</v>
      </c>
      <c r="G549" s="5" t="n">
        <v>2.1</v>
      </c>
      <c r="H549" s="5" t="n">
        <v>3.3</v>
      </c>
    </row>
    <row r="550" customFormat="false" ht="12.75" hidden="false" customHeight="false" outlineLevel="0" collapsed="false">
      <c r="B550" s="4" t="n">
        <v>0.798611111111111</v>
      </c>
      <c r="C550" s="5" t="n">
        <v>1.4</v>
      </c>
      <c r="D550" s="5" t="n">
        <v>1.9</v>
      </c>
      <c r="E550" s="5" t="n">
        <v>1.7</v>
      </c>
      <c r="F550" s="5" t="n">
        <v>2.9</v>
      </c>
      <c r="G550" s="5" t="n">
        <v>2.1</v>
      </c>
      <c r="H550" s="5" t="n">
        <v>3.4</v>
      </c>
    </row>
    <row r="551" customFormat="false" ht="12.75" hidden="false" customHeight="false" outlineLevel="0" collapsed="false">
      <c r="B551" s="4" t="n">
        <v>0.805555555555556</v>
      </c>
      <c r="C551" s="5" t="n">
        <v>1.6</v>
      </c>
      <c r="D551" s="5" t="n">
        <v>2.5</v>
      </c>
      <c r="E551" s="5" t="n">
        <v>2.2</v>
      </c>
      <c r="F551" s="5" t="n">
        <v>3.6</v>
      </c>
      <c r="G551" s="5" t="n">
        <v>1.7</v>
      </c>
      <c r="H551" s="5" t="n">
        <v>3.2</v>
      </c>
    </row>
    <row r="552" customFormat="false" ht="12.75" hidden="false" customHeight="false" outlineLevel="0" collapsed="false">
      <c r="B552" s="4" t="n">
        <v>0.8125</v>
      </c>
      <c r="C552" s="5" t="n">
        <v>1.3</v>
      </c>
      <c r="D552" s="5" t="n">
        <v>1.7</v>
      </c>
      <c r="E552" s="5" t="n">
        <v>2.5</v>
      </c>
      <c r="F552" s="5" t="n">
        <v>4.2</v>
      </c>
      <c r="G552" s="5" t="n">
        <v>1.6</v>
      </c>
      <c r="H552" s="5" t="n">
        <v>2.3</v>
      </c>
    </row>
    <row r="553" customFormat="false" ht="12.75" hidden="false" customHeight="false" outlineLevel="0" collapsed="false">
      <c r="B553" s="4" t="n">
        <v>0.819444444444445</v>
      </c>
      <c r="C553" s="5" t="n">
        <v>1.1</v>
      </c>
      <c r="D553" s="5" t="n">
        <v>1.9</v>
      </c>
      <c r="E553" s="5" t="n">
        <v>2.6</v>
      </c>
      <c r="F553" s="5" t="n">
        <v>4.5</v>
      </c>
      <c r="G553" s="5" t="n">
        <v>1.4</v>
      </c>
      <c r="H553" s="5" t="n">
        <v>2</v>
      </c>
    </row>
    <row r="554" customFormat="false" ht="12.75" hidden="false" customHeight="false" outlineLevel="0" collapsed="false">
      <c r="B554" s="4" t="n">
        <v>0.826388888888889</v>
      </c>
      <c r="C554" s="5" t="n">
        <v>1</v>
      </c>
      <c r="D554" s="5" t="n">
        <v>1.6</v>
      </c>
      <c r="E554" s="5" t="n">
        <v>2.2</v>
      </c>
      <c r="F554" s="5" t="n">
        <v>3.5</v>
      </c>
      <c r="G554" s="5" t="n">
        <v>1.8</v>
      </c>
      <c r="H554" s="5" t="n">
        <v>2.4</v>
      </c>
    </row>
    <row r="555" customFormat="false" ht="12.75" hidden="false" customHeight="false" outlineLevel="0" collapsed="false">
      <c r="B555" s="4" t="n">
        <v>0.833333333333333</v>
      </c>
      <c r="C555" s="5" t="n">
        <v>1.3</v>
      </c>
      <c r="D555" s="5" t="n">
        <v>1.9</v>
      </c>
      <c r="E555" s="5" t="n">
        <v>2.3</v>
      </c>
      <c r="F555" s="5" t="n">
        <v>4.3</v>
      </c>
      <c r="G555" s="5" t="n">
        <v>1.9</v>
      </c>
      <c r="H555" s="5" t="n">
        <v>2.6</v>
      </c>
    </row>
    <row r="556" customFormat="false" ht="12.75" hidden="false" customHeight="false" outlineLevel="0" collapsed="false">
      <c r="B556" s="4" t="n">
        <v>0.840277777777778</v>
      </c>
      <c r="C556" s="5" t="n">
        <v>1.6</v>
      </c>
      <c r="D556" s="5" t="n">
        <v>2.6</v>
      </c>
      <c r="E556" s="5" t="n">
        <v>2.3</v>
      </c>
      <c r="F556" s="5" t="n">
        <v>4</v>
      </c>
      <c r="G556" s="5" t="n">
        <v>1.7</v>
      </c>
      <c r="H556" s="5" t="n">
        <v>2.5</v>
      </c>
    </row>
    <row r="557" customFormat="false" ht="12.75" hidden="false" customHeight="false" outlineLevel="0" collapsed="false">
      <c r="B557" s="4" t="n">
        <v>0.847222222222222</v>
      </c>
      <c r="C557" s="5" t="n">
        <v>1.8</v>
      </c>
      <c r="D557" s="5" t="n">
        <v>2.7</v>
      </c>
      <c r="E557" s="5" t="n">
        <v>2.3</v>
      </c>
      <c r="F557" s="5" t="n">
        <v>4.7</v>
      </c>
      <c r="G557" s="5" t="n">
        <v>1.4</v>
      </c>
      <c r="H557" s="5" t="n">
        <v>2.1</v>
      </c>
    </row>
    <row r="558" customFormat="false" ht="12.75" hidden="false" customHeight="false" outlineLevel="0" collapsed="false">
      <c r="B558" s="4" t="n">
        <v>0.854166666666667</v>
      </c>
      <c r="C558" s="5" t="n">
        <v>1.6</v>
      </c>
      <c r="D558" s="5" t="n">
        <v>2.9</v>
      </c>
      <c r="E558" s="5" t="n">
        <v>2.3</v>
      </c>
      <c r="F558" s="5" t="n">
        <v>4.3</v>
      </c>
      <c r="G558" s="5" t="n">
        <v>1.8</v>
      </c>
      <c r="H558" s="5" t="n">
        <v>2.8</v>
      </c>
    </row>
    <row r="559" customFormat="false" ht="12.75" hidden="false" customHeight="false" outlineLevel="0" collapsed="false">
      <c r="B559" s="4" t="n">
        <v>0.861111111111111</v>
      </c>
      <c r="C559" s="5" t="n">
        <v>1.8</v>
      </c>
      <c r="D559" s="5" t="n">
        <v>2.9</v>
      </c>
      <c r="E559" s="5" t="n">
        <v>2.5</v>
      </c>
      <c r="F559" s="5" t="n">
        <v>4.7</v>
      </c>
      <c r="G559" s="5" t="n">
        <v>1.5</v>
      </c>
      <c r="H559" s="5" t="n">
        <v>1.9</v>
      </c>
    </row>
    <row r="560" customFormat="false" ht="12.75" hidden="false" customHeight="false" outlineLevel="0" collapsed="false">
      <c r="B560" s="4" t="n">
        <v>0.868055555555556</v>
      </c>
      <c r="C560" s="5" t="n">
        <v>1.3</v>
      </c>
      <c r="D560" s="5" t="n">
        <v>2.5</v>
      </c>
      <c r="E560" s="5" t="n">
        <v>2.1</v>
      </c>
      <c r="F560" s="5" t="n">
        <v>4</v>
      </c>
      <c r="G560" s="5" t="n">
        <v>1.7</v>
      </c>
      <c r="H560" s="5" t="n">
        <v>2.7</v>
      </c>
    </row>
    <row r="561" customFormat="false" ht="12.75" hidden="false" customHeight="false" outlineLevel="0" collapsed="false">
      <c r="B561" s="4" t="n">
        <v>0.875</v>
      </c>
      <c r="C561" s="5" t="n">
        <v>1.1</v>
      </c>
      <c r="D561" s="5" t="n">
        <v>1.6</v>
      </c>
      <c r="E561" s="5" t="n">
        <v>2.1</v>
      </c>
      <c r="F561" s="5" t="n">
        <v>3.8</v>
      </c>
      <c r="G561" s="5" t="n">
        <v>1.5</v>
      </c>
      <c r="H561" s="5" t="n">
        <v>2.7</v>
      </c>
    </row>
    <row r="562" customFormat="false" ht="12.75" hidden="false" customHeight="false" outlineLevel="0" collapsed="false">
      <c r="B562" s="4" t="n">
        <v>0.881944444444445</v>
      </c>
      <c r="C562" s="5" t="n">
        <v>0.7</v>
      </c>
      <c r="D562" s="5" t="n">
        <v>1.9</v>
      </c>
      <c r="E562" s="5" t="n">
        <v>2.1</v>
      </c>
      <c r="F562" s="5" t="n">
        <v>4.4</v>
      </c>
      <c r="G562" s="5" t="n">
        <v>1.6</v>
      </c>
      <c r="H562" s="5" t="n">
        <v>2.7</v>
      </c>
    </row>
    <row r="563" customFormat="false" ht="12.75" hidden="false" customHeight="false" outlineLevel="0" collapsed="false">
      <c r="B563" s="4" t="n">
        <v>0.888888888888889</v>
      </c>
      <c r="C563" s="5" t="n">
        <v>1.2</v>
      </c>
      <c r="D563" s="5" t="n">
        <v>2.5</v>
      </c>
      <c r="E563" s="5" t="n">
        <v>2.4</v>
      </c>
      <c r="F563" s="5" t="n">
        <v>4.4</v>
      </c>
      <c r="G563" s="5" t="n">
        <v>1.6</v>
      </c>
      <c r="H563" s="5" t="n">
        <v>2.5</v>
      </c>
    </row>
    <row r="564" customFormat="false" ht="12.75" hidden="false" customHeight="false" outlineLevel="0" collapsed="false">
      <c r="B564" s="4" t="n">
        <v>0.895833333333333</v>
      </c>
      <c r="C564" s="5" t="n">
        <v>0.9</v>
      </c>
      <c r="D564" s="5" t="n">
        <v>1.7</v>
      </c>
      <c r="E564" s="5" t="n">
        <v>2.4</v>
      </c>
      <c r="F564" s="5" t="n">
        <v>4.1</v>
      </c>
      <c r="G564" s="5" t="n">
        <v>1.4</v>
      </c>
      <c r="H564" s="5" t="n">
        <v>1.9</v>
      </c>
    </row>
    <row r="565" customFormat="false" ht="12.75" hidden="false" customHeight="false" outlineLevel="0" collapsed="false">
      <c r="B565" s="4" t="n">
        <v>0.902777777777778</v>
      </c>
      <c r="C565" s="5" t="n">
        <v>1</v>
      </c>
      <c r="D565" s="5" t="n">
        <v>1.7</v>
      </c>
      <c r="E565" s="5" t="n">
        <v>2.1</v>
      </c>
      <c r="F565" s="5" t="n">
        <v>3.9</v>
      </c>
      <c r="G565" s="5" t="n">
        <v>1.6</v>
      </c>
      <c r="H565" s="5" t="n">
        <v>2.3</v>
      </c>
    </row>
    <row r="566" customFormat="false" ht="12.75" hidden="false" customHeight="false" outlineLevel="0" collapsed="false">
      <c r="B566" s="4" t="n">
        <v>0.909722222222222</v>
      </c>
      <c r="C566" s="5" t="n">
        <v>1.3</v>
      </c>
      <c r="D566" s="5" t="n">
        <v>2.2</v>
      </c>
      <c r="E566" s="5" t="n">
        <v>2.1</v>
      </c>
      <c r="F566" s="5" t="n">
        <v>3.6</v>
      </c>
      <c r="G566" s="5" t="n">
        <v>0.7</v>
      </c>
      <c r="H566" s="5" t="n">
        <v>1.4</v>
      </c>
    </row>
    <row r="567" customFormat="false" ht="12.75" hidden="false" customHeight="false" outlineLevel="0" collapsed="false">
      <c r="B567" s="4" t="n">
        <v>0.916666666666667</v>
      </c>
      <c r="C567" s="5" t="n">
        <v>1.2</v>
      </c>
      <c r="D567" s="5" t="n">
        <v>2.5</v>
      </c>
      <c r="E567" s="5" t="n">
        <v>2</v>
      </c>
      <c r="F567" s="5" t="n">
        <v>3.4</v>
      </c>
      <c r="G567" s="5" t="n">
        <v>1.1</v>
      </c>
      <c r="H567" s="5" t="n">
        <v>1.7</v>
      </c>
    </row>
    <row r="568" customFormat="false" ht="12.75" hidden="false" customHeight="false" outlineLevel="0" collapsed="false">
      <c r="B568" s="4" t="n">
        <v>0.923611111111111</v>
      </c>
      <c r="C568" s="5" t="n">
        <v>1.9</v>
      </c>
      <c r="D568" s="5" t="n">
        <v>4</v>
      </c>
      <c r="E568" s="5" t="n">
        <v>2</v>
      </c>
      <c r="F568" s="5" t="n">
        <v>3.5</v>
      </c>
      <c r="G568" s="5" t="n">
        <v>0.9</v>
      </c>
      <c r="H568" s="5" t="n">
        <v>1.9</v>
      </c>
    </row>
    <row r="569" customFormat="false" ht="12.75" hidden="false" customHeight="false" outlineLevel="0" collapsed="false">
      <c r="B569" s="4" t="n">
        <v>0.930555555555556</v>
      </c>
      <c r="C569" s="5" t="n">
        <v>1.4</v>
      </c>
      <c r="D569" s="5" t="n">
        <v>2.6</v>
      </c>
      <c r="E569" s="5" t="n">
        <v>2.2</v>
      </c>
      <c r="F569" s="5" t="n">
        <v>4.1</v>
      </c>
      <c r="G569" s="5" t="n">
        <v>1.5</v>
      </c>
      <c r="H569" s="5" t="n">
        <v>2.2</v>
      </c>
    </row>
    <row r="570" customFormat="false" ht="12.75" hidden="false" customHeight="false" outlineLevel="0" collapsed="false">
      <c r="B570" s="4" t="n">
        <v>0.9375</v>
      </c>
      <c r="C570" s="5" t="n">
        <v>1.4</v>
      </c>
      <c r="D570" s="5" t="n">
        <v>3</v>
      </c>
      <c r="E570" s="5" t="n">
        <v>2.2</v>
      </c>
      <c r="F570" s="5" t="n">
        <v>3.8</v>
      </c>
      <c r="G570" s="5" t="n">
        <v>1.2</v>
      </c>
      <c r="H570" s="5" t="n">
        <v>1.8</v>
      </c>
    </row>
    <row r="571" customFormat="false" ht="12.75" hidden="false" customHeight="false" outlineLevel="0" collapsed="false">
      <c r="B571" s="4" t="n">
        <v>0.944444444444445</v>
      </c>
      <c r="C571" s="5" t="n">
        <v>1.2</v>
      </c>
      <c r="D571" s="5" t="n">
        <v>2</v>
      </c>
      <c r="E571" s="5" t="n">
        <v>1.7</v>
      </c>
      <c r="F571" s="5" t="n">
        <v>3.2</v>
      </c>
      <c r="G571" s="5" t="n">
        <v>1.5</v>
      </c>
      <c r="H571" s="5" t="n">
        <v>1.9</v>
      </c>
    </row>
    <row r="572" customFormat="false" ht="12.75" hidden="false" customHeight="false" outlineLevel="0" collapsed="false">
      <c r="B572" s="4" t="n">
        <v>0.951388888888889</v>
      </c>
      <c r="C572" s="5" t="n">
        <v>1.7</v>
      </c>
      <c r="D572" s="5" t="n">
        <v>3.4</v>
      </c>
      <c r="E572" s="5" t="n">
        <v>1.7</v>
      </c>
      <c r="F572" s="5" t="n">
        <v>3.1</v>
      </c>
      <c r="G572" s="5" t="n">
        <v>1.6</v>
      </c>
      <c r="H572" s="5" t="n">
        <v>2.1</v>
      </c>
    </row>
    <row r="573" customFormat="false" ht="12.75" hidden="false" customHeight="false" outlineLevel="0" collapsed="false">
      <c r="B573" s="4" t="n">
        <v>0.958333333333333</v>
      </c>
      <c r="C573" s="5" t="n">
        <v>1.4</v>
      </c>
      <c r="D573" s="5" t="n">
        <v>2.8</v>
      </c>
      <c r="E573" s="5" t="n">
        <v>1.7</v>
      </c>
      <c r="F573" s="5" t="n">
        <v>3.4</v>
      </c>
      <c r="G573" s="5" t="n">
        <v>1.8</v>
      </c>
      <c r="H573" s="5" t="n">
        <v>2.5</v>
      </c>
    </row>
    <row r="574" customFormat="false" ht="12.75" hidden="false" customHeight="false" outlineLevel="0" collapsed="false">
      <c r="B574" s="4" t="n">
        <v>0.965277777777778</v>
      </c>
      <c r="C574" s="5" t="n">
        <v>1.1</v>
      </c>
      <c r="D574" s="5" t="n">
        <v>2</v>
      </c>
      <c r="E574" s="5" t="n">
        <v>1.7</v>
      </c>
      <c r="F574" s="5" t="n">
        <v>2.9</v>
      </c>
      <c r="G574" s="5" t="n">
        <v>1.7</v>
      </c>
      <c r="H574" s="5" t="n">
        <v>2.5</v>
      </c>
    </row>
    <row r="575" customFormat="false" ht="12.75" hidden="false" customHeight="false" outlineLevel="0" collapsed="false">
      <c r="B575" s="4" t="n">
        <v>0.972222222222222</v>
      </c>
      <c r="C575" s="5" t="n">
        <v>1.8</v>
      </c>
      <c r="D575" s="5" t="n">
        <v>2.9</v>
      </c>
      <c r="E575" s="5" t="n">
        <v>1.9</v>
      </c>
      <c r="F575" s="5" t="n">
        <v>3.2</v>
      </c>
      <c r="G575" s="5" t="n">
        <v>1.3</v>
      </c>
      <c r="H575" s="5" t="n">
        <v>1.8</v>
      </c>
    </row>
    <row r="576" customFormat="false" ht="12.75" hidden="false" customHeight="false" outlineLevel="0" collapsed="false">
      <c r="B576" s="4" t="n">
        <v>0.979166666666667</v>
      </c>
      <c r="C576" s="5" t="n">
        <v>1.9</v>
      </c>
      <c r="D576" s="5" t="n">
        <v>3.5</v>
      </c>
      <c r="E576" s="5" t="n">
        <v>1.3</v>
      </c>
      <c r="F576" s="5" t="n">
        <v>2.5</v>
      </c>
      <c r="G576" s="5" t="n">
        <v>1.1</v>
      </c>
      <c r="H576" s="5" t="n">
        <v>1.7</v>
      </c>
    </row>
    <row r="577" customFormat="false" ht="12.75" hidden="false" customHeight="false" outlineLevel="0" collapsed="false">
      <c r="B577" s="4" t="n">
        <v>0.986111111111111</v>
      </c>
      <c r="C577" s="5" t="n">
        <v>1.2</v>
      </c>
      <c r="D577" s="5" t="n">
        <v>2.5</v>
      </c>
      <c r="E577" s="5" t="n">
        <v>0.7</v>
      </c>
      <c r="F577" s="5" t="n">
        <v>1.8</v>
      </c>
      <c r="G577" s="5" t="n">
        <v>1.3</v>
      </c>
      <c r="H577" s="5" t="n">
        <v>2</v>
      </c>
    </row>
    <row r="578" customFormat="false" ht="12.75" hidden="false" customHeight="false" outlineLevel="0" collapsed="false">
      <c r="B578" s="4" t="n">
        <v>0.993055555555556</v>
      </c>
      <c r="C578" s="5" t="n">
        <v>1.7</v>
      </c>
      <c r="D578" s="5" t="n">
        <v>3.4</v>
      </c>
      <c r="E578" s="5" t="n">
        <v>0.8</v>
      </c>
      <c r="F578" s="5" t="n">
        <v>1.7</v>
      </c>
      <c r="G578" s="5" t="n">
        <v>1.2</v>
      </c>
      <c r="H578" s="5" t="n">
        <v>1.8</v>
      </c>
    </row>
    <row r="579" customFormat="false" ht="13.5" hidden="false" customHeight="false" outlineLevel="0" collapsed="false">
      <c r="A579" s="6"/>
      <c r="B579" s="7" t="n">
        <v>1</v>
      </c>
      <c r="C579" s="8" t="n">
        <v>2.2</v>
      </c>
      <c r="D579" s="8" t="n">
        <v>3.5</v>
      </c>
      <c r="E579" s="8" t="n">
        <v>0.4</v>
      </c>
      <c r="F579" s="8" t="n">
        <v>1</v>
      </c>
      <c r="G579" s="8" t="n">
        <v>1.6</v>
      </c>
      <c r="H579" s="8" t="n">
        <v>1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" zeroHeight="false" outlineLevelRow="0" outlineLevelCol="0"/>
  <cols>
    <col collapsed="false" customWidth="false" hidden="false" outlineLevel="0" max="4" min="1" style="10" width="6.7"/>
    <col collapsed="false" customWidth="true" hidden="false" outlineLevel="0" max="5" min="5" style="10" width="7.42"/>
    <col collapsed="false" customWidth="false" hidden="false" outlineLevel="0" max="257" min="6" style="10" width="6.7"/>
  </cols>
  <sheetData>
    <row r="1" customFormat="false" ht="12.75" hidden="false" customHeight="false" outlineLevel="0" collapsed="false">
      <c r="A1" s="11"/>
      <c r="B1" s="12" t="s">
        <v>16</v>
      </c>
      <c r="D1" s="13"/>
      <c r="E1" s="13"/>
      <c r="J1" s="12" t="s">
        <v>12</v>
      </c>
      <c r="L1" s="13"/>
      <c r="M1" s="13"/>
      <c r="R1" s="14" t="s">
        <v>17</v>
      </c>
      <c r="T1" s="13"/>
      <c r="U1" s="13"/>
    </row>
    <row r="2" customFormat="false" ht="12" hidden="false" customHeight="false" outlineLevel="0" collapsed="false">
      <c r="A2" s="15" t="s">
        <v>1</v>
      </c>
      <c r="B2" s="15" t="s">
        <v>18</v>
      </c>
      <c r="C2" s="15" t="s">
        <v>19</v>
      </c>
      <c r="D2" s="15" t="s">
        <v>20</v>
      </c>
      <c r="E2" s="16" t="s">
        <v>16</v>
      </c>
      <c r="G2" s="15" t="s">
        <v>20</v>
      </c>
      <c r="H2" s="15" t="s">
        <v>21</v>
      </c>
      <c r="J2" s="15" t="s">
        <v>18</v>
      </c>
      <c r="K2" s="15" t="s">
        <v>22</v>
      </c>
      <c r="L2" s="15" t="s">
        <v>23</v>
      </c>
      <c r="M2" s="16" t="s">
        <v>12</v>
      </c>
      <c r="O2" s="15" t="s">
        <v>20</v>
      </c>
      <c r="P2" s="15" t="s">
        <v>21</v>
      </c>
      <c r="R2" s="15" t="s">
        <v>18</v>
      </c>
      <c r="S2" s="15" t="s">
        <v>24</v>
      </c>
      <c r="T2" s="15" t="s">
        <v>25</v>
      </c>
      <c r="U2" s="16" t="s">
        <v>26</v>
      </c>
      <c r="W2" s="15" t="s">
        <v>20</v>
      </c>
      <c r="X2" s="15" t="s">
        <v>21</v>
      </c>
    </row>
    <row r="3" customFormat="false" ht="12.75" hidden="false" customHeight="false" outlineLevel="0" collapsed="false">
      <c r="A3" s="11" t="n">
        <v>13</v>
      </c>
      <c r="B3" s="17" t="n">
        <v>0</v>
      </c>
      <c r="D3" s="18"/>
      <c r="G3" s="19" t="s">
        <v>27</v>
      </c>
      <c r="H3" s="20" t="n">
        <v>4</v>
      </c>
      <c r="J3" s="17" t="n">
        <v>0</v>
      </c>
      <c r="L3" s="18"/>
      <c r="O3" s="21" t="s">
        <v>28</v>
      </c>
      <c r="P3" s="20" t="n">
        <v>16</v>
      </c>
      <c r="R3" s="17" t="n">
        <v>0</v>
      </c>
      <c r="T3" s="18"/>
      <c r="W3" s="21" t="s">
        <v>28</v>
      </c>
      <c r="X3" s="20" t="n">
        <v>16</v>
      </c>
    </row>
    <row r="4" customFormat="false" ht="12.75" hidden="false" customHeight="false" outlineLevel="0" collapsed="false">
      <c r="A4" s="11"/>
      <c r="B4" s="17" t="n">
        <v>0.00694444444444444</v>
      </c>
      <c r="C4" s="10" t="str">
        <f aca="false">data!C4</f>
        <v>WNW</v>
      </c>
      <c r="D4" s="18" t="n">
        <f aca="false">VLOOKUP(C4,$G$3:$H$18,2,FALSE())</f>
        <v>13</v>
      </c>
      <c r="E4" s="22" t="n">
        <v>14</v>
      </c>
      <c r="G4" s="23" t="s">
        <v>29</v>
      </c>
      <c r="H4" s="22" t="n">
        <v>3</v>
      </c>
      <c r="J4" s="17" t="n">
        <v>0.00694444444444444</v>
      </c>
      <c r="K4" s="12" t="s">
        <v>30</v>
      </c>
      <c r="L4" s="18" t="n">
        <f aca="false">VLOOKUP(K4,$O$3:$P$18,2,FALSE())</f>
        <v>15</v>
      </c>
      <c r="M4" s="22" t="n">
        <v>15</v>
      </c>
      <c r="O4" s="24" t="s">
        <v>31</v>
      </c>
      <c r="P4" s="22" t="n">
        <v>12</v>
      </c>
      <c r="R4" s="17" t="n">
        <v>0.00694444444444444</v>
      </c>
      <c r="S4" s="12" t="s">
        <v>30</v>
      </c>
      <c r="T4" s="18" t="n">
        <f aca="false">VLOOKUP(S4,$O$3:$P$18,2,FALSE())</f>
        <v>15</v>
      </c>
      <c r="U4" s="22" t="n">
        <v>15</v>
      </c>
      <c r="W4" s="24" t="s">
        <v>31</v>
      </c>
      <c r="X4" s="22" t="n">
        <v>12</v>
      </c>
    </row>
    <row r="5" customFormat="false" ht="12.75" hidden="false" customHeight="false" outlineLevel="0" collapsed="false">
      <c r="A5" s="11"/>
      <c r="B5" s="17" t="n">
        <v>0.0138888888888889</v>
      </c>
      <c r="C5" s="10" t="str">
        <f aca="false">data!C5</f>
        <v>W</v>
      </c>
      <c r="D5" s="18" t="n">
        <f aca="false">VLOOKUP(C5,$G$3:$H$18,2,FALSE())</f>
        <v>12</v>
      </c>
      <c r="E5" s="22" t="n">
        <v>15</v>
      </c>
      <c r="G5" s="23" t="s">
        <v>32</v>
      </c>
      <c r="H5" s="22" t="n">
        <v>5</v>
      </c>
      <c r="J5" s="17" t="n">
        <v>0.0138888888888889</v>
      </c>
      <c r="K5" s="12" t="s">
        <v>30</v>
      </c>
      <c r="L5" s="18" t="n">
        <f aca="false">VLOOKUP(K5,$O$3:$P$18,2,FALSE())</f>
        <v>15</v>
      </c>
      <c r="M5" s="22" t="n">
        <v>15</v>
      </c>
      <c r="O5" s="24" t="s">
        <v>33</v>
      </c>
      <c r="P5" s="22" t="n">
        <v>11</v>
      </c>
      <c r="R5" s="17" t="n">
        <v>0.0138888888888889</v>
      </c>
      <c r="S5" s="12" t="s">
        <v>34</v>
      </c>
      <c r="T5" s="18" t="n">
        <f aca="false">VLOOKUP(S5,$O$3:$P$18,2,FALSE())</f>
        <v>14</v>
      </c>
      <c r="U5" s="22" t="n">
        <v>14</v>
      </c>
      <c r="W5" s="24" t="s">
        <v>33</v>
      </c>
      <c r="X5" s="22" t="n">
        <v>11</v>
      </c>
    </row>
    <row r="6" customFormat="false" ht="12.75" hidden="false" customHeight="false" outlineLevel="0" collapsed="false">
      <c r="A6" s="11"/>
      <c r="B6" s="17" t="n">
        <v>0.0208333333333333</v>
      </c>
      <c r="C6" s="10" t="str">
        <f aca="false">data!C6</f>
        <v>W</v>
      </c>
      <c r="D6" s="18" t="n">
        <f aca="false">VLOOKUP(C6,$G$3:$H$18,2,FALSE())</f>
        <v>12</v>
      </c>
      <c r="E6" s="22" t="n">
        <v>14</v>
      </c>
      <c r="G6" s="23" t="s">
        <v>35</v>
      </c>
      <c r="H6" s="22" t="n">
        <v>16</v>
      </c>
      <c r="J6" s="17" t="n">
        <v>0.0208333333333333</v>
      </c>
      <c r="K6" s="12" t="s">
        <v>30</v>
      </c>
      <c r="L6" s="18" t="n">
        <f aca="false">VLOOKUP(K6,$O$3:$P$18,2,FALSE())</f>
        <v>15</v>
      </c>
      <c r="M6" s="22" t="n">
        <v>15</v>
      </c>
      <c r="O6" s="24" t="s">
        <v>36</v>
      </c>
      <c r="P6" s="22" t="n">
        <v>13</v>
      </c>
      <c r="R6" s="17" t="n">
        <v>0.0208333333333333</v>
      </c>
      <c r="S6" s="12" t="s">
        <v>34</v>
      </c>
      <c r="T6" s="18" t="n">
        <f aca="false">VLOOKUP(S6,$O$3:$P$18,2,FALSE())</f>
        <v>14</v>
      </c>
      <c r="U6" s="22" t="n">
        <v>14</v>
      </c>
      <c r="W6" s="24" t="s">
        <v>36</v>
      </c>
      <c r="X6" s="22" t="n">
        <v>13</v>
      </c>
    </row>
    <row r="7" customFormat="false" ht="12.75" hidden="false" customHeight="false" outlineLevel="0" collapsed="false">
      <c r="A7" s="11"/>
      <c r="B7" s="17" t="n">
        <v>0.0277777777777778</v>
      </c>
      <c r="C7" s="10" t="str">
        <f aca="false">data!C7</f>
        <v>WSW</v>
      </c>
      <c r="D7" s="18" t="n">
        <f aca="false">VLOOKUP(C7,$G$3:$H$18,2,FALSE())</f>
        <v>11</v>
      </c>
      <c r="E7" s="22" t="n">
        <v>14</v>
      </c>
      <c r="G7" s="23" t="s">
        <v>37</v>
      </c>
      <c r="H7" s="22" t="n">
        <v>2</v>
      </c>
      <c r="J7" s="17" t="n">
        <v>0.0277777777777778</v>
      </c>
      <c r="K7" s="12" t="s">
        <v>30</v>
      </c>
      <c r="L7" s="18" t="n">
        <f aca="false">VLOOKUP(K7,$O$3:$P$18,2,FALSE())</f>
        <v>15</v>
      </c>
      <c r="M7" s="22" t="n">
        <v>15</v>
      </c>
      <c r="O7" s="24" t="s">
        <v>38</v>
      </c>
      <c r="P7" s="22" t="n">
        <v>5</v>
      </c>
      <c r="R7" s="17" t="n">
        <v>0.0277777777777778</v>
      </c>
      <c r="S7" s="12" t="s">
        <v>30</v>
      </c>
      <c r="T7" s="18" t="n">
        <f aca="false">VLOOKUP(S7,$O$3:$P$18,2,FALSE())</f>
        <v>15</v>
      </c>
      <c r="U7" s="22" t="n">
        <v>15</v>
      </c>
      <c r="W7" s="24" t="s">
        <v>38</v>
      </c>
      <c r="X7" s="22" t="n">
        <v>5</v>
      </c>
    </row>
    <row r="8" customFormat="false" ht="12.75" hidden="false" customHeight="false" outlineLevel="0" collapsed="false">
      <c r="A8" s="11"/>
      <c r="B8" s="17" t="n">
        <v>0.0347222222222222</v>
      </c>
      <c r="C8" s="10" t="str">
        <f aca="false">data!C8</f>
        <v>WSW</v>
      </c>
      <c r="D8" s="18" t="n">
        <f aca="false">VLOOKUP(C8,$G$3:$H$18,2,FALSE())</f>
        <v>11</v>
      </c>
      <c r="E8" s="22" t="n">
        <v>18</v>
      </c>
      <c r="G8" s="23" t="s">
        <v>39</v>
      </c>
      <c r="H8" s="22" t="n">
        <v>1</v>
      </c>
      <c r="J8" s="17" t="n">
        <v>0.0347222222222222</v>
      </c>
      <c r="K8" s="12" t="s">
        <v>30</v>
      </c>
      <c r="L8" s="18" t="n">
        <f aca="false">VLOOKUP(K8,$O$3:$P$18,2,FALSE())</f>
        <v>15</v>
      </c>
      <c r="M8" s="22" t="n">
        <v>15</v>
      </c>
      <c r="O8" s="24" t="s">
        <v>40</v>
      </c>
      <c r="P8" s="22" t="n">
        <v>4</v>
      </c>
      <c r="R8" s="17" t="n">
        <v>0.0347222222222222</v>
      </c>
      <c r="S8" s="12" t="s">
        <v>28</v>
      </c>
      <c r="T8" s="18" t="n">
        <f aca="false">VLOOKUP(S8,$O$3:$P$18,2,FALSE())</f>
        <v>16</v>
      </c>
      <c r="U8" s="22" t="n">
        <v>16</v>
      </c>
      <c r="W8" s="24" t="s">
        <v>40</v>
      </c>
      <c r="X8" s="22" t="n">
        <v>4</v>
      </c>
    </row>
    <row r="9" customFormat="false" ht="12.75" hidden="false" customHeight="false" outlineLevel="0" collapsed="false">
      <c r="A9" s="11"/>
      <c r="B9" s="17" t="n">
        <v>0.0416666666666667</v>
      </c>
      <c r="C9" s="10" t="str">
        <f aca="false">data!C9</f>
        <v>W</v>
      </c>
      <c r="D9" s="18" t="n">
        <f aca="false">VLOOKUP(C9,$G$3:$H$18,2,FALSE())</f>
        <v>12</v>
      </c>
      <c r="E9" s="22" t="n">
        <v>18</v>
      </c>
      <c r="G9" s="23" t="s">
        <v>41</v>
      </c>
      <c r="H9" s="22" t="n">
        <v>15</v>
      </c>
      <c r="J9" s="17" t="n">
        <v>0.0416666666666667</v>
      </c>
      <c r="K9" s="12" t="s">
        <v>34</v>
      </c>
      <c r="L9" s="18" t="n">
        <f aca="false">VLOOKUP(K9,$O$3:$P$18,2,FALSE())</f>
        <v>14</v>
      </c>
      <c r="M9" s="22" t="n">
        <v>14</v>
      </c>
      <c r="O9" s="24" t="s">
        <v>42</v>
      </c>
      <c r="P9" s="22" t="n">
        <v>3</v>
      </c>
      <c r="R9" s="17" t="n">
        <v>0.0416666666666667</v>
      </c>
      <c r="S9" s="12" t="s">
        <v>30</v>
      </c>
      <c r="T9" s="18" t="n">
        <f aca="false">VLOOKUP(S9,$O$3:$P$18,2,FALSE())</f>
        <v>15</v>
      </c>
      <c r="U9" s="22" t="n">
        <v>15</v>
      </c>
      <c r="W9" s="24" t="s">
        <v>42</v>
      </c>
      <c r="X9" s="22" t="n">
        <v>3</v>
      </c>
    </row>
    <row r="10" customFormat="false" ht="12.75" hidden="false" customHeight="false" outlineLevel="0" collapsed="false">
      <c r="A10" s="11"/>
      <c r="B10" s="17" t="n">
        <v>0.0486111111111111</v>
      </c>
      <c r="C10" s="10" t="str">
        <f aca="false">data!C10</f>
        <v>W</v>
      </c>
      <c r="D10" s="18" t="n">
        <f aca="false">VLOOKUP(C10,$G$3:$H$18,2,FALSE())</f>
        <v>12</v>
      </c>
      <c r="E10" s="22" t="n">
        <v>15</v>
      </c>
      <c r="G10" s="23" t="s">
        <v>43</v>
      </c>
      <c r="H10" s="22" t="n">
        <v>14</v>
      </c>
      <c r="J10" s="17" t="n">
        <v>0.0486111111111111</v>
      </c>
      <c r="K10" s="12" t="s">
        <v>34</v>
      </c>
      <c r="L10" s="18" t="n">
        <f aca="false">VLOOKUP(K10,$O$3:$P$18,2,FALSE())</f>
        <v>14</v>
      </c>
      <c r="M10" s="22" t="n">
        <v>14</v>
      </c>
      <c r="O10" s="24" t="s">
        <v>44</v>
      </c>
      <c r="P10" s="22" t="n">
        <v>10</v>
      </c>
      <c r="R10" s="17" t="n">
        <v>0.0486111111111111</v>
      </c>
      <c r="S10" s="12" t="s">
        <v>30</v>
      </c>
      <c r="T10" s="18" t="n">
        <f aca="false">VLOOKUP(S10,$O$3:$P$18,2,FALSE())</f>
        <v>15</v>
      </c>
      <c r="U10" s="22" t="n">
        <v>15</v>
      </c>
      <c r="W10" s="24" t="s">
        <v>44</v>
      </c>
      <c r="X10" s="22" t="n">
        <v>10</v>
      </c>
    </row>
    <row r="11" customFormat="false" ht="12.75" hidden="false" customHeight="false" outlineLevel="0" collapsed="false">
      <c r="A11" s="11"/>
      <c r="B11" s="17" t="n">
        <v>0.0555555555555556</v>
      </c>
      <c r="C11" s="10" t="str">
        <f aca="false">data!C11</f>
        <v>W</v>
      </c>
      <c r="D11" s="18" t="n">
        <f aca="false">VLOOKUP(C11,$G$3:$H$18,2,FALSE())</f>
        <v>12</v>
      </c>
      <c r="E11" s="22" t="n">
        <v>16</v>
      </c>
      <c r="G11" s="23" t="s">
        <v>45</v>
      </c>
      <c r="H11" s="22" t="n">
        <v>8</v>
      </c>
      <c r="J11" s="17" t="n">
        <v>0.0555555555555556</v>
      </c>
      <c r="K11" s="12" t="s">
        <v>34</v>
      </c>
      <c r="L11" s="18" t="n">
        <f aca="false">VLOOKUP(K11,$O$3:$P$18,2,FALSE())</f>
        <v>14</v>
      </c>
      <c r="M11" s="22" t="n">
        <v>14</v>
      </c>
      <c r="O11" s="24" t="s">
        <v>46</v>
      </c>
      <c r="P11" s="22" t="n">
        <v>6</v>
      </c>
      <c r="R11" s="17" t="n">
        <v>0.0555555555555556</v>
      </c>
      <c r="S11" s="12" t="s">
        <v>30</v>
      </c>
      <c r="T11" s="18" t="n">
        <f aca="false">VLOOKUP(S11,$O$3:$P$18,2,FALSE())</f>
        <v>15</v>
      </c>
      <c r="U11" s="22" t="n">
        <v>15</v>
      </c>
      <c r="W11" s="24" t="s">
        <v>46</v>
      </c>
      <c r="X11" s="22" t="n">
        <v>6</v>
      </c>
    </row>
    <row r="12" customFormat="false" ht="12.75" hidden="false" customHeight="false" outlineLevel="0" collapsed="false">
      <c r="A12" s="11"/>
      <c r="B12" s="17" t="n">
        <v>0.0625</v>
      </c>
      <c r="C12" s="10" t="str">
        <f aca="false">data!C12</f>
        <v>W</v>
      </c>
      <c r="D12" s="18" t="n">
        <f aca="false">VLOOKUP(C12,$G$3:$H$18,2,FALSE())</f>
        <v>12</v>
      </c>
      <c r="E12" s="22" t="n">
        <v>16</v>
      </c>
      <c r="G12" s="23" t="s">
        <v>47</v>
      </c>
      <c r="H12" s="22" t="n">
        <v>6</v>
      </c>
      <c r="J12" s="17" t="n">
        <v>0.0625</v>
      </c>
      <c r="K12" s="12" t="s">
        <v>34</v>
      </c>
      <c r="L12" s="18" t="n">
        <f aca="false">VLOOKUP(K12,$O$3:$P$18,2,FALSE())</f>
        <v>14</v>
      </c>
      <c r="M12" s="22" t="n">
        <v>14</v>
      </c>
      <c r="O12" s="24" t="s">
        <v>48</v>
      </c>
      <c r="P12" s="22" t="n">
        <v>7</v>
      </c>
      <c r="R12" s="17" t="n">
        <v>0.0625</v>
      </c>
      <c r="S12" s="12" t="s">
        <v>42</v>
      </c>
      <c r="T12" s="18" t="n">
        <f aca="false">VLOOKUP(S12,$O$3:$P$18,2,FALSE())</f>
        <v>3</v>
      </c>
      <c r="U12" s="22" t="n">
        <v>3</v>
      </c>
      <c r="W12" s="24" t="s">
        <v>48</v>
      </c>
      <c r="X12" s="22" t="n">
        <v>7</v>
      </c>
    </row>
    <row r="13" customFormat="false" ht="12.75" hidden="false" customHeight="false" outlineLevel="0" collapsed="false">
      <c r="A13" s="11"/>
      <c r="B13" s="17" t="n">
        <v>0.0694444444444444</v>
      </c>
      <c r="C13" s="10" t="str">
        <f aca="false">data!C13</f>
        <v>W</v>
      </c>
      <c r="D13" s="18" t="n">
        <f aca="false">VLOOKUP(C13,$G$3:$H$18,2,FALSE())</f>
        <v>12</v>
      </c>
      <c r="E13" s="22" t="n">
        <v>17</v>
      </c>
      <c r="G13" s="23" t="s">
        <v>49</v>
      </c>
      <c r="H13" s="22" t="n">
        <v>7</v>
      </c>
      <c r="J13" s="17" t="n">
        <v>0.0694444444444444</v>
      </c>
      <c r="K13" s="12" t="s">
        <v>34</v>
      </c>
      <c r="L13" s="18" t="n">
        <f aca="false">VLOOKUP(K13,$O$3:$P$18,2,FALSE())</f>
        <v>14</v>
      </c>
      <c r="M13" s="22" t="n">
        <v>14</v>
      </c>
      <c r="O13" s="24" t="s">
        <v>50</v>
      </c>
      <c r="P13" s="22" t="n">
        <v>9</v>
      </c>
      <c r="R13" s="17" t="n">
        <v>0.0694444444444444</v>
      </c>
      <c r="S13" s="12" t="s">
        <v>42</v>
      </c>
      <c r="T13" s="18" t="n">
        <f aca="false">VLOOKUP(S13,$O$3:$P$18,2,FALSE())</f>
        <v>3</v>
      </c>
      <c r="U13" s="22" t="n">
        <v>3</v>
      </c>
      <c r="W13" s="24" t="s">
        <v>50</v>
      </c>
      <c r="X13" s="22" t="n">
        <v>9</v>
      </c>
    </row>
    <row r="14" customFormat="false" ht="12.75" hidden="false" customHeight="false" outlineLevel="0" collapsed="false">
      <c r="A14" s="11"/>
      <c r="B14" s="17" t="n">
        <v>0.0763888888888889</v>
      </c>
      <c r="C14" s="10" t="str">
        <f aca="false">data!C14</f>
        <v>WSW</v>
      </c>
      <c r="D14" s="18" t="n">
        <f aca="false">VLOOKUP(C14,$G$3:$H$18,2,FALSE())</f>
        <v>11</v>
      </c>
      <c r="E14" s="22" t="n">
        <v>17</v>
      </c>
      <c r="G14" s="23" t="s">
        <v>51</v>
      </c>
      <c r="H14" s="22" t="n">
        <v>9</v>
      </c>
      <c r="J14" s="17" t="n">
        <v>0.0763888888888889</v>
      </c>
      <c r="K14" s="12" t="s">
        <v>34</v>
      </c>
      <c r="L14" s="18" t="n">
        <f aca="false">VLOOKUP(K14,$O$3:$P$18,2,FALSE())</f>
        <v>14</v>
      </c>
      <c r="M14" s="22" t="n">
        <v>14</v>
      </c>
      <c r="O14" s="24" t="s">
        <v>34</v>
      </c>
      <c r="P14" s="22" t="n">
        <v>14</v>
      </c>
      <c r="R14" s="17" t="n">
        <v>0.0763888888888889</v>
      </c>
      <c r="S14" s="12" t="s">
        <v>48</v>
      </c>
      <c r="T14" s="18" t="n">
        <f aca="false">VLOOKUP(S14,$O$3:$P$18,2,FALSE())</f>
        <v>7</v>
      </c>
      <c r="U14" s="22" t="n">
        <v>7</v>
      </c>
      <c r="W14" s="24" t="s">
        <v>34</v>
      </c>
      <c r="X14" s="22" t="n">
        <v>14</v>
      </c>
    </row>
    <row r="15" customFormat="false" ht="12.75" hidden="false" customHeight="false" outlineLevel="0" collapsed="false">
      <c r="A15" s="11"/>
      <c r="B15" s="17" t="n">
        <v>0.0833333333333333</v>
      </c>
      <c r="C15" s="10" t="str">
        <f aca="false">data!C15</f>
        <v>WSW</v>
      </c>
      <c r="D15" s="18" t="n">
        <f aca="false">VLOOKUP(C15,$G$3:$H$18,2,FALSE())</f>
        <v>11</v>
      </c>
      <c r="E15" s="22" t="n">
        <v>17</v>
      </c>
      <c r="G15" s="23" t="s">
        <v>52</v>
      </c>
      <c r="H15" s="22" t="n">
        <v>10</v>
      </c>
      <c r="J15" s="17" t="n">
        <v>0.0833333333333333</v>
      </c>
      <c r="K15" s="12" t="s">
        <v>34</v>
      </c>
      <c r="L15" s="18" t="n">
        <f aca="false">VLOOKUP(K15,$O$3:$P$18,2,FALSE())</f>
        <v>14</v>
      </c>
      <c r="M15" s="22" t="n">
        <v>14</v>
      </c>
      <c r="O15" s="24" t="s">
        <v>30</v>
      </c>
      <c r="P15" s="22" t="n">
        <v>15</v>
      </c>
      <c r="R15" s="17" t="n">
        <v>0.0833333333333333</v>
      </c>
      <c r="S15" s="12" t="s">
        <v>46</v>
      </c>
      <c r="T15" s="18" t="n">
        <f aca="false">VLOOKUP(S15,$O$3:$P$18,2,FALSE())</f>
        <v>6</v>
      </c>
      <c r="U15" s="22" t="n">
        <v>6</v>
      </c>
      <c r="W15" s="24" t="s">
        <v>30</v>
      </c>
      <c r="X15" s="22" t="n">
        <v>15</v>
      </c>
    </row>
    <row r="16" customFormat="false" ht="12.75" hidden="false" customHeight="false" outlineLevel="0" collapsed="false">
      <c r="A16" s="11"/>
      <c r="B16" s="17" t="n">
        <v>0.0902777777777778</v>
      </c>
      <c r="C16" s="10" t="str">
        <f aca="false">data!C16</f>
        <v>W</v>
      </c>
      <c r="D16" s="18" t="n">
        <f aca="false">VLOOKUP(C16,$G$3:$H$18,2,FALSE())</f>
        <v>12</v>
      </c>
      <c r="E16" s="22" t="n">
        <v>12</v>
      </c>
      <c r="G16" s="23" t="s">
        <v>53</v>
      </c>
      <c r="H16" s="22" t="n">
        <v>12</v>
      </c>
      <c r="J16" s="17" t="n">
        <v>0.0902777777777778</v>
      </c>
      <c r="K16" s="12" t="s">
        <v>34</v>
      </c>
      <c r="L16" s="18" t="n">
        <f aca="false">VLOOKUP(K16,$O$3:$P$18,2,FALSE())</f>
        <v>14</v>
      </c>
      <c r="M16" s="22" t="n">
        <v>14</v>
      </c>
      <c r="O16" s="24" t="s">
        <v>54</v>
      </c>
      <c r="P16" s="22" t="n">
        <v>2</v>
      </c>
      <c r="R16" s="17" t="n">
        <v>0.0902777777777778</v>
      </c>
      <c r="S16" s="12" t="s">
        <v>36</v>
      </c>
      <c r="T16" s="18" t="n">
        <f aca="false">VLOOKUP(S16,$O$3:$P$18,2,FALSE())</f>
        <v>13</v>
      </c>
      <c r="U16" s="22" t="n">
        <v>13</v>
      </c>
      <c r="W16" s="24" t="s">
        <v>54</v>
      </c>
      <c r="X16" s="22" t="n">
        <v>2</v>
      </c>
    </row>
    <row r="17" customFormat="false" ht="12.75" hidden="false" customHeight="false" outlineLevel="0" collapsed="false">
      <c r="A17" s="11"/>
      <c r="B17" s="17" t="n">
        <v>0.0972222222222222</v>
      </c>
      <c r="C17" s="10" t="str">
        <f aca="false">data!C17</f>
        <v>W</v>
      </c>
      <c r="D17" s="18" t="n">
        <f aca="false">VLOOKUP(C17,$G$3:$H$18,2,FALSE())</f>
        <v>12</v>
      </c>
      <c r="E17" s="22" t="n">
        <v>13</v>
      </c>
      <c r="G17" s="23" t="s">
        <v>55</v>
      </c>
      <c r="H17" s="22" t="n">
        <v>13</v>
      </c>
      <c r="J17" s="17" t="n">
        <v>0.0972222222222222</v>
      </c>
      <c r="K17" s="12" t="s">
        <v>36</v>
      </c>
      <c r="L17" s="18" t="n">
        <f aca="false">VLOOKUP(K17,$O$3:$P$18,2,FALSE())</f>
        <v>13</v>
      </c>
      <c r="M17" s="22" t="n">
        <v>13</v>
      </c>
      <c r="O17" s="24" t="s">
        <v>56</v>
      </c>
      <c r="P17" s="22" t="n">
        <v>1</v>
      </c>
      <c r="R17" s="17" t="n">
        <v>0.0972222222222222</v>
      </c>
      <c r="S17" s="12" t="s">
        <v>30</v>
      </c>
      <c r="T17" s="18" t="n">
        <f aca="false">VLOOKUP(S17,$O$3:$P$18,2,FALSE())</f>
        <v>15</v>
      </c>
      <c r="U17" s="22" t="n">
        <v>15</v>
      </c>
      <c r="W17" s="24" t="s">
        <v>56</v>
      </c>
      <c r="X17" s="22" t="n">
        <v>1</v>
      </c>
    </row>
    <row r="18" customFormat="false" ht="13.5" hidden="false" customHeight="false" outlineLevel="0" collapsed="false">
      <c r="A18" s="11"/>
      <c r="B18" s="17" t="n">
        <v>0.104166666666667</v>
      </c>
      <c r="C18" s="10" t="str">
        <f aca="false">data!C18</f>
        <v>W</v>
      </c>
      <c r="D18" s="18" t="n">
        <f aca="false">VLOOKUP(C18,$G$3:$H$18,2,FALSE())</f>
        <v>12</v>
      </c>
      <c r="E18" s="22" t="n">
        <v>13</v>
      </c>
      <c r="G18" s="25" t="s">
        <v>57</v>
      </c>
      <c r="H18" s="26" t="n">
        <v>11</v>
      </c>
      <c r="J18" s="17" t="n">
        <v>0.104166666666667</v>
      </c>
      <c r="K18" s="12" t="s">
        <v>34</v>
      </c>
      <c r="L18" s="18" t="n">
        <f aca="false">VLOOKUP(K18,$O$3:$P$18,2,FALSE())</f>
        <v>14</v>
      </c>
      <c r="M18" s="22" t="n">
        <v>14</v>
      </c>
      <c r="O18" s="27" t="s">
        <v>58</v>
      </c>
      <c r="P18" s="26" t="n">
        <v>8</v>
      </c>
      <c r="R18" s="17" t="n">
        <v>0.104166666666667</v>
      </c>
      <c r="S18" s="12" t="s">
        <v>30</v>
      </c>
      <c r="T18" s="18" t="n">
        <f aca="false">VLOOKUP(S18,$O$3:$P$18,2,FALSE())</f>
        <v>15</v>
      </c>
      <c r="U18" s="22" t="n">
        <v>15</v>
      </c>
      <c r="W18" s="27" t="s">
        <v>58</v>
      </c>
      <c r="X18" s="26" t="n">
        <v>8</v>
      </c>
    </row>
    <row r="19" customFormat="false" ht="12.75" hidden="false" customHeight="false" outlineLevel="0" collapsed="false">
      <c r="A19" s="11"/>
      <c r="B19" s="17" t="n">
        <v>0.111111111111111</v>
      </c>
      <c r="C19" s="10" t="str">
        <f aca="false">data!C19</f>
        <v>W</v>
      </c>
      <c r="D19" s="18" t="n">
        <f aca="false">VLOOKUP(C19,$G$3:$H$18,2,FALSE())</f>
        <v>12</v>
      </c>
      <c r="E19" s="22" t="n">
        <v>15</v>
      </c>
      <c r="J19" s="17" t="n">
        <v>0.111111111111111</v>
      </c>
      <c r="K19" s="12" t="s">
        <v>34</v>
      </c>
      <c r="L19" s="18" t="n">
        <f aca="false">VLOOKUP(K19,$O$3:$P$18,2,FALSE())</f>
        <v>14</v>
      </c>
      <c r="M19" s="22" t="n">
        <v>14</v>
      </c>
      <c r="R19" s="17" t="n">
        <v>0.111111111111111</v>
      </c>
      <c r="S19" s="12" t="s">
        <v>56</v>
      </c>
      <c r="T19" s="18" t="n">
        <f aca="false">VLOOKUP(S19,$O$3:$P$18,2,FALSE())</f>
        <v>1</v>
      </c>
      <c r="U19" s="22" t="n">
        <v>1</v>
      </c>
    </row>
    <row r="20" customFormat="false" ht="12.75" hidden="false" customHeight="false" outlineLevel="0" collapsed="false">
      <c r="A20" s="11"/>
      <c r="B20" s="17" t="n">
        <v>0.118055555555556</v>
      </c>
      <c r="C20" s="10" t="str">
        <f aca="false">data!C20</f>
        <v>W</v>
      </c>
      <c r="D20" s="18" t="n">
        <f aca="false">VLOOKUP(C20,$G$3:$H$18,2,FALSE())</f>
        <v>12</v>
      </c>
      <c r="E20" s="22" t="n">
        <v>15</v>
      </c>
      <c r="J20" s="17" t="n">
        <v>0.118055555555556</v>
      </c>
      <c r="K20" s="12" t="s">
        <v>34</v>
      </c>
      <c r="L20" s="18" t="n">
        <f aca="false">VLOOKUP(K20,$O$3:$P$18,2,FALSE())</f>
        <v>14</v>
      </c>
      <c r="M20" s="22" t="n">
        <v>14</v>
      </c>
      <c r="R20" s="17" t="n">
        <v>0.118055555555556</v>
      </c>
      <c r="S20" s="12" t="s">
        <v>48</v>
      </c>
      <c r="T20" s="18" t="n">
        <f aca="false">VLOOKUP(S20,$O$3:$P$18,2,FALSE())</f>
        <v>7</v>
      </c>
      <c r="U20" s="22" t="n">
        <v>7</v>
      </c>
    </row>
    <row r="21" customFormat="false" ht="12.75" hidden="false" customHeight="false" outlineLevel="0" collapsed="false">
      <c r="A21" s="11"/>
      <c r="B21" s="17" t="n">
        <v>0.125</v>
      </c>
      <c r="C21" s="10" t="str">
        <f aca="false">data!C21</f>
        <v>W</v>
      </c>
      <c r="D21" s="18" t="n">
        <f aca="false">VLOOKUP(C21,$G$3:$H$18,2,FALSE())</f>
        <v>12</v>
      </c>
      <c r="E21" s="22" t="n">
        <v>14</v>
      </c>
      <c r="J21" s="17" t="n">
        <v>0.125</v>
      </c>
      <c r="K21" s="12" t="s">
        <v>34</v>
      </c>
      <c r="L21" s="18" t="n">
        <f aca="false">VLOOKUP(K21,$O$3:$P$18,2,FALSE())</f>
        <v>14</v>
      </c>
      <c r="M21" s="22" t="n">
        <v>14</v>
      </c>
      <c r="R21" s="17" t="n">
        <v>0.125</v>
      </c>
      <c r="S21" s="12" t="s">
        <v>50</v>
      </c>
      <c r="T21" s="18" t="n">
        <f aca="false">VLOOKUP(S21,$O$3:$P$18,2,FALSE())</f>
        <v>9</v>
      </c>
      <c r="U21" s="22" t="n">
        <v>9</v>
      </c>
    </row>
    <row r="22" customFormat="false" ht="12.75" hidden="false" customHeight="false" outlineLevel="0" collapsed="false">
      <c r="A22" s="11"/>
      <c r="B22" s="17" t="n">
        <v>0.131944444444444</v>
      </c>
      <c r="C22" s="10" t="str">
        <f aca="false">data!C22</f>
        <v>W</v>
      </c>
      <c r="D22" s="18" t="n">
        <f aca="false">VLOOKUP(C22,$G$3:$H$18,2,FALSE())</f>
        <v>12</v>
      </c>
      <c r="E22" s="22" t="n">
        <v>14</v>
      </c>
      <c r="J22" s="17" t="n">
        <v>0.131944444444444</v>
      </c>
      <c r="K22" s="12" t="s">
        <v>34</v>
      </c>
      <c r="L22" s="18" t="n">
        <f aca="false">VLOOKUP(K22,$O$3:$P$18,2,FALSE())</f>
        <v>14</v>
      </c>
      <c r="M22" s="22" t="n">
        <v>14</v>
      </c>
      <c r="R22" s="17" t="n">
        <v>0.131944444444444</v>
      </c>
      <c r="S22" s="12" t="s">
        <v>50</v>
      </c>
      <c r="T22" s="18" t="n">
        <f aca="false">VLOOKUP(S22,$O$3:$P$18,2,FALSE())</f>
        <v>9</v>
      </c>
      <c r="U22" s="22" t="n">
        <v>9</v>
      </c>
    </row>
    <row r="23" customFormat="false" ht="12.75" hidden="false" customHeight="false" outlineLevel="0" collapsed="false">
      <c r="A23" s="11"/>
      <c r="B23" s="17" t="n">
        <v>0.138888888888889</v>
      </c>
      <c r="C23" s="10" t="str">
        <f aca="false">data!C23</f>
        <v>W</v>
      </c>
      <c r="D23" s="18" t="n">
        <f aca="false">VLOOKUP(C23,$G$3:$H$18,2,FALSE())</f>
        <v>12</v>
      </c>
      <c r="E23" s="22" t="n">
        <v>14</v>
      </c>
      <c r="J23" s="17" t="n">
        <v>0.138888888888889</v>
      </c>
      <c r="K23" s="12" t="s">
        <v>30</v>
      </c>
      <c r="L23" s="18" t="n">
        <f aca="false">VLOOKUP(K23,$O$3:$P$18,2,FALSE())</f>
        <v>15</v>
      </c>
      <c r="M23" s="22" t="n">
        <v>15</v>
      </c>
      <c r="R23" s="17" t="n">
        <v>0.138888888888889</v>
      </c>
      <c r="S23" s="12" t="s">
        <v>48</v>
      </c>
      <c r="T23" s="18" t="n">
        <f aca="false">VLOOKUP(S23,$O$3:$P$18,2,FALSE())</f>
        <v>7</v>
      </c>
      <c r="U23" s="22" t="n">
        <v>7</v>
      </c>
    </row>
    <row r="24" customFormat="false" ht="12.75" hidden="false" customHeight="false" outlineLevel="0" collapsed="false">
      <c r="A24" s="11"/>
      <c r="B24" s="17" t="n">
        <v>0.145833333333333</v>
      </c>
      <c r="C24" s="10" t="str">
        <f aca="false">data!C24</f>
        <v>W</v>
      </c>
      <c r="D24" s="18" t="n">
        <f aca="false">VLOOKUP(C24,$G$3:$H$18,2,FALSE())</f>
        <v>12</v>
      </c>
      <c r="E24" s="22" t="n">
        <v>14</v>
      </c>
      <c r="J24" s="17" t="n">
        <v>0.145833333333333</v>
      </c>
      <c r="K24" s="12" t="s">
        <v>30</v>
      </c>
      <c r="L24" s="18" t="n">
        <f aca="false">VLOOKUP(K24,$O$3:$P$18,2,FALSE())</f>
        <v>15</v>
      </c>
      <c r="M24" s="22" t="n">
        <v>15</v>
      </c>
      <c r="R24" s="17" t="n">
        <v>0.145833333333333</v>
      </c>
      <c r="S24" s="12" t="s">
        <v>50</v>
      </c>
      <c r="T24" s="18" t="n">
        <f aca="false">VLOOKUP(S24,$O$3:$P$18,2,FALSE())</f>
        <v>9</v>
      </c>
      <c r="U24" s="22" t="n">
        <v>9</v>
      </c>
    </row>
    <row r="25" customFormat="false" ht="12.75" hidden="false" customHeight="false" outlineLevel="0" collapsed="false">
      <c r="A25" s="11"/>
      <c r="B25" s="17" t="n">
        <v>0.152777777777778</v>
      </c>
      <c r="C25" s="10" t="str">
        <f aca="false">data!C25</f>
        <v>W</v>
      </c>
      <c r="D25" s="18" t="n">
        <f aca="false">VLOOKUP(C25,$G$3:$H$18,2,FALSE())</f>
        <v>12</v>
      </c>
      <c r="E25" s="22" t="n">
        <v>14</v>
      </c>
      <c r="J25" s="17" t="n">
        <v>0.152777777777778</v>
      </c>
      <c r="K25" s="12" t="s">
        <v>30</v>
      </c>
      <c r="L25" s="18" t="n">
        <f aca="false">VLOOKUP(K25,$O$3:$P$18,2,FALSE())</f>
        <v>15</v>
      </c>
      <c r="M25" s="22" t="n">
        <v>15</v>
      </c>
      <c r="R25" s="17" t="n">
        <v>0.152777777777778</v>
      </c>
      <c r="S25" s="12" t="s">
        <v>34</v>
      </c>
      <c r="T25" s="18" t="n">
        <f aca="false">VLOOKUP(S25,$O$3:$P$18,2,FALSE())</f>
        <v>14</v>
      </c>
      <c r="U25" s="22" t="n">
        <v>14</v>
      </c>
    </row>
    <row r="26" customFormat="false" ht="12.75" hidden="false" customHeight="false" outlineLevel="0" collapsed="false">
      <c r="A26" s="11"/>
      <c r="B26" s="17" t="n">
        <v>0.159722222222222</v>
      </c>
      <c r="C26" s="10" t="str">
        <f aca="false">data!C26</f>
        <v>W</v>
      </c>
      <c r="D26" s="18" t="n">
        <f aca="false">VLOOKUP(C26,$G$3:$H$18,2,FALSE())</f>
        <v>12</v>
      </c>
      <c r="E26" s="22" t="n">
        <v>16</v>
      </c>
      <c r="J26" s="17" t="n">
        <v>0.159722222222222</v>
      </c>
      <c r="K26" s="12" t="s">
        <v>30</v>
      </c>
      <c r="L26" s="18" t="n">
        <f aca="false">VLOOKUP(K26,$O$3:$P$18,2,FALSE())</f>
        <v>15</v>
      </c>
      <c r="M26" s="22" t="n">
        <v>15</v>
      </c>
      <c r="R26" s="17" t="n">
        <v>0.159722222222222</v>
      </c>
      <c r="S26" s="12" t="s">
        <v>59</v>
      </c>
      <c r="T26" s="18" t="e">
        <f aca="false">VLOOKUP(S26,$O$3:$P$18,2,FALSE())</f>
        <v>#N/A</v>
      </c>
      <c r="U26" s="22" t="n">
        <v>15</v>
      </c>
    </row>
    <row r="27" customFormat="false" ht="12.75" hidden="false" customHeight="false" outlineLevel="0" collapsed="false">
      <c r="A27" s="11"/>
      <c r="B27" s="17" t="n">
        <v>0.166666666666667</v>
      </c>
      <c r="C27" s="10" t="str">
        <f aca="false">data!C27</f>
        <v>WNW</v>
      </c>
      <c r="D27" s="18" t="n">
        <f aca="false">VLOOKUP(C27,$G$3:$H$18,2,FALSE())</f>
        <v>13</v>
      </c>
      <c r="E27" s="22" t="n">
        <v>17</v>
      </c>
      <c r="J27" s="17" t="n">
        <v>0.166666666666667</v>
      </c>
      <c r="K27" s="12" t="s">
        <v>30</v>
      </c>
      <c r="L27" s="18" t="n">
        <f aca="false">VLOOKUP(K27,$O$3:$P$18,2,FALSE())</f>
        <v>15</v>
      </c>
      <c r="M27" s="22" t="n">
        <v>15</v>
      </c>
      <c r="R27" s="17" t="n">
        <v>0.166666666666667</v>
      </c>
      <c r="S27" s="12" t="s">
        <v>28</v>
      </c>
      <c r="T27" s="18" t="n">
        <f aca="false">VLOOKUP(S27,$O$3:$P$18,2,FALSE())</f>
        <v>16</v>
      </c>
      <c r="U27" s="22" t="n">
        <v>16</v>
      </c>
    </row>
    <row r="28" customFormat="false" ht="12.75" hidden="false" customHeight="false" outlineLevel="0" collapsed="false">
      <c r="A28" s="11"/>
      <c r="B28" s="17" t="n">
        <v>0.173611111111111</v>
      </c>
      <c r="C28" s="10" t="str">
        <f aca="false">data!C28</f>
        <v>NW</v>
      </c>
      <c r="D28" s="18" t="n">
        <f aca="false">VLOOKUP(C28,$G$3:$H$18,2,FALSE())</f>
        <v>14</v>
      </c>
      <c r="E28" s="22" t="n">
        <v>18</v>
      </c>
      <c r="J28" s="17" t="n">
        <v>0.173611111111111</v>
      </c>
      <c r="K28" s="12" t="s">
        <v>30</v>
      </c>
      <c r="L28" s="18" t="n">
        <f aca="false">VLOOKUP(K28,$O$3:$P$18,2,FALSE())</f>
        <v>15</v>
      </c>
      <c r="M28" s="22" t="n">
        <v>15</v>
      </c>
      <c r="R28" s="17" t="n">
        <v>0.173611111111111</v>
      </c>
      <c r="S28" s="12" t="s">
        <v>56</v>
      </c>
      <c r="T28" s="18" t="n">
        <f aca="false">VLOOKUP(S28,$O$3:$P$18,2,FALSE())</f>
        <v>1</v>
      </c>
      <c r="U28" s="22" t="n">
        <v>17</v>
      </c>
    </row>
    <row r="29" customFormat="false" ht="12.75" hidden="false" customHeight="false" outlineLevel="0" collapsed="false">
      <c r="A29" s="11"/>
      <c r="B29" s="17" t="n">
        <v>0.180555555555556</v>
      </c>
      <c r="C29" s="10" t="str">
        <f aca="false">data!C29</f>
        <v>WNW</v>
      </c>
      <c r="D29" s="18" t="n">
        <f aca="false">VLOOKUP(C29,$G$3:$H$18,2,FALSE())</f>
        <v>13</v>
      </c>
      <c r="E29" s="22" t="n">
        <v>18</v>
      </c>
      <c r="J29" s="17" t="n">
        <v>0.180555555555556</v>
      </c>
      <c r="K29" s="12" t="s">
        <v>30</v>
      </c>
      <c r="L29" s="18" t="n">
        <f aca="false">VLOOKUP(K29,$O$3:$P$18,2,FALSE())</f>
        <v>15</v>
      </c>
      <c r="M29" s="22" t="n">
        <v>15</v>
      </c>
      <c r="R29" s="17" t="n">
        <v>0.180555555555556</v>
      </c>
      <c r="S29" s="12" t="s">
        <v>56</v>
      </c>
      <c r="T29" s="18" t="n">
        <f aca="false">VLOOKUP(S29,$O$3:$P$18,2,FALSE())</f>
        <v>1</v>
      </c>
      <c r="U29" s="22" t="n">
        <v>17</v>
      </c>
    </row>
    <row r="30" customFormat="false" ht="12.75" hidden="false" customHeight="false" outlineLevel="0" collapsed="false">
      <c r="A30" s="11"/>
      <c r="B30" s="17" t="n">
        <v>0.1875</v>
      </c>
      <c r="C30" s="10" t="str">
        <f aca="false">data!C30</f>
        <v>WNW</v>
      </c>
      <c r="D30" s="18" t="n">
        <f aca="false">VLOOKUP(C30,$G$3:$H$18,2,FALSE())</f>
        <v>13</v>
      </c>
      <c r="E30" s="22" t="n">
        <v>17</v>
      </c>
      <c r="J30" s="17" t="n">
        <v>0.1875</v>
      </c>
      <c r="K30" s="12" t="s">
        <v>30</v>
      </c>
      <c r="L30" s="18" t="n">
        <f aca="false">VLOOKUP(K30,$O$3:$P$18,2,FALSE())</f>
        <v>15</v>
      </c>
      <c r="M30" s="22" t="n">
        <v>15</v>
      </c>
      <c r="R30" s="17" t="n">
        <v>0.1875</v>
      </c>
      <c r="S30" s="12" t="s">
        <v>56</v>
      </c>
      <c r="T30" s="18" t="n">
        <f aca="false">VLOOKUP(S30,$O$3:$P$18,2,FALSE())</f>
        <v>1</v>
      </c>
      <c r="U30" s="22" t="n">
        <v>17</v>
      </c>
    </row>
    <row r="31" customFormat="false" ht="12.75" hidden="false" customHeight="false" outlineLevel="0" collapsed="false">
      <c r="A31" s="11"/>
      <c r="B31" s="17" t="n">
        <v>0.194444444444444</v>
      </c>
      <c r="C31" s="10" t="str">
        <f aca="false">data!C31</f>
        <v>WNW</v>
      </c>
      <c r="D31" s="18" t="n">
        <f aca="false">VLOOKUP(C31,$G$3:$H$18,2,FALSE())</f>
        <v>13</v>
      </c>
      <c r="E31" s="22" t="n">
        <v>18</v>
      </c>
      <c r="J31" s="17" t="n">
        <v>0.194444444444444</v>
      </c>
      <c r="K31" s="12" t="s">
        <v>30</v>
      </c>
      <c r="L31" s="18" t="n">
        <f aca="false">VLOOKUP(K31,$O$3:$P$18,2,FALSE())</f>
        <v>15</v>
      </c>
      <c r="M31" s="22" t="n">
        <v>15</v>
      </c>
      <c r="R31" s="17" t="n">
        <v>0.194444444444444</v>
      </c>
      <c r="S31" s="12" t="s">
        <v>28</v>
      </c>
      <c r="T31" s="18" t="n">
        <f aca="false">VLOOKUP(S31,$O$3:$P$18,2,FALSE())</f>
        <v>16</v>
      </c>
      <c r="U31" s="22" t="n">
        <v>16</v>
      </c>
    </row>
    <row r="32" customFormat="false" ht="12.75" hidden="false" customHeight="false" outlineLevel="0" collapsed="false">
      <c r="A32" s="11"/>
      <c r="B32" s="17" t="n">
        <v>0.201388888888889</v>
      </c>
      <c r="C32" s="10" t="str">
        <f aca="false">data!C32</f>
        <v>WNW</v>
      </c>
      <c r="D32" s="18" t="n">
        <f aca="false">VLOOKUP(C32,$G$3:$H$18,2,FALSE())</f>
        <v>13</v>
      </c>
      <c r="E32" s="22" t="n">
        <v>17</v>
      </c>
      <c r="J32" s="17" t="n">
        <v>0.201388888888889</v>
      </c>
      <c r="K32" s="12" t="s">
        <v>34</v>
      </c>
      <c r="L32" s="18" t="n">
        <f aca="false">VLOOKUP(K32,$O$3:$P$18,2,FALSE())</f>
        <v>14</v>
      </c>
      <c r="M32" s="22" t="n">
        <v>14</v>
      </c>
      <c r="R32" s="17" t="n">
        <v>0.201388888888889</v>
      </c>
      <c r="S32" s="12" t="s">
        <v>56</v>
      </c>
      <c r="T32" s="18" t="n">
        <f aca="false">VLOOKUP(S32,$O$3:$P$18,2,FALSE())</f>
        <v>1</v>
      </c>
      <c r="U32" s="22" t="n">
        <v>17</v>
      </c>
    </row>
    <row r="33" customFormat="false" ht="12.75" hidden="false" customHeight="false" outlineLevel="0" collapsed="false">
      <c r="A33" s="11"/>
      <c r="B33" s="17" t="n">
        <v>0.208333333333333</v>
      </c>
      <c r="C33" s="10" t="str">
        <f aca="false">data!C33</f>
        <v>WNW</v>
      </c>
      <c r="D33" s="18" t="n">
        <f aca="false">VLOOKUP(C33,$G$3:$H$18,2,FALSE())</f>
        <v>13</v>
      </c>
      <c r="E33" s="22" t="n">
        <v>19</v>
      </c>
      <c r="J33" s="17" t="n">
        <v>0.208333333333333</v>
      </c>
      <c r="K33" s="12" t="s">
        <v>34</v>
      </c>
      <c r="L33" s="18" t="n">
        <f aca="false">VLOOKUP(K33,$O$3:$P$18,2,FALSE())</f>
        <v>14</v>
      </c>
      <c r="M33" s="22" t="n">
        <v>14</v>
      </c>
      <c r="R33" s="17" t="n">
        <v>0.208333333333333</v>
      </c>
      <c r="S33" s="12" t="s">
        <v>56</v>
      </c>
      <c r="T33" s="18" t="n">
        <f aca="false">VLOOKUP(S33,$O$3:$P$18,2,FALSE())</f>
        <v>1</v>
      </c>
      <c r="U33" s="22" t="n">
        <v>17</v>
      </c>
    </row>
    <row r="34" customFormat="false" ht="12.75" hidden="false" customHeight="false" outlineLevel="0" collapsed="false">
      <c r="A34" s="11"/>
      <c r="B34" s="17" t="n">
        <v>0.215277777777778</v>
      </c>
      <c r="C34" s="10" t="str">
        <f aca="false">data!C34</f>
        <v>WNW</v>
      </c>
      <c r="D34" s="18" t="n">
        <f aca="false">VLOOKUP(C34,$G$3:$H$18,2,FALSE())</f>
        <v>13</v>
      </c>
      <c r="E34" s="22" t="n">
        <v>17</v>
      </c>
      <c r="J34" s="17" t="n">
        <v>0.215277777777778</v>
      </c>
      <c r="K34" s="12" t="s">
        <v>34</v>
      </c>
      <c r="L34" s="18" t="n">
        <f aca="false">VLOOKUP(K34,$O$3:$P$18,2,FALSE())</f>
        <v>14</v>
      </c>
      <c r="M34" s="22" t="n">
        <v>14</v>
      </c>
      <c r="R34" s="17" t="n">
        <v>0.215277777777778</v>
      </c>
      <c r="S34" s="12" t="s">
        <v>36</v>
      </c>
      <c r="T34" s="18" t="n">
        <f aca="false">VLOOKUP(S34,$O$3:$P$18,2,FALSE())</f>
        <v>13</v>
      </c>
      <c r="U34" s="22" t="n">
        <v>13</v>
      </c>
    </row>
    <row r="35" customFormat="false" ht="12.75" hidden="false" customHeight="false" outlineLevel="0" collapsed="false">
      <c r="A35" s="11"/>
      <c r="B35" s="17" t="n">
        <v>0.222222222222222</v>
      </c>
      <c r="C35" s="10" t="str">
        <f aca="false">data!C35</f>
        <v>W</v>
      </c>
      <c r="D35" s="18" t="n">
        <f aca="false">VLOOKUP(C35,$G$3:$H$18,2,FALSE())</f>
        <v>12</v>
      </c>
      <c r="E35" s="22" t="n">
        <v>18</v>
      </c>
      <c r="J35" s="17" t="n">
        <v>0.222222222222222</v>
      </c>
      <c r="K35" s="12" t="s">
        <v>34</v>
      </c>
      <c r="L35" s="18" t="n">
        <f aca="false">VLOOKUP(K35,$O$3:$P$18,2,FALSE())</f>
        <v>14</v>
      </c>
      <c r="M35" s="22" t="n">
        <v>14</v>
      </c>
      <c r="R35" s="17" t="n">
        <v>0.222222222222222</v>
      </c>
      <c r="S35" s="12" t="s">
        <v>44</v>
      </c>
      <c r="T35" s="18" t="n">
        <f aca="false">VLOOKUP(S35,$O$3:$P$18,2,FALSE())</f>
        <v>10</v>
      </c>
      <c r="U35" s="22" t="n">
        <v>10</v>
      </c>
    </row>
    <row r="36" customFormat="false" ht="12.75" hidden="false" customHeight="false" outlineLevel="0" collapsed="false">
      <c r="A36" s="11"/>
      <c r="B36" s="17" t="n">
        <v>0.229166666666667</v>
      </c>
      <c r="C36" s="10" t="str">
        <f aca="false">data!C36</f>
        <v>W</v>
      </c>
      <c r="D36" s="18" t="n">
        <f aca="false">VLOOKUP(C36,$G$3:$H$18,2,FALSE())</f>
        <v>12</v>
      </c>
      <c r="E36" s="22" t="n">
        <v>17</v>
      </c>
      <c r="J36" s="17" t="n">
        <v>0.229166666666667</v>
      </c>
      <c r="K36" s="12" t="s">
        <v>31</v>
      </c>
      <c r="L36" s="18" t="n">
        <f aca="false">VLOOKUP(K36,$O$3:$P$18,2,FALSE())</f>
        <v>12</v>
      </c>
      <c r="M36" s="22" t="n">
        <v>12</v>
      </c>
      <c r="R36" s="17" t="n">
        <v>0.229166666666667</v>
      </c>
      <c r="S36" s="12" t="s">
        <v>44</v>
      </c>
      <c r="T36" s="18" t="n">
        <f aca="false">VLOOKUP(S36,$O$3:$P$18,2,FALSE())</f>
        <v>10</v>
      </c>
      <c r="U36" s="22" t="n">
        <v>10</v>
      </c>
    </row>
    <row r="37" customFormat="false" ht="12.75" hidden="false" customHeight="false" outlineLevel="0" collapsed="false">
      <c r="A37" s="11"/>
      <c r="B37" s="17" t="n">
        <v>0.236111111111111</v>
      </c>
      <c r="C37" s="10" t="str">
        <f aca="false">data!C37</f>
        <v>W</v>
      </c>
      <c r="D37" s="18" t="n">
        <f aca="false">VLOOKUP(C37,$G$3:$H$18,2,FALSE())</f>
        <v>12</v>
      </c>
      <c r="E37" s="22" t="n">
        <v>16</v>
      </c>
      <c r="J37" s="17" t="n">
        <v>0.236111111111111</v>
      </c>
      <c r="K37" s="12" t="s">
        <v>30</v>
      </c>
      <c r="L37" s="18" t="n">
        <f aca="false">VLOOKUP(K37,$O$3:$P$18,2,FALSE())</f>
        <v>15</v>
      </c>
      <c r="M37" s="22" t="n">
        <v>15</v>
      </c>
      <c r="R37" s="17" t="n">
        <v>0.236111111111111</v>
      </c>
      <c r="S37" s="12" t="s">
        <v>33</v>
      </c>
      <c r="T37" s="18" t="n">
        <f aca="false">VLOOKUP(S37,$O$3:$P$18,2,FALSE())</f>
        <v>11</v>
      </c>
      <c r="U37" s="22" t="n">
        <v>11</v>
      </c>
    </row>
    <row r="38" customFormat="false" ht="12.75" hidden="false" customHeight="false" outlineLevel="0" collapsed="false">
      <c r="A38" s="11"/>
      <c r="B38" s="17" t="n">
        <v>0.243055555555556</v>
      </c>
      <c r="C38" s="10" t="str">
        <f aca="false">data!C38</f>
        <v>W</v>
      </c>
      <c r="D38" s="18" t="n">
        <f aca="false">VLOOKUP(C38,$G$3:$H$18,2,FALSE())</f>
        <v>12</v>
      </c>
      <c r="E38" s="22" t="n">
        <v>15</v>
      </c>
      <c r="J38" s="17" t="n">
        <v>0.243055555555556</v>
      </c>
      <c r="K38" s="12" t="s">
        <v>48</v>
      </c>
      <c r="L38" s="18" t="n">
        <f aca="false">VLOOKUP(K38,$O$3:$P$18,2,FALSE())</f>
        <v>7</v>
      </c>
      <c r="M38" s="22" t="n">
        <v>7</v>
      </c>
      <c r="R38" s="17" t="n">
        <v>0.243055555555556</v>
      </c>
      <c r="S38" s="12" t="s">
        <v>44</v>
      </c>
      <c r="T38" s="18" t="n">
        <f aca="false">VLOOKUP(S38,$O$3:$P$18,2,FALSE())</f>
        <v>10</v>
      </c>
      <c r="U38" s="22" t="n">
        <v>10</v>
      </c>
    </row>
    <row r="39" customFormat="false" ht="12.75" hidden="false" customHeight="false" outlineLevel="0" collapsed="false">
      <c r="A39" s="11"/>
      <c r="B39" s="17" t="n">
        <v>0.25</v>
      </c>
      <c r="C39" s="10" t="str">
        <f aca="false">data!C39</f>
        <v>W</v>
      </c>
      <c r="D39" s="18" t="n">
        <f aca="false">VLOOKUP(C39,$G$3:$H$18,2,FALSE())</f>
        <v>12</v>
      </c>
      <c r="E39" s="22" t="n">
        <v>8</v>
      </c>
      <c r="J39" s="17" t="n">
        <v>0.25</v>
      </c>
      <c r="K39" s="12" t="s">
        <v>44</v>
      </c>
      <c r="L39" s="18" t="n">
        <f aca="false">VLOOKUP(K39,$O$3:$P$18,2,FALSE())</f>
        <v>10</v>
      </c>
      <c r="M39" s="22" t="n">
        <v>10</v>
      </c>
      <c r="R39" s="17" t="n">
        <v>0.25</v>
      </c>
      <c r="S39" s="12" t="s">
        <v>33</v>
      </c>
      <c r="T39" s="18" t="n">
        <f aca="false">VLOOKUP(S39,$O$3:$P$18,2,FALSE())</f>
        <v>11</v>
      </c>
      <c r="U39" s="22" t="n">
        <v>11</v>
      </c>
    </row>
    <row r="40" customFormat="false" ht="12.75" hidden="false" customHeight="false" outlineLevel="0" collapsed="false">
      <c r="A40" s="11"/>
      <c r="B40" s="17" t="n">
        <v>0.256944444444445</v>
      </c>
      <c r="C40" s="10" t="str">
        <f aca="false">data!C40</f>
        <v>W</v>
      </c>
      <c r="D40" s="18" t="n">
        <f aca="false">VLOOKUP(C40,$G$3:$H$18,2,FALSE())</f>
        <v>12</v>
      </c>
      <c r="E40" s="22" t="n">
        <v>9</v>
      </c>
      <c r="J40" s="17" t="n">
        <v>0.256944444444445</v>
      </c>
      <c r="K40" s="12" t="s">
        <v>36</v>
      </c>
      <c r="L40" s="18" t="n">
        <f aca="false">VLOOKUP(K40,$O$3:$P$18,2,FALSE())</f>
        <v>13</v>
      </c>
      <c r="M40" s="22" t="n">
        <v>13</v>
      </c>
      <c r="R40" s="17" t="n">
        <v>0.256944444444445</v>
      </c>
      <c r="S40" s="12" t="s">
        <v>33</v>
      </c>
      <c r="T40" s="18" t="n">
        <f aca="false">VLOOKUP(S40,$O$3:$P$18,2,FALSE())</f>
        <v>11</v>
      </c>
      <c r="U40" s="22" t="n">
        <v>11</v>
      </c>
    </row>
    <row r="41" customFormat="false" ht="12.75" hidden="false" customHeight="false" outlineLevel="0" collapsed="false">
      <c r="A41" s="11"/>
      <c r="B41" s="17" t="n">
        <v>0.263888888888889</v>
      </c>
      <c r="C41" s="10" t="str">
        <f aca="false">data!C41</f>
        <v>W</v>
      </c>
      <c r="D41" s="18" t="n">
        <f aca="false">VLOOKUP(C41,$G$3:$H$18,2,FALSE())</f>
        <v>12</v>
      </c>
      <c r="E41" s="22" t="n">
        <v>14</v>
      </c>
      <c r="J41" s="17" t="n">
        <v>0.263888888888889</v>
      </c>
      <c r="K41" s="12" t="s">
        <v>30</v>
      </c>
      <c r="L41" s="18" t="n">
        <f aca="false">VLOOKUP(K41,$O$3:$P$18,2,FALSE())</f>
        <v>15</v>
      </c>
      <c r="M41" s="22" t="n">
        <v>15</v>
      </c>
      <c r="R41" s="17" t="n">
        <v>0.263888888888889</v>
      </c>
      <c r="S41" s="12" t="s">
        <v>33</v>
      </c>
      <c r="T41" s="18" t="n">
        <f aca="false">VLOOKUP(S41,$O$3:$P$18,2,FALSE())</f>
        <v>11</v>
      </c>
      <c r="U41" s="22" t="n">
        <v>11</v>
      </c>
    </row>
    <row r="42" customFormat="false" ht="12.75" hidden="false" customHeight="false" outlineLevel="0" collapsed="false">
      <c r="A42" s="11"/>
      <c r="B42" s="17" t="n">
        <v>0.270833333333333</v>
      </c>
      <c r="C42" s="10" t="str">
        <f aca="false">data!C42</f>
        <v>WNW</v>
      </c>
      <c r="D42" s="18" t="n">
        <f aca="false">VLOOKUP(C42,$G$3:$H$18,2,FALSE())</f>
        <v>13</v>
      </c>
      <c r="E42" s="22" t="n">
        <v>16</v>
      </c>
      <c r="J42" s="17" t="n">
        <v>0.270833333333333</v>
      </c>
      <c r="K42" s="12" t="s">
        <v>30</v>
      </c>
      <c r="L42" s="18" t="n">
        <f aca="false">VLOOKUP(K42,$O$3:$P$18,2,FALSE())</f>
        <v>15</v>
      </c>
      <c r="M42" s="22" t="n">
        <v>15</v>
      </c>
      <c r="R42" s="17" t="n">
        <v>0.270833333333333</v>
      </c>
      <c r="S42" s="12" t="s">
        <v>40</v>
      </c>
      <c r="T42" s="18" t="n">
        <f aca="false">VLOOKUP(S42,$O$3:$P$18,2,FALSE())</f>
        <v>4</v>
      </c>
      <c r="U42" s="22" t="n">
        <v>20</v>
      </c>
    </row>
    <row r="43" customFormat="false" ht="12.75" hidden="false" customHeight="false" outlineLevel="0" collapsed="false">
      <c r="A43" s="11"/>
      <c r="B43" s="17" t="n">
        <v>0.277777777777778</v>
      </c>
      <c r="C43" s="10" t="str">
        <f aca="false">data!C43</f>
        <v>N</v>
      </c>
      <c r="D43" s="18" t="n">
        <f aca="false">VLOOKUP(C43,$G$3:$H$18,2,FALSE())</f>
        <v>16</v>
      </c>
      <c r="E43" s="22" t="n">
        <v>16</v>
      </c>
      <c r="J43" s="17" t="n">
        <v>0.277777777777778</v>
      </c>
      <c r="K43" s="12" t="s">
        <v>33</v>
      </c>
      <c r="L43" s="18" t="n">
        <f aca="false">VLOOKUP(K43,$O$3:$P$18,2,FALSE())</f>
        <v>11</v>
      </c>
      <c r="M43" s="22" t="n">
        <v>11</v>
      </c>
      <c r="R43" s="17" t="n">
        <v>0.277777777777778</v>
      </c>
      <c r="S43" s="12" t="s">
        <v>30</v>
      </c>
      <c r="T43" s="18" t="n">
        <f aca="false">VLOOKUP(S43,$O$3:$P$18,2,FALSE())</f>
        <v>15</v>
      </c>
      <c r="U43" s="22" t="n">
        <v>15</v>
      </c>
    </row>
    <row r="44" customFormat="false" ht="12.75" hidden="false" customHeight="false" outlineLevel="0" collapsed="false">
      <c r="A44" s="11"/>
      <c r="B44" s="17" t="n">
        <v>0.284722222222222</v>
      </c>
      <c r="C44" s="10" t="str">
        <f aca="false">data!C44</f>
        <v>WNW</v>
      </c>
      <c r="D44" s="18" t="n">
        <f aca="false">VLOOKUP(C44,$G$3:$H$18,2,FALSE())</f>
        <v>13</v>
      </c>
      <c r="E44" s="22" t="n">
        <v>13</v>
      </c>
      <c r="J44" s="17" t="n">
        <v>0.284722222222222</v>
      </c>
      <c r="K44" s="12" t="s">
        <v>50</v>
      </c>
      <c r="L44" s="18" t="n">
        <f aca="false">VLOOKUP(K44,$O$3:$P$18,2,FALSE())</f>
        <v>9</v>
      </c>
      <c r="M44" s="22" t="n">
        <v>9</v>
      </c>
      <c r="R44" s="17" t="n">
        <v>0.284722222222222</v>
      </c>
      <c r="S44" s="12" t="s">
        <v>28</v>
      </c>
      <c r="T44" s="18" t="n">
        <f aca="false">VLOOKUP(S44,$O$3:$P$18,2,FALSE())</f>
        <v>16</v>
      </c>
      <c r="U44" s="22" t="n">
        <v>16</v>
      </c>
    </row>
    <row r="45" customFormat="false" ht="12.75" hidden="false" customHeight="false" outlineLevel="0" collapsed="false">
      <c r="A45" s="11"/>
      <c r="B45" s="17" t="n">
        <v>0.291666666666667</v>
      </c>
      <c r="C45" s="10" t="str">
        <f aca="false">data!C45</f>
        <v>WNW</v>
      </c>
      <c r="D45" s="18" t="n">
        <f aca="false">VLOOKUP(C45,$G$3:$H$18,2,FALSE())</f>
        <v>13</v>
      </c>
      <c r="E45" s="22" t="n">
        <v>12</v>
      </c>
      <c r="J45" s="17" t="n">
        <v>0.291666666666667</v>
      </c>
      <c r="K45" s="12" t="s">
        <v>33</v>
      </c>
      <c r="L45" s="18" t="n">
        <f aca="false">VLOOKUP(K45,$O$3:$P$18,2,FALSE())</f>
        <v>11</v>
      </c>
      <c r="M45" s="22" t="n">
        <v>11</v>
      </c>
      <c r="R45" s="17" t="n">
        <v>0.291666666666667</v>
      </c>
      <c r="S45" s="12" t="s">
        <v>34</v>
      </c>
      <c r="T45" s="18" t="n">
        <f aca="false">VLOOKUP(S45,$O$3:$P$18,2,FALSE())</f>
        <v>14</v>
      </c>
      <c r="U45" s="22" t="n">
        <v>14</v>
      </c>
    </row>
    <row r="46" customFormat="false" ht="12.75" hidden="false" customHeight="false" outlineLevel="0" collapsed="false">
      <c r="A46" s="11"/>
      <c r="B46" s="17" t="n">
        <v>0.298611111111111</v>
      </c>
      <c r="C46" s="10" t="str">
        <f aca="false">data!C46</f>
        <v>WSW</v>
      </c>
      <c r="D46" s="18" t="n">
        <f aca="false">VLOOKUP(C46,$G$3:$H$18,2,FALSE())</f>
        <v>11</v>
      </c>
      <c r="E46" s="22" t="n">
        <v>12</v>
      </c>
      <c r="J46" s="17" t="n">
        <v>0.298611111111111</v>
      </c>
      <c r="K46" s="12" t="s">
        <v>33</v>
      </c>
      <c r="L46" s="18" t="n">
        <f aca="false">VLOOKUP(K46,$O$3:$P$18,2,FALSE())</f>
        <v>11</v>
      </c>
      <c r="M46" s="22" t="n">
        <v>11</v>
      </c>
      <c r="R46" s="17" t="n">
        <v>0.298611111111111</v>
      </c>
      <c r="S46" s="12" t="s">
        <v>36</v>
      </c>
      <c r="T46" s="18" t="n">
        <f aca="false">VLOOKUP(S46,$O$3:$P$18,2,FALSE())</f>
        <v>13</v>
      </c>
      <c r="U46" s="22" t="n">
        <v>13</v>
      </c>
    </row>
    <row r="47" customFormat="false" ht="12.75" hidden="false" customHeight="false" outlineLevel="0" collapsed="false">
      <c r="A47" s="11"/>
      <c r="B47" s="17" t="n">
        <v>0.305555555555556</v>
      </c>
      <c r="C47" s="10" t="str">
        <f aca="false">data!C47</f>
        <v>WSW</v>
      </c>
      <c r="D47" s="18" t="n">
        <f aca="false">VLOOKUP(C47,$G$3:$H$18,2,FALSE())</f>
        <v>11</v>
      </c>
      <c r="E47" s="22" t="n">
        <v>12</v>
      </c>
      <c r="J47" s="17" t="n">
        <v>0.305555555555556</v>
      </c>
      <c r="K47" s="12" t="s">
        <v>50</v>
      </c>
      <c r="L47" s="18" t="n">
        <f aca="false">VLOOKUP(K47,$O$3:$P$18,2,FALSE())</f>
        <v>9</v>
      </c>
      <c r="M47" s="22" t="n">
        <v>9</v>
      </c>
      <c r="R47" s="17" t="n">
        <v>0.305555555555556</v>
      </c>
      <c r="S47" s="12" t="s">
        <v>31</v>
      </c>
      <c r="T47" s="18" t="n">
        <f aca="false">VLOOKUP(S47,$O$3:$P$18,2,FALSE())</f>
        <v>12</v>
      </c>
      <c r="U47" s="22" t="n">
        <v>12</v>
      </c>
    </row>
    <row r="48" customFormat="false" ht="12.75" hidden="false" customHeight="false" outlineLevel="0" collapsed="false">
      <c r="A48" s="11"/>
      <c r="B48" s="17" t="n">
        <v>0.3125</v>
      </c>
      <c r="C48" s="10" t="str">
        <f aca="false">data!C48</f>
        <v>WSW</v>
      </c>
      <c r="D48" s="18" t="n">
        <f aca="false">VLOOKUP(C48,$G$3:$H$18,2,FALSE())</f>
        <v>11</v>
      </c>
      <c r="E48" s="22" t="n">
        <v>12</v>
      </c>
      <c r="J48" s="17" t="n">
        <v>0.3125</v>
      </c>
      <c r="K48" s="12" t="s">
        <v>50</v>
      </c>
      <c r="L48" s="18" t="n">
        <f aca="false">VLOOKUP(K48,$O$3:$P$18,2,FALSE())</f>
        <v>9</v>
      </c>
      <c r="M48" s="22" t="n">
        <v>9</v>
      </c>
      <c r="R48" s="17" t="n">
        <v>0.3125</v>
      </c>
      <c r="S48" s="12" t="s">
        <v>36</v>
      </c>
      <c r="T48" s="18" t="n">
        <f aca="false">VLOOKUP(S48,$O$3:$P$18,2,FALSE())</f>
        <v>13</v>
      </c>
      <c r="U48" s="22" t="n">
        <v>13</v>
      </c>
    </row>
    <row r="49" customFormat="false" ht="12.75" hidden="false" customHeight="false" outlineLevel="0" collapsed="false">
      <c r="A49" s="11"/>
      <c r="B49" s="17" t="n">
        <v>0.319444444444445</v>
      </c>
      <c r="C49" s="10" t="str">
        <f aca="false">data!C49</f>
        <v>WSW</v>
      </c>
      <c r="D49" s="18" t="n">
        <f aca="false">VLOOKUP(C49,$G$3:$H$18,2,FALSE())</f>
        <v>11</v>
      </c>
      <c r="E49" s="22" t="n">
        <v>13</v>
      </c>
      <c r="J49" s="17" t="n">
        <v>0.319444444444445</v>
      </c>
      <c r="K49" s="12" t="s">
        <v>50</v>
      </c>
      <c r="L49" s="18" t="n">
        <f aca="false">VLOOKUP(K49,$O$3:$P$18,2,FALSE())</f>
        <v>9</v>
      </c>
      <c r="M49" s="22" t="n">
        <v>9</v>
      </c>
      <c r="R49" s="17" t="n">
        <v>0.319444444444445</v>
      </c>
      <c r="S49" s="12" t="s">
        <v>30</v>
      </c>
      <c r="T49" s="18" t="n">
        <f aca="false">VLOOKUP(S49,$O$3:$P$18,2,FALSE())</f>
        <v>15</v>
      </c>
      <c r="U49" s="22" t="n">
        <v>15</v>
      </c>
    </row>
    <row r="50" customFormat="false" ht="12.75" hidden="false" customHeight="false" outlineLevel="0" collapsed="false">
      <c r="A50" s="11"/>
      <c r="B50" s="17" t="n">
        <v>0.326388888888889</v>
      </c>
      <c r="C50" s="10" t="str">
        <f aca="false">data!C50</f>
        <v>WSW</v>
      </c>
      <c r="D50" s="18" t="n">
        <f aca="false">VLOOKUP(C50,$G$3:$H$18,2,FALSE())</f>
        <v>11</v>
      </c>
      <c r="E50" s="22" t="n">
        <v>16</v>
      </c>
      <c r="J50" s="17" t="n">
        <v>0.326388888888889</v>
      </c>
      <c r="K50" s="12" t="s">
        <v>34</v>
      </c>
      <c r="L50" s="18" t="n">
        <f aca="false">VLOOKUP(K50,$O$3:$P$18,2,FALSE())</f>
        <v>14</v>
      </c>
      <c r="M50" s="22" t="n">
        <v>14</v>
      </c>
      <c r="R50" s="17" t="n">
        <v>0.326388888888889</v>
      </c>
      <c r="S50" s="12" t="s">
        <v>30</v>
      </c>
      <c r="T50" s="18" t="n">
        <f aca="false">VLOOKUP(S50,$O$3:$P$18,2,FALSE())</f>
        <v>15</v>
      </c>
      <c r="U50" s="22" t="n">
        <v>15</v>
      </c>
    </row>
    <row r="51" customFormat="false" ht="12.75" hidden="false" customHeight="false" outlineLevel="0" collapsed="false">
      <c r="A51" s="11"/>
      <c r="B51" s="17" t="n">
        <v>0.333333333333333</v>
      </c>
      <c r="C51" s="10" t="str">
        <f aca="false">data!C51</f>
        <v>WSW</v>
      </c>
      <c r="D51" s="18" t="n">
        <f aca="false">VLOOKUP(C51,$G$3:$H$18,2,FALSE())</f>
        <v>11</v>
      </c>
      <c r="E51" s="22" t="n">
        <v>13</v>
      </c>
      <c r="J51" s="17" t="n">
        <v>0.333333333333333</v>
      </c>
      <c r="K51" s="12" t="s">
        <v>28</v>
      </c>
      <c r="L51" s="18" t="n">
        <f aca="false">VLOOKUP(K51,$O$3:$P$18,2,FALSE())</f>
        <v>16</v>
      </c>
      <c r="M51" s="22" t="n">
        <v>16</v>
      </c>
      <c r="R51" s="17" t="n">
        <v>0.333333333333333</v>
      </c>
      <c r="S51" s="12" t="s">
        <v>30</v>
      </c>
      <c r="T51" s="18" t="n">
        <f aca="false">VLOOKUP(S51,$O$3:$P$18,2,FALSE())</f>
        <v>15</v>
      </c>
      <c r="U51" s="22" t="n">
        <v>15</v>
      </c>
    </row>
    <row r="52" customFormat="false" ht="12.75" hidden="false" customHeight="false" outlineLevel="0" collapsed="false">
      <c r="A52" s="11"/>
      <c r="B52" s="17" t="n">
        <v>0.340277777777778</v>
      </c>
      <c r="C52" s="10" t="str">
        <f aca="false">data!C52</f>
        <v>WSW</v>
      </c>
      <c r="D52" s="18" t="n">
        <f aca="false">VLOOKUP(C52,$G$3:$H$18,2,FALSE())</f>
        <v>11</v>
      </c>
      <c r="E52" s="22" t="n">
        <v>9</v>
      </c>
      <c r="J52" s="17" t="n">
        <v>0.340277777777778</v>
      </c>
      <c r="K52" s="12" t="s">
        <v>58</v>
      </c>
      <c r="L52" s="18" t="n">
        <f aca="false">VLOOKUP(K52,$O$3:$P$18,2,FALSE())</f>
        <v>8</v>
      </c>
      <c r="M52" s="22" t="n">
        <v>8</v>
      </c>
      <c r="R52" s="17" t="n">
        <v>0.340277777777778</v>
      </c>
      <c r="S52" s="12" t="s">
        <v>28</v>
      </c>
      <c r="T52" s="18" t="n">
        <f aca="false">VLOOKUP(S52,$O$3:$P$18,2,FALSE())</f>
        <v>16</v>
      </c>
      <c r="U52" s="22" t="n">
        <v>16</v>
      </c>
    </row>
    <row r="53" customFormat="false" ht="12.75" hidden="false" customHeight="false" outlineLevel="0" collapsed="false">
      <c r="A53" s="11"/>
      <c r="B53" s="17" t="n">
        <v>0.347222222222222</v>
      </c>
      <c r="C53" s="10" t="str">
        <f aca="false">data!C53</f>
        <v>WSW</v>
      </c>
      <c r="D53" s="18" t="n">
        <f aca="false">VLOOKUP(C53,$G$3:$H$18,2,FALSE())</f>
        <v>11</v>
      </c>
      <c r="E53" s="22" t="n">
        <v>8</v>
      </c>
      <c r="J53" s="17" t="n">
        <v>0.347222222222222</v>
      </c>
      <c r="K53" s="12" t="s">
        <v>36</v>
      </c>
      <c r="L53" s="18" t="n">
        <f aca="false">VLOOKUP(K53,$O$3:$P$18,2,FALSE())</f>
        <v>13</v>
      </c>
      <c r="M53" s="22" t="n">
        <v>13</v>
      </c>
      <c r="R53" s="17" t="n">
        <v>0.347222222222222</v>
      </c>
      <c r="S53" s="12" t="s">
        <v>40</v>
      </c>
      <c r="T53" s="18" t="n">
        <f aca="false">VLOOKUP(S53,$O$3:$P$18,2,FALSE())</f>
        <v>4</v>
      </c>
      <c r="U53" s="22" t="n">
        <v>4</v>
      </c>
    </row>
    <row r="54" customFormat="false" ht="12.75" hidden="false" customHeight="false" outlineLevel="0" collapsed="false">
      <c r="A54" s="11"/>
      <c r="B54" s="17" t="n">
        <v>0.354166666666667</v>
      </c>
      <c r="C54" s="10" t="str">
        <f aca="false">data!C54</f>
        <v>WSW</v>
      </c>
      <c r="D54" s="18" t="n">
        <f aca="false">VLOOKUP(C54,$G$3:$H$18,2,FALSE())</f>
        <v>11</v>
      </c>
      <c r="E54" s="22" t="n">
        <v>9</v>
      </c>
      <c r="J54" s="17" t="n">
        <v>0.354166666666667</v>
      </c>
      <c r="K54" s="12" t="s">
        <v>33</v>
      </c>
      <c r="L54" s="18" t="n">
        <f aca="false">VLOOKUP(K54,$O$3:$P$18,2,FALSE())</f>
        <v>11</v>
      </c>
      <c r="M54" s="22" t="n">
        <v>11</v>
      </c>
      <c r="R54" s="17" t="n">
        <v>0.354166666666667</v>
      </c>
      <c r="S54" s="12" t="s">
        <v>48</v>
      </c>
      <c r="T54" s="18" t="n">
        <f aca="false">VLOOKUP(S54,$O$3:$P$18,2,FALSE())</f>
        <v>7</v>
      </c>
      <c r="U54" s="22" t="n">
        <v>7</v>
      </c>
    </row>
    <row r="55" customFormat="false" ht="12.75" hidden="false" customHeight="false" outlineLevel="0" collapsed="false">
      <c r="A55" s="11"/>
      <c r="B55" s="17" t="n">
        <v>0.361111111111111</v>
      </c>
      <c r="C55" s="10" t="str">
        <f aca="false">data!C55</f>
        <v>WSW</v>
      </c>
      <c r="D55" s="18" t="n">
        <f aca="false">VLOOKUP(C55,$G$3:$H$18,2,FALSE())</f>
        <v>11</v>
      </c>
      <c r="E55" s="22" t="n">
        <v>7</v>
      </c>
      <c r="J55" s="17" t="n">
        <v>0.361111111111111</v>
      </c>
      <c r="K55" s="12" t="s">
        <v>50</v>
      </c>
      <c r="L55" s="18" t="n">
        <f aca="false">VLOOKUP(K55,$O$3:$P$18,2,FALSE())</f>
        <v>9</v>
      </c>
      <c r="M55" s="22" t="n">
        <v>9</v>
      </c>
      <c r="R55" s="17" t="n">
        <v>0.361111111111111</v>
      </c>
      <c r="S55" s="12" t="s">
        <v>58</v>
      </c>
      <c r="T55" s="18" t="n">
        <f aca="false">VLOOKUP(S55,$O$3:$P$18,2,FALSE())</f>
        <v>8</v>
      </c>
      <c r="U55" s="22" t="n">
        <v>8</v>
      </c>
    </row>
    <row r="56" customFormat="false" ht="12.75" hidden="false" customHeight="false" outlineLevel="0" collapsed="false">
      <c r="A56" s="11"/>
      <c r="B56" s="17" t="n">
        <v>0.368055555555556</v>
      </c>
      <c r="C56" s="10" t="str">
        <f aca="false">data!C56</f>
        <v>WSW</v>
      </c>
      <c r="D56" s="18" t="n">
        <f aca="false">VLOOKUP(C56,$G$3:$H$18,2,FALSE())</f>
        <v>11</v>
      </c>
      <c r="E56" s="22" t="n">
        <v>10</v>
      </c>
      <c r="J56" s="17" t="n">
        <v>0.368055555555556</v>
      </c>
      <c r="K56" s="12" t="s">
        <v>44</v>
      </c>
      <c r="L56" s="18" t="n">
        <f aca="false">VLOOKUP(K56,$O$3:$P$18,2,FALSE())</f>
        <v>10</v>
      </c>
      <c r="M56" s="22" t="n">
        <v>10</v>
      </c>
      <c r="R56" s="17" t="n">
        <v>0.368055555555556</v>
      </c>
      <c r="S56" s="12" t="s">
        <v>50</v>
      </c>
      <c r="T56" s="18" t="n">
        <f aca="false">VLOOKUP(S56,$O$3:$P$18,2,FALSE())</f>
        <v>9</v>
      </c>
      <c r="U56" s="22" t="n">
        <v>9</v>
      </c>
    </row>
    <row r="57" customFormat="false" ht="12.75" hidden="false" customHeight="false" outlineLevel="0" collapsed="false">
      <c r="A57" s="11"/>
      <c r="B57" s="17" t="n">
        <v>0.375</v>
      </c>
      <c r="C57" s="10" t="str">
        <f aca="false">data!C57</f>
        <v>WSW</v>
      </c>
      <c r="D57" s="18" t="n">
        <f aca="false">VLOOKUP(C57,$G$3:$H$18,2,FALSE())</f>
        <v>11</v>
      </c>
      <c r="E57" s="22" t="n">
        <v>7</v>
      </c>
      <c r="J57" s="17" t="n">
        <v>0.375</v>
      </c>
      <c r="K57" s="12" t="s">
        <v>33</v>
      </c>
      <c r="L57" s="18" t="n">
        <f aca="false">VLOOKUP(K57,$O$3:$P$18,2,FALSE())</f>
        <v>11</v>
      </c>
      <c r="M57" s="22" t="n">
        <v>11</v>
      </c>
      <c r="R57" s="17" t="n">
        <v>0.375</v>
      </c>
      <c r="S57" s="12" t="s">
        <v>58</v>
      </c>
      <c r="T57" s="18" t="n">
        <f aca="false">VLOOKUP(S57,$O$3:$P$18,2,FALSE())</f>
        <v>8</v>
      </c>
      <c r="U57" s="22" t="n">
        <v>8</v>
      </c>
    </row>
    <row r="58" customFormat="false" ht="12.75" hidden="false" customHeight="false" outlineLevel="0" collapsed="false">
      <c r="A58" s="11"/>
      <c r="B58" s="17" t="n">
        <v>0.381944444444444</v>
      </c>
      <c r="C58" s="10" t="str">
        <f aca="false">data!C58</f>
        <v>WSW</v>
      </c>
      <c r="D58" s="18" t="n">
        <f aca="false">VLOOKUP(C58,$G$3:$H$18,2,FALSE())</f>
        <v>11</v>
      </c>
      <c r="E58" s="22" t="n">
        <v>7</v>
      </c>
      <c r="J58" s="17" t="n">
        <v>0.381944444444444</v>
      </c>
      <c r="K58" s="12" t="s">
        <v>44</v>
      </c>
      <c r="L58" s="18" t="n">
        <f aca="false">VLOOKUP(K58,$O$3:$P$18,2,FALSE())</f>
        <v>10</v>
      </c>
      <c r="M58" s="22" t="n">
        <v>10</v>
      </c>
      <c r="R58" s="17" t="n">
        <v>0.381944444444444</v>
      </c>
      <c r="S58" s="12" t="s">
        <v>50</v>
      </c>
      <c r="T58" s="18" t="n">
        <f aca="false">VLOOKUP(S58,$O$3:$P$18,2,FALSE())</f>
        <v>9</v>
      </c>
      <c r="U58" s="22" t="n">
        <v>9</v>
      </c>
    </row>
    <row r="59" customFormat="false" ht="12.75" hidden="false" customHeight="false" outlineLevel="0" collapsed="false">
      <c r="A59" s="11"/>
      <c r="B59" s="17" t="n">
        <v>0.388888888888889</v>
      </c>
      <c r="C59" s="10" t="str">
        <f aca="false">data!C59</f>
        <v>WSW</v>
      </c>
      <c r="D59" s="18" t="n">
        <f aca="false">VLOOKUP(C59,$G$3:$H$18,2,FALSE())</f>
        <v>11</v>
      </c>
      <c r="E59" s="22" t="n">
        <v>8</v>
      </c>
      <c r="J59" s="17" t="n">
        <v>0.388888888888889</v>
      </c>
      <c r="K59" s="12" t="s">
        <v>50</v>
      </c>
      <c r="L59" s="18" t="n">
        <f aca="false">VLOOKUP(K59,$O$3:$P$18,2,FALSE())</f>
        <v>9</v>
      </c>
      <c r="M59" s="22" t="n">
        <v>9</v>
      </c>
      <c r="R59" s="17" t="n">
        <v>0.388888888888889</v>
      </c>
      <c r="S59" s="12" t="s">
        <v>36</v>
      </c>
      <c r="T59" s="18" t="n">
        <f aca="false">VLOOKUP(S59,$O$3:$P$18,2,FALSE())</f>
        <v>13</v>
      </c>
      <c r="U59" s="22" t="n">
        <v>13</v>
      </c>
    </row>
    <row r="60" customFormat="false" ht="12.75" hidden="false" customHeight="false" outlineLevel="0" collapsed="false">
      <c r="A60" s="11"/>
      <c r="B60" s="17" t="n">
        <v>0.395833333333333</v>
      </c>
      <c r="C60" s="10" t="str">
        <f aca="false">data!C60</f>
        <v>W</v>
      </c>
      <c r="D60" s="18" t="n">
        <f aca="false">VLOOKUP(C60,$G$3:$H$18,2,FALSE())</f>
        <v>12</v>
      </c>
      <c r="E60" s="22" t="n">
        <v>14</v>
      </c>
      <c r="J60" s="17" t="n">
        <v>0.395833333333333</v>
      </c>
      <c r="K60" s="12" t="s">
        <v>50</v>
      </c>
      <c r="L60" s="18" t="n">
        <f aca="false">VLOOKUP(K60,$O$3:$P$18,2,FALSE())</f>
        <v>9</v>
      </c>
      <c r="M60" s="22" t="n">
        <v>9</v>
      </c>
      <c r="R60" s="17" t="n">
        <v>0.395833333333333</v>
      </c>
      <c r="S60" s="12" t="s">
        <v>36</v>
      </c>
      <c r="T60" s="18" t="n">
        <f aca="false">VLOOKUP(S60,$O$3:$P$18,2,FALSE())</f>
        <v>13</v>
      </c>
      <c r="U60" s="22" t="n">
        <v>13</v>
      </c>
    </row>
    <row r="61" customFormat="false" ht="12.75" hidden="false" customHeight="false" outlineLevel="0" collapsed="false">
      <c r="A61" s="11"/>
      <c r="B61" s="17" t="n">
        <v>0.402777777777778</v>
      </c>
      <c r="C61" s="10" t="str">
        <f aca="false">data!C61</f>
        <v>W</v>
      </c>
      <c r="D61" s="18" t="n">
        <f aca="false">VLOOKUP(C61,$G$3:$H$18,2,FALSE())</f>
        <v>12</v>
      </c>
      <c r="E61" s="22" t="n">
        <v>14</v>
      </c>
      <c r="J61" s="17" t="n">
        <v>0.402777777777778</v>
      </c>
      <c r="K61" s="12" t="s">
        <v>44</v>
      </c>
      <c r="L61" s="18" t="n">
        <f aca="false">VLOOKUP(K61,$O$3:$P$18,2,FALSE())</f>
        <v>10</v>
      </c>
      <c r="M61" s="22" t="n">
        <v>10</v>
      </c>
      <c r="R61" s="17" t="n">
        <v>0.402777777777778</v>
      </c>
      <c r="S61" s="12" t="s">
        <v>36</v>
      </c>
      <c r="T61" s="18" t="n">
        <f aca="false">VLOOKUP(S61,$O$3:$P$18,2,FALSE())</f>
        <v>13</v>
      </c>
      <c r="U61" s="22" t="n">
        <v>13</v>
      </c>
    </row>
    <row r="62" customFormat="false" ht="12.75" hidden="false" customHeight="false" outlineLevel="0" collapsed="false">
      <c r="A62" s="11"/>
      <c r="B62" s="17" t="n">
        <v>0.409722222222222</v>
      </c>
      <c r="C62" s="10" t="str">
        <f aca="false">data!C62</f>
        <v>WSW</v>
      </c>
      <c r="D62" s="18" t="n">
        <f aca="false">VLOOKUP(C62,$G$3:$H$18,2,FALSE())</f>
        <v>11</v>
      </c>
      <c r="E62" s="22" t="n">
        <v>12</v>
      </c>
      <c r="J62" s="17" t="n">
        <v>0.409722222222222</v>
      </c>
      <c r="K62" s="12" t="s">
        <v>44</v>
      </c>
      <c r="L62" s="18" t="n">
        <f aca="false">VLOOKUP(K62,$O$3:$P$18,2,FALSE())</f>
        <v>10</v>
      </c>
      <c r="M62" s="22" t="n">
        <v>10</v>
      </c>
      <c r="R62" s="17" t="n">
        <v>0.409722222222222</v>
      </c>
      <c r="S62" s="12" t="s">
        <v>31</v>
      </c>
      <c r="T62" s="18" t="n">
        <f aca="false">VLOOKUP(S62,$O$3:$P$18,2,FALSE())</f>
        <v>12</v>
      </c>
      <c r="U62" s="22" t="n">
        <v>12</v>
      </c>
    </row>
    <row r="63" customFormat="false" ht="12.75" hidden="false" customHeight="false" outlineLevel="0" collapsed="false">
      <c r="A63" s="11"/>
      <c r="B63" s="17" t="n">
        <v>0.416666666666667</v>
      </c>
      <c r="C63" s="10" t="str">
        <f aca="false">data!C63</f>
        <v>W</v>
      </c>
      <c r="D63" s="18" t="n">
        <f aca="false">VLOOKUP(C63,$G$3:$H$18,2,FALSE())</f>
        <v>12</v>
      </c>
      <c r="E63" s="22" t="n">
        <v>12</v>
      </c>
      <c r="J63" s="17" t="n">
        <v>0.416666666666667</v>
      </c>
      <c r="K63" s="12" t="s">
        <v>33</v>
      </c>
      <c r="L63" s="18" t="n">
        <f aca="false">VLOOKUP(K63,$O$3:$P$18,2,FALSE())</f>
        <v>11</v>
      </c>
      <c r="M63" s="22" t="n">
        <v>11</v>
      </c>
      <c r="R63" s="17" t="n">
        <v>0.416666666666667</v>
      </c>
      <c r="S63" s="12" t="s">
        <v>33</v>
      </c>
      <c r="T63" s="18" t="n">
        <f aca="false">VLOOKUP(S63,$O$3:$P$18,2,FALSE())</f>
        <v>11</v>
      </c>
      <c r="U63" s="22" t="n">
        <v>11</v>
      </c>
    </row>
    <row r="64" customFormat="false" ht="12.75" hidden="false" customHeight="false" outlineLevel="0" collapsed="false">
      <c r="A64" s="11"/>
      <c r="B64" s="17" t="n">
        <v>0.423611111111111</v>
      </c>
      <c r="C64" s="10" t="str">
        <f aca="false">data!C64</f>
        <v>W</v>
      </c>
      <c r="D64" s="18" t="n">
        <f aca="false">VLOOKUP(C64,$G$3:$H$18,2,FALSE())</f>
        <v>12</v>
      </c>
      <c r="E64" s="22" t="n">
        <v>12</v>
      </c>
      <c r="J64" s="17" t="n">
        <v>0.423611111111111</v>
      </c>
      <c r="K64" s="12" t="s">
        <v>31</v>
      </c>
      <c r="L64" s="18" t="n">
        <f aca="false">VLOOKUP(K64,$O$3:$P$18,2,FALSE())</f>
        <v>12</v>
      </c>
      <c r="M64" s="22" t="n">
        <v>12</v>
      </c>
      <c r="R64" s="17" t="n">
        <v>0.423611111111111</v>
      </c>
      <c r="S64" s="12" t="s">
        <v>33</v>
      </c>
      <c r="T64" s="18" t="n">
        <f aca="false">VLOOKUP(S64,$O$3:$P$18,2,FALSE())</f>
        <v>11</v>
      </c>
      <c r="U64" s="22" t="n">
        <v>11</v>
      </c>
    </row>
    <row r="65" customFormat="false" ht="12.75" hidden="false" customHeight="false" outlineLevel="0" collapsed="false">
      <c r="A65" s="11"/>
      <c r="B65" s="17" t="n">
        <v>0.430555555555556</v>
      </c>
      <c r="C65" s="10" t="str">
        <f aca="false">data!C65</f>
        <v>WSW</v>
      </c>
      <c r="D65" s="18" t="n">
        <f aca="false">VLOOKUP(C65,$G$3:$H$18,2,FALSE())</f>
        <v>11</v>
      </c>
      <c r="E65" s="22" t="n">
        <v>12</v>
      </c>
      <c r="J65" s="17" t="n">
        <v>0.430555555555556</v>
      </c>
      <c r="K65" s="12" t="s">
        <v>31</v>
      </c>
      <c r="L65" s="18" t="n">
        <f aca="false">VLOOKUP(K65,$O$3:$P$18,2,FALSE())</f>
        <v>12</v>
      </c>
      <c r="M65" s="22" t="n">
        <v>12</v>
      </c>
      <c r="R65" s="17" t="n">
        <v>0.430555555555556</v>
      </c>
      <c r="S65" s="12" t="s">
        <v>33</v>
      </c>
      <c r="T65" s="18" t="n">
        <f aca="false">VLOOKUP(S65,$O$3:$P$18,2,FALSE())</f>
        <v>11</v>
      </c>
      <c r="U65" s="22" t="n">
        <v>11</v>
      </c>
    </row>
    <row r="66" customFormat="false" ht="12.75" hidden="false" customHeight="false" outlineLevel="0" collapsed="false">
      <c r="A66" s="11"/>
      <c r="B66" s="17" t="n">
        <v>0.4375</v>
      </c>
      <c r="C66" s="10" t="str">
        <f aca="false">data!C66</f>
        <v>W</v>
      </c>
      <c r="D66" s="18" t="n">
        <f aca="false">VLOOKUP(C66,$G$3:$H$18,2,FALSE())</f>
        <v>12</v>
      </c>
      <c r="E66" s="22" t="n">
        <v>12</v>
      </c>
      <c r="J66" s="17" t="n">
        <v>0.4375</v>
      </c>
      <c r="K66" s="12" t="s">
        <v>31</v>
      </c>
      <c r="L66" s="18" t="n">
        <f aca="false">VLOOKUP(K66,$O$3:$P$18,2,FALSE())</f>
        <v>12</v>
      </c>
      <c r="M66" s="22" t="n">
        <v>12</v>
      </c>
      <c r="R66" s="17" t="n">
        <v>0.4375</v>
      </c>
      <c r="S66" s="12" t="s">
        <v>33</v>
      </c>
      <c r="T66" s="18" t="n">
        <f aca="false">VLOOKUP(S66,$O$3:$P$18,2,FALSE())</f>
        <v>11</v>
      </c>
      <c r="U66" s="22" t="n">
        <v>11</v>
      </c>
    </row>
    <row r="67" customFormat="false" ht="12.75" hidden="false" customHeight="false" outlineLevel="0" collapsed="false">
      <c r="A67" s="11"/>
      <c r="B67" s="17" t="n">
        <v>0.444444444444444</v>
      </c>
      <c r="C67" s="10" t="str">
        <f aca="false">data!C67</f>
        <v>WSW</v>
      </c>
      <c r="D67" s="18" t="n">
        <f aca="false">VLOOKUP(C67,$G$3:$H$18,2,FALSE())</f>
        <v>11</v>
      </c>
      <c r="E67" s="22" t="n">
        <v>12</v>
      </c>
      <c r="J67" s="17" t="n">
        <v>0.444444444444444</v>
      </c>
      <c r="K67" s="12" t="s">
        <v>36</v>
      </c>
      <c r="L67" s="18" t="n">
        <f aca="false">VLOOKUP(K67,$O$3:$P$18,2,FALSE())</f>
        <v>13</v>
      </c>
      <c r="M67" s="22" t="n">
        <v>13</v>
      </c>
      <c r="R67" s="17" t="n">
        <v>0.444444444444444</v>
      </c>
      <c r="S67" s="12" t="s">
        <v>33</v>
      </c>
      <c r="T67" s="18" t="n">
        <f aca="false">VLOOKUP(S67,$O$3:$P$18,2,FALSE())</f>
        <v>11</v>
      </c>
      <c r="U67" s="22" t="n">
        <v>11</v>
      </c>
    </row>
    <row r="68" customFormat="false" ht="12.75" hidden="false" customHeight="false" outlineLevel="0" collapsed="false">
      <c r="A68" s="11"/>
      <c r="B68" s="17" t="n">
        <v>0.451388888888889</v>
      </c>
      <c r="C68" s="10" t="str">
        <f aca="false">data!C68</f>
        <v>W</v>
      </c>
      <c r="D68" s="18" t="n">
        <f aca="false">VLOOKUP(C68,$G$3:$H$18,2,FALSE())</f>
        <v>12</v>
      </c>
      <c r="E68" s="22" t="n">
        <v>12</v>
      </c>
      <c r="J68" s="17" t="n">
        <v>0.451388888888889</v>
      </c>
      <c r="K68" s="12" t="s">
        <v>36</v>
      </c>
      <c r="L68" s="18" t="n">
        <f aca="false">VLOOKUP(K68,$O$3:$P$18,2,FALSE())</f>
        <v>13</v>
      </c>
      <c r="M68" s="22" t="n">
        <v>13</v>
      </c>
      <c r="R68" s="17" t="n">
        <v>0.451388888888889</v>
      </c>
      <c r="S68" s="12" t="s">
        <v>33</v>
      </c>
      <c r="T68" s="18" t="n">
        <f aca="false">VLOOKUP(S68,$O$3:$P$18,2,FALSE())</f>
        <v>11</v>
      </c>
      <c r="U68" s="22" t="n">
        <v>11</v>
      </c>
    </row>
    <row r="69" customFormat="false" ht="12.75" hidden="false" customHeight="false" outlineLevel="0" collapsed="false">
      <c r="A69" s="11"/>
      <c r="B69" s="17" t="n">
        <v>0.458333333333333</v>
      </c>
      <c r="C69" s="10" t="str">
        <f aca="false">data!C69</f>
        <v>W</v>
      </c>
      <c r="D69" s="18" t="n">
        <f aca="false">VLOOKUP(C69,$G$3:$H$18,2,FALSE())</f>
        <v>12</v>
      </c>
      <c r="E69" s="22" t="n">
        <v>12</v>
      </c>
      <c r="J69" s="17" t="n">
        <v>0.458333333333333</v>
      </c>
      <c r="K69" s="12" t="s">
        <v>31</v>
      </c>
      <c r="L69" s="18" t="n">
        <f aca="false">VLOOKUP(K69,$O$3:$P$18,2,FALSE())</f>
        <v>12</v>
      </c>
      <c r="M69" s="22" t="n">
        <v>12</v>
      </c>
      <c r="R69" s="17" t="n">
        <v>0.458333333333333</v>
      </c>
      <c r="S69" s="12" t="s">
        <v>33</v>
      </c>
      <c r="T69" s="18" t="n">
        <f aca="false">VLOOKUP(S69,$O$3:$P$18,2,FALSE())</f>
        <v>11</v>
      </c>
      <c r="U69" s="22" t="n">
        <v>11</v>
      </c>
    </row>
    <row r="70" customFormat="false" ht="12.75" hidden="false" customHeight="false" outlineLevel="0" collapsed="false">
      <c r="A70" s="11"/>
      <c r="B70" s="17" t="n">
        <v>0.465277777777778</v>
      </c>
      <c r="C70" s="10" t="str">
        <f aca="false">data!C70</f>
        <v>W</v>
      </c>
      <c r="D70" s="18" t="n">
        <f aca="false">VLOOKUP(C70,$G$3:$H$18,2,FALSE())</f>
        <v>12</v>
      </c>
      <c r="E70" s="22" t="n">
        <v>11</v>
      </c>
      <c r="J70" s="17" t="n">
        <v>0.465277777777778</v>
      </c>
      <c r="K70" s="12" t="s">
        <v>33</v>
      </c>
      <c r="L70" s="18" t="n">
        <f aca="false">VLOOKUP(K70,$O$3:$P$18,2,FALSE())</f>
        <v>11</v>
      </c>
      <c r="M70" s="22" t="n">
        <v>11</v>
      </c>
      <c r="R70" s="17" t="n">
        <v>0.465277777777778</v>
      </c>
      <c r="S70" s="12" t="s">
        <v>33</v>
      </c>
      <c r="T70" s="18" t="n">
        <f aca="false">VLOOKUP(S70,$O$3:$P$18,2,FALSE())</f>
        <v>11</v>
      </c>
      <c r="U70" s="22" t="n">
        <v>11</v>
      </c>
    </row>
    <row r="71" customFormat="false" ht="12.75" hidden="false" customHeight="false" outlineLevel="0" collapsed="false">
      <c r="A71" s="11"/>
      <c r="B71" s="17" t="n">
        <v>0.472222222222222</v>
      </c>
      <c r="C71" s="10" t="str">
        <f aca="false">data!C71</f>
        <v>WSW</v>
      </c>
      <c r="D71" s="18" t="n">
        <f aca="false">VLOOKUP(C71,$G$3:$H$18,2,FALSE())</f>
        <v>11</v>
      </c>
      <c r="E71" s="22" t="n">
        <v>11</v>
      </c>
      <c r="J71" s="17" t="n">
        <v>0.472222222222222</v>
      </c>
      <c r="K71" s="12" t="s">
        <v>31</v>
      </c>
      <c r="L71" s="18" t="n">
        <f aca="false">VLOOKUP(K71,$O$3:$P$18,2,FALSE())</f>
        <v>12</v>
      </c>
      <c r="M71" s="22" t="n">
        <v>12</v>
      </c>
      <c r="R71" s="17" t="n">
        <v>0.472222222222222</v>
      </c>
      <c r="S71" s="12" t="s">
        <v>44</v>
      </c>
      <c r="T71" s="18" t="n">
        <f aca="false">VLOOKUP(S71,$O$3:$P$18,2,FALSE())</f>
        <v>10</v>
      </c>
      <c r="U71" s="22" t="n">
        <v>10</v>
      </c>
    </row>
    <row r="72" customFormat="false" ht="12.75" hidden="false" customHeight="false" outlineLevel="0" collapsed="false">
      <c r="A72" s="11"/>
      <c r="B72" s="17" t="n">
        <v>0.479166666666667</v>
      </c>
      <c r="C72" s="10" t="str">
        <f aca="false">data!C72</f>
        <v>WSW</v>
      </c>
      <c r="D72" s="18" t="n">
        <f aca="false">VLOOKUP(C72,$G$3:$H$18,2,FALSE())</f>
        <v>11</v>
      </c>
      <c r="E72" s="22" t="n">
        <v>10</v>
      </c>
      <c r="J72" s="17" t="n">
        <v>0.479166666666667</v>
      </c>
      <c r="K72" s="12" t="s">
        <v>33</v>
      </c>
      <c r="L72" s="18" t="n">
        <f aca="false">VLOOKUP(K72,$O$3:$P$18,2,FALSE())</f>
        <v>11</v>
      </c>
      <c r="M72" s="22" t="n">
        <v>11</v>
      </c>
      <c r="R72" s="17" t="n">
        <v>0.479166666666667</v>
      </c>
      <c r="S72" s="12" t="s">
        <v>33</v>
      </c>
      <c r="T72" s="18" t="n">
        <f aca="false">VLOOKUP(S72,$O$3:$P$18,2,FALSE())</f>
        <v>11</v>
      </c>
      <c r="U72" s="22" t="n">
        <v>11</v>
      </c>
    </row>
    <row r="73" customFormat="false" ht="12.75" hidden="false" customHeight="false" outlineLevel="0" collapsed="false">
      <c r="A73" s="11"/>
      <c r="B73" s="17" t="n">
        <v>0.486111111111111</v>
      </c>
      <c r="C73" s="10" t="str">
        <f aca="false">data!C73</f>
        <v>WSW</v>
      </c>
      <c r="D73" s="18" t="n">
        <f aca="false">VLOOKUP(C73,$G$3:$H$18,2,FALSE())</f>
        <v>11</v>
      </c>
      <c r="E73" s="22" t="n">
        <v>9</v>
      </c>
      <c r="J73" s="17" t="n">
        <v>0.486111111111111</v>
      </c>
      <c r="K73" s="12" t="s">
        <v>33</v>
      </c>
      <c r="L73" s="18" t="n">
        <f aca="false">VLOOKUP(K73,$O$3:$P$18,2,FALSE())</f>
        <v>11</v>
      </c>
      <c r="M73" s="22" t="n">
        <v>11</v>
      </c>
      <c r="R73" s="17" t="n">
        <v>0.486111111111111</v>
      </c>
      <c r="S73" s="12" t="s">
        <v>33</v>
      </c>
      <c r="T73" s="18" t="n">
        <f aca="false">VLOOKUP(S73,$O$3:$P$18,2,FALSE())</f>
        <v>11</v>
      </c>
      <c r="U73" s="22" t="n">
        <v>11</v>
      </c>
    </row>
    <row r="74" customFormat="false" ht="12.75" hidden="false" customHeight="false" outlineLevel="0" collapsed="false">
      <c r="A74" s="11"/>
      <c r="B74" s="17" t="n">
        <v>0.493055555555555</v>
      </c>
      <c r="C74" s="10" t="str">
        <f aca="false">data!C74</f>
        <v>WSW</v>
      </c>
      <c r="D74" s="18" t="n">
        <f aca="false">VLOOKUP(C74,$G$3:$H$18,2,FALSE())</f>
        <v>11</v>
      </c>
      <c r="E74" s="22" t="n">
        <v>9</v>
      </c>
      <c r="J74" s="17" t="n">
        <v>0.493055555555555</v>
      </c>
      <c r="K74" s="12" t="s">
        <v>33</v>
      </c>
      <c r="L74" s="18" t="n">
        <f aca="false">VLOOKUP(K74,$O$3:$P$18,2,FALSE())</f>
        <v>11</v>
      </c>
      <c r="M74" s="22" t="n">
        <v>11</v>
      </c>
      <c r="R74" s="17" t="n">
        <v>0.493055555555555</v>
      </c>
      <c r="S74" s="12" t="s">
        <v>58</v>
      </c>
      <c r="T74" s="18" t="n">
        <f aca="false">VLOOKUP(S74,$O$3:$P$18,2,FALSE())</f>
        <v>8</v>
      </c>
      <c r="U74" s="22" t="n">
        <v>8</v>
      </c>
    </row>
    <row r="75" customFormat="false" ht="12.75" hidden="false" customHeight="false" outlineLevel="0" collapsed="false">
      <c r="A75" s="11"/>
      <c r="B75" s="17" t="n">
        <v>0.5</v>
      </c>
      <c r="C75" s="10" t="str">
        <f aca="false">data!C75</f>
        <v>WSW</v>
      </c>
      <c r="D75" s="18" t="n">
        <f aca="false">VLOOKUP(C75,$G$3:$H$18,2,FALSE())</f>
        <v>11</v>
      </c>
      <c r="E75" s="22" t="n">
        <v>11</v>
      </c>
      <c r="J75" s="17" t="n">
        <v>0.5</v>
      </c>
      <c r="K75" s="12" t="s">
        <v>33</v>
      </c>
      <c r="L75" s="18" t="n">
        <f aca="false">VLOOKUP(K75,$O$3:$P$18,2,FALSE())</f>
        <v>11</v>
      </c>
      <c r="M75" s="22" t="n">
        <v>11</v>
      </c>
      <c r="R75" s="17" t="n">
        <v>0.5</v>
      </c>
      <c r="S75" s="12" t="s">
        <v>50</v>
      </c>
      <c r="T75" s="18" t="n">
        <f aca="false">VLOOKUP(S75,$O$3:$P$18,2,FALSE())</f>
        <v>9</v>
      </c>
      <c r="U75" s="22" t="n">
        <v>9</v>
      </c>
    </row>
    <row r="76" customFormat="false" ht="12.75" hidden="false" customHeight="false" outlineLevel="0" collapsed="false">
      <c r="A76" s="11"/>
      <c r="B76" s="17" t="n">
        <v>0.506944444444444</v>
      </c>
      <c r="C76" s="10" t="str">
        <f aca="false">data!C76</f>
        <v>WSW</v>
      </c>
      <c r="D76" s="18" t="n">
        <f aca="false">VLOOKUP(C76,$G$3:$H$18,2,FALSE())</f>
        <v>11</v>
      </c>
      <c r="E76" s="22" t="n">
        <v>11</v>
      </c>
      <c r="J76" s="17" t="n">
        <v>0.506944444444444</v>
      </c>
      <c r="K76" s="12" t="s">
        <v>31</v>
      </c>
      <c r="L76" s="18" t="n">
        <f aca="false">VLOOKUP(K76,$O$3:$P$18,2,FALSE())</f>
        <v>12</v>
      </c>
      <c r="M76" s="22" t="n">
        <v>12</v>
      </c>
      <c r="R76" s="17" t="n">
        <v>0.506944444444444</v>
      </c>
      <c r="S76" s="12" t="s">
        <v>44</v>
      </c>
      <c r="T76" s="18" t="n">
        <f aca="false">VLOOKUP(S76,$O$3:$P$18,2,FALSE())</f>
        <v>10</v>
      </c>
      <c r="U76" s="22" t="n">
        <v>10</v>
      </c>
    </row>
    <row r="77" customFormat="false" ht="12.75" hidden="false" customHeight="false" outlineLevel="0" collapsed="false">
      <c r="A77" s="11"/>
      <c r="B77" s="17" t="n">
        <v>0.513888888888889</v>
      </c>
      <c r="C77" s="10" t="str">
        <f aca="false">data!C77</f>
        <v>W</v>
      </c>
      <c r="D77" s="18" t="n">
        <f aca="false">VLOOKUP(C77,$G$3:$H$18,2,FALSE())</f>
        <v>12</v>
      </c>
      <c r="E77" s="22" t="n">
        <v>13</v>
      </c>
      <c r="J77" s="17" t="n">
        <v>0.513888888888889</v>
      </c>
      <c r="K77" s="12" t="s">
        <v>31</v>
      </c>
      <c r="L77" s="18" t="n">
        <f aca="false">VLOOKUP(K77,$O$3:$P$18,2,FALSE())</f>
        <v>12</v>
      </c>
      <c r="M77" s="22" t="n">
        <v>12</v>
      </c>
      <c r="R77" s="17" t="n">
        <v>0.513888888888889</v>
      </c>
      <c r="S77" s="12" t="s">
        <v>33</v>
      </c>
      <c r="T77" s="18" t="n">
        <f aca="false">VLOOKUP(S77,$O$3:$P$18,2,FALSE())</f>
        <v>11</v>
      </c>
      <c r="U77" s="22" t="n">
        <v>11</v>
      </c>
    </row>
    <row r="78" customFormat="false" ht="12.75" hidden="false" customHeight="false" outlineLevel="0" collapsed="false">
      <c r="A78" s="11"/>
      <c r="B78" s="17" t="n">
        <v>0.520833333333333</v>
      </c>
      <c r="C78" s="10" t="str">
        <f aca="false">data!C78</f>
        <v>W</v>
      </c>
      <c r="D78" s="18" t="n">
        <f aca="false">VLOOKUP(C78,$G$3:$H$18,2,FALSE())</f>
        <v>12</v>
      </c>
      <c r="E78" s="22" t="n">
        <v>13</v>
      </c>
      <c r="J78" s="17" t="n">
        <v>0.520833333333333</v>
      </c>
      <c r="K78" s="12" t="s">
        <v>31</v>
      </c>
      <c r="L78" s="18" t="n">
        <f aca="false">VLOOKUP(K78,$O$3:$P$18,2,FALSE())</f>
        <v>12</v>
      </c>
      <c r="M78" s="22" t="n">
        <v>12</v>
      </c>
      <c r="R78" s="17" t="n">
        <v>0.520833333333333</v>
      </c>
      <c r="S78" s="12" t="s">
        <v>44</v>
      </c>
      <c r="T78" s="18" t="n">
        <f aca="false">VLOOKUP(S78,$O$3:$P$18,2,FALSE())</f>
        <v>10</v>
      </c>
      <c r="U78" s="22" t="n">
        <v>10</v>
      </c>
    </row>
    <row r="79" customFormat="false" ht="12.75" hidden="false" customHeight="false" outlineLevel="0" collapsed="false">
      <c r="A79" s="11"/>
      <c r="B79" s="17" t="n">
        <v>0.527777777777777</v>
      </c>
      <c r="C79" s="10" t="str">
        <f aca="false">data!C79</f>
        <v>WSW</v>
      </c>
      <c r="D79" s="18" t="n">
        <f aca="false">VLOOKUP(C79,$G$3:$H$18,2,FALSE())</f>
        <v>11</v>
      </c>
      <c r="E79" s="22" t="n">
        <v>11</v>
      </c>
      <c r="J79" s="17" t="n">
        <v>0.527777777777777</v>
      </c>
      <c r="K79" s="12" t="s">
        <v>31</v>
      </c>
      <c r="L79" s="18" t="n">
        <f aca="false">VLOOKUP(K79,$O$3:$P$18,2,FALSE())</f>
        <v>12</v>
      </c>
      <c r="M79" s="22" t="n">
        <v>12</v>
      </c>
      <c r="R79" s="17" t="n">
        <v>0.527777777777777</v>
      </c>
      <c r="S79" s="12" t="s">
        <v>44</v>
      </c>
      <c r="T79" s="18" t="n">
        <f aca="false">VLOOKUP(S79,$O$3:$P$18,2,FALSE())</f>
        <v>10</v>
      </c>
      <c r="U79" s="22" t="n">
        <v>10</v>
      </c>
    </row>
    <row r="80" customFormat="false" ht="12.75" hidden="false" customHeight="false" outlineLevel="0" collapsed="false">
      <c r="A80" s="11"/>
      <c r="B80" s="17" t="n">
        <v>0.534722222222222</v>
      </c>
      <c r="C80" s="10" t="str">
        <f aca="false">data!C80</f>
        <v>WSW</v>
      </c>
      <c r="D80" s="18" t="n">
        <f aca="false">VLOOKUP(C80,$G$3:$H$18,2,FALSE())</f>
        <v>11</v>
      </c>
      <c r="E80" s="22" t="n">
        <v>12</v>
      </c>
      <c r="J80" s="17" t="n">
        <v>0.534722222222222</v>
      </c>
      <c r="K80" s="12" t="s">
        <v>31</v>
      </c>
      <c r="L80" s="18" t="n">
        <f aca="false">VLOOKUP(K80,$O$3:$P$18,2,FALSE())</f>
        <v>12</v>
      </c>
      <c r="M80" s="22" t="n">
        <v>12</v>
      </c>
      <c r="R80" s="17" t="n">
        <v>0.534722222222222</v>
      </c>
      <c r="S80" s="12" t="s">
        <v>58</v>
      </c>
      <c r="T80" s="18" t="n">
        <f aca="false">VLOOKUP(S80,$O$3:$P$18,2,FALSE())</f>
        <v>8</v>
      </c>
      <c r="U80" s="22" t="n">
        <v>8</v>
      </c>
    </row>
    <row r="81" customFormat="false" ht="12.75" hidden="false" customHeight="false" outlineLevel="0" collapsed="false">
      <c r="A81" s="11"/>
      <c r="B81" s="17" t="n">
        <v>0.541666666666666</v>
      </c>
      <c r="C81" s="10" t="str">
        <f aca="false">data!C81</f>
        <v>WSW</v>
      </c>
      <c r="D81" s="18" t="n">
        <f aca="false">VLOOKUP(C81,$G$3:$H$18,2,FALSE())</f>
        <v>11</v>
      </c>
      <c r="E81" s="22" t="n">
        <v>16</v>
      </c>
      <c r="J81" s="17" t="n">
        <v>0.541666666666666</v>
      </c>
      <c r="K81" s="12" t="s">
        <v>31</v>
      </c>
      <c r="L81" s="18" t="n">
        <f aca="false">VLOOKUP(K81,$O$3:$P$18,2,FALSE())</f>
        <v>12</v>
      </c>
      <c r="M81" s="22" t="n">
        <v>12</v>
      </c>
      <c r="R81" s="17" t="n">
        <v>0.541666666666666</v>
      </c>
      <c r="S81" s="12" t="s">
        <v>33</v>
      </c>
      <c r="T81" s="18" t="n">
        <f aca="false">VLOOKUP(S81,$O$3:$P$18,2,FALSE())</f>
        <v>11</v>
      </c>
      <c r="U81" s="22" t="n">
        <v>11</v>
      </c>
    </row>
    <row r="82" customFormat="false" ht="12.75" hidden="false" customHeight="false" outlineLevel="0" collapsed="false">
      <c r="A82" s="11"/>
      <c r="B82" s="17" t="n">
        <v>0.548611111111111</v>
      </c>
      <c r="C82" s="10" t="str">
        <f aca="false">data!C82</f>
        <v>WSW</v>
      </c>
      <c r="D82" s="18" t="n">
        <f aca="false">VLOOKUP(C82,$G$3:$H$18,2,FALSE())</f>
        <v>11</v>
      </c>
      <c r="E82" s="22" t="n">
        <v>13</v>
      </c>
      <c r="J82" s="17" t="n">
        <v>0.548611111111111</v>
      </c>
      <c r="K82" s="12" t="s">
        <v>44</v>
      </c>
      <c r="L82" s="18" t="n">
        <f aca="false">VLOOKUP(K82,$O$3:$P$18,2,FALSE())</f>
        <v>10</v>
      </c>
      <c r="M82" s="22" t="n">
        <v>10</v>
      </c>
      <c r="R82" s="17" t="n">
        <v>0.548611111111111</v>
      </c>
      <c r="S82" s="12" t="s">
        <v>33</v>
      </c>
      <c r="T82" s="18" t="n">
        <f aca="false">VLOOKUP(S82,$O$3:$P$18,2,FALSE())</f>
        <v>11</v>
      </c>
      <c r="U82" s="22" t="n">
        <v>11</v>
      </c>
    </row>
    <row r="83" customFormat="false" ht="12.75" hidden="false" customHeight="false" outlineLevel="0" collapsed="false">
      <c r="A83" s="11"/>
      <c r="B83" s="17" t="n">
        <v>0.555555555555555</v>
      </c>
      <c r="C83" s="10" t="str">
        <f aca="false">data!C83</f>
        <v>WSW</v>
      </c>
      <c r="D83" s="18" t="n">
        <f aca="false">VLOOKUP(C83,$G$3:$H$18,2,FALSE())</f>
        <v>11</v>
      </c>
      <c r="E83" s="22" t="n">
        <v>14</v>
      </c>
      <c r="J83" s="17" t="n">
        <v>0.555555555555555</v>
      </c>
      <c r="K83" s="12" t="s">
        <v>33</v>
      </c>
      <c r="L83" s="18" t="n">
        <f aca="false">VLOOKUP(K83,$O$3:$P$18,2,FALSE())</f>
        <v>11</v>
      </c>
      <c r="M83" s="22" t="n">
        <v>11</v>
      </c>
      <c r="R83" s="17" t="n">
        <v>0.555555555555555</v>
      </c>
      <c r="S83" s="12" t="s">
        <v>36</v>
      </c>
      <c r="T83" s="18" t="n">
        <f aca="false">VLOOKUP(S83,$O$3:$P$18,2,FALSE())</f>
        <v>13</v>
      </c>
      <c r="U83" s="22" t="n">
        <v>13</v>
      </c>
    </row>
    <row r="84" customFormat="false" ht="12.75" hidden="false" customHeight="false" outlineLevel="0" collapsed="false">
      <c r="A84" s="11"/>
      <c r="B84" s="17" t="n">
        <v>0.562499999999999</v>
      </c>
      <c r="C84" s="10" t="str">
        <f aca="false">data!C84</f>
        <v>WSW</v>
      </c>
      <c r="D84" s="18" t="n">
        <f aca="false">VLOOKUP(C84,$G$3:$H$18,2,FALSE())</f>
        <v>11</v>
      </c>
      <c r="E84" s="22" t="n">
        <v>13</v>
      </c>
      <c r="J84" s="17" t="n">
        <v>0.562499999999999</v>
      </c>
      <c r="K84" s="12" t="s">
        <v>33</v>
      </c>
      <c r="L84" s="18" t="n">
        <f aca="false">VLOOKUP(K84,$O$3:$P$18,2,FALSE())</f>
        <v>11</v>
      </c>
      <c r="M84" s="22" t="n">
        <v>11</v>
      </c>
      <c r="R84" s="17" t="n">
        <v>0.562499999999999</v>
      </c>
      <c r="S84" s="12" t="s">
        <v>46</v>
      </c>
      <c r="T84" s="18" t="n">
        <f aca="false">VLOOKUP(S84,$O$3:$P$18,2,FALSE())</f>
        <v>6</v>
      </c>
      <c r="U84" s="22" t="n">
        <v>6</v>
      </c>
    </row>
    <row r="85" customFormat="false" ht="12.75" hidden="false" customHeight="false" outlineLevel="0" collapsed="false">
      <c r="A85" s="11"/>
      <c r="B85" s="17" t="n">
        <v>0.569444444444444</v>
      </c>
      <c r="C85" s="10" t="str">
        <f aca="false">data!C85</f>
        <v>W</v>
      </c>
      <c r="D85" s="18" t="n">
        <f aca="false">VLOOKUP(C85,$G$3:$H$18,2,FALSE())</f>
        <v>12</v>
      </c>
      <c r="E85" s="22" t="n">
        <v>13</v>
      </c>
      <c r="J85" s="17" t="n">
        <v>0.569444444444444</v>
      </c>
      <c r="K85" s="12" t="s">
        <v>31</v>
      </c>
      <c r="L85" s="18" t="n">
        <f aca="false">VLOOKUP(K85,$O$3:$P$18,2,FALSE())</f>
        <v>12</v>
      </c>
      <c r="M85" s="22" t="n">
        <v>12</v>
      </c>
      <c r="R85" s="17" t="n">
        <v>0.569444444444444</v>
      </c>
      <c r="S85" s="12" t="s">
        <v>36</v>
      </c>
      <c r="T85" s="18" t="n">
        <f aca="false">VLOOKUP(S85,$O$3:$P$18,2,FALSE())</f>
        <v>13</v>
      </c>
      <c r="U85" s="22" t="n">
        <v>13</v>
      </c>
    </row>
    <row r="86" customFormat="false" ht="12.75" hidden="false" customHeight="false" outlineLevel="0" collapsed="false">
      <c r="A86" s="11"/>
      <c r="B86" s="17" t="n">
        <v>0.576388888888888</v>
      </c>
      <c r="C86" s="10" t="str">
        <f aca="false">data!C86</f>
        <v>W</v>
      </c>
      <c r="D86" s="18" t="n">
        <f aca="false">VLOOKUP(C86,$G$3:$H$18,2,FALSE())</f>
        <v>12</v>
      </c>
      <c r="E86" s="22" t="n">
        <v>16</v>
      </c>
      <c r="J86" s="17" t="n">
        <v>0.576388888888888</v>
      </c>
      <c r="K86" s="12" t="s">
        <v>31</v>
      </c>
      <c r="L86" s="18" t="n">
        <f aca="false">VLOOKUP(K86,$O$3:$P$18,2,FALSE())</f>
        <v>12</v>
      </c>
      <c r="M86" s="22" t="n">
        <v>12</v>
      </c>
      <c r="R86" s="17" t="n">
        <v>0.576388888888888</v>
      </c>
      <c r="S86" s="12" t="s">
        <v>34</v>
      </c>
      <c r="T86" s="18" t="n">
        <f aca="false">VLOOKUP(S86,$O$3:$P$18,2,FALSE())</f>
        <v>14</v>
      </c>
      <c r="U86" s="22" t="n">
        <v>14</v>
      </c>
    </row>
    <row r="87" customFormat="false" ht="12.75" hidden="false" customHeight="false" outlineLevel="0" collapsed="false">
      <c r="A87" s="11"/>
      <c r="B87" s="17" t="n">
        <v>0.583333333333333</v>
      </c>
      <c r="C87" s="10" t="str">
        <f aca="false">data!C87</f>
        <v>W</v>
      </c>
      <c r="D87" s="18" t="n">
        <f aca="false">VLOOKUP(C87,$G$3:$H$18,2,FALSE())</f>
        <v>12</v>
      </c>
      <c r="E87" s="22" t="n">
        <v>16</v>
      </c>
      <c r="J87" s="17" t="n">
        <v>0.583333333333333</v>
      </c>
      <c r="K87" s="12" t="s">
        <v>34</v>
      </c>
      <c r="L87" s="18" t="n">
        <f aca="false">VLOOKUP(K87,$O$3:$P$18,2,FALSE())</f>
        <v>14</v>
      </c>
      <c r="M87" s="22" t="n">
        <v>14</v>
      </c>
      <c r="R87" s="17" t="n">
        <v>0.583333333333333</v>
      </c>
      <c r="S87" s="12" t="s">
        <v>36</v>
      </c>
      <c r="T87" s="18" t="n">
        <f aca="false">VLOOKUP(S87,$O$3:$P$18,2,FALSE())</f>
        <v>13</v>
      </c>
      <c r="U87" s="22" t="n">
        <v>13</v>
      </c>
    </row>
    <row r="88" customFormat="false" ht="12.75" hidden="false" customHeight="false" outlineLevel="0" collapsed="false">
      <c r="A88" s="11"/>
      <c r="B88" s="17" t="n">
        <v>0.590277777777777</v>
      </c>
      <c r="C88" s="10" t="str">
        <f aca="false">data!C88</f>
        <v>W</v>
      </c>
      <c r="D88" s="18" t="n">
        <f aca="false">VLOOKUP(C88,$G$3:$H$18,2,FALSE())</f>
        <v>12</v>
      </c>
      <c r="E88" s="22" t="n">
        <v>16</v>
      </c>
      <c r="J88" s="17" t="n">
        <v>0.590277777777777</v>
      </c>
      <c r="K88" s="12" t="s">
        <v>30</v>
      </c>
      <c r="L88" s="18" t="n">
        <f aca="false">VLOOKUP(K88,$O$3:$P$18,2,FALSE())</f>
        <v>15</v>
      </c>
      <c r="M88" s="22" t="n">
        <v>15</v>
      </c>
      <c r="R88" s="17" t="n">
        <v>0.590277777777777</v>
      </c>
      <c r="S88" s="12" t="s">
        <v>31</v>
      </c>
      <c r="T88" s="18" t="n">
        <f aca="false">VLOOKUP(S88,$O$3:$P$18,2,FALSE())</f>
        <v>12</v>
      </c>
      <c r="U88" s="22" t="n">
        <v>12</v>
      </c>
    </row>
    <row r="89" customFormat="false" ht="12.75" hidden="false" customHeight="false" outlineLevel="0" collapsed="false">
      <c r="A89" s="11"/>
      <c r="B89" s="17" t="n">
        <v>0.597222222222221</v>
      </c>
      <c r="C89" s="10" t="str">
        <f aca="false">data!C89</f>
        <v>WSW</v>
      </c>
      <c r="D89" s="18" t="n">
        <f aca="false">VLOOKUP(C89,$G$3:$H$18,2,FALSE())</f>
        <v>11</v>
      </c>
      <c r="E89" s="22" t="n">
        <v>15</v>
      </c>
      <c r="J89" s="17" t="n">
        <v>0.597222222222221</v>
      </c>
      <c r="K89" s="12" t="s">
        <v>28</v>
      </c>
      <c r="L89" s="18" t="n">
        <f aca="false">VLOOKUP(K89,$O$3:$P$18,2,FALSE())</f>
        <v>16</v>
      </c>
      <c r="M89" s="22" t="n">
        <v>16</v>
      </c>
      <c r="R89" s="17" t="n">
        <v>0.597222222222221</v>
      </c>
      <c r="S89" s="12" t="s">
        <v>36</v>
      </c>
      <c r="T89" s="18" t="n">
        <f aca="false">VLOOKUP(S89,$O$3:$P$18,2,FALSE())</f>
        <v>13</v>
      </c>
      <c r="U89" s="22" t="n">
        <v>13</v>
      </c>
    </row>
    <row r="90" customFormat="false" ht="12.75" hidden="false" customHeight="false" outlineLevel="0" collapsed="false">
      <c r="A90" s="11"/>
      <c r="B90" s="17" t="n">
        <v>0.604166666666666</v>
      </c>
      <c r="C90" s="10" t="str">
        <f aca="false">data!C90</f>
        <v>WSW</v>
      </c>
      <c r="D90" s="18" t="n">
        <f aca="false">VLOOKUP(C90,$G$3:$H$18,2,FALSE())</f>
        <v>11</v>
      </c>
      <c r="E90" s="22" t="n">
        <v>14</v>
      </c>
      <c r="J90" s="17" t="n">
        <v>0.604166666666666</v>
      </c>
      <c r="K90" s="12" t="s">
        <v>28</v>
      </c>
      <c r="L90" s="18" t="n">
        <f aca="false">VLOOKUP(K90,$O$3:$P$18,2,FALSE())</f>
        <v>16</v>
      </c>
      <c r="M90" s="22" t="n">
        <v>16</v>
      </c>
      <c r="R90" s="17" t="n">
        <v>0.604166666666666</v>
      </c>
      <c r="S90" s="12" t="s">
        <v>30</v>
      </c>
      <c r="T90" s="18" t="n">
        <f aca="false">VLOOKUP(S90,$O$3:$P$18,2,FALSE())</f>
        <v>15</v>
      </c>
      <c r="U90" s="22" t="n">
        <v>15</v>
      </c>
    </row>
    <row r="91" customFormat="false" ht="12.75" hidden="false" customHeight="false" outlineLevel="0" collapsed="false">
      <c r="A91" s="11"/>
      <c r="B91" s="17" t="n">
        <v>0.61111111111111</v>
      </c>
      <c r="C91" s="10" t="str">
        <f aca="false">data!C91</f>
        <v>W</v>
      </c>
      <c r="D91" s="18" t="n">
        <f aca="false">VLOOKUP(C91,$G$3:$H$18,2,FALSE())</f>
        <v>12</v>
      </c>
      <c r="E91" s="22" t="n">
        <v>14</v>
      </c>
      <c r="J91" s="17" t="n">
        <v>0.61111111111111</v>
      </c>
      <c r="K91" s="12" t="s">
        <v>28</v>
      </c>
      <c r="L91" s="18" t="n">
        <f aca="false">VLOOKUP(K91,$O$3:$P$18,2,FALSE())</f>
        <v>16</v>
      </c>
      <c r="M91" s="22" t="n">
        <v>16</v>
      </c>
      <c r="R91" s="17" t="n">
        <v>0.61111111111111</v>
      </c>
      <c r="S91" s="12" t="s">
        <v>34</v>
      </c>
      <c r="T91" s="18" t="n">
        <f aca="false">VLOOKUP(S91,$O$3:$P$18,2,FALSE())</f>
        <v>14</v>
      </c>
      <c r="U91" s="22" t="n">
        <v>14</v>
      </c>
    </row>
    <row r="92" customFormat="false" ht="12.75" hidden="false" customHeight="false" outlineLevel="0" collapsed="false">
      <c r="A92" s="11"/>
      <c r="B92" s="17" t="n">
        <v>0.618055555555555</v>
      </c>
      <c r="C92" s="10" t="str">
        <f aca="false">data!C92</f>
        <v>W</v>
      </c>
      <c r="D92" s="18" t="n">
        <f aca="false">VLOOKUP(C92,$G$3:$H$18,2,FALSE())</f>
        <v>12</v>
      </c>
      <c r="E92" s="22" t="n">
        <v>14</v>
      </c>
      <c r="J92" s="17" t="n">
        <v>0.618055555555555</v>
      </c>
      <c r="K92" s="12" t="s">
        <v>30</v>
      </c>
      <c r="L92" s="18" t="n">
        <f aca="false">VLOOKUP(K92,$O$3:$P$18,2,FALSE())</f>
        <v>15</v>
      </c>
      <c r="M92" s="22" t="n">
        <v>15</v>
      </c>
      <c r="R92" s="17" t="n">
        <v>0.618055555555555</v>
      </c>
      <c r="S92" s="12" t="s">
        <v>36</v>
      </c>
      <c r="T92" s="18" t="n">
        <f aca="false">VLOOKUP(S92,$O$3:$P$18,2,FALSE())</f>
        <v>13</v>
      </c>
      <c r="U92" s="22" t="n">
        <v>13</v>
      </c>
    </row>
    <row r="93" customFormat="false" ht="12.75" hidden="false" customHeight="false" outlineLevel="0" collapsed="false">
      <c r="A93" s="11"/>
      <c r="B93" s="17" t="n">
        <v>0.624999999999999</v>
      </c>
      <c r="C93" s="10" t="str">
        <f aca="false">data!C93</f>
        <v>W</v>
      </c>
      <c r="D93" s="18" t="n">
        <f aca="false">VLOOKUP(C93,$G$3:$H$18,2,FALSE())</f>
        <v>12</v>
      </c>
      <c r="E93" s="22" t="n">
        <v>13</v>
      </c>
      <c r="J93" s="17" t="n">
        <v>0.624999999999999</v>
      </c>
      <c r="K93" s="12" t="s">
        <v>30</v>
      </c>
      <c r="L93" s="18" t="n">
        <f aca="false">VLOOKUP(K93,$O$3:$P$18,2,FALSE())</f>
        <v>15</v>
      </c>
      <c r="M93" s="22" t="n">
        <v>15</v>
      </c>
      <c r="R93" s="17" t="n">
        <v>0.624999999999999</v>
      </c>
      <c r="S93" s="12" t="s">
        <v>34</v>
      </c>
      <c r="T93" s="18" t="n">
        <f aca="false">VLOOKUP(S93,$O$3:$P$18,2,FALSE())</f>
        <v>14</v>
      </c>
      <c r="U93" s="22" t="n">
        <v>14</v>
      </c>
    </row>
    <row r="94" customFormat="false" ht="12.75" hidden="false" customHeight="false" outlineLevel="0" collapsed="false">
      <c r="A94" s="11"/>
      <c r="B94" s="17" t="n">
        <v>0.631944444444443</v>
      </c>
      <c r="C94" s="10" t="str">
        <f aca="false">data!C94</f>
        <v>WNW</v>
      </c>
      <c r="D94" s="18" t="n">
        <f aca="false">VLOOKUP(C94,$G$3:$H$18,2,FALSE())</f>
        <v>13</v>
      </c>
      <c r="E94" s="22" t="n">
        <v>15</v>
      </c>
      <c r="J94" s="17" t="n">
        <v>0.631944444444443</v>
      </c>
      <c r="K94" s="12" t="s">
        <v>30</v>
      </c>
      <c r="L94" s="18" t="n">
        <f aca="false">VLOOKUP(K94,$O$3:$P$18,2,FALSE())</f>
        <v>15</v>
      </c>
      <c r="M94" s="22" t="n">
        <v>15</v>
      </c>
      <c r="R94" s="17" t="n">
        <v>0.631944444444443</v>
      </c>
      <c r="S94" s="12" t="s">
        <v>34</v>
      </c>
      <c r="T94" s="18" t="n">
        <f aca="false">VLOOKUP(S94,$O$3:$P$18,2,FALSE())</f>
        <v>14</v>
      </c>
      <c r="U94" s="22" t="n">
        <v>14</v>
      </c>
    </row>
    <row r="95" customFormat="false" ht="12.75" hidden="false" customHeight="false" outlineLevel="0" collapsed="false">
      <c r="A95" s="11"/>
      <c r="B95" s="17" t="n">
        <v>0.638888888888888</v>
      </c>
      <c r="C95" s="10" t="str">
        <f aca="false">data!C95</f>
        <v>W</v>
      </c>
      <c r="D95" s="18" t="n">
        <f aca="false">VLOOKUP(C95,$G$3:$H$18,2,FALSE())</f>
        <v>12</v>
      </c>
      <c r="E95" s="22" t="n">
        <v>15</v>
      </c>
      <c r="J95" s="17" t="n">
        <v>0.638888888888888</v>
      </c>
      <c r="K95" s="12" t="s">
        <v>30</v>
      </c>
      <c r="L95" s="18" t="n">
        <f aca="false">VLOOKUP(K95,$O$3:$P$18,2,FALSE())</f>
        <v>15</v>
      </c>
      <c r="M95" s="22" t="n">
        <v>15</v>
      </c>
      <c r="R95" s="17" t="n">
        <v>0.638888888888888</v>
      </c>
      <c r="S95" s="12" t="s">
        <v>28</v>
      </c>
      <c r="T95" s="18" t="n">
        <f aca="false">VLOOKUP(S95,$O$3:$P$18,2,FALSE())</f>
        <v>16</v>
      </c>
      <c r="U95" s="22" t="n">
        <v>16</v>
      </c>
    </row>
    <row r="96" customFormat="false" ht="12.75" hidden="false" customHeight="false" outlineLevel="0" collapsed="false">
      <c r="A96" s="11"/>
      <c r="B96" s="17" t="n">
        <v>0.645833333333332</v>
      </c>
      <c r="C96" s="10" t="str">
        <f aca="false">data!C96</f>
        <v>WNW</v>
      </c>
      <c r="D96" s="18" t="n">
        <f aca="false">VLOOKUP(C96,$G$3:$H$18,2,FALSE())</f>
        <v>13</v>
      </c>
      <c r="E96" s="22" t="n">
        <v>14</v>
      </c>
      <c r="J96" s="17" t="n">
        <v>0.645833333333332</v>
      </c>
      <c r="K96" s="12" t="s">
        <v>30</v>
      </c>
      <c r="L96" s="18" t="n">
        <f aca="false">VLOOKUP(K96,$O$3:$P$18,2,FALSE())</f>
        <v>15</v>
      </c>
      <c r="M96" s="22" t="n">
        <v>15</v>
      </c>
      <c r="R96" s="17" t="n">
        <v>0.645833333333332</v>
      </c>
      <c r="S96" s="12" t="s">
        <v>30</v>
      </c>
      <c r="T96" s="18" t="n">
        <f aca="false">VLOOKUP(S96,$O$3:$P$18,2,FALSE())</f>
        <v>15</v>
      </c>
      <c r="U96" s="22" t="n">
        <v>15</v>
      </c>
    </row>
    <row r="97" customFormat="false" ht="12.75" hidden="false" customHeight="false" outlineLevel="0" collapsed="false">
      <c r="A97" s="11"/>
      <c r="B97" s="17" t="n">
        <v>0.652777777777777</v>
      </c>
      <c r="C97" s="10" t="str">
        <f aca="false">data!C97</f>
        <v>W</v>
      </c>
      <c r="D97" s="18" t="n">
        <f aca="false">VLOOKUP(C97,$G$3:$H$18,2,FALSE())</f>
        <v>12</v>
      </c>
      <c r="E97" s="22" t="n">
        <v>14</v>
      </c>
      <c r="J97" s="17" t="n">
        <v>0.652777777777777</v>
      </c>
      <c r="K97" s="12" t="s">
        <v>30</v>
      </c>
      <c r="L97" s="18" t="n">
        <f aca="false">VLOOKUP(K97,$O$3:$P$18,2,FALSE())</f>
        <v>15</v>
      </c>
      <c r="M97" s="22" t="n">
        <v>15</v>
      </c>
      <c r="R97" s="17" t="n">
        <v>0.652777777777777</v>
      </c>
      <c r="S97" s="12" t="s">
        <v>30</v>
      </c>
      <c r="T97" s="18" t="n">
        <f aca="false">VLOOKUP(S97,$O$3:$P$18,2,FALSE())</f>
        <v>15</v>
      </c>
      <c r="U97" s="22" t="n">
        <v>15</v>
      </c>
    </row>
    <row r="98" customFormat="false" ht="12.75" hidden="false" customHeight="false" outlineLevel="0" collapsed="false">
      <c r="A98" s="11"/>
      <c r="B98" s="17" t="n">
        <v>0.659722222222221</v>
      </c>
      <c r="C98" s="10" t="str">
        <f aca="false">data!C98</f>
        <v>W</v>
      </c>
      <c r="D98" s="18" t="n">
        <f aca="false">VLOOKUP(C98,$G$3:$H$18,2,FALSE())</f>
        <v>12</v>
      </c>
      <c r="E98" s="22" t="n">
        <v>14</v>
      </c>
      <c r="J98" s="17" t="n">
        <v>0.659722222222221</v>
      </c>
      <c r="K98" s="12" t="s">
        <v>30</v>
      </c>
      <c r="L98" s="18" t="n">
        <f aca="false">VLOOKUP(K98,$O$3:$P$18,2,FALSE())</f>
        <v>15</v>
      </c>
      <c r="M98" s="22" t="n">
        <v>15</v>
      </c>
      <c r="R98" s="17" t="n">
        <v>0.659722222222221</v>
      </c>
      <c r="S98" s="12" t="s">
        <v>30</v>
      </c>
      <c r="T98" s="18" t="n">
        <f aca="false">VLOOKUP(S98,$O$3:$P$18,2,FALSE())</f>
        <v>15</v>
      </c>
      <c r="U98" s="22" t="n">
        <v>15</v>
      </c>
    </row>
    <row r="99" customFormat="false" ht="12.75" hidden="false" customHeight="false" outlineLevel="0" collapsed="false">
      <c r="A99" s="11"/>
      <c r="B99" s="17" t="n">
        <v>0.666666666666667</v>
      </c>
      <c r="C99" s="10" t="str">
        <f aca="false">data!C99</f>
        <v>WNW</v>
      </c>
      <c r="D99" s="18" t="n">
        <f aca="false">VLOOKUP(C99,$G$3:$H$18,2,FALSE())</f>
        <v>13</v>
      </c>
      <c r="E99" s="22" t="n">
        <v>14</v>
      </c>
      <c r="J99" s="17" t="n">
        <v>0.666666666666667</v>
      </c>
      <c r="K99" s="12" t="s">
        <v>28</v>
      </c>
      <c r="L99" s="18" t="n">
        <f aca="false">VLOOKUP(K99,$O$3:$P$18,2,FALSE())</f>
        <v>16</v>
      </c>
      <c r="M99" s="22" t="n">
        <v>16</v>
      </c>
      <c r="R99" s="17" t="n">
        <v>0.666666666666667</v>
      </c>
      <c r="S99" s="12" t="s">
        <v>30</v>
      </c>
      <c r="T99" s="18" t="n">
        <f aca="false">VLOOKUP(S99,$O$3:$P$18,2,FALSE())</f>
        <v>15</v>
      </c>
      <c r="U99" s="22" t="n">
        <v>15</v>
      </c>
    </row>
    <row r="100" customFormat="false" ht="12.75" hidden="false" customHeight="false" outlineLevel="0" collapsed="false">
      <c r="A100" s="11"/>
      <c r="B100" s="17" t="n">
        <v>0.673611111111111</v>
      </c>
      <c r="C100" s="10" t="str">
        <f aca="false">data!C100</f>
        <v>WNW</v>
      </c>
      <c r="D100" s="18" t="n">
        <f aca="false">VLOOKUP(C100,$G$3:$H$18,2,FALSE())</f>
        <v>13</v>
      </c>
      <c r="E100" s="22" t="n">
        <v>14</v>
      </c>
      <c r="J100" s="17" t="n">
        <v>0.673611111111111</v>
      </c>
      <c r="K100" s="12" t="s">
        <v>28</v>
      </c>
      <c r="L100" s="18" t="n">
        <f aca="false">VLOOKUP(K100,$O$3:$P$18,2,FALSE())</f>
        <v>16</v>
      </c>
      <c r="M100" s="22" t="n">
        <v>16</v>
      </c>
      <c r="R100" s="17" t="n">
        <v>0.673611111111111</v>
      </c>
      <c r="S100" s="12" t="s">
        <v>30</v>
      </c>
      <c r="T100" s="18" t="n">
        <f aca="false">VLOOKUP(S100,$O$3:$P$18,2,FALSE())</f>
        <v>15</v>
      </c>
      <c r="U100" s="22" t="n">
        <v>15</v>
      </c>
    </row>
    <row r="101" customFormat="false" ht="12.75" hidden="false" customHeight="false" outlineLevel="0" collapsed="false">
      <c r="A101" s="11"/>
      <c r="B101" s="17" t="n">
        <v>0.680555555555556</v>
      </c>
      <c r="C101" s="10" t="str">
        <f aca="false">data!C101</f>
        <v>WNW</v>
      </c>
      <c r="D101" s="18" t="n">
        <f aca="false">VLOOKUP(C101,$G$3:$H$18,2,FALSE())</f>
        <v>13</v>
      </c>
      <c r="E101" s="22" t="n">
        <v>14</v>
      </c>
      <c r="J101" s="17" t="n">
        <v>0.680555555555556</v>
      </c>
      <c r="K101" s="12" t="s">
        <v>28</v>
      </c>
      <c r="L101" s="18" t="n">
        <f aca="false">VLOOKUP(K101,$O$3:$P$18,2,FALSE())</f>
        <v>16</v>
      </c>
      <c r="M101" s="22" t="n">
        <v>16</v>
      </c>
      <c r="R101" s="17" t="n">
        <v>0.680555555555556</v>
      </c>
      <c r="S101" s="12" t="s">
        <v>30</v>
      </c>
      <c r="T101" s="18" t="n">
        <f aca="false">VLOOKUP(S101,$O$3:$P$18,2,FALSE())</f>
        <v>15</v>
      </c>
      <c r="U101" s="22" t="n">
        <v>15</v>
      </c>
    </row>
    <row r="102" customFormat="false" ht="12.75" hidden="false" customHeight="false" outlineLevel="0" collapsed="false">
      <c r="A102" s="11"/>
      <c r="B102" s="17" t="n">
        <v>0.6875</v>
      </c>
      <c r="C102" s="10" t="str">
        <f aca="false">data!C102</f>
        <v>WNW</v>
      </c>
      <c r="D102" s="18" t="n">
        <f aca="false">VLOOKUP(C102,$G$3:$H$18,2,FALSE())</f>
        <v>13</v>
      </c>
      <c r="E102" s="22" t="n">
        <v>15</v>
      </c>
      <c r="J102" s="17" t="n">
        <v>0.6875</v>
      </c>
      <c r="K102" s="12" t="s">
        <v>30</v>
      </c>
      <c r="L102" s="18" t="n">
        <f aca="false">VLOOKUP(K102,$O$3:$P$18,2,FALSE())</f>
        <v>15</v>
      </c>
      <c r="M102" s="22" t="n">
        <v>15</v>
      </c>
      <c r="R102" s="17" t="n">
        <v>0.6875</v>
      </c>
      <c r="S102" s="12" t="s">
        <v>30</v>
      </c>
      <c r="T102" s="18" t="n">
        <f aca="false">VLOOKUP(S102,$O$3:$P$18,2,FALSE())</f>
        <v>15</v>
      </c>
      <c r="U102" s="22" t="n">
        <v>15</v>
      </c>
    </row>
    <row r="103" customFormat="false" ht="12.75" hidden="false" customHeight="false" outlineLevel="0" collapsed="false">
      <c r="A103" s="11"/>
      <c r="B103" s="17" t="n">
        <v>0.694444444444445</v>
      </c>
      <c r="C103" s="10" t="str">
        <f aca="false">data!C103</f>
        <v>W</v>
      </c>
      <c r="D103" s="18" t="n">
        <f aca="false">VLOOKUP(C103,$G$3:$H$18,2,FALSE())</f>
        <v>12</v>
      </c>
      <c r="E103" s="22" t="n">
        <v>16</v>
      </c>
      <c r="J103" s="17" t="n">
        <v>0.694444444444445</v>
      </c>
      <c r="K103" s="12" t="s">
        <v>28</v>
      </c>
      <c r="L103" s="18" t="n">
        <f aca="false">VLOOKUP(K103,$O$3:$P$18,2,FALSE())</f>
        <v>16</v>
      </c>
      <c r="M103" s="22" t="n">
        <v>16</v>
      </c>
      <c r="R103" s="17" t="n">
        <v>0.694444444444445</v>
      </c>
      <c r="S103" s="12" t="s">
        <v>30</v>
      </c>
      <c r="T103" s="18" t="n">
        <f aca="false">VLOOKUP(S103,$O$3:$P$18,2,FALSE())</f>
        <v>15</v>
      </c>
      <c r="U103" s="22" t="n">
        <v>15</v>
      </c>
    </row>
    <row r="104" customFormat="false" ht="12.75" hidden="false" customHeight="false" outlineLevel="0" collapsed="false">
      <c r="A104" s="11"/>
      <c r="B104" s="17" t="n">
        <v>0.701388888888889</v>
      </c>
      <c r="C104" s="10" t="str">
        <f aca="false">data!C104</f>
        <v>W</v>
      </c>
      <c r="D104" s="18" t="n">
        <f aca="false">VLOOKUP(C104,$G$3:$H$18,2,FALSE())</f>
        <v>12</v>
      </c>
      <c r="E104" s="22" t="n">
        <v>16</v>
      </c>
      <c r="J104" s="17" t="n">
        <v>0.701388888888889</v>
      </c>
      <c r="K104" s="12" t="s">
        <v>28</v>
      </c>
      <c r="L104" s="18" t="n">
        <f aca="false">VLOOKUP(K104,$O$3:$P$18,2,FALSE())</f>
        <v>16</v>
      </c>
      <c r="M104" s="22" t="n">
        <v>16</v>
      </c>
      <c r="R104" s="17" t="n">
        <v>0.701388888888889</v>
      </c>
      <c r="S104" s="12" t="s">
        <v>28</v>
      </c>
      <c r="T104" s="18" t="n">
        <f aca="false">VLOOKUP(S104,$O$3:$P$18,2,FALSE())</f>
        <v>16</v>
      </c>
      <c r="U104" s="22" t="n">
        <v>16</v>
      </c>
    </row>
    <row r="105" customFormat="false" ht="12.75" hidden="false" customHeight="false" outlineLevel="0" collapsed="false">
      <c r="A105" s="11"/>
      <c r="B105" s="17" t="n">
        <v>0.708333333333333</v>
      </c>
      <c r="C105" s="10" t="str">
        <f aca="false">data!C105</f>
        <v>W</v>
      </c>
      <c r="D105" s="18" t="n">
        <f aca="false">VLOOKUP(C105,$G$3:$H$18,2,FALSE())</f>
        <v>12</v>
      </c>
      <c r="E105" s="22" t="n">
        <v>16</v>
      </c>
      <c r="J105" s="17" t="n">
        <v>0.708333333333333</v>
      </c>
      <c r="K105" s="12" t="s">
        <v>28</v>
      </c>
      <c r="L105" s="18" t="n">
        <f aca="false">VLOOKUP(K105,$O$3:$P$18,2,FALSE())</f>
        <v>16</v>
      </c>
      <c r="M105" s="22" t="n">
        <v>16</v>
      </c>
      <c r="R105" s="17" t="n">
        <v>0.708333333333333</v>
      </c>
      <c r="S105" s="12" t="s">
        <v>28</v>
      </c>
      <c r="T105" s="18" t="n">
        <f aca="false">VLOOKUP(S105,$O$3:$P$18,2,FALSE())</f>
        <v>16</v>
      </c>
      <c r="U105" s="22" t="n">
        <v>16</v>
      </c>
    </row>
    <row r="106" customFormat="false" ht="12.75" hidden="false" customHeight="false" outlineLevel="0" collapsed="false">
      <c r="A106" s="11"/>
      <c r="B106" s="17" t="n">
        <v>0.715277777777778</v>
      </c>
      <c r="C106" s="10" t="str">
        <f aca="false">data!C106</f>
        <v>W</v>
      </c>
      <c r="D106" s="18" t="n">
        <f aca="false">VLOOKUP(C106,$G$3:$H$18,2,FALSE())</f>
        <v>12</v>
      </c>
      <c r="E106" s="22" t="n">
        <v>16</v>
      </c>
      <c r="J106" s="17" t="n">
        <v>0.715277777777778</v>
      </c>
      <c r="K106" s="12" t="s">
        <v>28</v>
      </c>
      <c r="L106" s="18" t="n">
        <f aca="false">VLOOKUP(K106,$O$3:$P$18,2,FALSE())</f>
        <v>16</v>
      </c>
      <c r="M106" s="22" t="n">
        <v>16</v>
      </c>
      <c r="R106" s="17" t="n">
        <v>0.715277777777778</v>
      </c>
      <c r="S106" s="12" t="s">
        <v>28</v>
      </c>
      <c r="T106" s="18" t="n">
        <f aca="false">VLOOKUP(S106,$O$3:$P$18,2,FALSE())</f>
        <v>16</v>
      </c>
      <c r="U106" s="22" t="n">
        <v>16</v>
      </c>
    </row>
    <row r="107" customFormat="false" ht="12.75" hidden="false" customHeight="false" outlineLevel="0" collapsed="false">
      <c r="A107" s="11"/>
      <c r="B107" s="17" t="n">
        <v>0.722222222222222</v>
      </c>
      <c r="C107" s="10" t="str">
        <f aca="false">data!C107</f>
        <v>W</v>
      </c>
      <c r="D107" s="18" t="n">
        <f aca="false">VLOOKUP(C107,$G$3:$H$18,2,FALSE())</f>
        <v>12</v>
      </c>
      <c r="E107" s="22" t="n">
        <v>16</v>
      </c>
      <c r="J107" s="17" t="n">
        <v>0.722222222222222</v>
      </c>
      <c r="K107" s="12" t="s">
        <v>28</v>
      </c>
      <c r="L107" s="18" t="n">
        <f aca="false">VLOOKUP(K107,$O$3:$P$18,2,FALSE())</f>
        <v>16</v>
      </c>
      <c r="M107" s="22" t="n">
        <v>16</v>
      </c>
      <c r="R107" s="17" t="n">
        <v>0.722222222222222</v>
      </c>
      <c r="S107" s="12" t="s">
        <v>28</v>
      </c>
      <c r="T107" s="18" t="n">
        <f aca="false">VLOOKUP(S107,$O$3:$P$18,2,FALSE())</f>
        <v>16</v>
      </c>
      <c r="U107" s="22" t="n">
        <v>16</v>
      </c>
    </row>
    <row r="108" customFormat="false" ht="12.75" hidden="false" customHeight="false" outlineLevel="0" collapsed="false">
      <c r="A108" s="11"/>
      <c r="B108" s="17" t="n">
        <v>0.729166666666667</v>
      </c>
      <c r="C108" s="10" t="str">
        <f aca="false">data!C108</f>
        <v>W</v>
      </c>
      <c r="D108" s="18" t="n">
        <f aca="false">VLOOKUP(C108,$G$3:$H$18,2,FALSE())</f>
        <v>12</v>
      </c>
      <c r="E108" s="22" t="n">
        <v>16</v>
      </c>
      <c r="J108" s="17" t="n">
        <v>0.729166666666667</v>
      </c>
      <c r="K108" s="12" t="s">
        <v>28</v>
      </c>
      <c r="L108" s="18" t="n">
        <f aca="false">VLOOKUP(K108,$O$3:$P$18,2,FALSE())</f>
        <v>16</v>
      </c>
      <c r="M108" s="22" t="n">
        <v>16</v>
      </c>
      <c r="R108" s="17" t="n">
        <v>0.729166666666667</v>
      </c>
      <c r="S108" s="12" t="s">
        <v>28</v>
      </c>
      <c r="T108" s="18" t="n">
        <f aca="false">VLOOKUP(S108,$O$3:$P$18,2,FALSE())</f>
        <v>16</v>
      </c>
      <c r="U108" s="22" t="n">
        <v>16</v>
      </c>
    </row>
    <row r="109" customFormat="false" ht="12.75" hidden="false" customHeight="false" outlineLevel="0" collapsed="false">
      <c r="A109" s="11"/>
      <c r="B109" s="17" t="n">
        <v>0.736111111111111</v>
      </c>
      <c r="C109" s="10" t="str">
        <f aca="false">data!C109</f>
        <v>W</v>
      </c>
      <c r="D109" s="18" t="n">
        <f aca="false">VLOOKUP(C109,$G$3:$H$18,2,FALSE())</f>
        <v>12</v>
      </c>
      <c r="E109" s="22" t="n">
        <v>15</v>
      </c>
      <c r="J109" s="17" t="n">
        <v>0.736111111111111</v>
      </c>
      <c r="K109" s="12" t="s">
        <v>28</v>
      </c>
      <c r="L109" s="18" t="n">
        <f aca="false">VLOOKUP(K109,$O$3:$P$18,2,FALSE())</f>
        <v>16</v>
      </c>
      <c r="M109" s="22" t="n">
        <v>16</v>
      </c>
      <c r="R109" s="17" t="n">
        <v>0.736111111111111</v>
      </c>
      <c r="S109" s="12" t="s">
        <v>30</v>
      </c>
      <c r="T109" s="18" t="n">
        <f aca="false">VLOOKUP(S109,$O$3:$P$18,2,FALSE())</f>
        <v>15</v>
      </c>
      <c r="U109" s="22" t="n">
        <v>15</v>
      </c>
    </row>
    <row r="110" customFormat="false" ht="12.75" hidden="false" customHeight="false" outlineLevel="0" collapsed="false">
      <c r="A110" s="11"/>
      <c r="B110" s="17" t="n">
        <v>0.743055555555556</v>
      </c>
      <c r="C110" s="10" t="str">
        <f aca="false">data!C110</f>
        <v>W</v>
      </c>
      <c r="D110" s="18" t="n">
        <f aca="false">VLOOKUP(C110,$G$3:$H$18,2,FALSE())</f>
        <v>12</v>
      </c>
      <c r="E110" s="22" t="n">
        <v>15</v>
      </c>
      <c r="J110" s="17" t="n">
        <v>0.743055555555556</v>
      </c>
      <c r="K110" s="12" t="s">
        <v>28</v>
      </c>
      <c r="L110" s="18" t="n">
        <f aca="false">VLOOKUP(K110,$O$3:$P$18,2,FALSE())</f>
        <v>16</v>
      </c>
      <c r="M110" s="22" t="n">
        <v>16</v>
      </c>
      <c r="R110" s="17" t="n">
        <v>0.743055555555556</v>
      </c>
      <c r="S110" s="12" t="s">
        <v>30</v>
      </c>
      <c r="T110" s="18" t="n">
        <f aca="false">VLOOKUP(S110,$O$3:$P$18,2,FALSE())</f>
        <v>15</v>
      </c>
      <c r="U110" s="22" t="n">
        <v>15</v>
      </c>
    </row>
    <row r="111" customFormat="false" ht="12.75" hidden="false" customHeight="false" outlineLevel="0" collapsed="false">
      <c r="A111" s="11"/>
      <c r="B111" s="17" t="n">
        <v>0.75</v>
      </c>
      <c r="C111" s="10" t="str">
        <f aca="false">data!C111</f>
        <v>W</v>
      </c>
      <c r="D111" s="18" t="n">
        <f aca="false">VLOOKUP(C111,$G$3:$H$18,2,FALSE())</f>
        <v>12</v>
      </c>
      <c r="E111" s="22" t="n">
        <v>15</v>
      </c>
      <c r="J111" s="17" t="n">
        <v>0.75</v>
      </c>
      <c r="K111" s="12" t="s">
        <v>28</v>
      </c>
      <c r="L111" s="18" t="n">
        <f aca="false">VLOOKUP(K111,$O$3:$P$18,2,FALSE())</f>
        <v>16</v>
      </c>
      <c r="M111" s="22" t="n">
        <v>16</v>
      </c>
      <c r="R111" s="17" t="n">
        <v>0.75</v>
      </c>
      <c r="S111" s="12" t="s">
        <v>30</v>
      </c>
      <c r="T111" s="18" t="n">
        <f aca="false">VLOOKUP(S111,$O$3:$P$18,2,FALSE())</f>
        <v>15</v>
      </c>
      <c r="U111" s="22" t="n">
        <v>15</v>
      </c>
    </row>
    <row r="112" customFormat="false" ht="12.75" hidden="false" customHeight="false" outlineLevel="0" collapsed="false">
      <c r="A112" s="11"/>
      <c r="B112" s="17" t="n">
        <v>0.756944444444445</v>
      </c>
      <c r="C112" s="10" t="str">
        <f aca="false">data!C112</f>
        <v>W</v>
      </c>
      <c r="D112" s="18" t="n">
        <f aca="false">VLOOKUP(C112,$G$3:$H$18,2,FALSE())</f>
        <v>12</v>
      </c>
      <c r="E112" s="22" t="n">
        <v>15</v>
      </c>
      <c r="J112" s="17" t="n">
        <v>0.756944444444445</v>
      </c>
      <c r="K112" s="12" t="s">
        <v>28</v>
      </c>
      <c r="L112" s="18" t="n">
        <f aca="false">VLOOKUP(K112,$O$3:$P$18,2,FALSE())</f>
        <v>16</v>
      </c>
      <c r="M112" s="22" t="n">
        <v>16</v>
      </c>
      <c r="R112" s="17" t="n">
        <v>0.756944444444445</v>
      </c>
      <c r="S112" s="12" t="s">
        <v>30</v>
      </c>
      <c r="T112" s="18" t="n">
        <f aca="false">VLOOKUP(S112,$O$3:$P$18,2,FALSE())</f>
        <v>15</v>
      </c>
      <c r="U112" s="22" t="n">
        <v>15</v>
      </c>
    </row>
    <row r="113" customFormat="false" ht="12.75" hidden="false" customHeight="false" outlineLevel="0" collapsed="false">
      <c r="A113" s="11"/>
      <c r="B113" s="17" t="n">
        <v>0.763888888888889</v>
      </c>
      <c r="C113" s="10" t="str">
        <f aca="false">data!C113</f>
        <v>W</v>
      </c>
      <c r="D113" s="18" t="n">
        <f aca="false">VLOOKUP(C113,$G$3:$H$18,2,FALSE())</f>
        <v>12</v>
      </c>
      <c r="E113" s="22" t="n">
        <v>14</v>
      </c>
      <c r="J113" s="17" t="n">
        <v>0.763888888888889</v>
      </c>
      <c r="K113" s="12" t="s">
        <v>28</v>
      </c>
      <c r="L113" s="18" t="n">
        <f aca="false">VLOOKUP(K113,$O$3:$P$18,2,FALSE())</f>
        <v>16</v>
      </c>
      <c r="M113" s="22" t="n">
        <v>16</v>
      </c>
      <c r="R113" s="17" t="n">
        <v>0.763888888888889</v>
      </c>
      <c r="S113" s="12" t="s">
        <v>30</v>
      </c>
      <c r="T113" s="18" t="n">
        <f aca="false">VLOOKUP(S113,$O$3:$P$18,2,FALSE())</f>
        <v>15</v>
      </c>
      <c r="U113" s="22" t="n">
        <v>15</v>
      </c>
    </row>
    <row r="114" customFormat="false" ht="12.75" hidden="false" customHeight="false" outlineLevel="0" collapsed="false">
      <c r="A114" s="11"/>
      <c r="B114" s="17" t="n">
        <v>0.770833333333333</v>
      </c>
      <c r="C114" s="10" t="str">
        <f aca="false">data!C114</f>
        <v>W</v>
      </c>
      <c r="D114" s="18" t="n">
        <f aca="false">VLOOKUP(C114,$G$3:$H$18,2,FALSE())</f>
        <v>12</v>
      </c>
      <c r="E114" s="22" t="n">
        <v>14</v>
      </c>
      <c r="J114" s="17" t="n">
        <v>0.770833333333333</v>
      </c>
      <c r="K114" s="12" t="s">
        <v>28</v>
      </c>
      <c r="L114" s="18" t="n">
        <f aca="false">VLOOKUP(K114,$O$3:$P$18,2,FALSE())</f>
        <v>16</v>
      </c>
      <c r="M114" s="22" t="n">
        <v>16</v>
      </c>
      <c r="R114" s="17" t="n">
        <v>0.770833333333333</v>
      </c>
      <c r="S114" s="12" t="s">
        <v>30</v>
      </c>
      <c r="T114" s="18" t="n">
        <f aca="false">VLOOKUP(S114,$O$3:$P$18,2,FALSE())</f>
        <v>15</v>
      </c>
      <c r="U114" s="22" t="n">
        <v>15</v>
      </c>
    </row>
    <row r="115" customFormat="false" ht="12.75" hidden="false" customHeight="false" outlineLevel="0" collapsed="false">
      <c r="A115" s="11"/>
      <c r="B115" s="17" t="n">
        <v>0.777777777777778</v>
      </c>
      <c r="C115" s="10" t="str">
        <f aca="false">data!C115</f>
        <v>W</v>
      </c>
      <c r="D115" s="18" t="n">
        <f aca="false">VLOOKUP(C115,$G$3:$H$18,2,FALSE())</f>
        <v>12</v>
      </c>
      <c r="E115" s="22" t="n">
        <v>15</v>
      </c>
      <c r="J115" s="17" t="n">
        <v>0.777777777777778</v>
      </c>
      <c r="K115" s="12" t="s">
        <v>28</v>
      </c>
      <c r="L115" s="18" t="n">
        <f aca="false">VLOOKUP(K115,$O$3:$P$18,2,FALSE())</f>
        <v>16</v>
      </c>
      <c r="M115" s="22" t="n">
        <v>16</v>
      </c>
      <c r="R115" s="17" t="n">
        <v>0.777777777777778</v>
      </c>
      <c r="S115" s="12" t="s">
        <v>28</v>
      </c>
      <c r="T115" s="18" t="n">
        <f aca="false">VLOOKUP(S115,$O$3:$P$18,2,FALSE())</f>
        <v>16</v>
      </c>
      <c r="U115" s="22" t="n">
        <v>16</v>
      </c>
    </row>
    <row r="116" customFormat="false" ht="12.75" hidden="false" customHeight="false" outlineLevel="0" collapsed="false">
      <c r="A116" s="11"/>
      <c r="B116" s="17" t="n">
        <v>0.784722222222222</v>
      </c>
      <c r="C116" s="10" t="str">
        <f aca="false">data!C116</f>
        <v>W</v>
      </c>
      <c r="D116" s="18" t="n">
        <f aca="false">VLOOKUP(C116,$G$3:$H$18,2,FALSE())</f>
        <v>12</v>
      </c>
      <c r="E116" s="22" t="n">
        <v>15</v>
      </c>
      <c r="J116" s="17" t="n">
        <v>0.784722222222222</v>
      </c>
      <c r="K116" s="12" t="s">
        <v>28</v>
      </c>
      <c r="L116" s="18" t="n">
        <f aca="false">VLOOKUP(K116,$O$3:$P$18,2,FALSE())</f>
        <v>16</v>
      </c>
      <c r="M116" s="22" t="n">
        <v>16</v>
      </c>
      <c r="R116" s="17" t="n">
        <v>0.784722222222222</v>
      </c>
      <c r="S116" s="12" t="s">
        <v>28</v>
      </c>
      <c r="T116" s="18" t="n">
        <f aca="false">VLOOKUP(S116,$O$3:$P$18,2,FALSE())</f>
        <v>16</v>
      </c>
      <c r="U116" s="22" t="n">
        <v>16</v>
      </c>
    </row>
    <row r="117" customFormat="false" ht="12.75" hidden="false" customHeight="false" outlineLevel="0" collapsed="false">
      <c r="A117" s="11"/>
      <c r="B117" s="17" t="n">
        <v>0.791666666666667</v>
      </c>
      <c r="C117" s="10" t="str">
        <f aca="false">data!C117</f>
        <v>W</v>
      </c>
      <c r="D117" s="18" t="n">
        <f aca="false">VLOOKUP(C117,$G$3:$H$18,2,FALSE())</f>
        <v>12</v>
      </c>
      <c r="E117" s="22" t="n">
        <v>16</v>
      </c>
      <c r="J117" s="17" t="n">
        <v>0.791666666666667</v>
      </c>
      <c r="K117" s="12" t="s">
        <v>28</v>
      </c>
      <c r="L117" s="18" t="n">
        <f aca="false">VLOOKUP(K117,$O$3:$P$18,2,FALSE())</f>
        <v>16</v>
      </c>
      <c r="M117" s="22" t="n">
        <v>16</v>
      </c>
      <c r="R117" s="17" t="n">
        <v>0.791666666666667</v>
      </c>
      <c r="S117" s="12" t="s">
        <v>28</v>
      </c>
      <c r="T117" s="18" t="n">
        <f aca="false">VLOOKUP(S117,$O$3:$P$18,2,FALSE())</f>
        <v>16</v>
      </c>
      <c r="U117" s="22" t="n">
        <v>16</v>
      </c>
    </row>
    <row r="118" customFormat="false" ht="12.75" hidden="false" customHeight="false" outlineLevel="0" collapsed="false">
      <c r="A118" s="11"/>
      <c r="B118" s="17" t="n">
        <v>0.798611111111111</v>
      </c>
      <c r="C118" s="10" t="str">
        <f aca="false">data!C118</f>
        <v>W</v>
      </c>
      <c r="D118" s="18" t="n">
        <f aca="false">VLOOKUP(C118,$G$3:$H$18,2,FALSE())</f>
        <v>12</v>
      </c>
      <c r="E118" s="22" t="n">
        <v>17</v>
      </c>
      <c r="J118" s="17" t="n">
        <v>0.798611111111111</v>
      </c>
      <c r="K118" s="12" t="s">
        <v>28</v>
      </c>
      <c r="L118" s="18" t="n">
        <f aca="false">VLOOKUP(K118,$O$3:$P$18,2,FALSE())</f>
        <v>16</v>
      </c>
      <c r="M118" s="22" t="n">
        <v>16</v>
      </c>
      <c r="R118" s="17" t="n">
        <v>0.798611111111111</v>
      </c>
      <c r="S118" s="12" t="s">
        <v>56</v>
      </c>
      <c r="T118" s="18" t="n">
        <f aca="false">VLOOKUP(S118,$O$3:$P$18,2,FALSE())</f>
        <v>1</v>
      </c>
      <c r="U118" s="22" t="n">
        <v>17</v>
      </c>
    </row>
    <row r="119" customFormat="false" ht="12.75" hidden="false" customHeight="false" outlineLevel="0" collapsed="false">
      <c r="A119" s="11"/>
      <c r="B119" s="17" t="n">
        <v>0.805555555555556</v>
      </c>
      <c r="C119" s="10" t="str">
        <f aca="false">data!C119</f>
        <v>W</v>
      </c>
      <c r="D119" s="18" t="n">
        <f aca="false">VLOOKUP(C119,$G$3:$H$18,2,FALSE())</f>
        <v>12</v>
      </c>
      <c r="E119" s="22" t="n">
        <v>17</v>
      </c>
      <c r="J119" s="17" t="n">
        <v>0.805555555555556</v>
      </c>
      <c r="K119" s="12" t="s">
        <v>30</v>
      </c>
      <c r="L119" s="18" t="n">
        <f aca="false">VLOOKUP(K119,$O$3:$P$18,2,FALSE())</f>
        <v>15</v>
      </c>
      <c r="M119" s="22" t="n">
        <v>15</v>
      </c>
      <c r="R119" s="17" t="n">
        <v>0.805555555555556</v>
      </c>
      <c r="S119" s="12" t="s">
        <v>56</v>
      </c>
      <c r="T119" s="18" t="n">
        <f aca="false">VLOOKUP(S119,$O$3:$P$18,2,FALSE())</f>
        <v>1</v>
      </c>
      <c r="U119" s="22" t="n">
        <v>17</v>
      </c>
    </row>
    <row r="120" customFormat="false" ht="12.75" hidden="false" customHeight="false" outlineLevel="0" collapsed="false">
      <c r="A120" s="11"/>
      <c r="B120" s="17" t="n">
        <v>0.8125</v>
      </c>
      <c r="C120" s="10" t="str">
        <f aca="false">data!C120</f>
        <v>W</v>
      </c>
      <c r="D120" s="18" t="n">
        <f aca="false">VLOOKUP(C120,$G$3:$H$18,2,FALSE())</f>
        <v>12</v>
      </c>
      <c r="E120" s="22" t="n">
        <v>17</v>
      </c>
      <c r="J120" s="17" t="n">
        <v>0.8125</v>
      </c>
      <c r="K120" s="12" t="s">
        <v>30</v>
      </c>
      <c r="L120" s="18" t="n">
        <f aca="false">VLOOKUP(K120,$O$3:$P$18,2,FALSE())</f>
        <v>15</v>
      </c>
      <c r="M120" s="22" t="n">
        <v>15</v>
      </c>
      <c r="R120" s="17" t="n">
        <v>0.8125</v>
      </c>
      <c r="S120" s="12" t="s">
        <v>28</v>
      </c>
      <c r="T120" s="18" t="n">
        <f aca="false">VLOOKUP(S120,$O$3:$P$18,2,FALSE())</f>
        <v>16</v>
      </c>
      <c r="U120" s="22" t="n">
        <v>16</v>
      </c>
    </row>
    <row r="121" customFormat="false" ht="12.75" hidden="false" customHeight="false" outlineLevel="0" collapsed="false">
      <c r="A121" s="11"/>
      <c r="B121" s="17" t="n">
        <v>0.819444444444445</v>
      </c>
      <c r="C121" s="10" t="str">
        <f aca="false">data!C121</f>
        <v>W</v>
      </c>
      <c r="D121" s="18" t="n">
        <f aca="false">VLOOKUP(C121,$G$3:$H$18,2,FALSE())</f>
        <v>12</v>
      </c>
      <c r="E121" s="22" t="n">
        <v>17</v>
      </c>
      <c r="J121" s="17" t="n">
        <v>0.819444444444445</v>
      </c>
      <c r="K121" s="12" t="s">
        <v>30</v>
      </c>
      <c r="L121" s="18" t="n">
        <f aca="false">VLOOKUP(K121,$O$3:$P$18,2,FALSE())</f>
        <v>15</v>
      </c>
      <c r="M121" s="22" t="n">
        <v>15</v>
      </c>
      <c r="R121" s="17" t="n">
        <v>0.819444444444445</v>
      </c>
      <c r="S121" s="12" t="s">
        <v>56</v>
      </c>
      <c r="T121" s="18" t="n">
        <f aca="false">VLOOKUP(S121,$O$3:$P$18,2,FALSE())</f>
        <v>1</v>
      </c>
      <c r="U121" s="22" t="n">
        <v>17</v>
      </c>
    </row>
    <row r="122" customFormat="false" ht="12.75" hidden="false" customHeight="false" outlineLevel="0" collapsed="false">
      <c r="A122" s="11"/>
      <c r="B122" s="17" t="n">
        <v>0.826388888888889</v>
      </c>
      <c r="C122" s="10" t="str">
        <f aca="false">data!C122</f>
        <v>W</v>
      </c>
      <c r="D122" s="18" t="n">
        <f aca="false">VLOOKUP(C122,$G$3:$H$18,2,FALSE())</f>
        <v>12</v>
      </c>
      <c r="E122" s="22" t="n">
        <v>17</v>
      </c>
      <c r="J122" s="17" t="n">
        <v>0.826388888888889</v>
      </c>
      <c r="K122" s="12" t="s">
        <v>28</v>
      </c>
      <c r="L122" s="18" t="n">
        <f aca="false">VLOOKUP(K122,$O$3:$P$18,2,FALSE())</f>
        <v>16</v>
      </c>
      <c r="M122" s="22" t="n">
        <v>16</v>
      </c>
      <c r="R122" s="17" t="n">
        <v>0.826388888888889</v>
      </c>
      <c r="S122" s="12" t="s">
        <v>28</v>
      </c>
      <c r="T122" s="18" t="n">
        <f aca="false">VLOOKUP(S122,$O$3:$P$18,2,FALSE())</f>
        <v>16</v>
      </c>
      <c r="U122" s="22" t="n">
        <v>16</v>
      </c>
    </row>
    <row r="123" customFormat="false" ht="12.75" hidden="false" customHeight="false" outlineLevel="0" collapsed="false">
      <c r="A123" s="11"/>
      <c r="B123" s="17" t="n">
        <v>0.833333333333333</v>
      </c>
      <c r="C123" s="10" t="str">
        <f aca="false">data!C123</f>
        <v>W</v>
      </c>
      <c r="D123" s="18" t="n">
        <f aca="false">VLOOKUP(C123,$G$3:$H$18,2,FALSE())</f>
        <v>12</v>
      </c>
      <c r="E123" s="22" t="n">
        <v>17</v>
      </c>
      <c r="J123" s="17" t="n">
        <v>0.833333333333333</v>
      </c>
      <c r="K123" s="12" t="s">
        <v>30</v>
      </c>
      <c r="L123" s="18" t="n">
        <f aca="false">VLOOKUP(K123,$O$3:$P$18,2,FALSE())</f>
        <v>15</v>
      </c>
      <c r="M123" s="22" t="n">
        <v>15</v>
      </c>
      <c r="R123" s="17" t="n">
        <v>0.833333333333333</v>
      </c>
      <c r="S123" s="12" t="s">
        <v>28</v>
      </c>
      <c r="T123" s="18" t="n">
        <f aca="false">VLOOKUP(S123,$O$3:$P$18,2,FALSE())</f>
        <v>16</v>
      </c>
      <c r="U123" s="22" t="n">
        <v>16</v>
      </c>
    </row>
    <row r="124" customFormat="false" ht="12.75" hidden="false" customHeight="false" outlineLevel="0" collapsed="false">
      <c r="A124" s="11"/>
      <c r="B124" s="17" t="n">
        <v>0.840277777777778</v>
      </c>
      <c r="C124" s="10" t="str">
        <f aca="false">data!C124</f>
        <v>W</v>
      </c>
      <c r="D124" s="18" t="n">
        <f aca="false">VLOOKUP(C124,$G$3:$H$18,2,FALSE())</f>
        <v>12</v>
      </c>
      <c r="E124" s="22" t="n">
        <v>16</v>
      </c>
      <c r="J124" s="17" t="n">
        <v>0.840277777777778</v>
      </c>
      <c r="K124" s="12" t="s">
        <v>28</v>
      </c>
      <c r="L124" s="18" t="n">
        <f aca="false">VLOOKUP(K124,$O$3:$P$18,2,FALSE())</f>
        <v>16</v>
      </c>
      <c r="M124" s="22" t="n">
        <v>16</v>
      </c>
      <c r="R124" s="17" t="n">
        <v>0.840277777777778</v>
      </c>
      <c r="S124" s="12" t="s">
        <v>28</v>
      </c>
      <c r="T124" s="18" t="n">
        <f aca="false">VLOOKUP(S124,$O$3:$P$18,2,FALSE())</f>
        <v>16</v>
      </c>
      <c r="U124" s="22" t="n">
        <v>16</v>
      </c>
    </row>
    <row r="125" customFormat="false" ht="12.75" hidden="false" customHeight="false" outlineLevel="0" collapsed="false">
      <c r="A125" s="11"/>
      <c r="B125" s="17" t="n">
        <v>0.847222222222222</v>
      </c>
      <c r="C125" s="10" t="str">
        <f aca="false">data!C125</f>
        <v>W</v>
      </c>
      <c r="D125" s="18" t="n">
        <f aca="false">VLOOKUP(C125,$G$3:$H$18,2,FALSE())</f>
        <v>12</v>
      </c>
      <c r="E125" s="22" t="n">
        <v>16</v>
      </c>
      <c r="J125" s="17" t="n">
        <v>0.847222222222222</v>
      </c>
      <c r="K125" s="12" t="s">
        <v>28</v>
      </c>
      <c r="L125" s="18" t="n">
        <f aca="false">VLOOKUP(K125,$O$3:$P$18,2,FALSE())</f>
        <v>16</v>
      </c>
      <c r="M125" s="22" t="n">
        <v>16</v>
      </c>
      <c r="R125" s="17" t="n">
        <v>0.847222222222222</v>
      </c>
      <c r="S125" s="12" t="s">
        <v>28</v>
      </c>
      <c r="T125" s="18" t="n">
        <f aca="false">VLOOKUP(S125,$O$3:$P$18,2,FALSE())</f>
        <v>16</v>
      </c>
      <c r="U125" s="22" t="n">
        <v>16</v>
      </c>
    </row>
    <row r="126" customFormat="false" ht="12.75" hidden="false" customHeight="false" outlineLevel="0" collapsed="false">
      <c r="A126" s="11"/>
      <c r="B126" s="17" t="n">
        <v>0.854166666666667</v>
      </c>
      <c r="C126" s="10" t="str">
        <f aca="false">data!C126</f>
        <v>W</v>
      </c>
      <c r="D126" s="18" t="n">
        <f aca="false">VLOOKUP(C126,$G$3:$H$18,2,FALSE())</f>
        <v>12</v>
      </c>
      <c r="E126" s="22" t="n">
        <v>16</v>
      </c>
      <c r="J126" s="17" t="n">
        <v>0.854166666666667</v>
      </c>
      <c r="K126" s="12" t="s">
        <v>30</v>
      </c>
      <c r="L126" s="18" t="n">
        <f aca="false">VLOOKUP(K126,$O$3:$P$18,2,FALSE())</f>
        <v>15</v>
      </c>
      <c r="M126" s="22" t="n">
        <v>15</v>
      </c>
      <c r="R126" s="17" t="n">
        <v>0.854166666666667</v>
      </c>
      <c r="S126" s="12" t="s">
        <v>30</v>
      </c>
      <c r="T126" s="18" t="n">
        <f aca="false">VLOOKUP(S126,$O$3:$P$18,2,FALSE())</f>
        <v>15</v>
      </c>
      <c r="U126" s="22" t="n">
        <v>15</v>
      </c>
    </row>
    <row r="127" customFormat="false" ht="12.75" hidden="false" customHeight="false" outlineLevel="0" collapsed="false">
      <c r="A127" s="11"/>
      <c r="B127" s="17" t="n">
        <v>0.861111111111111</v>
      </c>
      <c r="C127" s="10" t="str">
        <f aca="false">data!C127</f>
        <v>W</v>
      </c>
      <c r="D127" s="18" t="n">
        <f aca="false">VLOOKUP(C127,$G$3:$H$18,2,FALSE())</f>
        <v>12</v>
      </c>
      <c r="E127" s="22" t="n">
        <v>17</v>
      </c>
      <c r="J127" s="17" t="n">
        <v>0.861111111111111</v>
      </c>
      <c r="K127" s="12" t="s">
        <v>30</v>
      </c>
      <c r="L127" s="18" t="n">
        <f aca="false">VLOOKUP(K127,$O$3:$P$18,2,FALSE())</f>
        <v>15</v>
      </c>
      <c r="M127" s="22" t="n">
        <v>15</v>
      </c>
      <c r="R127" s="17" t="n">
        <v>0.861111111111111</v>
      </c>
      <c r="S127" s="12" t="s">
        <v>28</v>
      </c>
      <c r="T127" s="18" t="n">
        <f aca="false">VLOOKUP(S127,$O$3:$P$18,2,FALSE())</f>
        <v>16</v>
      </c>
      <c r="U127" s="22" t="n">
        <v>16</v>
      </c>
    </row>
    <row r="128" customFormat="false" ht="12.75" hidden="false" customHeight="false" outlineLevel="0" collapsed="false">
      <c r="A128" s="11"/>
      <c r="B128" s="17" t="n">
        <v>0.868055555555556</v>
      </c>
      <c r="C128" s="10" t="str">
        <f aca="false">data!C128</f>
        <v>W</v>
      </c>
      <c r="D128" s="18" t="n">
        <f aca="false">VLOOKUP(C128,$G$3:$H$18,2,FALSE())</f>
        <v>12</v>
      </c>
      <c r="E128" s="22" t="n">
        <v>17</v>
      </c>
      <c r="J128" s="17" t="n">
        <v>0.868055555555556</v>
      </c>
      <c r="K128" s="12" t="s">
        <v>30</v>
      </c>
      <c r="L128" s="18" t="n">
        <f aca="false">VLOOKUP(K128,$O$3:$P$18,2,FALSE())</f>
        <v>15</v>
      </c>
      <c r="M128" s="22" t="n">
        <v>15</v>
      </c>
      <c r="R128" s="17" t="n">
        <v>0.868055555555556</v>
      </c>
      <c r="S128" s="12" t="s">
        <v>28</v>
      </c>
      <c r="T128" s="18" t="n">
        <f aca="false">VLOOKUP(S128,$O$3:$P$18,2,FALSE())</f>
        <v>16</v>
      </c>
      <c r="U128" s="22" t="n">
        <v>16</v>
      </c>
    </row>
    <row r="129" customFormat="false" ht="12.75" hidden="false" customHeight="false" outlineLevel="0" collapsed="false">
      <c r="A129" s="11"/>
      <c r="B129" s="17" t="n">
        <v>0.875</v>
      </c>
      <c r="C129" s="10" t="str">
        <f aca="false">data!C129</f>
        <v>W</v>
      </c>
      <c r="D129" s="18" t="n">
        <f aca="false">VLOOKUP(C129,$G$3:$H$18,2,FALSE())</f>
        <v>12</v>
      </c>
      <c r="E129" s="22" t="n">
        <v>17</v>
      </c>
      <c r="J129" s="17" t="n">
        <v>0.875</v>
      </c>
      <c r="K129" s="12" t="s">
        <v>30</v>
      </c>
      <c r="L129" s="18" t="n">
        <f aca="false">VLOOKUP(K129,$O$3:$P$18,2,FALSE())</f>
        <v>15</v>
      </c>
      <c r="M129" s="22" t="n">
        <v>15</v>
      </c>
      <c r="R129" s="17" t="n">
        <v>0.875</v>
      </c>
      <c r="S129" s="12" t="s">
        <v>28</v>
      </c>
      <c r="T129" s="18" t="n">
        <f aca="false">VLOOKUP(S129,$O$3:$P$18,2,FALSE())</f>
        <v>16</v>
      </c>
      <c r="U129" s="22" t="n">
        <v>16</v>
      </c>
    </row>
    <row r="130" customFormat="false" ht="12.75" hidden="false" customHeight="false" outlineLevel="0" collapsed="false">
      <c r="A130" s="11"/>
      <c r="B130" s="17" t="n">
        <v>0.881944444444445</v>
      </c>
      <c r="C130" s="10" t="str">
        <f aca="false">data!C130</f>
        <v>W</v>
      </c>
      <c r="D130" s="18" t="n">
        <f aca="false">VLOOKUP(C130,$G$3:$H$18,2,FALSE())</f>
        <v>12</v>
      </c>
      <c r="E130" s="22" t="n">
        <v>17</v>
      </c>
      <c r="J130" s="17" t="n">
        <v>0.881944444444445</v>
      </c>
      <c r="K130" s="12" t="s">
        <v>28</v>
      </c>
      <c r="L130" s="18" t="n">
        <f aca="false">VLOOKUP(K130,$O$3:$P$18,2,FALSE())</f>
        <v>16</v>
      </c>
      <c r="M130" s="22" t="n">
        <v>16</v>
      </c>
      <c r="R130" s="17" t="n">
        <v>0.881944444444445</v>
      </c>
      <c r="S130" s="12" t="s">
        <v>28</v>
      </c>
      <c r="T130" s="18" t="n">
        <f aca="false">VLOOKUP(S130,$O$3:$P$18,2,FALSE())</f>
        <v>16</v>
      </c>
      <c r="U130" s="22" t="n">
        <v>16</v>
      </c>
    </row>
    <row r="131" customFormat="false" ht="12.75" hidden="false" customHeight="false" outlineLevel="0" collapsed="false">
      <c r="A131" s="11"/>
      <c r="B131" s="17" t="n">
        <v>0.888888888888889</v>
      </c>
      <c r="C131" s="10" t="str">
        <f aca="false">data!C131</f>
        <v>W</v>
      </c>
      <c r="D131" s="18" t="n">
        <f aca="false">VLOOKUP(C131,$G$3:$H$18,2,FALSE())</f>
        <v>12</v>
      </c>
      <c r="E131" s="22" t="n">
        <v>17</v>
      </c>
      <c r="J131" s="17" t="n">
        <v>0.888888888888889</v>
      </c>
      <c r="K131" s="12" t="s">
        <v>28</v>
      </c>
      <c r="L131" s="18" t="n">
        <f aca="false">VLOOKUP(K131,$O$3:$P$18,2,FALSE())</f>
        <v>16</v>
      </c>
      <c r="M131" s="22" t="n">
        <v>16</v>
      </c>
      <c r="R131" s="17" t="n">
        <v>0.888888888888889</v>
      </c>
      <c r="S131" s="12" t="s">
        <v>28</v>
      </c>
      <c r="T131" s="18" t="n">
        <f aca="false">VLOOKUP(S131,$O$3:$P$18,2,FALSE())</f>
        <v>16</v>
      </c>
      <c r="U131" s="22" t="n">
        <v>16</v>
      </c>
    </row>
    <row r="132" customFormat="false" ht="12.75" hidden="false" customHeight="false" outlineLevel="0" collapsed="false">
      <c r="A132" s="11"/>
      <c r="B132" s="17" t="n">
        <v>0.895833333333333</v>
      </c>
      <c r="C132" s="10" t="str">
        <f aca="false">data!C132</f>
        <v>W</v>
      </c>
      <c r="D132" s="18" t="n">
        <f aca="false">VLOOKUP(C132,$G$3:$H$18,2,FALSE())</f>
        <v>12</v>
      </c>
      <c r="E132" s="22" t="n">
        <v>17</v>
      </c>
      <c r="J132" s="17" t="n">
        <v>0.895833333333333</v>
      </c>
      <c r="K132" s="12" t="s">
        <v>30</v>
      </c>
      <c r="L132" s="18" t="n">
        <f aca="false">VLOOKUP(K132,$O$3:$P$18,2,FALSE())</f>
        <v>15</v>
      </c>
      <c r="M132" s="22" t="n">
        <v>15</v>
      </c>
      <c r="R132" s="17" t="n">
        <v>0.895833333333333</v>
      </c>
      <c r="S132" s="12" t="s">
        <v>28</v>
      </c>
      <c r="T132" s="18" t="n">
        <f aca="false">VLOOKUP(S132,$O$3:$P$18,2,FALSE())</f>
        <v>16</v>
      </c>
      <c r="U132" s="22" t="n">
        <v>16</v>
      </c>
    </row>
    <row r="133" customFormat="false" ht="12.75" hidden="false" customHeight="false" outlineLevel="0" collapsed="false">
      <c r="A133" s="11"/>
      <c r="B133" s="17" t="n">
        <v>0.902777777777778</v>
      </c>
      <c r="C133" s="10" t="str">
        <f aca="false">data!C133</f>
        <v>W</v>
      </c>
      <c r="D133" s="18" t="n">
        <f aca="false">VLOOKUP(C133,$G$3:$H$18,2,FALSE())</f>
        <v>12</v>
      </c>
      <c r="E133" s="22" t="n">
        <v>17</v>
      </c>
      <c r="J133" s="17" t="n">
        <v>0.902777777777778</v>
      </c>
      <c r="K133" s="12" t="s">
        <v>30</v>
      </c>
      <c r="L133" s="18" t="n">
        <f aca="false">VLOOKUP(K133,$O$3:$P$18,2,FALSE())</f>
        <v>15</v>
      </c>
      <c r="M133" s="22" t="n">
        <v>15</v>
      </c>
      <c r="R133" s="17" t="n">
        <v>0.902777777777778</v>
      </c>
      <c r="S133" s="12" t="s">
        <v>28</v>
      </c>
      <c r="T133" s="18" t="n">
        <f aca="false">VLOOKUP(S133,$O$3:$P$18,2,FALSE())</f>
        <v>16</v>
      </c>
      <c r="U133" s="22" t="n">
        <v>16</v>
      </c>
    </row>
    <row r="134" customFormat="false" ht="12.75" hidden="false" customHeight="false" outlineLevel="0" collapsed="false">
      <c r="A134" s="11"/>
      <c r="B134" s="17" t="n">
        <v>0.909722222222222</v>
      </c>
      <c r="C134" s="10" t="str">
        <f aca="false">data!C134</f>
        <v>W</v>
      </c>
      <c r="D134" s="18" t="n">
        <f aca="false">VLOOKUP(C134,$G$3:$H$18,2,FALSE())</f>
        <v>12</v>
      </c>
      <c r="E134" s="22" t="n">
        <v>17</v>
      </c>
      <c r="J134" s="17" t="n">
        <v>0.909722222222222</v>
      </c>
      <c r="K134" s="12" t="s">
        <v>30</v>
      </c>
      <c r="L134" s="18" t="n">
        <f aca="false">VLOOKUP(K134,$O$3:$P$18,2,FALSE())</f>
        <v>15</v>
      </c>
      <c r="M134" s="22" t="n">
        <v>15</v>
      </c>
      <c r="R134" s="17" t="n">
        <v>0.909722222222222</v>
      </c>
      <c r="S134" s="12" t="s">
        <v>28</v>
      </c>
      <c r="T134" s="18" t="n">
        <f aca="false">VLOOKUP(S134,$O$3:$P$18,2,FALSE())</f>
        <v>16</v>
      </c>
      <c r="U134" s="22" t="n">
        <v>16</v>
      </c>
    </row>
    <row r="135" customFormat="false" ht="12.75" hidden="false" customHeight="false" outlineLevel="0" collapsed="false">
      <c r="A135" s="11"/>
      <c r="B135" s="17" t="n">
        <v>0.916666666666667</v>
      </c>
      <c r="C135" s="10" t="str">
        <f aca="false">data!C135</f>
        <v>W</v>
      </c>
      <c r="D135" s="18" t="n">
        <f aca="false">VLOOKUP(C135,$G$3:$H$18,2,FALSE())</f>
        <v>12</v>
      </c>
      <c r="E135" s="22" t="n">
        <v>18</v>
      </c>
      <c r="J135" s="17" t="n">
        <v>0.916666666666667</v>
      </c>
      <c r="K135" s="12" t="s">
        <v>30</v>
      </c>
      <c r="L135" s="18" t="n">
        <f aca="false">VLOOKUP(K135,$O$3:$P$18,2,FALSE())</f>
        <v>15</v>
      </c>
      <c r="M135" s="22" t="n">
        <v>15</v>
      </c>
      <c r="R135" s="17" t="n">
        <v>0.916666666666667</v>
      </c>
      <c r="S135" s="12" t="s">
        <v>56</v>
      </c>
      <c r="T135" s="18" t="n">
        <f aca="false">VLOOKUP(S135,$O$3:$P$18,2,FALSE())</f>
        <v>1</v>
      </c>
      <c r="U135" s="22" t="n">
        <v>17</v>
      </c>
    </row>
    <row r="136" customFormat="false" ht="12.75" hidden="false" customHeight="false" outlineLevel="0" collapsed="false">
      <c r="A136" s="11"/>
      <c r="B136" s="17" t="n">
        <v>0.923611111111111</v>
      </c>
      <c r="C136" s="10" t="str">
        <f aca="false">data!C136</f>
        <v>W</v>
      </c>
      <c r="D136" s="18" t="n">
        <f aca="false">VLOOKUP(C136,$G$3:$H$18,2,FALSE())</f>
        <v>12</v>
      </c>
      <c r="E136" s="22" t="n">
        <v>17</v>
      </c>
      <c r="J136" s="17" t="n">
        <v>0.923611111111111</v>
      </c>
      <c r="K136" s="12" t="s">
        <v>30</v>
      </c>
      <c r="L136" s="18" t="n">
        <f aca="false">VLOOKUP(K136,$O$3:$P$18,2,FALSE())</f>
        <v>15</v>
      </c>
      <c r="M136" s="22" t="n">
        <v>15</v>
      </c>
      <c r="R136" s="17" t="n">
        <v>0.923611111111111</v>
      </c>
      <c r="S136" s="12" t="s">
        <v>56</v>
      </c>
      <c r="T136" s="18" t="n">
        <f aca="false">VLOOKUP(S136,$O$3:$P$18,2,FALSE())</f>
        <v>1</v>
      </c>
      <c r="U136" s="22" t="n">
        <v>17</v>
      </c>
    </row>
    <row r="137" customFormat="false" ht="12.75" hidden="false" customHeight="false" outlineLevel="0" collapsed="false">
      <c r="A137" s="11"/>
      <c r="B137" s="17" t="n">
        <v>0.930555555555556</v>
      </c>
      <c r="C137" s="10" t="str">
        <f aca="false">data!C137</f>
        <v>W</v>
      </c>
      <c r="D137" s="18" t="n">
        <f aca="false">VLOOKUP(C137,$G$3:$H$18,2,FALSE())</f>
        <v>12</v>
      </c>
      <c r="E137" s="22" t="n">
        <v>17</v>
      </c>
      <c r="J137" s="17" t="n">
        <v>0.930555555555556</v>
      </c>
      <c r="K137" s="12" t="s">
        <v>30</v>
      </c>
      <c r="L137" s="18" t="n">
        <f aca="false">VLOOKUP(K137,$O$3:$P$18,2,FALSE())</f>
        <v>15</v>
      </c>
      <c r="M137" s="22" t="n">
        <v>15</v>
      </c>
      <c r="R137" s="17" t="n">
        <v>0.930555555555556</v>
      </c>
      <c r="S137" s="12" t="s">
        <v>28</v>
      </c>
      <c r="T137" s="18" t="n">
        <f aca="false">VLOOKUP(S137,$O$3:$P$18,2,FALSE())</f>
        <v>16</v>
      </c>
      <c r="U137" s="22" t="n">
        <v>16</v>
      </c>
    </row>
    <row r="138" customFormat="false" ht="12.75" hidden="false" customHeight="false" outlineLevel="0" collapsed="false">
      <c r="A138" s="11"/>
      <c r="B138" s="17" t="n">
        <v>0.9375</v>
      </c>
      <c r="C138" s="10" t="str">
        <f aca="false">data!C138</f>
        <v>W</v>
      </c>
      <c r="D138" s="18" t="n">
        <f aca="false">VLOOKUP(C138,$G$3:$H$18,2,FALSE())</f>
        <v>12</v>
      </c>
      <c r="E138" s="22" t="n">
        <v>17</v>
      </c>
      <c r="J138" s="17" t="n">
        <v>0.9375</v>
      </c>
      <c r="K138" s="12" t="s">
        <v>30</v>
      </c>
      <c r="L138" s="18" t="n">
        <f aca="false">VLOOKUP(K138,$O$3:$P$18,2,FALSE())</f>
        <v>15</v>
      </c>
      <c r="M138" s="22" t="n">
        <v>15</v>
      </c>
      <c r="R138" s="17" t="n">
        <v>0.9375</v>
      </c>
      <c r="S138" s="12" t="s">
        <v>28</v>
      </c>
      <c r="T138" s="18" t="n">
        <f aca="false">VLOOKUP(S138,$O$3:$P$18,2,FALSE())</f>
        <v>16</v>
      </c>
      <c r="U138" s="22" t="n">
        <v>16</v>
      </c>
    </row>
    <row r="139" customFormat="false" ht="12.75" hidden="false" customHeight="false" outlineLevel="0" collapsed="false">
      <c r="A139" s="11"/>
      <c r="B139" s="17" t="n">
        <v>0.944444444444445</v>
      </c>
      <c r="C139" s="10" t="str">
        <f aca="false">data!C139</f>
        <v>W</v>
      </c>
      <c r="D139" s="18" t="n">
        <f aca="false">VLOOKUP(C139,$G$3:$H$18,2,FALSE())</f>
        <v>12</v>
      </c>
      <c r="E139" s="22" t="n">
        <v>14</v>
      </c>
      <c r="J139" s="17" t="n">
        <v>0.944444444444445</v>
      </c>
      <c r="K139" s="12" t="s">
        <v>30</v>
      </c>
      <c r="L139" s="18" t="n">
        <f aca="false">VLOOKUP(K139,$O$3:$P$18,2,FALSE())</f>
        <v>15</v>
      </c>
      <c r="M139" s="22" t="n">
        <v>15</v>
      </c>
      <c r="R139" s="17" t="n">
        <v>0.944444444444445</v>
      </c>
      <c r="S139" s="12" t="s">
        <v>28</v>
      </c>
      <c r="T139" s="18" t="n">
        <f aca="false">VLOOKUP(S139,$O$3:$P$18,2,FALSE())</f>
        <v>16</v>
      </c>
      <c r="U139" s="22" t="n">
        <v>16</v>
      </c>
    </row>
    <row r="140" customFormat="false" ht="12.75" hidden="false" customHeight="false" outlineLevel="0" collapsed="false">
      <c r="A140" s="11"/>
      <c r="B140" s="17" t="n">
        <v>0.951388888888889</v>
      </c>
      <c r="C140" s="10" t="str">
        <f aca="false">data!C140</f>
        <v>W</v>
      </c>
      <c r="D140" s="18" t="n">
        <f aca="false">VLOOKUP(C140,$G$3:$H$18,2,FALSE())</f>
        <v>12</v>
      </c>
      <c r="E140" s="22" t="n">
        <v>13</v>
      </c>
      <c r="J140" s="17" t="n">
        <v>0.951388888888889</v>
      </c>
      <c r="K140" s="12" t="s">
        <v>30</v>
      </c>
      <c r="L140" s="18" t="n">
        <f aca="false">VLOOKUP(K140,$O$3:$P$18,2,FALSE())</f>
        <v>15</v>
      </c>
      <c r="M140" s="22" t="n">
        <v>15</v>
      </c>
      <c r="R140" s="17" t="n">
        <v>0.951388888888889</v>
      </c>
      <c r="S140" s="12" t="s">
        <v>28</v>
      </c>
      <c r="T140" s="18" t="n">
        <f aca="false">VLOOKUP(S140,$O$3:$P$18,2,FALSE())</f>
        <v>16</v>
      </c>
      <c r="U140" s="22" t="n">
        <v>16</v>
      </c>
    </row>
    <row r="141" customFormat="false" ht="12.75" hidden="false" customHeight="false" outlineLevel="0" collapsed="false">
      <c r="A141" s="11"/>
      <c r="B141" s="17" t="n">
        <v>0.958333333333333</v>
      </c>
      <c r="C141" s="10" t="str">
        <f aca="false">data!C141</f>
        <v>W</v>
      </c>
      <c r="D141" s="18" t="n">
        <f aca="false">VLOOKUP(C141,$G$3:$H$18,2,FALSE())</f>
        <v>12</v>
      </c>
      <c r="E141" s="22" t="n">
        <v>13</v>
      </c>
      <c r="J141" s="17" t="n">
        <v>0.958333333333333</v>
      </c>
      <c r="K141" s="12" t="s">
        <v>30</v>
      </c>
      <c r="L141" s="18" t="n">
        <f aca="false">VLOOKUP(K141,$O$3:$P$18,2,FALSE())</f>
        <v>15</v>
      </c>
      <c r="M141" s="22" t="n">
        <v>15</v>
      </c>
      <c r="R141" s="17" t="n">
        <v>0.958333333333333</v>
      </c>
      <c r="S141" s="12" t="s">
        <v>28</v>
      </c>
      <c r="T141" s="18" t="n">
        <f aca="false">VLOOKUP(S141,$O$3:$P$18,2,FALSE())</f>
        <v>16</v>
      </c>
      <c r="U141" s="22" t="n">
        <v>16</v>
      </c>
    </row>
    <row r="142" customFormat="false" ht="12.75" hidden="false" customHeight="false" outlineLevel="0" collapsed="false">
      <c r="A142" s="11"/>
      <c r="B142" s="17" t="n">
        <v>0.965277777777778</v>
      </c>
      <c r="C142" s="10" t="str">
        <f aca="false">data!C142</f>
        <v>W</v>
      </c>
      <c r="D142" s="18" t="n">
        <f aca="false">VLOOKUP(C142,$G$3:$H$18,2,FALSE())</f>
        <v>12</v>
      </c>
      <c r="E142" s="22" t="n">
        <v>13</v>
      </c>
      <c r="J142" s="17" t="n">
        <v>0.965277777777778</v>
      </c>
      <c r="K142" s="12" t="s">
        <v>28</v>
      </c>
      <c r="L142" s="18" t="n">
        <f aca="false">VLOOKUP(K142,$O$3:$P$18,2,FALSE())</f>
        <v>16</v>
      </c>
      <c r="M142" s="22" t="n">
        <v>16</v>
      </c>
      <c r="R142" s="17" t="n">
        <v>0.965277777777778</v>
      </c>
      <c r="S142" s="12" t="s">
        <v>30</v>
      </c>
      <c r="T142" s="18" t="n">
        <f aca="false">VLOOKUP(S142,$O$3:$P$18,2,FALSE())</f>
        <v>15</v>
      </c>
      <c r="U142" s="22" t="n">
        <v>15</v>
      </c>
    </row>
    <row r="143" customFormat="false" ht="12.75" hidden="false" customHeight="false" outlineLevel="0" collapsed="false">
      <c r="A143" s="11"/>
      <c r="B143" s="17" t="n">
        <v>0.972222222222222</v>
      </c>
      <c r="C143" s="10" t="str">
        <f aca="false">data!C143</f>
        <v>W</v>
      </c>
      <c r="D143" s="18" t="n">
        <f aca="false">VLOOKUP(C143,$G$3:$H$18,2,FALSE())</f>
        <v>12</v>
      </c>
      <c r="E143" s="22" t="n">
        <v>13</v>
      </c>
      <c r="J143" s="17" t="n">
        <v>0.972222222222222</v>
      </c>
      <c r="K143" s="12" t="s">
        <v>54</v>
      </c>
      <c r="L143" s="18" t="n">
        <f aca="false">VLOOKUP(K143,$O$3:$P$18,2,FALSE())</f>
        <v>2</v>
      </c>
      <c r="M143" s="22" t="n">
        <v>18</v>
      </c>
      <c r="R143" s="17" t="n">
        <v>0.972222222222222</v>
      </c>
      <c r="S143" s="12" t="s">
        <v>30</v>
      </c>
      <c r="T143" s="18" t="n">
        <f aca="false">VLOOKUP(S143,$O$3:$P$18,2,FALSE())</f>
        <v>15</v>
      </c>
      <c r="U143" s="22" t="n">
        <v>15</v>
      </c>
    </row>
    <row r="144" customFormat="false" ht="12.75" hidden="false" customHeight="false" outlineLevel="0" collapsed="false">
      <c r="A144" s="11"/>
      <c r="B144" s="17" t="n">
        <v>0.979166666666667</v>
      </c>
      <c r="C144" s="10" t="str">
        <f aca="false">data!C144</f>
        <v>W</v>
      </c>
      <c r="D144" s="18" t="n">
        <f aca="false">VLOOKUP(C144,$G$3:$H$18,2,FALSE())</f>
        <v>12</v>
      </c>
      <c r="E144" s="22" t="n">
        <v>13</v>
      </c>
      <c r="J144" s="17" t="n">
        <v>0.979166666666667</v>
      </c>
      <c r="K144" s="12" t="s">
        <v>42</v>
      </c>
      <c r="L144" s="18" t="n">
        <f aca="false">VLOOKUP(K144,$O$3:$P$18,2,FALSE())</f>
        <v>3</v>
      </c>
      <c r="M144" s="22" t="n">
        <v>19</v>
      </c>
      <c r="R144" s="17" t="n">
        <v>0.979166666666667</v>
      </c>
      <c r="S144" s="12" t="s">
        <v>34</v>
      </c>
      <c r="T144" s="18" t="n">
        <f aca="false">VLOOKUP(S144,$O$3:$P$18,2,FALSE())</f>
        <v>14</v>
      </c>
      <c r="U144" s="22" t="n">
        <v>14</v>
      </c>
    </row>
    <row r="145" customFormat="false" ht="12.75" hidden="false" customHeight="false" outlineLevel="0" collapsed="false">
      <c r="A145" s="11"/>
      <c r="B145" s="17" t="n">
        <v>0.986111111111111</v>
      </c>
      <c r="C145" s="10" t="str">
        <f aca="false">data!C145</f>
        <v>W</v>
      </c>
      <c r="D145" s="18" t="n">
        <f aca="false">VLOOKUP(C145,$G$3:$H$18,2,FALSE())</f>
        <v>12</v>
      </c>
      <c r="E145" s="22" t="n">
        <v>13</v>
      </c>
      <c r="J145" s="17" t="n">
        <v>0.986111111111111</v>
      </c>
      <c r="K145" s="12" t="s">
        <v>54</v>
      </c>
      <c r="L145" s="18" t="n">
        <f aca="false">VLOOKUP(K145,$O$3:$P$18,2,FALSE())</f>
        <v>2</v>
      </c>
      <c r="M145" s="22" t="n">
        <v>18</v>
      </c>
      <c r="R145" s="17" t="n">
        <v>0.986111111111111</v>
      </c>
      <c r="S145" s="12" t="s">
        <v>34</v>
      </c>
      <c r="T145" s="18" t="n">
        <f aca="false">VLOOKUP(S145,$O$3:$P$18,2,FALSE())</f>
        <v>14</v>
      </c>
      <c r="U145" s="22" t="n">
        <v>14</v>
      </c>
    </row>
    <row r="146" customFormat="false" ht="12.75" hidden="false" customHeight="false" outlineLevel="0" collapsed="false">
      <c r="A146" s="11"/>
      <c r="B146" s="17" t="n">
        <v>0.993055555555556</v>
      </c>
      <c r="C146" s="10" t="str">
        <f aca="false">data!C146</f>
        <v>W</v>
      </c>
      <c r="D146" s="18" t="n">
        <f aca="false">VLOOKUP(C146,$G$3:$H$18,2,FALSE())</f>
        <v>12</v>
      </c>
      <c r="E146" s="22" t="n">
        <v>14</v>
      </c>
      <c r="J146" s="17" t="n">
        <v>0.993055555555556</v>
      </c>
      <c r="K146" s="12" t="s">
        <v>28</v>
      </c>
      <c r="L146" s="18" t="n">
        <f aca="false">VLOOKUP(K146,$O$3:$P$18,2,FALSE())</f>
        <v>16</v>
      </c>
      <c r="M146" s="22" t="n">
        <v>16</v>
      </c>
      <c r="R146" s="17" t="n">
        <v>0.993055555555556</v>
      </c>
      <c r="S146" s="12" t="s">
        <v>30</v>
      </c>
      <c r="T146" s="18" t="n">
        <f aca="false">VLOOKUP(S146,$O$3:$P$18,2,FALSE())</f>
        <v>15</v>
      </c>
      <c r="U146" s="22" t="n">
        <v>15</v>
      </c>
    </row>
    <row r="147" customFormat="false" ht="12.75" hidden="false" customHeight="false" outlineLevel="0" collapsed="false">
      <c r="A147" s="11"/>
      <c r="B147" s="17" t="n">
        <v>0</v>
      </c>
      <c r="C147" s="10" t="str">
        <f aca="false">data!C147</f>
        <v>W</v>
      </c>
      <c r="D147" s="18" t="n">
        <f aca="false">VLOOKUP(C147,$G$3:$H$18,2,FALSE())</f>
        <v>12</v>
      </c>
      <c r="E147" s="22" t="n">
        <v>14</v>
      </c>
      <c r="J147" s="17" t="n">
        <v>0</v>
      </c>
      <c r="K147" s="12" t="s">
        <v>30</v>
      </c>
      <c r="L147" s="18" t="n">
        <f aca="false">VLOOKUP(K147,$O$3:$P$18,2,FALSE())</f>
        <v>15</v>
      </c>
      <c r="M147" s="22" t="n">
        <v>15</v>
      </c>
      <c r="R147" s="17" t="n">
        <v>0</v>
      </c>
      <c r="S147" s="12" t="s">
        <v>36</v>
      </c>
      <c r="T147" s="18" t="n">
        <f aca="false">VLOOKUP(S147,$O$3:$P$18,2,FALSE())</f>
        <v>13</v>
      </c>
      <c r="U147" s="22" t="n">
        <v>13</v>
      </c>
    </row>
    <row r="148" customFormat="false" ht="12.75" hidden="false" customHeight="false" outlineLevel="0" collapsed="false">
      <c r="A148" s="28" t="n">
        <v>14</v>
      </c>
      <c r="B148" s="17" t="n">
        <v>0.00694444444444444</v>
      </c>
      <c r="C148" s="10" t="str">
        <f aca="false">data!C148</f>
        <v>WNW</v>
      </c>
      <c r="D148" s="18" t="n">
        <f aca="false">VLOOKUP(C148,$G$3:$H$18,2,FALSE())</f>
        <v>13</v>
      </c>
      <c r="E148" s="22" t="n">
        <v>13</v>
      </c>
      <c r="J148" s="17" t="n">
        <v>0.00694444444444444</v>
      </c>
      <c r="K148" s="12" t="s">
        <v>30</v>
      </c>
      <c r="L148" s="18" t="n">
        <f aca="false">VLOOKUP(K148,$O$3:$P$18,2,FALSE())</f>
        <v>15</v>
      </c>
      <c r="M148" s="22" t="n">
        <v>15</v>
      </c>
      <c r="R148" s="17" t="n">
        <v>0.00694444444444444</v>
      </c>
      <c r="S148" s="12" t="s">
        <v>36</v>
      </c>
      <c r="T148" s="18" t="n">
        <f aca="false">VLOOKUP(S148,$O$3:$P$18,2,FALSE())</f>
        <v>13</v>
      </c>
      <c r="U148" s="22" t="n">
        <v>13</v>
      </c>
    </row>
    <row r="149" customFormat="false" ht="12.75" hidden="false" customHeight="false" outlineLevel="0" collapsed="false">
      <c r="A149" s="28"/>
      <c r="B149" s="17" t="n">
        <v>0.0138888888888889</v>
      </c>
      <c r="C149" s="10" t="str">
        <f aca="false">data!C149</f>
        <v>WNW</v>
      </c>
      <c r="D149" s="18" t="n">
        <f aca="false">VLOOKUP(C149,$G$3:$H$18,2,FALSE())</f>
        <v>13</v>
      </c>
      <c r="E149" s="22" t="n">
        <v>14</v>
      </c>
      <c r="J149" s="17" t="n">
        <v>0.0138888888888889</v>
      </c>
      <c r="K149" s="12" t="s">
        <v>30</v>
      </c>
      <c r="L149" s="18" t="n">
        <f aca="false">VLOOKUP(K149,$O$3:$P$18,2,FALSE())</f>
        <v>15</v>
      </c>
      <c r="M149" s="22" t="n">
        <v>15</v>
      </c>
      <c r="R149" s="17" t="n">
        <v>0.0138888888888889</v>
      </c>
      <c r="S149" s="12" t="s">
        <v>36</v>
      </c>
      <c r="T149" s="18" t="n">
        <f aca="false">VLOOKUP(S149,$O$3:$P$18,2,FALSE())</f>
        <v>13</v>
      </c>
      <c r="U149" s="22" t="n">
        <v>13</v>
      </c>
    </row>
    <row r="150" customFormat="false" ht="12.75" hidden="false" customHeight="false" outlineLevel="0" collapsed="false">
      <c r="A150" s="28"/>
      <c r="B150" s="17" t="n">
        <v>0.0208333333333333</v>
      </c>
      <c r="C150" s="10" t="str">
        <f aca="false">data!C150</f>
        <v>WNW</v>
      </c>
      <c r="D150" s="18" t="n">
        <f aca="false">VLOOKUP(C150,$G$3:$H$18,2,FALSE())</f>
        <v>13</v>
      </c>
      <c r="E150" s="22" t="n">
        <v>15</v>
      </c>
      <c r="J150" s="17" t="n">
        <v>0.0208333333333333</v>
      </c>
      <c r="K150" s="12" t="s">
        <v>30</v>
      </c>
      <c r="L150" s="18" t="n">
        <f aca="false">VLOOKUP(K150,$O$3:$P$18,2,FALSE())</f>
        <v>15</v>
      </c>
      <c r="M150" s="22" t="n">
        <v>15</v>
      </c>
      <c r="R150" s="17" t="n">
        <v>0.0208333333333333</v>
      </c>
      <c r="S150" s="12" t="s">
        <v>34</v>
      </c>
      <c r="T150" s="18" t="n">
        <f aca="false">VLOOKUP(S150,$O$3:$P$18,2,FALSE())</f>
        <v>14</v>
      </c>
      <c r="U150" s="22" t="n">
        <v>14</v>
      </c>
    </row>
    <row r="151" customFormat="false" ht="12.75" hidden="false" customHeight="false" outlineLevel="0" collapsed="false">
      <c r="A151" s="28"/>
      <c r="B151" s="17" t="n">
        <v>0.0277777777777778</v>
      </c>
      <c r="C151" s="10" t="str">
        <f aca="false">data!C151</f>
        <v>W</v>
      </c>
      <c r="D151" s="18" t="n">
        <f aca="false">VLOOKUP(C151,$G$3:$H$18,2,FALSE())</f>
        <v>12</v>
      </c>
      <c r="E151" s="22" t="n">
        <v>14</v>
      </c>
      <c r="J151" s="17" t="n">
        <v>0.0277777777777778</v>
      </c>
      <c r="K151" s="12" t="s">
        <v>30</v>
      </c>
      <c r="L151" s="18" t="n">
        <f aca="false">VLOOKUP(K151,$O$3:$P$18,2,FALSE())</f>
        <v>15</v>
      </c>
      <c r="M151" s="22" t="n">
        <v>15</v>
      </c>
      <c r="R151" s="17" t="n">
        <v>0.0277777777777778</v>
      </c>
      <c r="S151" s="12" t="s">
        <v>34</v>
      </c>
      <c r="T151" s="18" t="n">
        <f aca="false">VLOOKUP(S151,$O$3:$P$18,2,FALSE())</f>
        <v>14</v>
      </c>
      <c r="U151" s="22" t="n">
        <v>14</v>
      </c>
    </row>
    <row r="152" customFormat="false" ht="12.75" hidden="false" customHeight="false" outlineLevel="0" collapsed="false">
      <c r="A152" s="28"/>
      <c r="B152" s="17" t="n">
        <v>0.0347222222222222</v>
      </c>
      <c r="C152" s="10" t="str">
        <f aca="false">data!C152</f>
        <v>W</v>
      </c>
      <c r="D152" s="18" t="n">
        <f aca="false">VLOOKUP(C152,$G$3:$H$18,2,FALSE())</f>
        <v>12</v>
      </c>
      <c r="E152" s="22" t="n">
        <v>13</v>
      </c>
      <c r="J152" s="17" t="n">
        <v>0.0347222222222222</v>
      </c>
      <c r="K152" s="12" t="s">
        <v>28</v>
      </c>
      <c r="L152" s="18" t="n">
        <f aca="false">VLOOKUP(K152,$O$3:$P$18,2,FALSE())</f>
        <v>16</v>
      </c>
      <c r="M152" s="22" t="n">
        <v>16</v>
      </c>
      <c r="R152" s="17" t="n">
        <v>0.0347222222222222</v>
      </c>
      <c r="S152" s="12" t="s">
        <v>34</v>
      </c>
      <c r="T152" s="18" t="n">
        <f aca="false">VLOOKUP(S152,$O$3:$P$18,2,FALSE())</f>
        <v>14</v>
      </c>
      <c r="U152" s="22" t="n">
        <v>14</v>
      </c>
    </row>
    <row r="153" customFormat="false" ht="12.75" hidden="false" customHeight="false" outlineLevel="0" collapsed="false">
      <c r="A153" s="28"/>
      <c r="B153" s="17" t="n">
        <v>0.0416666666666667</v>
      </c>
      <c r="C153" s="10" t="str">
        <f aca="false">data!C153</f>
        <v>W</v>
      </c>
      <c r="D153" s="18" t="n">
        <f aca="false">VLOOKUP(C153,$G$3:$H$18,2,FALSE())</f>
        <v>12</v>
      </c>
      <c r="E153" s="22" t="n">
        <v>12</v>
      </c>
      <c r="J153" s="17" t="n">
        <v>0.0416666666666667</v>
      </c>
      <c r="K153" s="12" t="s">
        <v>30</v>
      </c>
      <c r="L153" s="18" t="n">
        <f aca="false">VLOOKUP(K153,$O$3:$P$18,2,FALSE())</f>
        <v>15</v>
      </c>
      <c r="M153" s="22" t="n">
        <v>15</v>
      </c>
      <c r="R153" s="17" t="n">
        <v>0.0416666666666667</v>
      </c>
      <c r="S153" s="12" t="s">
        <v>36</v>
      </c>
      <c r="T153" s="18" t="n">
        <f aca="false">VLOOKUP(S153,$O$3:$P$18,2,FALSE())</f>
        <v>13</v>
      </c>
      <c r="U153" s="22" t="n">
        <v>13</v>
      </c>
    </row>
    <row r="154" customFormat="false" ht="12.75" hidden="false" customHeight="false" outlineLevel="0" collapsed="false">
      <c r="A154" s="28"/>
      <c r="B154" s="17" t="n">
        <v>0.0486111111111111</v>
      </c>
      <c r="C154" s="10" t="str">
        <f aca="false">data!C154</f>
        <v>W</v>
      </c>
      <c r="D154" s="18" t="n">
        <f aca="false">VLOOKUP(C154,$G$3:$H$18,2,FALSE())</f>
        <v>12</v>
      </c>
      <c r="E154" s="22" t="n">
        <v>13</v>
      </c>
      <c r="J154" s="17" t="n">
        <v>0.0486111111111111</v>
      </c>
      <c r="K154" s="12" t="s">
        <v>30</v>
      </c>
      <c r="L154" s="18" t="n">
        <f aca="false">VLOOKUP(K154,$O$3:$P$18,2,FALSE())</f>
        <v>15</v>
      </c>
      <c r="M154" s="22" t="n">
        <v>15</v>
      </c>
      <c r="R154" s="17" t="n">
        <v>0.0486111111111111</v>
      </c>
      <c r="S154" s="12" t="s">
        <v>36</v>
      </c>
      <c r="T154" s="18" t="n">
        <f aca="false">VLOOKUP(S154,$O$3:$P$18,2,FALSE())</f>
        <v>13</v>
      </c>
      <c r="U154" s="22" t="n">
        <v>13</v>
      </c>
    </row>
    <row r="155" customFormat="false" ht="12.75" hidden="false" customHeight="false" outlineLevel="0" collapsed="false">
      <c r="A155" s="28"/>
      <c r="B155" s="17" t="n">
        <v>0.0555555555555556</v>
      </c>
      <c r="C155" s="10" t="str">
        <f aca="false">data!C155</f>
        <v>W</v>
      </c>
      <c r="D155" s="18" t="n">
        <f aca="false">VLOOKUP(C155,$G$3:$H$18,2,FALSE())</f>
        <v>12</v>
      </c>
      <c r="E155" s="22" t="n">
        <v>14</v>
      </c>
      <c r="J155" s="17" t="n">
        <v>0.0555555555555556</v>
      </c>
      <c r="K155" s="12" t="s">
        <v>34</v>
      </c>
      <c r="L155" s="18" t="n">
        <f aca="false">VLOOKUP(K155,$O$3:$P$18,2,FALSE())</f>
        <v>14</v>
      </c>
      <c r="M155" s="22" t="n">
        <v>14</v>
      </c>
      <c r="R155" s="17" t="n">
        <v>0.0555555555555556</v>
      </c>
      <c r="S155" s="12" t="s">
        <v>30</v>
      </c>
      <c r="T155" s="18" t="n">
        <f aca="false">VLOOKUP(S155,$O$3:$P$18,2,FALSE())</f>
        <v>15</v>
      </c>
      <c r="U155" s="22" t="n">
        <v>15</v>
      </c>
    </row>
    <row r="156" customFormat="false" ht="12.75" hidden="false" customHeight="false" outlineLevel="0" collapsed="false">
      <c r="A156" s="28"/>
      <c r="B156" s="17" t="n">
        <v>0.0625</v>
      </c>
      <c r="C156" s="10" t="str">
        <f aca="false">data!C156</f>
        <v>WSW</v>
      </c>
      <c r="D156" s="18" t="n">
        <f aca="false">VLOOKUP(C156,$G$3:$H$18,2,FALSE())</f>
        <v>11</v>
      </c>
      <c r="E156" s="22" t="n">
        <v>19</v>
      </c>
      <c r="J156" s="17" t="n">
        <v>0.0625</v>
      </c>
      <c r="K156" s="12" t="s">
        <v>34</v>
      </c>
      <c r="L156" s="18" t="n">
        <f aca="false">VLOOKUP(K156,$O$3:$P$18,2,FALSE())</f>
        <v>14</v>
      </c>
      <c r="M156" s="22" t="n">
        <v>14</v>
      </c>
      <c r="R156" s="17" t="n">
        <v>0.0625</v>
      </c>
      <c r="S156" s="12" t="s">
        <v>54</v>
      </c>
      <c r="T156" s="18" t="n">
        <f aca="false">VLOOKUP(S156,$O$3:$P$18,2,FALSE())</f>
        <v>2</v>
      </c>
      <c r="U156" s="22" t="n">
        <v>18</v>
      </c>
    </row>
    <row r="157" customFormat="false" ht="12.75" hidden="false" customHeight="false" outlineLevel="0" collapsed="false">
      <c r="A157" s="28"/>
      <c r="B157" s="17" t="n">
        <v>0.0694444444444444</v>
      </c>
      <c r="C157" s="10" t="str">
        <f aca="false">data!C157</f>
        <v>WSW</v>
      </c>
      <c r="D157" s="18" t="n">
        <f aca="false">VLOOKUP(C157,$G$3:$H$18,2,FALSE())</f>
        <v>11</v>
      </c>
      <c r="E157" s="22" t="n">
        <v>19</v>
      </c>
      <c r="J157" s="17" t="n">
        <v>0.0694444444444444</v>
      </c>
      <c r="K157" s="12" t="s">
        <v>30</v>
      </c>
      <c r="L157" s="18" t="n">
        <f aca="false">VLOOKUP(K157,$O$3:$P$18,2,FALSE())</f>
        <v>15</v>
      </c>
      <c r="M157" s="22" t="n">
        <v>15</v>
      </c>
      <c r="R157" s="17" t="n">
        <v>0.0694444444444444</v>
      </c>
      <c r="S157" s="12" t="s">
        <v>42</v>
      </c>
      <c r="T157" s="18" t="n">
        <f aca="false">VLOOKUP(S157,$O$3:$P$18,2,FALSE())</f>
        <v>3</v>
      </c>
      <c r="U157" s="22" t="n">
        <v>19</v>
      </c>
    </row>
    <row r="158" customFormat="false" ht="12.75" hidden="false" customHeight="false" outlineLevel="0" collapsed="false">
      <c r="A158" s="28"/>
      <c r="B158" s="17" t="n">
        <v>0.0763888888888889</v>
      </c>
      <c r="C158" s="10" t="str">
        <f aca="false">data!C158</f>
        <v>W</v>
      </c>
      <c r="D158" s="18" t="n">
        <f aca="false">VLOOKUP(C158,$G$3:$H$18,2,FALSE())</f>
        <v>12</v>
      </c>
      <c r="E158" s="22" t="n">
        <v>19</v>
      </c>
      <c r="J158" s="17" t="n">
        <v>0.0763888888888889</v>
      </c>
      <c r="K158" s="12" t="s">
        <v>30</v>
      </c>
      <c r="L158" s="18" t="n">
        <f aca="false">VLOOKUP(K158,$O$3:$P$18,2,FALSE())</f>
        <v>15</v>
      </c>
      <c r="M158" s="22" t="n">
        <v>15</v>
      </c>
      <c r="R158" s="17" t="n">
        <v>0.0763888888888889</v>
      </c>
      <c r="S158" s="12" t="s">
        <v>42</v>
      </c>
      <c r="T158" s="18" t="n">
        <f aca="false">VLOOKUP(S158,$O$3:$P$18,2,FALSE())</f>
        <v>3</v>
      </c>
      <c r="U158" s="22" t="n">
        <v>19</v>
      </c>
    </row>
    <row r="159" customFormat="false" ht="12.75" hidden="false" customHeight="false" outlineLevel="0" collapsed="false">
      <c r="A159" s="28"/>
      <c r="B159" s="17" t="n">
        <v>0.0833333333333333</v>
      </c>
      <c r="C159" s="10" t="str">
        <f aca="false">data!C159</f>
        <v>WNW</v>
      </c>
      <c r="D159" s="18" t="n">
        <f aca="false">VLOOKUP(C159,$G$3:$H$18,2,FALSE())</f>
        <v>13</v>
      </c>
      <c r="E159" s="22" t="n">
        <v>20</v>
      </c>
      <c r="J159" s="17" t="n">
        <v>0.0833333333333333</v>
      </c>
      <c r="K159" s="12" t="s">
        <v>30</v>
      </c>
      <c r="L159" s="18" t="n">
        <f aca="false">VLOOKUP(K159,$O$3:$P$18,2,FALSE())</f>
        <v>15</v>
      </c>
      <c r="M159" s="22" t="n">
        <v>15</v>
      </c>
      <c r="R159" s="17" t="n">
        <v>0.0833333333333333</v>
      </c>
      <c r="S159" s="12" t="s">
        <v>42</v>
      </c>
      <c r="T159" s="18" t="n">
        <f aca="false">VLOOKUP(S159,$O$3:$P$18,2,FALSE())</f>
        <v>3</v>
      </c>
      <c r="U159" s="22" t="n">
        <v>19</v>
      </c>
    </row>
    <row r="160" customFormat="false" ht="12.75" hidden="false" customHeight="false" outlineLevel="0" collapsed="false">
      <c r="A160" s="28"/>
      <c r="B160" s="17" t="n">
        <v>0.0902777777777778</v>
      </c>
      <c r="C160" s="10" t="str">
        <f aca="false">data!C160</f>
        <v>WNW</v>
      </c>
      <c r="D160" s="18" t="n">
        <f aca="false">VLOOKUP(C160,$G$3:$H$18,2,FALSE())</f>
        <v>13</v>
      </c>
      <c r="E160" s="22" t="n">
        <v>15</v>
      </c>
      <c r="J160" s="17" t="n">
        <v>0.0902777777777778</v>
      </c>
      <c r="K160" s="12" t="s">
        <v>34</v>
      </c>
      <c r="L160" s="18" t="n">
        <f aca="false">VLOOKUP(K160,$O$3:$P$18,2,FALSE())</f>
        <v>14</v>
      </c>
      <c r="M160" s="22" t="n">
        <v>14</v>
      </c>
      <c r="R160" s="17" t="n">
        <v>0.0902777777777778</v>
      </c>
      <c r="S160" s="12" t="s">
        <v>42</v>
      </c>
      <c r="T160" s="18" t="n">
        <f aca="false">VLOOKUP(S160,$O$3:$P$18,2,FALSE())</f>
        <v>3</v>
      </c>
      <c r="U160" s="22" t="n">
        <v>19</v>
      </c>
    </row>
    <row r="161" customFormat="false" ht="12.75" hidden="false" customHeight="false" outlineLevel="0" collapsed="false">
      <c r="A161" s="28"/>
      <c r="B161" s="17" t="n">
        <v>0.0972222222222222</v>
      </c>
      <c r="C161" s="10" t="str">
        <f aca="false">data!C161</f>
        <v>W</v>
      </c>
      <c r="D161" s="18" t="n">
        <f aca="false">VLOOKUP(C161,$G$3:$H$18,2,FALSE())</f>
        <v>12</v>
      </c>
      <c r="E161" s="22" t="n">
        <v>13</v>
      </c>
      <c r="J161" s="17" t="n">
        <v>0.0972222222222222</v>
      </c>
      <c r="K161" s="12" t="s">
        <v>34</v>
      </c>
      <c r="L161" s="18" t="n">
        <f aca="false">VLOOKUP(K161,$O$3:$P$18,2,FALSE())</f>
        <v>14</v>
      </c>
      <c r="M161" s="22" t="n">
        <v>14</v>
      </c>
      <c r="R161" s="17" t="n">
        <v>0.0972222222222222</v>
      </c>
      <c r="S161" s="12" t="s">
        <v>56</v>
      </c>
      <c r="T161" s="18" t="n">
        <f aca="false">VLOOKUP(S161,$O$3:$P$18,2,FALSE())</f>
        <v>1</v>
      </c>
      <c r="U161" s="22" t="n">
        <v>17</v>
      </c>
    </row>
    <row r="162" customFormat="false" ht="12.75" hidden="false" customHeight="false" outlineLevel="0" collapsed="false">
      <c r="A162" s="28"/>
      <c r="B162" s="17" t="n">
        <v>0.104166666666667</v>
      </c>
      <c r="C162" s="10" t="str">
        <f aca="false">data!C162</f>
        <v>WNW</v>
      </c>
      <c r="D162" s="18" t="n">
        <f aca="false">VLOOKUP(C162,$G$3:$H$18,2,FALSE())</f>
        <v>13</v>
      </c>
      <c r="E162" s="22" t="n">
        <v>13</v>
      </c>
      <c r="J162" s="17" t="n">
        <v>0.104166666666667</v>
      </c>
      <c r="K162" s="12" t="s">
        <v>30</v>
      </c>
      <c r="L162" s="18" t="n">
        <f aca="false">VLOOKUP(K162,$O$3:$P$18,2,FALSE())</f>
        <v>15</v>
      </c>
      <c r="M162" s="22" t="n">
        <v>15</v>
      </c>
      <c r="R162" s="17" t="n">
        <v>0.104166666666667</v>
      </c>
      <c r="S162" s="12" t="s">
        <v>34</v>
      </c>
      <c r="T162" s="18" t="n">
        <f aca="false">VLOOKUP(S162,$O$3:$P$18,2,FALSE())</f>
        <v>14</v>
      </c>
      <c r="U162" s="22" t="n">
        <v>14</v>
      </c>
    </row>
    <row r="163" customFormat="false" ht="12.75" hidden="false" customHeight="false" outlineLevel="0" collapsed="false">
      <c r="A163" s="28"/>
      <c r="B163" s="17" t="n">
        <v>0.111111111111111</v>
      </c>
      <c r="C163" s="10" t="str">
        <f aca="false">data!C163</f>
        <v>NW</v>
      </c>
      <c r="D163" s="18" t="n">
        <f aca="false">VLOOKUP(C163,$G$3:$H$18,2,FALSE())</f>
        <v>14</v>
      </c>
      <c r="E163" s="22" t="n">
        <v>10</v>
      </c>
      <c r="J163" s="17" t="n">
        <v>0.111111111111111</v>
      </c>
      <c r="K163" s="12" t="s">
        <v>30</v>
      </c>
      <c r="L163" s="18" t="n">
        <f aca="false">VLOOKUP(K163,$O$3:$P$18,2,FALSE())</f>
        <v>15</v>
      </c>
      <c r="M163" s="22" t="n">
        <v>15</v>
      </c>
      <c r="R163" s="17" t="n">
        <v>0.111111111111111</v>
      </c>
      <c r="S163" s="12" t="s">
        <v>28</v>
      </c>
      <c r="T163" s="18" t="n">
        <f aca="false">VLOOKUP(S163,$O$3:$P$18,2,FALSE())</f>
        <v>16</v>
      </c>
      <c r="U163" s="22" t="n">
        <v>16</v>
      </c>
    </row>
    <row r="164" customFormat="false" ht="12.75" hidden="false" customHeight="false" outlineLevel="0" collapsed="false">
      <c r="A164" s="28"/>
      <c r="B164" s="17" t="n">
        <v>0.118055555555556</v>
      </c>
      <c r="C164" s="10" t="str">
        <f aca="false">data!C164</f>
        <v>WNW</v>
      </c>
      <c r="D164" s="18" t="n">
        <f aca="false">VLOOKUP(C164,$G$3:$H$18,2,FALSE())</f>
        <v>13</v>
      </c>
      <c r="E164" s="22" t="n">
        <v>12</v>
      </c>
      <c r="J164" s="17" t="n">
        <v>0.118055555555556</v>
      </c>
      <c r="K164" s="12" t="s">
        <v>34</v>
      </c>
      <c r="L164" s="18" t="n">
        <f aca="false">VLOOKUP(K164,$O$3:$P$18,2,FALSE())</f>
        <v>14</v>
      </c>
      <c r="M164" s="22" t="n">
        <v>14</v>
      </c>
      <c r="R164" s="17" t="n">
        <v>0.118055555555556</v>
      </c>
      <c r="S164" s="12" t="s">
        <v>31</v>
      </c>
      <c r="T164" s="18" t="n">
        <f aca="false">VLOOKUP(S164,$O$3:$P$18,2,FALSE())</f>
        <v>12</v>
      </c>
      <c r="U164" s="22" t="n">
        <v>12</v>
      </c>
    </row>
    <row r="165" customFormat="false" ht="12.75" hidden="false" customHeight="false" outlineLevel="0" collapsed="false">
      <c r="A165" s="28"/>
      <c r="B165" s="17" t="n">
        <v>0.125</v>
      </c>
      <c r="C165" s="10" t="str">
        <f aca="false">data!C165</f>
        <v>W</v>
      </c>
      <c r="D165" s="18" t="n">
        <f aca="false">VLOOKUP(C165,$G$3:$H$18,2,FALSE())</f>
        <v>12</v>
      </c>
      <c r="E165" s="22" t="n">
        <v>16</v>
      </c>
      <c r="J165" s="17" t="n">
        <v>0.125</v>
      </c>
      <c r="K165" s="12" t="s">
        <v>34</v>
      </c>
      <c r="L165" s="18" t="n">
        <f aca="false">VLOOKUP(K165,$O$3:$P$18,2,FALSE())</f>
        <v>14</v>
      </c>
      <c r="M165" s="22" t="n">
        <v>14</v>
      </c>
      <c r="R165" s="17" t="n">
        <v>0.125</v>
      </c>
      <c r="S165" s="12" t="s">
        <v>36</v>
      </c>
      <c r="T165" s="18" t="n">
        <f aca="false">VLOOKUP(S165,$O$3:$P$18,2,FALSE())</f>
        <v>13</v>
      </c>
      <c r="U165" s="22" t="n">
        <v>13</v>
      </c>
    </row>
    <row r="166" customFormat="false" ht="12.75" hidden="false" customHeight="false" outlineLevel="0" collapsed="false">
      <c r="A166" s="28"/>
      <c r="B166" s="17" t="n">
        <v>0.131944444444444</v>
      </c>
      <c r="C166" s="10" t="str">
        <f aca="false">data!C166</f>
        <v>W</v>
      </c>
      <c r="D166" s="18" t="n">
        <f aca="false">VLOOKUP(C166,$G$3:$H$18,2,FALSE())</f>
        <v>12</v>
      </c>
      <c r="E166" s="22" t="n">
        <v>14</v>
      </c>
      <c r="J166" s="17" t="n">
        <v>0.131944444444444</v>
      </c>
      <c r="K166" s="12" t="s">
        <v>56</v>
      </c>
      <c r="L166" s="18" t="n">
        <f aca="false">VLOOKUP(K166,$O$3:$P$18,2,FALSE())</f>
        <v>1</v>
      </c>
      <c r="M166" s="22" t="n">
        <v>17</v>
      </c>
      <c r="R166" s="17" t="n">
        <v>0.131944444444444</v>
      </c>
      <c r="S166" s="12" t="s">
        <v>30</v>
      </c>
      <c r="T166" s="18" t="n">
        <f aca="false">VLOOKUP(S166,$O$3:$P$18,2,FALSE())</f>
        <v>15</v>
      </c>
      <c r="U166" s="22" t="n">
        <v>15</v>
      </c>
    </row>
    <row r="167" customFormat="false" ht="12.75" hidden="false" customHeight="false" outlineLevel="0" collapsed="false">
      <c r="A167" s="28"/>
      <c r="B167" s="17" t="n">
        <v>0.138888888888889</v>
      </c>
      <c r="C167" s="10" t="str">
        <f aca="false">data!C167</f>
        <v>W</v>
      </c>
      <c r="D167" s="18" t="n">
        <f aca="false">VLOOKUP(C167,$G$3:$H$18,2,FALSE())</f>
        <v>12</v>
      </c>
      <c r="E167" s="22" t="n">
        <v>14</v>
      </c>
      <c r="J167" s="17" t="n">
        <v>0.138888888888889</v>
      </c>
      <c r="K167" s="12" t="s">
        <v>30</v>
      </c>
      <c r="L167" s="18" t="n">
        <f aca="false">VLOOKUP(K167,$O$3:$P$18,2,FALSE())</f>
        <v>15</v>
      </c>
      <c r="M167" s="22" t="n">
        <v>15</v>
      </c>
      <c r="R167" s="17" t="n">
        <v>0.138888888888889</v>
      </c>
      <c r="S167" s="12" t="s">
        <v>34</v>
      </c>
      <c r="T167" s="18" t="n">
        <f aca="false">VLOOKUP(S167,$O$3:$P$18,2,FALSE())</f>
        <v>14</v>
      </c>
      <c r="U167" s="22" t="n">
        <v>14</v>
      </c>
    </row>
    <row r="168" customFormat="false" ht="12.75" hidden="false" customHeight="false" outlineLevel="0" collapsed="false">
      <c r="A168" s="28"/>
      <c r="B168" s="17" t="n">
        <v>0.145833333333333</v>
      </c>
      <c r="C168" s="10" t="str">
        <f aca="false">data!C168</f>
        <v>WNW</v>
      </c>
      <c r="D168" s="18" t="n">
        <f aca="false">VLOOKUP(C168,$G$3:$H$18,2,FALSE())</f>
        <v>13</v>
      </c>
      <c r="E168" s="22" t="n">
        <v>14</v>
      </c>
      <c r="J168" s="17" t="n">
        <v>0.145833333333333</v>
      </c>
      <c r="K168" s="12" t="s">
        <v>34</v>
      </c>
      <c r="L168" s="18" t="n">
        <f aca="false">VLOOKUP(K168,$O$3:$P$18,2,FALSE())</f>
        <v>14</v>
      </c>
      <c r="M168" s="22" t="n">
        <v>14</v>
      </c>
      <c r="R168" s="17" t="n">
        <v>0.145833333333333</v>
      </c>
      <c r="S168" s="12" t="s">
        <v>34</v>
      </c>
      <c r="T168" s="18" t="n">
        <f aca="false">VLOOKUP(S168,$O$3:$P$18,2,FALSE())</f>
        <v>14</v>
      </c>
      <c r="U168" s="22" t="n">
        <v>14</v>
      </c>
    </row>
    <row r="169" customFormat="false" ht="12.75" hidden="false" customHeight="false" outlineLevel="0" collapsed="false">
      <c r="A169" s="28"/>
      <c r="B169" s="17" t="n">
        <v>0.152777777777778</v>
      </c>
      <c r="C169" s="10" t="str">
        <f aca="false">data!C169</f>
        <v>WNW</v>
      </c>
      <c r="D169" s="18" t="n">
        <f aca="false">VLOOKUP(C169,$G$3:$H$18,2,FALSE())</f>
        <v>13</v>
      </c>
      <c r="E169" s="22" t="n">
        <v>14</v>
      </c>
      <c r="J169" s="17" t="n">
        <v>0.152777777777778</v>
      </c>
      <c r="K169" s="12" t="s">
        <v>30</v>
      </c>
      <c r="L169" s="18" t="n">
        <f aca="false">VLOOKUP(K169,$O$3:$P$18,2,FALSE())</f>
        <v>15</v>
      </c>
      <c r="M169" s="22" t="n">
        <v>15</v>
      </c>
      <c r="R169" s="17" t="n">
        <v>0.152777777777778</v>
      </c>
      <c r="S169" s="12" t="s">
        <v>34</v>
      </c>
      <c r="T169" s="18" t="n">
        <f aca="false">VLOOKUP(S169,$O$3:$P$18,2,FALSE())</f>
        <v>14</v>
      </c>
      <c r="U169" s="22" t="n">
        <v>14</v>
      </c>
    </row>
    <row r="170" customFormat="false" ht="12.75" hidden="false" customHeight="false" outlineLevel="0" collapsed="false">
      <c r="A170" s="28"/>
      <c r="B170" s="17" t="n">
        <v>0.159722222222222</v>
      </c>
      <c r="C170" s="10" t="str">
        <f aca="false">data!C170</f>
        <v>WNW</v>
      </c>
      <c r="D170" s="18" t="n">
        <f aca="false">VLOOKUP(C170,$G$3:$H$18,2,FALSE())</f>
        <v>13</v>
      </c>
      <c r="E170" s="22" t="n">
        <v>14</v>
      </c>
      <c r="J170" s="17" t="n">
        <v>0.159722222222222</v>
      </c>
      <c r="K170" s="12" t="s">
        <v>30</v>
      </c>
      <c r="L170" s="18" t="n">
        <f aca="false">VLOOKUP(K170,$O$3:$P$18,2,FALSE())</f>
        <v>15</v>
      </c>
      <c r="M170" s="22" t="n">
        <v>15</v>
      </c>
      <c r="R170" s="17" t="n">
        <v>0.159722222222222</v>
      </c>
      <c r="S170" s="12" t="s">
        <v>34</v>
      </c>
      <c r="T170" s="18" t="n">
        <f aca="false">VLOOKUP(S170,$O$3:$P$18,2,FALSE())</f>
        <v>14</v>
      </c>
      <c r="U170" s="22" t="n">
        <v>14</v>
      </c>
    </row>
    <row r="171" customFormat="false" ht="12.75" hidden="false" customHeight="false" outlineLevel="0" collapsed="false">
      <c r="A171" s="28"/>
      <c r="B171" s="17" t="n">
        <v>0.166666666666667</v>
      </c>
      <c r="C171" s="10" t="str">
        <f aca="false">data!C171</f>
        <v>WNW</v>
      </c>
      <c r="D171" s="18" t="n">
        <f aca="false">VLOOKUP(C171,$G$3:$H$18,2,FALSE())</f>
        <v>13</v>
      </c>
      <c r="E171" s="22" t="n">
        <v>14</v>
      </c>
      <c r="J171" s="17" t="n">
        <v>0.166666666666667</v>
      </c>
      <c r="K171" s="12" t="s">
        <v>30</v>
      </c>
      <c r="L171" s="18" t="n">
        <f aca="false">VLOOKUP(K171,$O$3:$P$18,2,FALSE())</f>
        <v>15</v>
      </c>
      <c r="M171" s="22" t="n">
        <v>15</v>
      </c>
      <c r="R171" s="17" t="n">
        <v>0.166666666666667</v>
      </c>
      <c r="S171" s="12" t="s">
        <v>34</v>
      </c>
      <c r="T171" s="18" t="n">
        <f aca="false">VLOOKUP(S171,$O$3:$P$18,2,FALSE())</f>
        <v>14</v>
      </c>
      <c r="U171" s="22" t="n">
        <v>14</v>
      </c>
    </row>
    <row r="172" customFormat="false" ht="12.75" hidden="false" customHeight="false" outlineLevel="0" collapsed="false">
      <c r="A172" s="28"/>
      <c r="B172" s="17" t="n">
        <v>0.173611111111111</v>
      </c>
      <c r="C172" s="10" t="str">
        <f aca="false">data!C172</f>
        <v>WNW</v>
      </c>
      <c r="D172" s="18" t="n">
        <f aca="false">VLOOKUP(C172,$G$3:$H$18,2,FALSE())</f>
        <v>13</v>
      </c>
      <c r="E172" s="22" t="n">
        <v>13</v>
      </c>
      <c r="J172" s="17" t="n">
        <v>0.173611111111111</v>
      </c>
      <c r="K172" s="12" t="s">
        <v>34</v>
      </c>
      <c r="L172" s="18" t="n">
        <f aca="false">VLOOKUP(K172,$O$3:$P$18,2,FALSE())</f>
        <v>14</v>
      </c>
      <c r="M172" s="22" t="n">
        <v>14</v>
      </c>
      <c r="R172" s="17" t="n">
        <v>0.173611111111111</v>
      </c>
      <c r="S172" s="12" t="s">
        <v>34</v>
      </c>
      <c r="T172" s="18" t="n">
        <f aca="false">VLOOKUP(S172,$O$3:$P$18,2,FALSE())</f>
        <v>14</v>
      </c>
      <c r="U172" s="22" t="n">
        <v>14</v>
      </c>
    </row>
    <row r="173" customFormat="false" ht="12.75" hidden="false" customHeight="false" outlineLevel="0" collapsed="false">
      <c r="A173" s="28"/>
      <c r="B173" s="17" t="n">
        <v>0.180555555555556</v>
      </c>
      <c r="C173" s="10" t="str">
        <f aca="false">data!C173</f>
        <v>WNW</v>
      </c>
      <c r="D173" s="18" t="n">
        <f aca="false">VLOOKUP(C173,$G$3:$H$18,2,FALSE())</f>
        <v>13</v>
      </c>
      <c r="E173" s="22" t="n">
        <v>14</v>
      </c>
      <c r="J173" s="17" t="n">
        <v>0.180555555555556</v>
      </c>
      <c r="K173" s="12" t="s">
        <v>34</v>
      </c>
      <c r="L173" s="18" t="n">
        <f aca="false">VLOOKUP(K173,$O$3:$P$18,2,FALSE())</f>
        <v>14</v>
      </c>
      <c r="M173" s="22" t="n">
        <v>14</v>
      </c>
      <c r="R173" s="17" t="n">
        <v>0.180555555555556</v>
      </c>
      <c r="S173" s="12" t="s">
        <v>34</v>
      </c>
      <c r="T173" s="18" t="n">
        <f aca="false">VLOOKUP(S173,$O$3:$P$18,2,FALSE())</f>
        <v>14</v>
      </c>
      <c r="U173" s="22" t="n">
        <v>14</v>
      </c>
    </row>
    <row r="174" customFormat="false" ht="12.75" hidden="false" customHeight="false" outlineLevel="0" collapsed="false">
      <c r="A174" s="28"/>
      <c r="B174" s="17" t="n">
        <v>0.1875</v>
      </c>
      <c r="C174" s="10" t="str">
        <f aca="false">data!C174</f>
        <v>WNW</v>
      </c>
      <c r="D174" s="18" t="n">
        <f aca="false">VLOOKUP(C174,$G$3:$H$18,2,FALSE())</f>
        <v>13</v>
      </c>
      <c r="E174" s="22" t="n">
        <v>14</v>
      </c>
      <c r="J174" s="17" t="n">
        <v>0.1875</v>
      </c>
      <c r="K174" s="12" t="s">
        <v>34</v>
      </c>
      <c r="L174" s="18" t="n">
        <f aca="false">VLOOKUP(K174,$O$3:$P$18,2,FALSE())</f>
        <v>14</v>
      </c>
      <c r="M174" s="22" t="n">
        <v>14</v>
      </c>
      <c r="R174" s="17" t="n">
        <v>0.1875</v>
      </c>
      <c r="S174" s="12" t="s">
        <v>34</v>
      </c>
      <c r="T174" s="18" t="n">
        <f aca="false">VLOOKUP(S174,$O$3:$P$18,2,FALSE())</f>
        <v>14</v>
      </c>
      <c r="U174" s="22" t="n">
        <v>14</v>
      </c>
    </row>
    <row r="175" customFormat="false" ht="12.75" hidden="false" customHeight="false" outlineLevel="0" collapsed="false">
      <c r="A175" s="28"/>
      <c r="B175" s="17" t="n">
        <v>0.194444444444444</v>
      </c>
      <c r="C175" s="10" t="str">
        <f aca="false">data!C175</f>
        <v>WNW</v>
      </c>
      <c r="D175" s="18" t="n">
        <f aca="false">VLOOKUP(C175,$G$3:$H$18,2,FALSE())</f>
        <v>13</v>
      </c>
      <c r="E175" s="22" t="n">
        <v>14</v>
      </c>
      <c r="J175" s="17" t="n">
        <v>0.194444444444444</v>
      </c>
      <c r="K175" s="12" t="s">
        <v>34</v>
      </c>
      <c r="L175" s="18" t="n">
        <f aca="false">VLOOKUP(K175,$O$3:$P$18,2,FALSE())</f>
        <v>14</v>
      </c>
      <c r="M175" s="22" t="n">
        <v>14</v>
      </c>
      <c r="R175" s="17" t="n">
        <v>0.194444444444444</v>
      </c>
      <c r="S175" s="12" t="s">
        <v>34</v>
      </c>
      <c r="T175" s="18" t="n">
        <f aca="false">VLOOKUP(S175,$O$3:$P$18,2,FALSE())</f>
        <v>14</v>
      </c>
      <c r="U175" s="22" t="n">
        <v>14</v>
      </c>
    </row>
    <row r="176" customFormat="false" ht="12.75" hidden="false" customHeight="false" outlineLevel="0" collapsed="false">
      <c r="A176" s="28"/>
      <c r="B176" s="17" t="n">
        <v>0.201388888888889</v>
      </c>
      <c r="C176" s="10" t="str">
        <f aca="false">data!C176</f>
        <v>WNW</v>
      </c>
      <c r="D176" s="18" t="n">
        <f aca="false">VLOOKUP(C176,$G$3:$H$18,2,FALSE())</f>
        <v>13</v>
      </c>
      <c r="E176" s="22" t="n">
        <v>14</v>
      </c>
      <c r="J176" s="17" t="n">
        <v>0.201388888888889</v>
      </c>
      <c r="K176" s="12" t="s">
        <v>34</v>
      </c>
      <c r="L176" s="18" t="n">
        <f aca="false">VLOOKUP(K176,$O$3:$P$18,2,FALSE())</f>
        <v>14</v>
      </c>
      <c r="M176" s="22" t="n">
        <v>14</v>
      </c>
      <c r="R176" s="17" t="n">
        <v>0.201388888888889</v>
      </c>
      <c r="S176" s="12" t="s">
        <v>34</v>
      </c>
      <c r="T176" s="18" t="n">
        <f aca="false">VLOOKUP(S176,$O$3:$P$18,2,FALSE())</f>
        <v>14</v>
      </c>
      <c r="U176" s="22" t="n">
        <v>14</v>
      </c>
    </row>
    <row r="177" customFormat="false" ht="12.75" hidden="false" customHeight="false" outlineLevel="0" collapsed="false">
      <c r="A177" s="28"/>
      <c r="B177" s="17" t="n">
        <v>0.208333333333333</v>
      </c>
      <c r="C177" s="10" t="str">
        <f aca="false">data!C177</f>
        <v>WNW</v>
      </c>
      <c r="D177" s="18" t="n">
        <f aca="false">VLOOKUP(C177,$G$3:$H$18,2,FALSE())</f>
        <v>13</v>
      </c>
      <c r="E177" s="22" t="n">
        <v>14</v>
      </c>
      <c r="J177" s="17" t="n">
        <v>0.208333333333333</v>
      </c>
      <c r="K177" s="12" t="s">
        <v>34</v>
      </c>
      <c r="L177" s="18" t="n">
        <f aca="false">VLOOKUP(K177,$O$3:$P$18,2,FALSE())</f>
        <v>14</v>
      </c>
      <c r="M177" s="22" t="n">
        <v>14</v>
      </c>
      <c r="R177" s="17" t="n">
        <v>0.208333333333333</v>
      </c>
      <c r="S177" s="12" t="s">
        <v>34</v>
      </c>
      <c r="T177" s="18" t="n">
        <f aca="false">VLOOKUP(S177,$O$3:$P$18,2,FALSE())</f>
        <v>14</v>
      </c>
      <c r="U177" s="22" t="n">
        <v>14</v>
      </c>
    </row>
    <row r="178" customFormat="false" ht="12.75" hidden="false" customHeight="false" outlineLevel="0" collapsed="false">
      <c r="A178" s="28"/>
      <c r="B178" s="17" t="n">
        <v>0.215277777777778</v>
      </c>
      <c r="C178" s="10" t="str">
        <f aca="false">data!C178</f>
        <v>NW</v>
      </c>
      <c r="D178" s="18" t="n">
        <f aca="false">VLOOKUP(C178,$G$3:$H$18,2,FALSE())</f>
        <v>14</v>
      </c>
      <c r="E178" s="22" t="n">
        <v>14</v>
      </c>
      <c r="J178" s="17" t="n">
        <v>0.215277777777778</v>
      </c>
      <c r="K178" s="12" t="s">
        <v>34</v>
      </c>
      <c r="L178" s="18" t="n">
        <f aca="false">VLOOKUP(K178,$O$3:$P$18,2,FALSE())</f>
        <v>14</v>
      </c>
      <c r="M178" s="22" t="n">
        <v>14</v>
      </c>
      <c r="R178" s="17" t="n">
        <v>0.215277777777778</v>
      </c>
      <c r="S178" s="12" t="s">
        <v>36</v>
      </c>
      <c r="T178" s="18" t="n">
        <f aca="false">VLOOKUP(S178,$O$3:$P$18,2,FALSE())</f>
        <v>13</v>
      </c>
      <c r="U178" s="22" t="n">
        <v>13</v>
      </c>
    </row>
    <row r="179" customFormat="false" ht="12.75" hidden="false" customHeight="false" outlineLevel="0" collapsed="false">
      <c r="A179" s="28"/>
      <c r="B179" s="17" t="n">
        <v>0.222222222222222</v>
      </c>
      <c r="C179" s="10" t="str">
        <f aca="false">data!C179</f>
        <v>WNW</v>
      </c>
      <c r="D179" s="18" t="n">
        <f aca="false">VLOOKUP(C179,$G$3:$H$18,2,FALSE())</f>
        <v>13</v>
      </c>
      <c r="E179" s="22" t="n">
        <v>13</v>
      </c>
      <c r="J179" s="17" t="n">
        <v>0.222222222222222</v>
      </c>
      <c r="K179" s="12" t="s">
        <v>34</v>
      </c>
      <c r="L179" s="18" t="n">
        <f aca="false">VLOOKUP(K179,$O$3:$P$18,2,FALSE())</f>
        <v>14</v>
      </c>
      <c r="M179" s="22" t="n">
        <v>14</v>
      </c>
      <c r="R179" s="17" t="n">
        <v>0.222222222222222</v>
      </c>
      <c r="S179" s="12" t="s">
        <v>34</v>
      </c>
      <c r="T179" s="18" t="n">
        <f aca="false">VLOOKUP(S179,$O$3:$P$18,2,FALSE())</f>
        <v>14</v>
      </c>
      <c r="U179" s="22" t="n">
        <v>14</v>
      </c>
    </row>
    <row r="180" customFormat="false" ht="12.75" hidden="false" customHeight="false" outlineLevel="0" collapsed="false">
      <c r="A180" s="28"/>
      <c r="B180" s="17" t="n">
        <v>0.229166666666667</v>
      </c>
      <c r="C180" s="10" t="str">
        <f aca="false">data!C180</f>
        <v>WNW</v>
      </c>
      <c r="D180" s="18" t="n">
        <f aca="false">VLOOKUP(C180,$G$3:$H$18,2,FALSE())</f>
        <v>13</v>
      </c>
      <c r="E180" s="22" t="n">
        <v>13</v>
      </c>
      <c r="J180" s="17" t="n">
        <v>0.229166666666667</v>
      </c>
      <c r="K180" s="12" t="s">
        <v>34</v>
      </c>
      <c r="L180" s="18" t="n">
        <f aca="false">VLOOKUP(K180,$O$3:$P$18,2,FALSE())</f>
        <v>14</v>
      </c>
      <c r="M180" s="22" t="n">
        <v>14</v>
      </c>
      <c r="R180" s="17" t="n">
        <v>0.229166666666667</v>
      </c>
      <c r="S180" s="12" t="s">
        <v>34</v>
      </c>
      <c r="T180" s="18" t="n">
        <f aca="false">VLOOKUP(S180,$O$3:$P$18,2,FALSE())</f>
        <v>14</v>
      </c>
      <c r="U180" s="22" t="n">
        <v>14</v>
      </c>
    </row>
    <row r="181" customFormat="false" ht="12.75" hidden="false" customHeight="false" outlineLevel="0" collapsed="false">
      <c r="A181" s="28"/>
      <c r="B181" s="17" t="n">
        <v>0.236111111111111</v>
      </c>
      <c r="C181" s="10" t="str">
        <f aca="false">data!C181</f>
        <v>NW</v>
      </c>
      <c r="D181" s="18" t="n">
        <f aca="false">VLOOKUP(C181,$G$3:$H$18,2,FALSE())</f>
        <v>14</v>
      </c>
      <c r="E181" s="22" t="n">
        <v>14</v>
      </c>
      <c r="J181" s="17" t="n">
        <v>0.236111111111111</v>
      </c>
      <c r="K181" s="12" t="s">
        <v>30</v>
      </c>
      <c r="L181" s="18" t="n">
        <f aca="false">VLOOKUP(K181,$O$3:$P$18,2,FALSE())</f>
        <v>15</v>
      </c>
      <c r="M181" s="22" t="n">
        <v>15</v>
      </c>
      <c r="R181" s="17" t="n">
        <v>0.236111111111111</v>
      </c>
      <c r="S181" s="12" t="s">
        <v>34</v>
      </c>
      <c r="T181" s="18" t="n">
        <f aca="false">VLOOKUP(S181,$O$3:$P$18,2,FALSE())</f>
        <v>14</v>
      </c>
      <c r="U181" s="22" t="n">
        <v>14</v>
      </c>
    </row>
    <row r="182" customFormat="false" ht="12.75" hidden="false" customHeight="false" outlineLevel="0" collapsed="false">
      <c r="A182" s="28"/>
      <c r="B182" s="17" t="n">
        <v>0.243055555555556</v>
      </c>
      <c r="C182" s="10" t="str">
        <f aca="false">data!C182</f>
        <v>WNW</v>
      </c>
      <c r="D182" s="18" t="n">
        <f aca="false">VLOOKUP(C182,$G$3:$H$18,2,FALSE())</f>
        <v>13</v>
      </c>
      <c r="E182" s="22" t="n">
        <v>13</v>
      </c>
      <c r="J182" s="17" t="n">
        <v>0.243055555555556</v>
      </c>
      <c r="K182" s="12" t="s">
        <v>30</v>
      </c>
      <c r="L182" s="18" t="n">
        <f aca="false">VLOOKUP(K182,$O$3:$P$18,2,FALSE())</f>
        <v>15</v>
      </c>
      <c r="M182" s="22" t="n">
        <v>15</v>
      </c>
      <c r="R182" s="17" t="n">
        <v>0.243055555555556</v>
      </c>
      <c r="S182" s="12" t="s">
        <v>34</v>
      </c>
      <c r="T182" s="18" t="n">
        <f aca="false">VLOOKUP(S182,$O$3:$P$18,2,FALSE())</f>
        <v>14</v>
      </c>
      <c r="U182" s="22" t="n">
        <v>14</v>
      </c>
    </row>
    <row r="183" customFormat="false" ht="12.75" hidden="false" customHeight="false" outlineLevel="0" collapsed="false">
      <c r="A183" s="28"/>
      <c r="B183" s="17" t="n">
        <v>0.25</v>
      </c>
      <c r="C183" s="10" t="str">
        <f aca="false">data!C183</f>
        <v>WNW</v>
      </c>
      <c r="D183" s="18" t="n">
        <f aca="false">VLOOKUP(C183,$G$3:$H$18,2,FALSE())</f>
        <v>13</v>
      </c>
      <c r="E183" s="22" t="n">
        <v>14</v>
      </c>
      <c r="J183" s="17" t="n">
        <v>0.25</v>
      </c>
      <c r="K183" s="12" t="s">
        <v>34</v>
      </c>
      <c r="L183" s="18" t="n">
        <f aca="false">VLOOKUP(K183,$O$3:$P$18,2,FALSE())</f>
        <v>14</v>
      </c>
      <c r="M183" s="22" t="n">
        <v>14</v>
      </c>
      <c r="R183" s="17" t="n">
        <v>0.25</v>
      </c>
      <c r="S183" s="12" t="s">
        <v>34</v>
      </c>
      <c r="T183" s="18" t="n">
        <f aca="false">VLOOKUP(S183,$O$3:$P$18,2,FALSE())</f>
        <v>14</v>
      </c>
      <c r="U183" s="22" t="n">
        <v>14</v>
      </c>
    </row>
    <row r="184" customFormat="false" ht="12.75" hidden="false" customHeight="false" outlineLevel="0" collapsed="false">
      <c r="A184" s="28"/>
      <c r="B184" s="17" t="n">
        <v>0.256944444444445</v>
      </c>
      <c r="C184" s="10" t="str">
        <f aca="false">data!C184</f>
        <v>WNW</v>
      </c>
      <c r="D184" s="18" t="n">
        <f aca="false">VLOOKUP(C184,$G$3:$H$18,2,FALSE())</f>
        <v>13</v>
      </c>
      <c r="E184" s="22" t="n">
        <v>14</v>
      </c>
      <c r="J184" s="17" t="n">
        <v>0.256944444444445</v>
      </c>
      <c r="K184" s="12" t="s">
        <v>34</v>
      </c>
      <c r="L184" s="18" t="n">
        <f aca="false">VLOOKUP(K184,$O$3:$P$18,2,FALSE())</f>
        <v>14</v>
      </c>
      <c r="M184" s="22" t="n">
        <v>14</v>
      </c>
      <c r="R184" s="17" t="n">
        <v>0.256944444444445</v>
      </c>
      <c r="S184" s="12" t="s">
        <v>34</v>
      </c>
      <c r="T184" s="18" t="n">
        <f aca="false">VLOOKUP(S184,$O$3:$P$18,2,FALSE())</f>
        <v>14</v>
      </c>
      <c r="U184" s="22" t="n">
        <v>14</v>
      </c>
    </row>
    <row r="185" customFormat="false" ht="12.75" hidden="false" customHeight="false" outlineLevel="0" collapsed="false">
      <c r="A185" s="28"/>
      <c r="B185" s="17" t="n">
        <v>0.263888888888889</v>
      </c>
      <c r="C185" s="10" t="str">
        <f aca="false">data!C185</f>
        <v>WNW</v>
      </c>
      <c r="D185" s="18" t="n">
        <f aca="false">VLOOKUP(C185,$G$3:$H$18,2,FALSE())</f>
        <v>13</v>
      </c>
      <c r="E185" s="22" t="n">
        <v>14</v>
      </c>
      <c r="J185" s="17" t="n">
        <v>0.263888888888889</v>
      </c>
      <c r="K185" s="12" t="s">
        <v>34</v>
      </c>
      <c r="L185" s="18" t="n">
        <f aca="false">VLOOKUP(K185,$O$3:$P$18,2,FALSE())</f>
        <v>14</v>
      </c>
      <c r="M185" s="22" t="n">
        <v>14</v>
      </c>
      <c r="R185" s="17" t="n">
        <v>0.263888888888889</v>
      </c>
      <c r="S185" s="12" t="s">
        <v>34</v>
      </c>
      <c r="T185" s="18" t="n">
        <f aca="false">VLOOKUP(S185,$O$3:$P$18,2,FALSE())</f>
        <v>14</v>
      </c>
      <c r="U185" s="22" t="n">
        <v>14</v>
      </c>
    </row>
    <row r="186" customFormat="false" ht="12.75" hidden="false" customHeight="false" outlineLevel="0" collapsed="false">
      <c r="A186" s="28"/>
      <c r="B186" s="17" t="n">
        <v>0.270833333333333</v>
      </c>
      <c r="C186" s="10" t="str">
        <f aca="false">data!C186</f>
        <v>WNW</v>
      </c>
      <c r="D186" s="18" t="n">
        <f aca="false">VLOOKUP(C186,$G$3:$H$18,2,FALSE())</f>
        <v>13</v>
      </c>
      <c r="E186" s="22" t="n">
        <v>13</v>
      </c>
      <c r="J186" s="17" t="n">
        <v>0.270833333333333</v>
      </c>
      <c r="K186" s="12" t="s">
        <v>34</v>
      </c>
      <c r="L186" s="18" t="n">
        <f aca="false">VLOOKUP(K186,$O$3:$P$18,2,FALSE())</f>
        <v>14</v>
      </c>
      <c r="M186" s="22" t="n">
        <v>14</v>
      </c>
      <c r="R186" s="17" t="n">
        <v>0.270833333333333</v>
      </c>
      <c r="S186" s="12" t="s">
        <v>34</v>
      </c>
      <c r="T186" s="18" t="n">
        <f aca="false">VLOOKUP(S186,$O$3:$P$18,2,FALSE())</f>
        <v>14</v>
      </c>
      <c r="U186" s="22" t="n">
        <v>14</v>
      </c>
    </row>
    <row r="187" customFormat="false" ht="12.75" hidden="false" customHeight="false" outlineLevel="0" collapsed="false">
      <c r="A187" s="28"/>
      <c r="B187" s="17" t="n">
        <v>0.277777777777778</v>
      </c>
      <c r="C187" s="10" t="str">
        <f aca="false">data!C187</f>
        <v>WNW</v>
      </c>
      <c r="D187" s="18" t="n">
        <f aca="false">VLOOKUP(C187,$G$3:$H$18,2,FALSE())</f>
        <v>13</v>
      </c>
      <c r="E187" s="22" t="n">
        <v>14</v>
      </c>
      <c r="J187" s="17" t="n">
        <v>0.277777777777778</v>
      </c>
      <c r="K187" s="12" t="s">
        <v>31</v>
      </c>
      <c r="L187" s="18" t="n">
        <f aca="false">VLOOKUP(K187,$O$3:$P$18,2,FALSE())</f>
        <v>12</v>
      </c>
      <c r="M187" s="22" t="n">
        <v>12</v>
      </c>
      <c r="R187" s="17" t="n">
        <v>0.277777777777778</v>
      </c>
      <c r="S187" s="12" t="s">
        <v>34</v>
      </c>
      <c r="T187" s="18" t="n">
        <f aca="false">VLOOKUP(S187,$O$3:$P$18,2,FALSE())</f>
        <v>14</v>
      </c>
      <c r="U187" s="22" t="n">
        <v>14</v>
      </c>
    </row>
    <row r="188" customFormat="false" ht="12.75" hidden="false" customHeight="false" outlineLevel="0" collapsed="false">
      <c r="A188" s="28"/>
      <c r="B188" s="17" t="n">
        <v>0.284722222222222</v>
      </c>
      <c r="C188" s="10" t="str">
        <f aca="false">data!C188</f>
        <v>WNW</v>
      </c>
      <c r="D188" s="18" t="n">
        <f aca="false">VLOOKUP(C188,$G$3:$H$18,2,FALSE())</f>
        <v>13</v>
      </c>
      <c r="E188" s="22" t="n">
        <v>13</v>
      </c>
      <c r="J188" s="17" t="n">
        <v>0.284722222222222</v>
      </c>
      <c r="K188" s="12" t="s">
        <v>31</v>
      </c>
      <c r="L188" s="18" t="n">
        <f aca="false">VLOOKUP(K188,$O$3:$P$18,2,FALSE())</f>
        <v>12</v>
      </c>
      <c r="M188" s="22" t="n">
        <v>12</v>
      </c>
      <c r="R188" s="17" t="n">
        <v>0.284722222222222</v>
      </c>
      <c r="S188" s="12" t="s">
        <v>34</v>
      </c>
      <c r="T188" s="18" t="n">
        <f aca="false">VLOOKUP(S188,$O$3:$P$18,2,FALSE())</f>
        <v>14</v>
      </c>
      <c r="U188" s="22" t="n">
        <v>14</v>
      </c>
    </row>
    <row r="189" customFormat="false" ht="12.75" hidden="false" customHeight="false" outlineLevel="0" collapsed="false">
      <c r="A189" s="28"/>
      <c r="B189" s="17" t="n">
        <v>0.291666666666667</v>
      </c>
      <c r="C189" s="10" t="str">
        <f aca="false">data!C189</f>
        <v>WNW</v>
      </c>
      <c r="D189" s="18" t="n">
        <f aca="false">VLOOKUP(C189,$G$3:$H$18,2,FALSE())</f>
        <v>13</v>
      </c>
      <c r="E189" s="22" t="n">
        <v>14</v>
      </c>
      <c r="J189" s="17" t="n">
        <v>0.291666666666667</v>
      </c>
      <c r="K189" s="12" t="s">
        <v>36</v>
      </c>
      <c r="L189" s="18" t="n">
        <f aca="false">VLOOKUP(K189,$O$3:$P$18,2,FALSE())</f>
        <v>13</v>
      </c>
      <c r="M189" s="22" t="n">
        <v>13</v>
      </c>
      <c r="R189" s="17" t="n">
        <v>0.291666666666667</v>
      </c>
      <c r="S189" s="12" t="s">
        <v>36</v>
      </c>
      <c r="T189" s="18" t="n">
        <f aca="false">VLOOKUP(S189,$O$3:$P$18,2,FALSE())</f>
        <v>13</v>
      </c>
      <c r="U189" s="22" t="n">
        <v>13</v>
      </c>
    </row>
    <row r="190" customFormat="false" ht="12.75" hidden="false" customHeight="false" outlineLevel="0" collapsed="false">
      <c r="A190" s="28"/>
      <c r="B190" s="17" t="n">
        <v>0.298611111111111</v>
      </c>
      <c r="C190" s="10" t="str">
        <f aca="false">data!C190</f>
        <v>NNW</v>
      </c>
      <c r="D190" s="18" t="n">
        <f aca="false">VLOOKUP(C190,$G$3:$H$18,2,FALSE())</f>
        <v>15</v>
      </c>
      <c r="E190" s="22" t="n">
        <v>14</v>
      </c>
      <c r="J190" s="17" t="n">
        <v>0.298611111111111</v>
      </c>
      <c r="K190" s="12" t="s">
        <v>36</v>
      </c>
      <c r="L190" s="18" t="n">
        <f aca="false">VLOOKUP(K190,$O$3:$P$18,2,FALSE())</f>
        <v>13</v>
      </c>
      <c r="M190" s="22" t="n">
        <v>13</v>
      </c>
      <c r="R190" s="17" t="n">
        <v>0.298611111111111</v>
      </c>
      <c r="S190" s="12" t="s">
        <v>36</v>
      </c>
      <c r="T190" s="18" t="n">
        <f aca="false">VLOOKUP(S190,$O$3:$P$18,2,FALSE())</f>
        <v>13</v>
      </c>
      <c r="U190" s="22" t="n">
        <v>13</v>
      </c>
    </row>
    <row r="191" customFormat="false" ht="12.75" hidden="false" customHeight="false" outlineLevel="0" collapsed="false">
      <c r="A191" s="28"/>
      <c r="B191" s="17" t="n">
        <v>0.305555555555556</v>
      </c>
      <c r="C191" s="10" t="str">
        <f aca="false">data!C191</f>
        <v>WNW</v>
      </c>
      <c r="D191" s="18" t="n">
        <f aca="false">VLOOKUP(C191,$G$3:$H$18,2,FALSE())</f>
        <v>13</v>
      </c>
      <c r="E191" s="22" t="n">
        <v>14</v>
      </c>
      <c r="J191" s="17" t="n">
        <v>0.305555555555556</v>
      </c>
      <c r="K191" s="12" t="s">
        <v>36</v>
      </c>
      <c r="L191" s="18" t="n">
        <f aca="false">VLOOKUP(K191,$O$3:$P$18,2,FALSE())</f>
        <v>13</v>
      </c>
      <c r="M191" s="22" t="n">
        <v>13</v>
      </c>
      <c r="R191" s="17" t="n">
        <v>0.305555555555556</v>
      </c>
      <c r="S191" s="12" t="s">
        <v>34</v>
      </c>
      <c r="T191" s="18" t="n">
        <f aca="false">VLOOKUP(S191,$O$3:$P$18,2,FALSE())</f>
        <v>14</v>
      </c>
      <c r="U191" s="22" t="n">
        <v>14</v>
      </c>
    </row>
    <row r="192" customFormat="false" ht="12.75" hidden="false" customHeight="false" outlineLevel="0" collapsed="false">
      <c r="A192" s="28"/>
      <c r="B192" s="17" t="n">
        <v>0.3125</v>
      </c>
      <c r="C192" s="10" t="str">
        <f aca="false">data!C192</f>
        <v>NNW</v>
      </c>
      <c r="D192" s="18" t="n">
        <f aca="false">VLOOKUP(C192,$G$3:$H$18,2,FALSE())</f>
        <v>15</v>
      </c>
      <c r="E192" s="22" t="n">
        <v>14</v>
      </c>
      <c r="J192" s="17" t="n">
        <v>0.3125</v>
      </c>
      <c r="K192" s="12" t="s">
        <v>36</v>
      </c>
      <c r="L192" s="18" t="n">
        <f aca="false">VLOOKUP(K192,$O$3:$P$18,2,FALSE())</f>
        <v>13</v>
      </c>
      <c r="M192" s="22" t="n">
        <v>13</v>
      </c>
      <c r="R192" s="17" t="n">
        <v>0.3125</v>
      </c>
      <c r="S192" s="12" t="s">
        <v>34</v>
      </c>
      <c r="T192" s="18" t="n">
        <f aca="false">VLOOKUP(S192,$O$3:$P$18,2,FALSE())</f>
        <v>14</v>
      </c>
      <c r="U192" s="22" t="n">
        <v>14</v>
      </c>
    </row>
    <row r="193" customFormat="false" ht="12.75" hidden="false" customHeight="false" outlineLevel="0" collapsed="false">
      <c r="A193" s="28"/>
      <c r="B193" s="17" t="n">
        <v>0.319444444444445</v>
      </c>
      <c r="C193" s="10" t="str">
        <f aca="false">data!C193</f>
        <v>NNW</v>
      </c>
      <c r="D193" s="18" t="n">
        <f aca="false">VLOOKUP(C193,$G$3:$H$18,2,FALSE())</f>
        <v>15</v>
      </c>
      <c r="E193" s="22" t="n">
        <v>13</v>
      </c>
      <c r="J193" s="17" t="n">
        <v>0.319444444444445</v>
      </c>
      <c r="K193" s="12" t="s">
        <v>36</v>
      </c>
      <c r="L193" s="18" t="n">
        <f aca="false">VLOOKUP(K193,$O$3:$P$18,2,FALSE())</f>
        <v>13</v>
      </c>
      <c r="M193" s="22" t="n">
        <v>13</v>
      </c>
      <c r="R193" s="17" t="n">
        <v>0.319444444444445</v>
      </c>
      <c r="S193" s="12" t="s">
        <v>34</v>
      </c>
      <c r="T193" s="18" t="n">
        <f aca="false">VLOOKUP(S193,$O$3:$P$18,2,FALSE())</f>
        <v>14</v>
      </c>
      <c r="U193" s="22" t="n">
        <v>14</v>
      </c>
    </row>
    <row r="194" customFormat="false" ht="12.75" hidden="false" customHeight="false" outlineLevel="0" collapsed="false">
      <c r="A194" s="28"/>
      <c r="B194" s="17" t="n">
        <v>0.326388888888889</v>
      </c>
      <c r="C194" s="10" t="str">
        <f aca="false">data!C194</f>
        <v>NW</v>
      </c>
      <c r="D194" s="18" t="n">
        <f aca="false">VLOOKUP(C194,$G$3:$H$18,2,FALSE())</f>
        <v>14</v>
      </c>
      <c r="E194" s="22" t="n">
        <v>14</v>
      </c>
      <c r="J194" s="17" t="n">
        <v>0.326388888888889</v>
      </c>
      <c r="K194" s="12" t="s">
        <v>36</v>
      </c>
      <c r="L194" s="18" t="n">
        <f aca="false">VLOOKUP(K194,$O$3:$P$18,2,FALSE())</f>
        <v>13</v>
      </c>
      <c r="M194" s="22" t="n">
        <v>13</v>
      </c>
      <c r="R194" s="17" t="n">
        <v>0.326388888888889</v>
      </c>
      <c r="S194" s="12" t="s">
        <v>34</v>
      </c>
      <c r="T194" s="18" t="n">
        <f aca="false">VLOOKUP(S194,$O$3:$P$18,2,FALSE())</f>
        <v>14</v>
      </c>
      <c r="U194" s="22" t="n">
        <v>14</v>
      </c>
    </row>
    <row r="195" customFormat="false" ht="12.75" hidden="false" customHeight="false" outlineLevel="0" collapsed="false">
      <c r="A195" s="28"/>
      <c r="B195" s="17" t="n">
        <v>0.333333333333333</v>
      </c>
      <c r="C195" s="10" t="str">
        <f aca="false">data!C195</f>
        <v>NW</v>
      </c>
      <c r="D195" s="18" t="n">
        <f aca="false">VLOOKUP(C195,$G$3:$H$18,2,FALSE())</f>
        <v>14</v>
      </c>
      <c r="E195" s="22" t="n">
        <v>13</v>
      </c>
      <c r="J195" s="17" t="n">
        <v>0.333333333333333</v>
      </c>
      <c r="K195" s="12" t="s">
        <v>34</v>
      </c>
      <c r="L195" s="18" t="n">
        <f aca="false">VLOOKUP(K195,$O$3:$P$18,2,FALSE())</f>
        <v>14</v>
      </c>
      <c r="M195" s="22" t="n">
        <v>14</v>
      </c>
      <c r="R195" s="17" t="n">
        <v>0.333333333333333</v>
      </c>
      <c r="S195" s="12" t="s">
        <v>34</v>
      </c>
      <c r="T195" s="18" t="n">
        <f aca="false">VLOOKUP(S195,$O$3:$P$18,2,FALSE())</f>
        <v>14</v>
      </c>
      <c r="U195" s="22" t="n">
        <v>14</v>
      </c>
    </row>
    <row r="196" customFormat="false" ht="12.75" hidden="false" customHeight="false" outlineLevel="0" collapsed="false">
      <c r="A196" s="28"/>
      <c r="B196" s="17" t="n">
        <v>0.340277777777778</v>
      </c>
      <c r="C196" s="10" t="str">
        <f aca="false">data!C196</f>
        <v>NW</v>
      </c>
      <c r="D196" s="18" t="n">
        <f aca="false">VLOOKUP(C196,$G$3:$H$18,2,FALSE())</f>
        <v>14</v>
      </c>
      <c r="E196" s="22" t="n">
        <v>13</v>
      </c>
      <c r="J196" s="17" t="n">
        <v>0.340277777777778</v>
      </c>
      <c r="K196" s="12" t="s">
        <v>34</v>
      </c>
      <c r="L196" s="18" t="n">
        <f aca="false">VLOOKUP(K196,$O$3:$P$18,2,FALSE())</f>
        <v>14</v>
      </c>
      <c r="M196" s="22" t="n">
        <v>14</v>
      </c>
      <c r="R196" s="17" t="n">
        <v>0.340277777777778</v>
      </c>
      <c r="S196" s="12" t="s">
        <v>34</v>
      </c>
      <c r="T196" s="18" t="n">
        <f aca="false">VLOOKUP(S196,$O$3:$P$18,2,FALSE())</f>
        <v>14</v>
      </c>
      <c r="U196" s="22" t="n">
        <v>14</v>
      </c>
    </row>
    <row r="197" customFormat="false" ht="12.75" hidden="false" customHeight="false" outlineLevel="0" collapsed="false">
      <c r="A197" s="28"/>
      <c r="B197" s="17" t="n">
        <v>0.347222222222222</v>
      </c>
      <c r="C197" s="10" t="str">
        <f aca="false">data!C197</f>
        <v>N</v>
      </c>
      <c r="D197" s="18" t="n">
        <f aca="false">VLOOKUP(C197,$G$3:$H$18,2,FALSE())</f>
        <v>16</v>
      </c>
      <c r="E197" s="22" t="n">
        <v>14</v>
      </c>
      <c r="J197" s="17" t="n">
        <v>0.347222222222222</v>
      </c>
      <c r="K197" s="12" t="s">
        <v>30</v>
      </c>
      <c r="L197" s="18" t="n">
        <f aca="false">VLOOKUP(K197,$O$3:$P$18,2,FALSE())</f>
        <v>15</v>
      </c>
      <c r="M197" s="22" t="n">
        <v>15</v>
      </c>
      <c r="R197" s="17" t="n">
        <v>0.347222222222222</v>
      </c>
      <c r="S197" s="12" t="s">
        <v>34</v>
      </c>
      <c r="T197" s="18" t="n">
        <f aca="false">VLOOKUP(S197,$O$3:$P$18,2,FALSE())</f>
        <v>14</v>
      </c>
      <c r="U197" s="22" t="n">
        <v>14</v>
      </c>
    </row>
    <row r="198" customFormat="false" ht="12.75" hidden="false" customHeight="false" outlineLevel="0" collapsed="false">
      <c r="A198" s="28"/>
      <c r="B198" s="17" t="n">
        <v>0.354166666666667</v>
      </c>
      <c r="C198" s="10" t="str">
        <f aca="false">data!C198</f>
        <v>N</v>
      </c>
      <c r="D198" s="18" t="n">
        <f aca="false">VLOOKUP(C198,$G$3:$H$18,2,FALSE())</f>
        <v>16</v>
      </c>
      <c r="E198" s="22" t="n">
        <v>13</v>
      </c>
      <c r="J198" s="17" t="n">
        <v>0.354166666666667</v>
      </c>
      <c r="K198" s="12" t="s">
        <v>30</v>
      </c>
      <c r="L198" s="18" t="n">
        <f aca="false">VLOOKUP(K198,$O$3:$P$18,2,FALSE())</f>
        <v>15</v>
      </c>
      <c r="M198" s="22" t="n">
        <v>15</v>
      </c>
      <c r="R198" s="17" t="n">
        <v>0.354166666666667</v>
      </c>
      <c r="S198" s="12" t="s">
        <v>34</v>
      </c>
      <c r="T198" s="18" t="n">
        <f aca="false">VLOOKUP(S198,$O$3:$P$18,2,FALSE())</f>
        <v>14</v>
      </c>
      <c r="U198" s="22" t="n">
        <v>14</v>
      </c>
    </row>
    <row r="199" customFormat="false" ht="12.75" hidden="false" customHeight="false" outlineLevel="0" collapsed="false">
      <c r="A199" s="28"/>
      <c r="B199" s="17" t="n">
        <v>0.361111111111111</v>
      </c>
      <c r="C199" s="10" t="str">
        <f aca="false">data!C199</f>
        <v>NNE</v>
      </c>
      <c r="D199" s="18" t="n">
        <f aca="false">VLOOKUP(C199,$G$3:$H$18,2,FALSE())</f>
        <v>1</v>
      </c>
      <c r="E199" s="22" t="n">
        <v>13</v>
      </c>
      <c r="J199" s="17" t="n">
        <v>0.361111111111111</v>
      </c>
      <c r="K199" s="12" t="s">
        <v>34</v>
      </c>
      <c r="L199" s="18" t="n">
        <f aca="false">VLOOKUP(K199,$O$3:$P$18,2,FALSE())</f>
        <v>14</v>
      </c>
      <c r="M199" s="22" t="n">
        <v>14</v>
      </c>
      <c r="R199" s="17" t="n">
        <v>0.361111111111111</v>
      </c>
      <c r="S199" s="12" t="s">
        <v>34</v>
      </c>
      <c r="T199" s="18" t="n">
        <f aca="false">VLOOKUP(S199,$O$3:$P$18,2,FALSE())</f>
        <v>14</v>
      </c>
      <c r="U199" s="22" t="n">
        <v>14</v>
      </c>
    </row>
    <row r="200" customFormat="false" ht="12.75" hidden="false" customHeight="false" outlineLevel="0" collapsed="false">
      <c r="A200" s="28"/>
      <c r="B200" s="17" t="n">
        <v>0.368055555555556</v>
      </c>
      <c r="C200" s="10" t="str">
        <f aca="false">data!C200</f>
        <v>E</v>
      </c>
      <c r="D200" s="18" t="n">
        <f aca="false">VLOOKUP(C200,$G$3:$H$18,2,FALSE())</f>
        <v>4</v>
      </c>
      <c r="E200" s="22" t="n">
        <v>14</v>
      </c>
      <c r="J200" s="17" t="n">
        <v>0.368055555555556</v>
      </c>
      <c r="K200" s="12" t="s">
        <v>34</v>
      </c>
      <c r="L200" s="18" t="n">
        <f aca="false">VLOOKUP(K200,$O$3:$P$18,2,FALSE())</f>
        <v>14</v>
      </c>
      <c r="M200" s="22" t="n">
        <v>14</v>
      </c>
      <c r="R200" s="17" t="n">
        <v>0.368055555555556</v>
      </c>
      <c r="S200" s="12" t="s">
        <v>34</v>
      </c>
      <c r="T200" s="18" t="n">
        <f aca="false">VLOOKUP(S200,$O$3:$P$18,2,FALSE())</f>
        <v>14</v>
      </c>
      <c r="U200" s="22" t="n">
        <v>14</v>
      </c>
    </row>
    <row r="201" customFormat="false" ht="12.75" hidden="false" customHeight="false" outlineLevel="0" collapsed="false">
      <c r="A201" s="28"/>
      <c r="B201" s="17" t="n">
        <v>0.375</v>
      </c>
      <c r="C201" s="10" t="str">
        <f aca="false">data!C201</f>
        <v>SE</v>
      </c>
      <c r="D201" s="18" t="n">
        <f aca="false">VLOOKUP(C201,$G$3:$H$18,2,FALSE())</f>
        <v>6</v>
      </c>
      <c r="E201" s="22" t="n">
        <v>14</v>
      </c>
      <c r="J201" s="17" t="n">
        <v>0.375</v>
      </c>
      <c r="K201" s="12" t="s">
        <v>34</v>
      </c>
      <c r="L201" s="18" t="n">
        <f aca="false">VLOOKUP(K201,$O$3:$P$18,2,FALSE())</f>
        <v>14</v>
      </c>
      <c r="M201" s="22" t="n">
        <v>14</v>
      </c>
      <c r="R201" s="17" t="n">
        <v>0.375</v>
      </c>
      <c r="S201" s="12" t="s">
        <v>34</v>
      </c>
      <c r="T201" s="18" t="n">
        <f aca="false">VLOOKUP(S201,$O$3:$P$18,2,FALSE())</f>
        <v>14</v>
      </c>
      <c r="U201" s="22" t="n">
        <v>14</v>
      </c>
    </row>
    <row r="202" customFormat="false" ht="12.75" hidden="false" customHeight="false" outlineLevel="0" collapsed="false">
      <c r="A202" s="28"/>
      <c r="B202" s="17" t="n">
        <v>0.381944444444444</v>
      </c>
      <c r="C202" s="10" t="str">
        <f aca="false">data!C202</f>
        <v>SE</v>
      </c>
      <c r="D202" s="18" t="n">
        <f aca="false">VLOOKUP(C202,$G$3:$H$18,2,FALSE())</f>
        <v>6</v>
      </c>
      <c r="E202" s="22" t="n">
        <v>14</v>
      </c>
      <c r="J202" s="17" t="n">
        <v>0.381944444444444</v>
      </c>
      <c r="K202" s="12" t="s">
        <v>30</v>
      </c>
      <c r="L202" s="18" t="n">
        <f aca="false">VLOOKUP(K202,$O$3:$P$18,2,FALSE())</f>
        <v>15</v>
      </c>
      <c r="M202" s="22" t="n">
        <v>15</v>
      </c>
      <c r="R202" s="17" t="n">
        <v>0.381944444444444</v>
      </c>
      <c r="S202" s="12" t="s">
        <v>34</v>
      </c>
      <c r="T202" s="18" t="n">
        <f aca="false">VLOOKUP(S202,$O$3:$P$18,2,FALSE())</f>
        <v>14</v>
      </c>
      <c r="U202" s="22" t="n">
        <v>14</v>
      </c>
    </row>
    <row r="203" customFormat="false" ht="12.75" hidden="false" customHeight="false" outlineLevel="0" collapsed="false">
      <c r="A203" s="28"/>
      <c r="B203" s="17" t="n">
        <v>0.388888888888889</v>
      </c>
      <c r="C203" s="10" t="str">
        <f aca="false">data!C203</f>
        <v>SSE</v>
      </c>
      <c r="D203" s="18" t="n">
        <f aca="false">VLOOKUP(C203,$G$3:$H$18,2,FALSE())</f>
        <v>7</v>
      </c>
      <c r="E203" s="22" t="n">
        <v>14</v>
      </c>
      <c r="J203" s="17" t="n">
        <v>0.388888888888889</v>
      </c>
      <c r="K203" s="12" t="s">
        <v>30</v>
      </c>
      <c r="L203" s="18" t="n">
        <f aca="false">VLOOKUP(K203,$O$3:$P$18,2,FALSE())</f>
        <v>15</v>
      </c>
      <c r="M203" s="22" t="n">
        <v>15</v>
      </c>
      <c r="R203" s="17" t="n">
        <v>0.388888888888889</v>
      </c>
      <c r="S203" s="12" t="s">
        <v>34</v>
      </c>
      <c r="T203" s="18" t="n">
        <f aca="false">VLOOKUP(S203,$O$3:$P$18,2,FALSE())</f>
        <v>14</v>
      </c>
      <c r="U203" s="22" t="n">
        <v>14</v>
      </c>
    </row>
    <row r="204" customFormat="false" ht="12.75" hidden="false" customHeight="false" outlineLevel="0" collapsed="false">
      <c r="A204" s="28"/>
      <c r="B204" s="17" t="n">
        <v>0.395833333333333</v>
      </c>
      <c r="C204" s="10" t="str">
        <f aca="false">data!C204</f>
        <v>SSE</v>
      </c>
      <c r="D204" s="18" t="n">
        <f aca="false">VLOOKUP(C204,$G$3:$H$18,2,FALSE())</f>
        <v>7</v>
      </c>
      <c r="E204" s="22" t="n">
        <v>14</v>
      </c>
      <c r="J204" s="17" t="n">
        <v>0.395833333333333</v>
      </c>
      <c r="K204" s="12" t="s">
        <v>34</v>
      </c>
      <c r="L204" s="18" t="n">
        <f aca="false">VLOOKUP(K204,$O$3:$P$18,2,FALSE())</f>
        <v>14</v>
      </c>
      <c r="M204" s="22" t="n">
        <v>14</v>
      </c>
      <c r="R204" s="17" t="n">
        <v>0.395833333333333</v>
      </c>
      <c r="S204" s="12" t="s">
        <v>34</v>
      </c>
      <c r="T204" s="18" t="n">
        <f aca="false">VLOOKUP(S204,$O$3:$P$18,2,FALSE())</f>
        <v>14</v>
      </c>
      <c r="U204" s="22" t="n">
        <v>14</v>
      </c>
    </row>
    <row r="205" customFormat="false" ht="12.75" hidden="false" customHeight="false" outlineLevel="0" collapsed="false">
      <c r="A205" s="28"/>
      <c r="B205" s="17" t="n">
        <v>0.402777777777778</v>
      </c>
      <c r="C205" s="10" t="str">
        <f aca="false">data!C205</f>
        <v>SE</v>
      </c>
      <c r="D205" s="18" t="n">
        <f aca="false">VLOOKUP(C205,$G$3:$H$18,2,FALSE())</f>
        <v>6</v>
      </c>
      <c r="E205" s="22" t="n">
        <v>14</v>
      </c>
      <c r="J205" s="17" t="n">
        <v>0.402777777777778</v>
      </c>
      <c r="K205" s="12" t="s">
        <v>30</v>
      </c>
      <c r="L205" s="18" t="n">
        <f aca="false">VLOOKUP(K205,$O$3:$P$18,2,FALSE())</f>
        <v>15</v>
      </c>
      <c r="M205" s="22" t="n">
        <v>15</v>
      </c>
      <c r="R205" s="17" t="n">
        <v>0.402777777777778</v>
      </c>
      <c r="S205" s="12" t="s">
        <v>34</v>
      </c>
      <c r="T205" s="18" t="n">
        <f aca="false">VLOOKUP(S205,$O$3:$P$18,2,FALSE())</f>
        <v>14</v>
      </c>
      <c r="U205" s="22" t="n">
        <v>14</v>
      </c>
    </row>
    <row r="206" customFormat="false" ht="12.75" hidden="false" customHeight="false" outlineLevel="0" collapsed="false">
      <c r="A206" s="28"/>
      <c r="B206" s="17" t="n">
        <v>0.409722222222222</v>
      </c>
      <c r="C206" s="10" t="str">
        <f aca="false">data!C206</f>
        <v>SE</v>
      </c>
      <c r="D206" s="18" t="n">
        <f aca="false">VLOOKUP(C206,$G$3:$H$18,2,FALSE())</f>
        <v>6</v>
      </c>
      <c r="E206" s="22" t="n">
        <v>14</v>
      </c>
      <c r="J206" s="17" t="n">
        <v>0.409722222222222</v>
      </c>
      <c r="K206" s="12" t="s">
        <v>30</v>
      </c>
      <c r="L206" s="18" t="n">
        <f aca="false">VLOOKUP(K206,$O$3:$P$18,2,FALSE())</f>
        <v>15</v>
      </c>
      <c r="M206" s="22" t="n">
        <v>15</v>
      </c>
      <c r="R206" s="17" t="n">
        <v>0.409722222222222</v>
      </c>
      <c r="S206" s="12" t="s">
        <v>34</v>
      </c>
      <c r="T206" s="18" t="n">
        <f aca="false">VLOOKUP(S206,$O$3:$P$18,2,FALSE())</f>
        <v>14</v>
      </c>
      <c r="U206" s="22" t="n">
        <v>14</v>
      </c>
    </row>
    <row r="207" customFormat="false" ht="12.75" hidden="false" customHeight="false" outlineLevel="0" collapsed="false">
      <c r="A207" s="28"/>
      <c r="B207" s="17" t="n">
        <v>0.416666666666667</v>
      </c>
      <c r="C207" s="10" t="str">
        <f aca="false">data!C207</f>
        <v>SSE</v>
      </c>
      <c r="D207" s="18" t="n">
        <f aca="false">VLOOKUP(C207,$G$3:$H$18,2,FALSE())</f>
        <v>7</v>
      </c>
      <c r="E207" s="22" t="n">
        <v>14</v>
      </c>
      <c r="J207" s="17" t="n">
        <v>0.416666666666667</v>
      </c>
      <c r="K207" s="12" t="s">
        <v>30</v>
      </c>
      <c r="L207" s="18" t="n">
        <f aca="false">VLOOKUP(K207,$O$3:$P$18,2,FALSE())</f>
        <v>15</v>
      </c>
      <c r="M207" s="22" t="n">
        <v>15</v>
      </c>
      <c r="R207" s="17" t="n">
        <v>0.416666666666667</v>
      </c>
      <c r="S207" s="12" t="s">
        <v>30</v>
      </c>
      <c r="T207" s="18" t="n">
        <f aca="false">VLOOKUP(S207,$O$3:$P$18,2,FALSE())</f>
        <v>15</v>
      </c>
      <c r="U207" s="22" t="n">
        <v>15</v>
      </c>
    </row>
    <row r="208" customFormat="false" ht="12.75" hidden="false" customHeight="false" outlineLevel="0" collapsed="false">
      <c r="A208" s="28"/>
      <c r="B208" s="17" t="n">
        <v>0.423611111111111</v>
      </c>
      <c r="C208" s="10" t="str">
        <f aca="false">data!C208</f>
        <v>S</v>
      </c>
      <c r="D208" s="18" t="n">
        <f aca="false">VLOOKUP(C208,$G$3:$H$18,2,FALSE())</f>
        <v>8</v>
      </c>
      <c r="E208" s="22" t="n">
        <v>14</v>
      </c>
      <c r="J208" s="17" t="n">
        <v>0.423611111111111</v>
      </c>
      <c r="K208" s="12" t="s">
        <v>30</v>
      </c>
      <c r="L208" s="18" t="n">
        <f aca="false">VLOOKUP(K208,$O$3:$P$18,2,FALSE())</f>
        <v>15</v>
      </c>
      <c r="M208" s="22" t="n">
        <v>15</v>
      </c>
      <c r="R208" s="17" t="n">
        <v>0.423611111111111</v>
      </c>
      <c r="S208" s="12" t="s">
        <v>30</v>
      </c>
      <c r="T208" s="18" t="n">
        <f aca="false">VLOOKUP(S208,$O$3:$P$18,2,FALSE())</f>
        <v>15</v>
      </c>
      <c r="U208" s="22" t="n">
        <v>15</v>
      </c>
    </row>
    <row r="209" customFormat="false" ht="12.75" hidden="false" customHeight="false" outlineLevel="0" collapsed="false">
      <c r="A209" s="28"/>
      <c r="B209" s="17" t="n">
        <v>0.430555555555556</v>
      </c>
      <c r="C209" s="10" t="str">
        <f aca="false">data!C209</f>
        <v>SSW</v>
      </c>
      <c r="D209" s="18" t="n">
        <f aca="false">VLOOKUP(C209,$G$3:$H$18,2,FALSE())</f>
        <v>9</v>
      </c>
      <c r="E209" s="22" t="n">
        <v>13</v>
      </c>
      <c r="J209" s="17" t="n">
        <v>0.430555555555556</v>
      </c>
      <c r="K209" s="12" t="s">
        <v>30</v>
      </c>
      <c r="L209" s="18" t="n">
        <f aca="false">VLOOKUP(K209,$O$3:$P$18,2,FALSE())</f>
        <v>15</v>
      </c>
      <c r="M209" s="22" t="n">
        <v>15</v>
      </c>
      <c r="R209" s="17" t="n">
        <v>0.430555555555556</v>
      </c>
      <c r="S209" s="12" t="s">
        <v>34</v>
      </c>
      <c r="T209" s="18" t="n">
        <f aca="false">VLOOKUP(S209,$O$3:$P$18,2,FALSE())</f>
        <v>14</v>
      </c>
      <c r="U209" s="22" t="n">
        <v>14</v>
      </c>
    </row>
    <row r="210" customFormat="false" ht="12.75" hidden="false" customHeight="false" outlineLevel="0" collapsed="false">
      <c r="A210" s="28"/>
      <c r="B210" s="17" t="n">
        <v>0.4375</v>
      </c>
      <c r="C210" s="10" t="str">
        <f aca="false">data!C210</f>
        <v>SSW</v>
      </c>
      <c r="D210" s="18" t="n">
        <f aca="false">VLOOKUP(C210,$G$3:$H$18,2,FALSE())</f>
        <v>9</v>
      </c>
      <c r="E210" s="22" t="n">
        <v>14</v>
      </c>
      <c r="J210" s="17" t="n">
        <v>0.4375</v>
      </c>
      <c r="K210" s="12" t="s">
        <v>30</v>
      </c>
      <c r="L210" s="18" t="n">
        <f aca="false">VLOOKUP(K210,$O$3:$P$18,2,FALSE())</f>
        <v>15</v>
      </c>
      <c r="M210" s="22" t="n">
        <v>15</v>
      </c>
      <c r="R210" s="17" t="n">
        <v>0.4375</v>
      </c>
      <c r="S210" s="12" t="s">
        <v>34</v>
      </c>
      <c r="T210" s="18" t="n">
        <f aca="false">VLOOKUP(S210,$O$3:$P$18,2,FALSE())</f>
        <v>14</v>
      </c>
      <c r="U210" s="22" t="n">
        <v>14</v>
      </c>
    </row>
    <row r="211" customFormat="false" ht="12.75" hidden="false" customHeight="false" outlineLevel="0" collapsed="false">
      <c r="A211" s="28"/>
      <c r="B211" s="17" t="n">
        <v>0.444444444444444</v>
      </c>
      <c r="C211" s="10" t="str">
        <f aca="false">data!C211</f>
        <v>W</v>
      </c>
      <c r="D211" s="18" t="n">
        <f aca="false">VLOOKUP(C211,$G$3:$H$18,2,FALSE())</f>
        <v>12</v>
      </c>
      <c r="E211" s="22" t="n">
        <v>14</v>
      </c>
      <c r="J211" s="17" t="n">
        <v>0.444444444444444</v>
      </c>
      <c r="K211" s="12" t="s">
        <v>30</v>
      </c>
      <c r="L211" s="18" t="n">
        <f aca="false">VLOOKUP(K211,$O$3:$P$18,2,FALSE())</f>
        <v>15</v>
      </c>
      <c r="M211" s="22" t="n">
        <v>15</v>
      </c>
      <c r="R211" s="17" t="n">
        <v>0.444444444444444</v>
      </c>
      <c r="S211" s="12" t="s">
        <v>30</v>
      </c>
      <c r="T211" s="18" t="n">
        <f aca="false">VLOOKUP(S211,$O$3:$P$18,2,FALSE())</f>
        <v>15</v>
      </c>
      <c r="U211" s="22" t="n">
        <v>15</v>
      </c>
    </row>
    <row r="212" customFormat="false" ht="12.75" hidden="false" customHeight="false" outlineLevel="0" collapsed="false">
      <c r="A212" s="28"/>
      <c r="B212" s="17" t="n">
        <v>0.451388888888889</v>
      </c>
      <c r="C212" s="10" t="str">
        <f aca="false">data!C212</f>
        <v>WSW</v>
      </c>
      <c r="D212" s="18" t="n">
        <f aca="false">VLOOKUP(C212,$G$3:$H$18,2,FALSE())</f>
        <v>11</v>
      </c>
      <c r="E212" s="22" t="n">
        <v>13</v>
      </c>
      <c r="J212" s="17" t="n">
        <v>0.451388888888889</v>
      </c>
      <c r="K212" s="12" t="s">
        <v>34</v>
      </c>
      <c r="L212" s="18" t="n">
        <f aca="false">VLOOKUP(K212,$O$3:$P$18,2,FALSE())</f>
        <v>14</v>
      </c>
      <c r="M212" s="22" t="n">
        <v>14</v>
      </c>
      <c r="R212" s="17" t="n">
        <v>0.451388888888889</v>
      </c>
      <c r="S212" s="12" t="s">
        <v>34</v>
      </c>
      <c r="T212" s="18" t="n">
        <f aca="false">VLOOKUP(S212,$O$3:$P$18,2,FALSE())</f>
        <v>14</v>
      </c>
      <c r="U212" s="22" t="n">
        <v>14</v>
      </c>
    </row>
    <row r="213" customFormat="false" ht="12.75" hidden="false" customHeight="false" outlineLevel="0" collapsed="false">
      <c r="A213" s="28"/>
      <c r="B213" s="17" t="n">
        <v>0.458333333333333</v>
      </c>
      <c r="C213" s="10" t="str">
        <f aca="false">data!C213</f>
        <v>WSW</v>
      </c>
      <c r="D213" s="18" t="n">
        <f aca="false">VLOOKUP(C213,$G$3:$H$18,2,FALSE())</f>
        <v>11</v>
      </c>
      <c r="E213" s="22" t="n">
        <v>13</v>
      </c>
      <c r="J213" s="17" t="n">
        <v>0.458333333333333</v>
      </c>
      <c r="K213" s="12" t="s">
        <v>30</v>
      </c>
      <c r="L213" s="18" t="n">
        <f aca="false">VLOOKUP(K213,$O$3:$P$18,2,FALSE())</f>
        <v>15</v>
      </c>
      <c r="M213" s="22" t="n">
        <v>15</v>
      </c>
      <c r="R213" s="17" t="n">
        <v>0.458333333333333</v>
      </c>
      <c r="S213" s="12" t="s">
        <v>36</v>
      </c>
      <c r="T213" s="18" t="n">
        <f aca="false">VLOOKUP(S213,$O$3:$P$18,2,FALSE())</f>
        <v>13</v>
      </c>
      <c r="U213" s="22" t="n">
        <v>13</v>
      </c>
    </row>
    <row r="214" customFormat="false" ht="12.75" hidden="false" customHeight="false" outlineLevel="0" collapsed="false">
      <c r="A214" s="28"/>
      <c r="B214" s="17" t="n">
        <v>0.465277777777778</v>
      </c>
      <c r="C214" s="10" t="str">
        <f aca="false">data!C214</f>
        <v>SW</v>
      </c>
      <c r="D214" s="18" t="n">
        <f aca="false">VLOOKUP(C214,$G$3:$H$18,2,FALSE())</f>
        <v>10</v>
      </c>
      <c r="E214" s="22" t="n">
        <v>13</v>
      </c>
      <c r="J214" s="17" t="n">
        <v>0.465277777777778</v>
      </c>
      <c r="K214" s="12" t="s">
        <v>28</v>
      </c>
      <c r="L214" s="18" t="n">
        <f aca="false">VLOOKUP(K214,$O$3:$P$18,2,FALSE())</f>
        <v>16</v>
      </c>
      <c r="M214" s="22" t="n">
        <v>16</v>
      </c>
      <c r="R214" s="17" t="n">
        <v>0.465277777777778</v>
      </c>
      <c r="S214" s="12" t="s">
        <v>36</v>
      </c>
      <c r="T214" s="18" t="n">
        <f aca="false">VLOOKUP(S214,$O$3:$P$18,2,FALSE())</f>
        <v>13</v>
      </c>
      <c r="U214" s="22" t="n">
        <v>13</v>
      </c>
    </row>
    <row r="215" customFormat="false" ht="12.75" hidden="false" customHeight="false" outlineLevel="0" collapsed="false">
      <c r="A215" s="28"/>
      <c r="B215" s="17" t="n">
        <v>0.472222222222222</v>
      </c>
      <c r="C215" s="10" t="str">
        <f aca="false">data!C215</f>
        <v>SW</v>
      </c>
      <c r="D215" s="18" t="n">
        <f aca="false">VLOOKUP(C215,$G$3:$H$18,2,FALSE())</f>
        <v>10</v>
      </c>
      <c r="E215" s="22" t="n">
        <v>13</v>
      </c>
      <c r="J215" s="17" t="n">
        <v>0.472222222222222</v>
      </c>
      <c r="K215" s="12" t="s">
        <v>30</v>
      </c>
      <c r="L215" s="18" t="n">
        <f aca="false">VLOOKUP(K215,$O$3:$P$18,2,FALSE())</f>
        <v>15</v>
      </c>
      <c r="M215" s="22" t="n">
        <v>15</v>
      </c>
      <c r="R215" s="17" t="n">
        <v>0.472222222222222</v>
      </c>
      <c r="S215" s="12" t="s">
        <v>34</v>
      </c>
      <c r="T215" s="18" t="n">
        <f aca="false">VLOOKUP(S215,$O$3:$P$18,2,FALSE())</f>
        <v>14</v>
      </c>
      <c r="U215" s="22" t="n">
        <v>14</v>
      </c>
    </row>
    <row r="216" customFormat="false" ht="12.75" hidden="false" customHeight="false" outlineLevel="0" collapsed="false">
      <c r="A216" s="28"/>
      <c r="B216" s="17" t="n">
        <v>0.479166666666667</v>
      </c>
      <c r="C216" s="10" t="str">
        <f aca="false">data!C216</f>
        <v>WSW</v>
      </c>
      <c r="D216" s="18" t="n">
        <f aca="false">VLOOKUP(C216,$G$3:$H$18,2,FALSE())</f>
        <v>11</v>
      </c>
      <c r="E216" s="22" t="n">
        <v>13</v>
      </c>
      <c r="J216" s="17" t="n">
        <v>0.479166666666667</v>
      </c>
      <c r="K216" s="12" t="s">
        <v>30</v>
      </c>
      <c r="L216" s="18" t="n">
        <f aca="false">VLOOKUP(K216,$O$3:$P$18,2,FALSE())</f>
        <v>15</v>
      </c>
      <c r="M216" s="22" t="n">
        <v>15</v>
      </c>
      <c r="R216" s="17" t="n">
        <v>0.479166666666667</v>
      </c>
      <c r="S216" s="12" t="s">
        <v>30</v>
      </c>
      <c r="T216" s="18" t="n">
        <f aca="false">VLOOKUP(S216,$O$3:$P$18,2,FALSE())</f>
        <v>15</v>
      </c>
      <c r="U216" s="22" t="n">
        <v>15</v>
      </c>
    </row>
    <row r="217" customFormat="false" ht="12.75" hidden="false" customHeight="false" outlineLevel="0" collapsed="false">
      <c r="A217" s="28"/>
      <c r="B217" s="17" t="n">
        <v>0.486111111111111</v>
      </c>
      <c r="C217" s="10" t="str">
        <f aca="false">data!C217</f>
        <v>WSW</v>
      </c>
      <c r="D217" s="18" t="n">
        <f aca="false">VLOOKUP(C217,$G$3:$H$18,2,FALSE())</f>
        <v>11</v>
      </c>
      <c r="E217" s="22" t="n">
        <v>14</v>
      </c>
      <c r="J217" s="17" t="n">
        <v>0.486111111111111</v>
      </c>
      <c r="K217" s="12" t="s">
        <v>30</v>
      </c>
      <c r="L217" s="18" t="n">
        <f aca="false">VLOOKUP(K217,$O$3:$P$18,2,FALSE())</f>
        <v>15</v>
      </c>
      <c r="M217" s="22" t="n">
        <v>15</v>
      </c>
      <c r="R217" s="17" t="n">
        <v>0.486111111111111</v>
      </c>
      <c r="S217" s="12" t="s">
        <v>34</v>
      </c>
      <c r="T217" s="18" t="n">
        <f aca="false">VLOOKUP(S217,$O$3:$P$18,2,FALSE())</f>
        <v>14</v>
      </c>
      <c r="U217" s="22" t="n">
        <v>14</v>
      </c>
    </row>
    <row r="218" customFormat="false" ht="12.75" hidden="false" customHeight="false" outlineLevel="0" collapsed="false">
      <c r="A218" s="28"/>
      <c r="B218" s="17" t="n">
        <v>0.493055555555555</v>
      </c>
      <c r="C218" s="10" t="str">
        <f aca="false">data!C218</f>
        <v>WSW</v>
      </c>
      <c r="D218" s="18" t="n">
        <f aca="false">VLOOKUP(C218,$G$3:$H$18,2,FALSE())</f>
        <v>11</v>
      </c>
      <c r="E218" s="22" t="n">
        <v>14</v>
      </c>
      <c r="J218" s="17" t="n">
        <v>0.493055555555555</v>
      </c>
      <c r="K218" s="12" t="s">
        <v>30</v>
      </c>
      <c r="L218" s="18" t="n">
        <f aca="false">VLOOKUP(K218,$O$3:$P$18,2,FALSE())</f>
        <v>15</v>
      </c>
      <c r="M218" s="22" t="n">
        <v>15</v>
      </c>
      <c r="R218" s="17" t="n">
        <v>0.493055555555555</v>
      </c>
      <c r="S218" s="12" t="s">
        <v>30</v>
      </c>
      <c r="T218" s="18" t="n">
        <f aca="false">VLOOKUP(S218,$O$3:$P$18,2,FALSE())</f>
        <v>15</v>
      </c>
      <c r="U218" s="22" t="n">
        <v>15</v>
      </c>
    </row>
    <row r="219" customFormat="false" ht="12.75" hidden="false" customHeight="false" outlineLevel="0" collapsed="false">
      <c r="A219" s="28"/>
      <c r="B219" s="17" t="n">
        <v>0.5</v>
      </c>
      <c r="C219" s="10" t="str">
        <f aca="false">data!C219</f>
        <v>WSW</v>
      </c>
      <c r="D219" s="18" t="n">
        <f aca="false">VLOOKUP(C219,$G$3:$H$18,2,FALSE())</f>
        <v>11</v>
      </c>
      <c r="E219" s="22" t="n">
        <v>14</v>
      </c>
      <c r="J219" s="17" t="n">
        <v>0.5</v>
      </c>
      <c r="K219" s="12" t="s">
        <v>30</v>
      </c>
      <c r="L219" s="18" t="n">
        <f aca="false">VLOOKUP(K219,$O$3:$P$18,2,FALSE())</f>
        <v>15</v>
      </c>
      <c r="M219" s="22" t="n">
        <v>15</v>
      </c>
      <c r="R219" s="17" t="n">
        <v>0.5</v>
      </c>
      <c r="S219" s="12" t="s">
        <v>30</v>
      </c>
      <c r="T219" s="18" t="n">
        <f aca="false">VLOOKUP(S219,$O$3:$P$18,2,FALSE())</f>
        <v>15</v>
      </c>
      <c r="U219" s="22" t="n">
        <v>15</v>
      </c>
    </row>
    <row r="220" customFormat="false" ht="12.75" hidden="false" customHeight="false" outlineLevel="0" collapsed="false">
      <c r="A220" s="28"/>
      <c r="B220" s="17" t="n">
        <v>0.506944444444444</v>
      </c>
      <c r="C220" s="10" t="str">
        <f aca="false">data!C220</f>
        <v>WSW</v>
      </c>
      <c r="D220" s="18" t="n">
        <f aca="false">VLOOKUP(C220,$G$3:$H$18,2,FALSE())</f>
        <v>11</v>
      </c>
      <c r="E220" s="22" t="n">
        <v>15</v>
      </c>
      <c r="J220" s="17" t="n">
        <v>0.506944444444444</v>
      </c>
      <c r="K220" s="12" t="s">
        <v>30</v>
      </c>
      <c r="L220" s="18" t="n">
        <f aca="false">VLOOKUP(K220,$O$3:$P$18,2,FALSE())</f>
        <v>15</v>
      </c>
      <c r="M220" s="22" t="n">
        <v>15</v>
      </c>
      <c r="R220" s="17" t="n">
        <v>0.506944444444444</v>
      </c>
      <c r="S220" s="12" t="s">
        <v>30</v>
      </c>
      <c r="T220" s="18" t="n">
        <f aca="false">VLOOKUP(S220,$O$3:$P$18,2,FALSE())</f>
        <v>15</v>
      </c>
      <c r="U220" s="22" t="n">
        <v>15</v>
      </c>
    </row>
    <row r="221" customFormat="false" ht="12.75" hidden="false" customHeight="false" outlineLevel="0" collapsed="false">
      <c r="A221" s="28"/>
      <c r="B221" s="17" t="n">
        <v>0.513888888888889</v>
      </c>
      <c r="C221" s="10" t="str">
        <f aca="false">data!C221</f>
        <v>SW</v>
      </c>
      <c r="D221" s="18" t="n">
        <f aca="false">VLOOKUP(C221,$G$3:$H$18,2,FALSE())</f>
        <v>10</v>
      </c>
      <c r="E221" s="22" t="n">
        <v>13</v>
      </c>
      <c r="J221" s="17" t="n">
        <v>0.513888888888889</v>
      </c>
      <c r="K221" s="12" t="s">
        <v>28</v>
      </c>
      <c r="L221" s="18" t="n">
        <f aca="false">VLOOKUP(K221,$O$3:$P$18,2,FALSE())</f>
        <v>16</v>
      </c>
      <c r="M221" s="22" t="n">
        <v>16</v>
      </c>
      <c r="R221" s="17" t="n">
        <v>0.513888888888889</v>
      </c>
      <c r="S221" s="12" t="s">
        <v>28</v>
      </c>
      <c r="T221" s="18" t="n">
        <f aca="false">VLOOKUP(S221,$O$3:$P$18,2,FALSE())</f>
        <v>16</v>
      </c>
      <c r="U221" s="22" t="n">
        <v>16</v>
      </c>
    </row>
    <row r="222" customFormat="false" ht="12.75" hidden="false" customHeight="false" outlineLevel="0" collapsed="false">
      <c r="A222" s="28"/>
      <c r="B222" s="17" t="n">
        <v>0.520833333333333</v>
      </c>
      <c r="C222" s="10" t="str">
        <f aca="false">data!C222</f>
        <v>SW</v>
      </c>
      <c r="D222" s="18" t="n">
        <f aca="false">VLOOKUP(C222,$G$3:$H$18,2,FALSE())</f>
        <v>10</v>
      </c>
      <c r="E222" s="22" t="n">
        <v>13</v>
      </c>
      <c r="J222" s="17" t="n">
        <v>0.520833333333333</v>
      </c>
      <c r="K222" s="12" t="s">
        <v>28</v>
      </c>
      <c r="L222" s="18" t="n">
        <f aca="false">VLOOKUP(K222,$O$3:$P$18,2,FALSE())</f>
        <v>16</v>
      </c>
      <c r="M222" s="22" t="n">
        <v>16</v>
      </c>
      <c r="R222" s="17" t="n">
        <v>0.520833333333333</v>
      </c>
      <c r="S222" s="12" t="s">
        <v>54</v>
      </c>
      <c r="T222" s="18" t="n">
        <f aca="false">VLOOKUP(S222,$O$3:$P$18,2,FALSE())</f>
        <v>2</v>
      </c>
      <c r="U222" s="22" t="n">
        <v>18</v>
      </c>
    </row>
    <row r="223" customFormat="false" ht="12.75" hidden="false" customHeight="false" outlineLevel="0" collapsed="false">
      <c r="A223" s="28"/>
      <c r="B223" s="17" t="n">
        <v>0.527777777777777</v>
      </c>
      <c r="C223" s="10" t="str">
        <f aca="false">data!C223</f>
        <v>SW</v>
      </c>
      <c r="D223" s="18" t="n">
        <f aca="false">VLOOKUP(C223,$G$3:$H$18,2,FALSE())</f>
        <v>10</v>
      </c>
      <c r="E223" s="22" t="n">
        <v>12</v>
      </c>
      <c r="J223" s="17" t="n">
        <v>0.527777777777777</v>
      </c>
      <c r="K223" s="12" t="s">
        <v>30</v>
      </c>
      <c r="L223" s="18" t="n">
        <f aca="false">VLOOKUP(K223,$O$3:$P$18,2,FALSE())</f>
        <v>15</v>
      </c>
      <c r="M223" s="22" t="n">
        <v>15</v>
      </c>
      <c r="R223" s="17" t="n">
        <v>0.527777777777777</v>
      </c>
      <c r="S223" s="12" t="s">
        <v>54</v>
      </c>
      <c r="T223" s="18" t="n">
        <f aca="false">VLOOKUP(S223,$O$3:$P$18,2,FALSE())</f>
        <v>2</v>
      </c>
      <c r="U223" s="22" t="n">
        <v>18</v>
      </c>
    </row>
    <row r="224" customFormat="false" ht="12.75" hidden="false" customHeight="false" outlineLevel="0" collapsed="false">
      <c r="A224" s="28"/>
      <c r="B224" s="17" t="n">
        <v>0.534722222222222</v>
      </c>
      <c r="C224" s="10" t="str">
        <f aca="false">data!C224</f>
        <v>SW</v>
      </c>
      <c r="D224" s="18" t="n">
        <f aca="false">VLOOKUP(C224,$G$3:$H$18,2,FALSE())</f>
        <v>10</v>
      </c>
      <c r="E224" s="22" t="n">
        <v>12</v>
      </c>
      <c r="J224" s="17" t="n">
        <v>0.534722222222222</v>
      </c>
      <c r="K224" s="12" t="s">
        <v>30</v>
      </c>
      <c r="L224" s="18" t="n">
        <f aca="false">VLOOKUP(K224,$O$3:$P$18,2,FALSE())</f>
        <v>15</v>
      </c>
      <c r="M224" s="22" t="n">
        <v>15</v>
      </c>
      <c r="R224" s="17" t="n">
        <v>0.534722222222222</v>
      </c>
      <c r="S224" s="12" t="s">
        <v>28</v>
      </c>
      <c r="T224" s="18" t="n">
        <f aca="false">VLOOKUP(S224,$O$3:$P$18,2,FALSE())</f>
        <v>16</v>
      </c>
      <c r="U224" s="22" t="n">
        <v>16</v>
      </c>
    </row>
    <row r="225" customFormat="false" ht="12.75" hidden="false" customHeight="false" outlineLevel="0" collapsed="false">
      <c r="A225" s="28"/>
      <c r="B225" s="17" t="n">
        <v>0.541666666666666</v>
      </c>
      <c r="C225" s="10" t="str">
        <f aca="false">data!C225</f>
        <v>SW</v>
      </c>
      <c r="D225" s="18" t="n">
        <f aca="false">VLOOKUP(C225,$G$3:$H$18,2,FALSE())</f>
        <v>10</v>
      </c>
      <c r="E225" s="22" t="n">
        <v>13</v>
      </c>
      <c r="J225" s="17" t="n">
        <v>0.541666666666666</v>
      </c>
      <c r="K225" s="12" t="s">
        <v>30</v>
      </c>
      <c r="L225" s="18" t="n">
        <f aca="false">VLOOKUP(K225,$O$3:$P$18,2,FALSE())</f>
        <v>15</v>
      </c>
      <c r="M225" s="22" t="n">
        <v>15</v>
      </c>
      <c r="R225" s="17" t="n">
        <v>0.541666666666666</v>
      </c>
      <c r="S225" s="12" t="s">
        <v>40</v>
      </c>
      <c r="T225" s="18" t="n">
        <f aca="false">VLOOKUP(S225,$O$3:$P$18,2,FALSE())</f>
        <v>4</v>
      </c>
      <c r="U225" s="22" t="n">
        <v>20</v>
      </c>
    </row>
    <row r="226" customFormat="false" ht="12.75" hidden="false" customHeight="false" outlineLevel="0" collapsed="false">
      <c r="A226" s="28"/>
      <c r="B226" s="17" t="n">
        <v>0.548611111111111</v>
      </c>
      <c r="C226" s="10" t="str">
        <f aca="false">data!C226</f>
        <v>WSW</v>
      </c>
      <c r="D226" s="18" t="n">
        <f aca="false">VLOOKUP(C226,$G$3:$H$18,2,FALSE())</f>
        <v>11</v>
      </c>
      <c r="E226" s="22" t="n">
        <v>13</v>
      </c>
      <c r="J226" s="17" t="n">
        <v>0.548611111111111</v>
      </c>
      <c r="K226" s="12" t="s">
        <v>30</v>
      </c>
      <c r="L226" s="18" t="n">
        <f aca="false">VLOOKUP(K226,$O$3:$P$18,2,FALSE())</f>
        <v>15</v>
      </c>
      <c r="M226" s="22" t="n">
        <v>15</v>
      </c>
      <c r="R226" s="17" t="n">
        <v>0.548611111111111</v>
      </c>
      <c r="S226" s="12" t="s">
        <v>56</v>
      </c>
      <c r="T226" s="18" t="n">
        <f aca="false">VLOOKUP(S226,$O$3:$P$18,2,FALSE())</f>
        <v>1</v>
      </c>
      <c r="U226" s="22" t="n">
        <v>17</v>
      </c>
    </row>
    <row r="227" customFormat="false" ht="12.75" hidden="false" customHeight="false" outlineLevel="0" collapsed="false">
      <c r="A227" s="28"/>
      <c r="B227" s="17" t="n">
        <v>0.555555555555555</v>
      </c>
      <c r="C227" s="10" t="str">
        <f aca="false">data!C227</f>
        <v>SW</v>
      </c>
      <c r="D227" s="18" t="n">
        <f aca="false">VLOOKUP(C227,$G$3:$H$18,2,FALSE())</f>
        <v>10</v>
      </c>
      <c r="E227" s="22" t="n">
        <v>11</v>
      </c>
      <c r="J227" s="17" t="n">
        <v>0.555555555555555</v>
      </c>
      <c r="K227" s="12" t="s">
        <v>34</v>
      </c>
      <c r="L227" s="18" t="n">
        <f aca="false">VLOOKUP(K227,$O$3:$P$18,2,FALSE())</f>
        <v>14</v>
      </c>
      <c r="M227" s="22" t="n">
        <v>14</v>
      </c>
      <c r="R227" s="17" t="n">
        <v>0.555555555555555</v>
      </c>
      <c r="S227" s="12" t="s">
        <v>31</v>
      </c>
      <c r="T227" s="18" t="n">
        <f aca="false">VLOOKUP(S227,$O$3:$P$18,2,FALSE())</f>
        <v>12</v>
      </c>
      <c r="U227" s="22" t="n">
        <v>12</v>
      </c>
    </row>
    <row r="228" customFormat="false" ht="12.75" hidden="false" customHeight="false" outlineLevel="0" collapsed="false">
      <c r="A228" s="28"/>
      <c r="B228" s="17" t="n">
        <v>0.562499999999999</v>
      </c>
      <c r="C228" s="10" t="str">
        <f aca="false">data!C228</f>
        <v>SW</v>
      </c>
      <c r="D228" s="18" t="n">
        <f aca="false">VLOOKUP(C228,$G$3:$H$18,2,FALSE())</f>
        <v>10</v>
      </c>
      <c r="E228" s="22" t="n">
        <v>15</v>
      </c>
      <c r="J228" s="17" t="n">
        <v>0.562499999999999</v>
      </c>
      <c r="K228" s="12" t="s">
        <v>30</v>
      </c>
      <c r="L228" s="18" t="n">
        <f aca="false">VLOOKUP(K228,$O$3:$P$18,2,FALSE())</f>
        <v>15</v>
      </c>
      <c r="M228" s="22" t="n">
        <v>15</v>
      </c>
      <c r="R228" s="17" t="n">
        <v>0.562499999999999</v>
      </c>
      <c r="S228" s="12" t="s">
        <v>44</v>
      </c>
      <c r="T228" s="18" t="n">
        <f aca="false">VLOOKUP(S228,$O$3:$P$18,2,FALSE())</f>
        <v>10</v>
      </c>
      <c r="U228" s="22" t="n">
        <v>10</v>
      </c>
    </row>
    <row r="229" customFormat="false" ht="12.75" hidden="false" customHeight="false" outlineLevel="0" collapsed="false">
      <c r="A229" s="28"/>
      <c r="B229" s="17" t="n">
        <v>0.569444444444444</v>
      </c>
      <c r="C229" s="10" t="str">
        <f aca="false">data!C229</f>
        <v>WSW</v>
      </c>
      <c r="D229" s="18" t="n">
        <f aca="false">VLOOKUP(C229,$G$3:$H$18,2,FALSE())</f>
        <v>11</v>
      </c>
      <c r="E229" s="22" t="n">
        <v>15</v>
      </c>
      <c r="J229" s="17" t="n">
        <v>0.569444444444444</v>
      </c>
      <c r="K229" s="12" t="s">
        <v>36</v>
      </c>
      <c r="L229" s="18" t="n">
        <f aca="false">VLOOKUP(K229,$O$3:$P$18,2,FALSE())</f>
        <v>13</v>
      </c>
      <c r="M229" s="22" t="n">
        <v>13</v>
      </c>
      <c r="R229" s="17" t="n">
        <v>0.569444444444444</v>
      </c>
      <c r="S229" s="12" t="s">
        <v>44</v>
      </c>
      <c r="T229" s="18" t="n">
        <f aca="false">VLOOKUP(S229,$O$3:$P$18,2,FALSE())</f>
        <v>10</v>
      </c>
      <c r="U229" s="22" t="n">
        <v>10</v>
      </c>
    </row>
    <row r="230" customFormat="false" ht="12.75" hidden="false" customHeight="false" outlineLevel="0" collapsed="false">
      <c r="A230" s="28"/>
      <c r="B230" s="17" t="n">
        <v>0.576388888888888</v>
      </c>
      <c r="C230" s="10" t="str">
        <f aca="false">data!C230</f>
        <v>WSW</v>
      </c>
      <c r="D230" s="18" t="n">
        <f aca="false">VLOOKUP(C230,$G$3:$H$18,2,FALSE())</f>
        <v>11</v>
      </c>
      <c r="E230" s="22" t="n">
        <v>17</v>
      </c>
      <c r="J230" s="17" t="n">
        <v>0.576388888888888</v>
      </c>
      <c r="K230" s="12" t="s">
        <v>33</v>
      </c>
      <c r="L230" s="18" t="n">
        <f aca="false">VLOOKUP(K230,$O$3:$P$18,2,FALSE())</f>
        <v>11</v>
      </c>
      <c r="M230" s="22" t="n">
        <v>11</v>
      </c>
      <c r="R230" s="17" t="n">
        <v>0.576388888888888</v>
      </c>
      <c r="S230" s="12" t="s">
        <v>33</v>
      </c>
      <c r="T230" s="18" t="n">
        <f aca="false">VLOOKUP(S230,$O$3:$P$18,2,FALSE())</f>
        <v>11</v>
      </c>
      <c r="U230" s="22" t="n">
        <v>11</v>
      </c>
    </row>
    <row r="231" customFormat="false" ht="12.75" hidden="false" customHeight="false" outlineLevel="0" collapsed="false">
      <c r="A231" s="28"/>
      <c r="B231" s="17" t="n">
        <v>0.583333333333333</v>
      </c>
      <c r="C231" s="10" t="str">
        <f aca="false">data!C231</f>
        <v>W</v>
      </c>
      <c r="D231" s="18" t="n">
        <f aca="false">VLOOKUP(C231,$G$3:$H$18,2,FALSE())</f>
        <v>12</v>
      </c>
      <c r="E231" s="22" t="n">
        <v>21</v>
      </c>
      <c r="J231" s="17" t="n">
        <v>0.583333333333333</v>
      </c>
      <c r="K231" s="12" t="s">
        <v>50</v>
      </c>
      <c r="L231" s="18" t="n">
        <f aca="false">VLOOKUP(K231,$O$3:$P$18,2,FALSE())</f>
        <v>9</v>
      </c>
      <c r="M231" s="22" t="n">
        <v>9</v>
      </c>
      <c r="R231" s="17" t="n">
        <v>0.583333333333333</v>
      </c>
      <c r="S231" s="12" t="s">
        <v>44</v>
      </c>
      <c r="T231" s="18" t="n">
        <f aca="false">VLOOKUP(S231,$O$3:$P$18,2,FALSE())</f>
        <v>10</v>
      </c>
      <c r="U231" s="22" t="n">
        <v>10</v>
      </c>
    </row>
    <row r="232" customFormat="false" ht="12.75" hidden="false" customHeight="false" outlineLevel="0" collapsed="false">
      <c r="A232" s="28"/>
      <c r="B232" s="17" t="n">
        <v>0.590277777777777</v>
      </c>
      <c r="C232" s="10" t="str">
        <f aca="false">data!C232</f>
        <v>W</v>
      </c>
      <c r="D232" s="18" t="n">
        <f aca="false">VLOOKUP(C232,$G$3:$H$18,2,FALSE())</f>
        <v>12</v>
      </c>
      <c r="E232" s="22" t="n">
        <v>13</v>
      </c>
      <c r="J232" s="17" t="n">
        <v>0.590277777777777</v>
      </c>
      <c r="K232" s="12" t="s">
        <v>44</v>
      </c>
      <c r="L232" s="18" t="n">
        <f aca="false">VLOOKUP(K232,$O$3:$P$18,2,FALSE())</f>
        <v>10</v>
      </c>
      <c r="M232" s="22" t="n">
        <v>10</v>
      </c>
      <c r="R232" s="17" t="n">
        <v>0.590277777777777</v>
      </c>
      <c r="S232" s="12" t="s">
        <v>33</v>
      </c>
      <c r="T232" s="18" t="n">
        <f aca="false">VLOOKUP(S232,$O$3:$P$18,2,FALSE())</f>
        <v>11</v>
      </c>
      <c r="U232" s="22" t="n">
        <v>11</v>
      </c>
    </row>
    <row r="233" customFormat="false" ht="12.75" hidden="false" customHeight="false" outlineLevel="0" collapsed="false">
      <c r="A233" s="28"/>
      <c r="B233" s="17" t="n">
        <v>0.597222222222221</v>
      </c>
      <c r="C233" s="10" t="str">
        <f aca="false">data!C233</f>
        <v>SW</v>
      </c>
      <c r="D233" s="18" t="n">
        <f aca="false">VLOOKUP(C233,$G$3:$H$18,2,FALSE())</f>
        <v>10</v>
      </c>
      <c r="E233" s="22" t="n">
        <v>11</v>
      </c>
      <c r="J233" s="17" t="n">
        <v>0.597222222222221</v>
      </c>
      <c r="K233" s="12" t="s">
        <v>50</v>
      </c>
      <c r="L233" s="18" t="n">
        <f aca="false">VLOOKUP(K233,$O$3:$P$18,2,FALSE())</f>
        <v>9</v>
      </c>
      <c r="M233" s="22" t="n">
        <v>9</v>
      </c>
      <c r="R233" s="17" t="n">
        <v>0.597222222222221</v>
      </c>
      <c r="S233" s="12" t="s">
        <v>44</v>
      </c>
      <c r="T233" s="18" t="n">
        <f aca="false">VLOOKUP(S233,$O$3:$P$18,2,FALSE())</f>
        <v>10</v>
      </c>
      <c r="U233" s="22" t="n">
        <v>10</v>
      </c>
    </row>
    <row r="234" customFormat="false" ht="12.75" hidden="false" customHeight="false" outlineLevel="0" collapsed="false">
      <c r="A234" s="28"/>
      <c r="B234" s="17" t="n">
        <v>0.604166666666666</v>
      </c>
      <c r="C234" s="10" t="str">
        <f aca="false">data!C234</f>
        <v>WSW</v>
      </c>
      <c r="D234" s="18" t="n">
        <f aca="false">VLOOKUP(C234,$G$3:$H$18,2,FALSE())</f>
        <v>11</v>
      </c>
      <c r="E234" s="22" t="n">
        <v>11</v>
      </c>
      <c r="J234" s="17" t="n">
        <v>0.604166666666666</v>
      </c>
      <c r="K234" s="12" t="s">
        <v>44</v>
      </c>
      <c r="L234" s="18" t="n">
        <f aca="false">VLOOKUP(K234,$O$3:$P$18,2,FALSE())</f>
        <v>10</v>
      </c>
      <c r="M234" s="22" t="n">
        <v>10</v>
      </c>
      <c r="R234" s="17" t="n">
        <v>0.604166666666666</v>
      </c>
      <c r="S234" s="12" t="s">
        <v>50</v>
      </c>
      <c r="T234" s="18" t="n">
        <f aca="false">VLOOKUP(S234,$O$3:$P$18,2,FALSE())</f>
        <v>9</v>
      </c>
      <c r="U234" s="22" t="n">
        <v>9</v>
      </c>
    </row>
    <row r="235" customFormat="false" ht="12.75" hidden="false" customHeight="false" outlineLevel="0" collapsed="false">
      <c r="A235" s="28"/>
      <c r="B235" s="17" t="n">
        <v>0.61111111111111</v>
      </c>
      <c r="C235" s="10" t="str">
        <f aca="false">data!C235</f>
        <v>W</v>
      </c>
      <c r="D235" s="18" t="n">
        <f aca="false">VLOOKUP(C235,$G$3:$H$18,2,FALSE())</f>
        <v>12</v>
      </c>
      <c r="E235" s="22" t="n">
        <v>11</v>
      </c>
      <c r="J235" s="17" t="n">
        <v>0.61111111111111</v>
      </c>
      <c r="K235" s="12" t="s">
        <v>31</v>
      </c>
      <c r="L235" s="18" t="n">
        <f aca="false">VLOOKUP(K235,$O$3:$P$18,2,FALSE())</f>
        <v>12</v>
      </c>
      <c r="M235" s="22" t="n">
        <v>12</v>
      </c>
      <c r="R235" s="17" t="n">
        <v>0.61111111111111</v>
      </c>
      <c r="S235" s="12" t="s">
        <v>44</v>
      </c>
      <c r="T235" s="18" t="n">
        <f aca="false">VLOOKUP(S235,$O$3:$P$18,2,FALSE())</f>
        <v>10</v>
      </c>
      <c r="U235" s="22" t="n">
        <v>10</v>
      </c>
    </row>
    <row r="236" customFormat="false" ht="12.75" hidden="false" customHeight="false" outlineLevel="0" collapsed="false">
      <c r="A236" s="28"/>
      <c r="B236" s="17" t="n">
        <v>0.618055555555555</v>
      </c>
      <c r="C236" s="10" t="str">
        <f aca="false">data!C236</f>
        <v>WSW</v>
      </c>
      <c r="D236" s="18" t="n">
        <f aca="false">VLOOKUP(C236,$G$3:$H$18,2,FALSE())</f>
        <v>11</v>
      </c>
      <c r="E236" s="22" t="n">
        <v>11</v>
      </c>
      <c r="J236" s="17" t="n">
        <v>0.618055555555555</v>
      </c>
      <c r="K236" s="12" t="s">
        <v>33</v>
      </c>
      <c r="L236" s="18" t="n">
        <f aca="false">VLOOKUP(K236,$O$3:$P$18,2,FALSE())</f>
        <v>11</v>
      </c>
      <c r="M236" s="22" t="n">
        <v>11</v>
      </c>
      <c r="R236" s="17" t="n">
        <v>0.618055555555555</v>
      </c>
      <c r="S236" s="12" t="s">
        <v>44</v>
      </c>
      <c r="T236" s="18" t="n">
        <f aca="false">VLOOKUP(S236,$O$3:$P$18,2,FALSE())</f>
        <v>10</v>
      </c>
      <c r="U236" s="22" t="n">
        <v>10</v>
      </c>
    </row>
    <row r="237" customFormat="false" ht="12.75" hidden="false" customHeight="false" outlineLevel="0" collapsed="false">
      <c r="A237" s="28"/>
      <c r="B237" s="17" t="n">
        <v>0.624999999999999</v>
      </c>
      <c r="C237" s="10" t="str">
        <f aca="false">data!C237</f>
        <v>W</v>
      </c>
      <c r="D237" s="18" t="n">
        <f aca="false">VLOOKUP(C237,$G$3:$H$18,2,FALSE())</f>
        <v>12</v>
      </c>
      <c r="E237" s="22" t="n">
        <v>11</v>
      </c>
      <c r="J237" s="17" t="n">
        <v>0.624999999999999</v>
      </c>
      <c r="K237" s="12" t="s">
        <v>58</v>
      </c>
      <c r="L237" s="18" t="n">
        <f aca="false">VLOOKUP(K237,$O$3:$P$18,2,FALSE())</f>
        <v>8</v>
      </c>
      <c r="M237" s="22" t="n">
        <v>8</v>
      </c>
      <c r="R237" s="17" t="n">
        <v>0.624999999999999</v>
      </c>
      <c r="S237" s="12" t="s">
        <v>50</v>
      </c>
      <c r="T237" s="18" t="n">
        <f aca="false">VLOOKUP(S237,$O$3:$P$18,2,FALSE())</f>
        <v>9</v>
      </c>
      <c r="U237" s="22" t="n">
        <v>9</v>
      </c>
    </row>
    <row r="238" customFormat="false" ht="12.75" hidden="false" customHeight="false" outlineLevel="0" collapsed="false">
      <c r="A238" s="28"/>
      <c r="B238" s="17" t="n">
        <v>0.631944444444443</v>
      </c>
      <c r="C238" s="10" t="str">
        <f aca="false">data!C238</f>
        <v>W</v>
      </c>
      <c r="D238" s="18" t="n">
        <f aca="false">VLOOKUP(C238,$G$3:$H$18,2,FALSE())</f>
        <v>12</v>
      </c>
      <c r="E238" s="22" t="n">
        <v>10</v>
      </c>
      <c r="J238" s="17" t="n">
        <v>0.631944444444443</v>
      </c>
      <c r="K238" s="12" t="s">
        <v>50</v>
      </c>
      <c r="L238" s="18" t="n">
        <f aca="false">VLOOKUP(K238,$O$3:$P$18,2,FALSE())</f>
        <v>9</v>
      </c>
      <c r="M238" s="22" t="n">
        <v>9</v>
      </c>
      <c r="R238" s="17" t="n">
        <v>0.631944444444443</v>
      </c>
      <c r="S238" s="12" t="s">
        <v>44</v>
      </c>
      <c r="T238" s="18" t="n">
        <f aca="false">VLOOKUP(S238,$O$3:$P$18,2,FALSE())</f>
        <v>10</v>
      </c>
      <c r="U238" s="22" t="n">
        <v>10</v>
      </c>
    </row>
    <row r="239" customFormat="false" ht="12.75" hidden="false" customHeight="false" outlineLevel="0" collapsed="false">
      <c r="A239" s="28"/>
      <c r="B239" s="17" t="n">
        <v>0.638888888888888</v>
      </c>
      <c r="C239" s="10" t="str">
        <f aca="false">data!C239</f>
        <v>WSW</v>
      </c>
      <c r="D239" s="18" t="n">
        <f aca="false">VLOOKUP(C239,$G$3:$H$18,2,FALSE())</f>
        <v>11</v>
      </c>
      <c r="E239" s="22" t="n">
        <v>11</v>
      </c>
      <c r="J239" s="17" t="n">
        <v>0.638888888888888</v>
      </c>
      <c r="K239" s="12" t="s">
        <v>50</v>
      </c>
      <c r="L239" s="18" t="n">
        <f aca="false">VLOOKUP(K239,$O$3:$P$18,2,FALSE())</f>
        <v>9</v>
      </c>
      <c r="M239" s="22" t="n">
        <v>9</v>
      </c>
      <c r="R239" s="17" t="n">
        <v>0.638888888888888</v>
      </c>
      <c r="S239" s="12" t="s">
        <v>44</v>
      </c>
      <c r="T239" s="18" t="n">
        <f aca="false">VLOOKUP(S239,$O$3:$P$18,2,FALSE())</f>
        <v>10</v>
      </c>
      <c r="U239" s="22" t="n">
        <v>10</v>
      </c>
    </row>
    <row r="240" customFormat="false" ht="12.75" hidden="false" customHeight="false" outlineLevel="0" collapsed="false">
      <c r="A240" s="28"/>
      <c r="B240" s="17" t="n">
        <v>0.645833333333332</v>
      </c>
      <c r="C240" s="10" t="str">
        <f aca="false">data!C240</f>
        <v>WSW</v>
      </c>
      <c r="D240" s="18" t="n">
        <f aca="false">VLOOKUP(C240,$G$3:$H$18,2,FALSE())</f>
        <v>11</v>
      </c>
      <c r="E240" s="22" t="n">
        <v>10</v>
      </c>
      <c r="J240" s="17" t="n">
        <v>0.645833333333332</v>
      </c>
      <c r="K240" s="12" t="s">
        <v>50</v>
      </c>
      <c r="L240" s="18" t="n">
        <f aca="false">VLOOKUP(K240,$O$3:$P$18,2,FALSE())</f>
        <v>9</v>
      </c>
      <c r="M240" s="22" t="n">
        <v>9</v>
      </c>
      <c r="R240" s="17" t="n">
        <v>0.645833333333332</v>
      </c>
      <c r="S240" s="12" t="s">
        <v>44</v>
      </c>
      <c r="T240" s="18" t="n">
        <f aca="false">VLOOKUP(S240,$O$3:$P$18,2,FALSE())</f>
        <v>10</v>
      </c>
      <c r="U240" s="22" t="n">
        <v>10</v>
      </c>
    </row>
    <row r="241" customFormat="false" ht="12.75" hidden="false" customHeight="false" outlineLevel="0" collapsed="false">
      <c r="A241" s="28"/>
      <c r="B241" s="17" t="n">
        <v>0.652777777777777</v>
      </c>
      <c r="C241" s="10" t="str">
        <f aca="false">data!C241</f>
        <v>WSW</v>
      </c>
      <c r="D241" s="18" t="n">
        <f aca="false">VLOOKUP(C241,$G$3:$H$18,2,FALSE())</f>
        <v>11</v>
      </c>
      <c r="E241" s="22" t="n">
        <v>10</v>
      </c>
      <c r="J241" s="17" t="n">
        <v>0.652777777777777</v>
      </c>
      <c r="K241" s="12" t="s">
        <v>33</v>
      </c>
      <c r="L241" s="18" t="n">
        <f aca="false">VLOOKUP(K241,$O$3:$P$18,2,FALSE())</f>
        <v>11</v>
      </c>
      <c r="M241" s="22" t="n">
        <v>11</v>
      </c>
      <c r="R241" s="17" t="n">
        <v>0.652777777777777</v>
      </c>
      <c r="S241" s="12" t="s">
        <v>44</v>
      </c>
      <c r="T241" s="18" t="n">
        <f aca="false">VLOOKUP(S241,$O$3:$P$18,2,FALSE())</f>
        <v>10</v>
      </c>
      <c r="U241" s="22" t="n">
        <v>10</v>
      </c>
    </row>
    <row r="242" customFormat="false" ht="12.75" hidden="false" customHeight="false" outlineLevel="0" collapsed="false">
      <c r="A242" s="28"/>
      <c r="B242" s="17" t="n">
        <v>0.659722222222221</v>
      </c>
      <c r="C242" s="10" t="str">
        <f aca="false">data!C242</f>
        <v>W</v>
      </c>
      <c r="D242" s="18" t="n">
        <f aca="false">VLOOKUP(C242,$G$3:$H$18,2,FALSE())</f>
        <v>12</v>
      </c>
      <c r="E242" s="22" t="n">
        <v>10</v>
      </c>
      <c r="J242" s="17" t="n">
        <v>0.659722222222221</v>
      </c>
      <c r="K242" s="12" t="s">
        <v>44</v>
      </c>
      <c r="L242" s="18" t="n">
        <f aca="false">VLOOKUP(K242,$O$3:$P$18,2,FALSE())</f>
        <v>10</v>
      </c>
      <c r="M242" s="22" t="n">
        <v>10</v>
      </c>
      <c r="R242" s="17" t="n">
        <v>0.659722222222221</v>
      </c>
      <c r="S242" s="12" t="s">
        <v>44</v>
      </c>
      <c r="T242" s="18" t="n">
        <f aca="false">VLOOKUP(S242,$O$3:$P$18,2,FALSE())</f>
        <v>10</v>
      </c>
      <c r="U242" s="22" t="n">
        <v>10</v>
      </c>
    </row>
    <row r="243" customFormat="false" ht="12.75" hidden="false" customHeight="false" outlineLevel="0" collapsed="false">
      <c r="A243" s="28"/>
      <c r="B243" s="17" t="n">
        <v>0.666666666666667</v>
      </c>
      <c r="C243" s="10" t="str">
        <f aca="false">data!C243</f>
        <v>WSW</v>
      </c>
      <c r="D243" s="18" t="n">
        <f aca="false">VLOOKUP(C243,$G$3:$H$18,2,FALSE())</f>
        <v>11</v>
      </c>
      <c r="E243" s="22" t="n">
        <v>10</v>
      </c>
      <c r="J243" s="17" t="n">
        <v>0.666666666666667</v>
      </c>
      <c r="K243" s="12" t="s">
        <v>44</v>
      </c>
      <c r="L243" s="18" t="n">
        <f aca="false">VLOOKUP(K243,$O$3:$P$18,2,FALSE())</f>
        <v>10</v>
      </c>
      <c r="M243" s="22" t="n">
        <v>10</v>
      </c>
      <c r="R243" s="17" t="n">
        <v>0.666666666666667</v>
      </c>
      <c r="S243" s="12" t="s">
        <v>44</v>
      </c>
      <c r="T243" s="18" t="n">
        <f aca="false">VLOOKUP(S243,$O$3:$P$18,2,FALSE())</f>
        <v>10</v>
      </c>
      <c r="U243" s="22" t="n">
        <v>10</v>
      </c>
    </row>
    <row r="244" customFormat="false" ht="12.75" hidden="false" customHeight="false" outlineLevel="0" collapsed="false">
      <c r="A244" s="28"/>
      <c r="B244" s="17" t="n">
        <v>0.673611111111111</v>
      </c>
      <c r="C244" s="10" t="str">
        <f aca="false">data!C244</f>
        <v>W</v>
      </c>
      <c r="D244" s="18" t="n">
        <f aca="false">VLOOKUP(C244,$G$3:$H$18,2,FALSE())</f>
        <v>12</v>
      </c>
      <c r="E244" s="22" t="n">
        <v>11</v>
      </c>
      <c r="J244" s="17" t="n">
        <v>0.673611111111111</v>
      </c>
      <c r="K244" s="12" t="s">
        <v>50</v>
      </c>
      <c r="L244" s="18" t="n">
        <f aca="false">VLOOKUP(K244,$O$3:$P$18,2,FALSE())</f>
        <v>9</v>
      </c>
      <c r="M244" s="22" t="n">
        <v>9</v>
      </c>
      <c r="R244" s="17" t="n">
        <v>0.673611111111111</v>
      </c>
      <c r="S244" s="12" t="s">
        <v>44</v>
      </c>
      <c r="T244" s="18" t="n">
        <f aca="false">VLOOKUP(S244,$O$3:$P$18,2,FALSE())</f>
        <v>10</v>
      </c>
      <c r="U244" s="22" t="n">
        <v>10</v>
      </c>
    </row>
    <row r="245" customFormat="false" ht="12.75" hidden="false" customHeight="false" outlineLevel="0" collapsed="false">
      <c r="A245" s="28"/>
      <c r="B245" s="17" t="n">
        <v>0.680555555555556</v>
      </c>
      <c r="C245" s="10" t="str">
        <f aca="false">data!C245</f>
        <v>W</v>
      </c>
      <c r="D245" s="18" t="n">
        <f aca="false">VLOOKUP(C245,$G$3:$H$18,2,FALSE())</f>
        <v>12</v>
      </c>
      <c r="E245" s="22" t="n">
        <v>11</v>
      </c>
      <c r="J245" s="17" t="n">
        <v>0.680555555555556</v>
      </c>
      <c r="K245" s="12" t="s">
        <v>50</v>
      </c>
      <c r="L245" s="18" t="n">
        <f aca="false">VLOOKUP(K245,$O$3:$P$18,2,FALSE())</f>
        <v>9</v>
      </c>
      <c r="M245" s="22" t="n">
        <v>9</v>
      </c>
      <c r="R245" s="17" t="n">
        <v>0.680555555555556</v>
      </c>
      <c r="S245" s="12" t="s">
        <v>44</v>
      </c>
      <c r="T245" s="18" t="n">
        <f aca="false">VLOOKUP(S245,$O$3:$P$18,2,FALSE())</f>
        <v>10</v>
      </c>
      <c r="U245" s="22" t="n">
        <v>10</v>
      </c>
    </row>
    <row r="246" customFormat="false" ht="12.75" hidden="false" customHeight="false" outlineLevel="0" collapsed="false">
      <c r="A246" s="28"/>
      <c r="B246" s="17" t="n">
        <v>0.6875</v>
      </c>
      <c r="C246" s="10" t="str">
        <f aca="false">data!C246</f>
        <v>WNW</v>
      </c>
      <c r="D246" s="18" t="n">
        <f aca="false">VLOOKUP(C246,$G$3:$H$18,2,FALSE())</f>
        <v>13</v>
      </c>
      <c r="E246" s="22" t="n">
        <v>11</v>
      </c>
      <c r="J246" s="17" t="n">
        <v>0.6875</v>
      </c>
      <c r="K246" s="12" t="s">
        <v>50</v>
      </c>
      <c r="L246" s="18" t="n">
        <f aca="false">VLOOKUP(K246,$O$3:$P$18,2,FALSE())</f>
        <v>9</v>
      </c>
      <c r="M246" s="22" t="n">
        <v>9</v>
      </c>
      <c r="R246" s="17" t="n">
        <v>0.6875</v>
      </c>
      <c r="S246" s="12" t="s">
        <v>44</v>
      </c>
      <c r="T246" s="18" t="n">
        <f aca="false">VLOOKUP(S246,$O$3:$P$18,2,FALSE())</f>
        <v>10</v>
      </c>
      <c r="U246" s="22" t="n">
        <v>10</v>
      </c>
    </row>
    <row r="247" customFormat="false" ht="12.75" hidden="false" customHeight="false" outlineLevel="0" collapsed="false">
      <c r="A247" s="28"/>
      <c r="B247" s="17" t="n">
        <v>0.694444444444445</v>
      </c>
      <c r="C247" s="10" t="str">
        <f aca="false">data!C247</f>
        <v>WNW</v>
      </c>
      <c r="D247" s="18" t="n">
        <f aca="false">VLOOKUP(C247,$G$3:$H$18,2,FALSE())</f>
        <v>13</v>
      </c>
      <c r="E247" s="22" t="n">
        <v>12</v>
      </c>
      <c r="J247" s="17" t="n">
        <v>0.694444444444445</v>
      </c>
      <c r="K247" s="12" t="s">
        <v>50</v>
      </c>
      <c r="L247" s="18" t="n">
        <f aca="false">VLOOKUP(K247,$O$3:$P$18,2,FALSE())</f>
        <v>9</v>
      </c>
      <c r="M247" s="22" t="n">
        <v>9</v>
      </c>
      <c r="R247" s="17" t="n">
        <v>0.694444444444445</v>
      </c>
      <c r="S247" s="12" t="s">
        <v>33</v>
      </c>
      <c r="T247" s="18" t="n">
        <f aca="false">VLOOKUP(S247,$O$3:$P$18,2,FALSE())</f>
        <v>11</v>
      </c>
      <c r="U247" s="22" t="n">
        <v>11</v>
      </c>
    </row>
    <row r="248" customFormat="false" ht="12.75" hidden="false" customHeight="false" outlineLevel="0" collapsed="false">
      <c r="A248" s="28"/>
      <c r="B248" s="17" t="n">
        <v>0.701388888888889</v>
      </c>
      <c r="C248" s="10" t="str">
        <f aca="false">data!C248</f>
        <v>NW</v>
      </c>
      <c r="D248" s="18" t="n">
        <f aca="false">VLOOKUP(C248,$G$3:$H$18,2,FALSE())</f>
        <v>14</v>
      </c>
      <c r="E248" s="22" t="n">
        <v>12</v>
      </c>
      <c r="J248" s="17" t="n">
        <v>0.701388888888889</v>
      </c>
      <c r="K248" s="12" t="s">
        <v>50</v>
      </c>
      <c r="L248" s="18" t="n">
        <f aca="false">VLOOKUP(K248,$O$3:$P$18,2,FALSE())</f>
        <v>9</v>
      </c>
      <c r="M248" s="22" t="n">
        <v>9</v>
      </c>
      <c r="R248" s="17" t="n">
        <v>0.701388888888889</v>
      </c>
      <c r="S248" s="12" t="s">
        <v>33</v>
      </c>
      <c r="T248" s="18" t="n">
        <f aca="false">VLOOKUP(S248,$O$3:$P$18,2,FALSE())</f>
        <v>11</v>
      </c>
      <c r="U248" s="22" t="n">
        <v>11</v>
      </c>
    </row>
    <row r="249" customFormat="false" ht="12.75" hidden="false" customHeight="false" outlineLevel="0" collapsed="false">
      <c r="A249" s="28"/>
      <c r="B249" s="17" t="n">
        <v>0.708333333333333</v>
      </c>
      <c r="C249" s="10" t="str">
        <f aca="false">data!C249</f>
        <v>NW</v>
      </c>
      <c r="D249" s="18" t="n">
        <f aca="false">VLOOKUP(C249,$G$3:$H$18,2,FALSE())</f>
        <v>14</v>
      </c>
      <c r="E249" s="22" t="n">
        <v>12</v>
      </c>
      <c r="J249" s="17" t="n">
        <v>0.708333333333333</v>
      </c>
      <c r="K249" s="12" t="s">
        <v>50</v>
      </c>
      <c r="L249" s="18" t="n">
        <f aca="false">VLOOKUP(K249,$O$3:$P$18,2,FALSE())</f>
        <v>9</v>
      </c>
      <c r="M249" s="22" t="n">
        <v>9</v>
      </c>
      <c r="R249" s="17" t="n">
        <v>0.708333333333333</v>
      </c>
      <c r="S249" s="12" t="s">
        <v>31</v>
      </c>
      <c r="T249" s="18" t="n">
        <f aca="false">VLOOKUP(S249,$O$3:$P$18,2,FALSE())</f>
        <v>12</v>
      </c>
      <c r="U249" s="22" t="n">
        <v>12</v>
      </c>
    </row>
    <row r="250" customFormat="false" ht="12.75" hidden="false" customHeight="false" outlineLevel="0" collapsed="false">
      <c r="A250" s="28"/>
      <c r="B250" s="17" t="n">
        <v>0.715277777777778</v>
      </c>
      <c r="C250" s="10" t="str">
        <f aca="false">data!C250</f>
        <v>NNW</v>
      </c>
      <c r="D250" s="18" t="n">
        <f aca="false">VLOOKUP(C250,$G$3:$H$18,2,FALSE())</f>
        <v>15</v>
      </c>
      <c r="E250" s="22" t="n">
        <v>12</v>
      </c>
      <c r="J250" s="17" t="n">
        <v>0.715277777777778</v>
      </c>
      <c r="K250" s="12" t="s">
        <v>50</v>
      </c>
      <c r="L250" s="18" t="n">
        <f aca="false">VLOOKUP(K250,$O$3:$P$18,2,FALSE())</f>
        <v>9</v>
      </c>
      <c r="M250" s="22" t="n">
        <v>9</v>
      </c>
      <c r="R250" s="17" t="n">
        <v>0.715277777777778</v>
      </c>
      <c r="S250" s="12" t="s">
        <v>31</v>
      </c>
      <c r="T250" s="18" t="n">
        <f aca="false">VLOOKUP(S250,$O$3:$P$18,2,FALSE())</f>
        <v>12</v>
      </c>
      <c r="U250" s="22" t="n">
        <v>12</v>
      </c>
    </row>
    <row r="251" customFormat="false" ht="12.75" hidden="false" customHeight="false" outlineLevel="0" collapsed="false">
      <c r="A251" s="28"/>
      <c r="B251" s="17" t="n">
        <v>0.722222222222222</v>
      </c>
      <c r="C251" s="10" t="str">
        <f aca="false">data!C251</f>
        <v>NNW</v>
      </c>
      <c r="D251" s="18" t="n">
        <f aca="false">VLOOKUP(C251,$G$3:$H$18,2,FALSE())</f>
        <v>15</v>
      </c>
      <c r="E251" s="22" t="n">
        <v>12</v>
      </c>
      <c r="J251" s="17" t="n">
        <v>0.722222222222222</v>
      </c>
      <c r="K251" s="12" t="s">
        <v>50</v>
      </c>
      <c r="L251" s="18" t="n">
        <f aca="false">VLOOKUP(K251,$O$3:$P$18,2,FALSE())</f>
        <v>9</v>
      </c>
      <c r="M251" s="22" t="n">
        <v>9</v>
      </c>
      <c r="R251" s="17" t="n">
        <v>0.722222222222222</v>
      </c>
      <c r="S251" s="12" t="s">
        <v>58</v>
      </c>
      <c r="T251" s="18" t="n">
        <f aca="false">VLOOKUP(S251,$O$3:$P$18,2,FALSE())</f>
        <v>8</v>
      </c>
      <c r="U251" s="22" t="n">
        <v>8</v>
      </c>
    </row>
    <row r="252" customFormat="false" ht="12.75" hidden="false" customHeight="false" outlineLevel="0" collapsed="false">
      <c r="A252" s="28"/>
      <c r="B252" s="17" t="n">
        <v>0.729166666666667</v>
      </c>
      <c r="C252" s="10" t="str">
        <f aca="false">data!C252</f>
        <v>NNW</v>
      </c>
      <c r="D252" s="18" t="n">
        <f aca="false">VLOOKUP(C252,$G$3:$H$18,2,FALSE())</f>
        <v>15</v>
      </c>
      <c r="E252" s="22" t="n">
        <v>12</v>
      </c>
      <c r="J252" s="17" t="n">
        <v>0.729166666666667</v>
      </c>
      <c r="K252" s="12" t="s">
        <v>50</v>
      </c>
      <c r="L252" s="18" t="n">
        <f aca="false">VLOOKUP(K252,$O$3:$P$18,2,FALSE())</f>
        <v>9</v>
      </c>
      <c r="M252" s="22" t="n">
        <v>9</v>
      </c>
      <c r="R252" s="17" t="n">
        <v>0.729166666666667</v>
      </c>
      <c r="S252" s="12" t="s">
        <v>44</v>
      </c>
      <c r="T252" s="18" t="n">
        <f aca="false">VLOOKUP(S252,$O$3:$P$18,2,FALSE())</f>
        <v>10</v>
      </c>
      <c r="U252" s="22" t="n">
        <v>10</v>
      </c>
    </row>
    <row r="253" customFormat="false" ht="12.75" hidden="false" customHeight="false" outlineLevel="0" collapsed="false">
      <c r="A253" s="28"/>
      <c r="B253" s="17" t="n">
        <v>0.736111111111111</v>
      </c>
      <c r="C253" s="10" t="str">
        <f aca="false">data!C253</f>
        <v>NW</v>
      </c>
      <c r="D253" s="18" t="n">
        <f aca="false">VLOOKUP(C253,$G$3:$H$18,2,FALSE())</f>
        <v>14</v>
      </c>
      <c r="E253" s="22" t="n">
        <v>11</v>
      </c>
      <c r="J253" s="17" t="n">
        <v>0.736111111111111</v>
      </c>
      <c r="K253" s="12" t="s">
        <v>50</v>
      </c>
      <c r="L253" s="18" t="n">
        <f aca="false">VLOOKUP(K253,$O$3:$P$18,2,FALSE())</f>
        <v>9</v>
      </c>
      <c r="M253" s="22" t="n">
        <v>9</v>
      </c>
      <c r="R253" s="17" t="n">
        <v>0.736111111111111</v>
      </c>
      <c r="S253" s="12" t="s">
        <v>31</v>
      </c>
      <c r="T253" s="18" t="n">
        <f aca="false">VLOOKUP(S253,$O$3:$P$18,2,FALSE())</f>
        <v>12</v>
      </c>
      <c r="U253" s="22" t="n">
        <v>12</v>
      </c>
    </row>
    <row r="254" customFormat="false" ht="12.75" hidden="false" customHeight="false" outlineLevel="0" collapsed="false">
      <c r="A254" s="28"/>
      <c r="B254" s="17" t="n">
        <v>0.743055555555556</v>
      </c>
      <c r="C254" s="10" t="str">
        <f aca="false">data!C254</f>
        <v>WNW</v>
      </c>
      <c r="D254" s="18" t="n">
        <f aca="false">VLOOKUP(C254,$G$3:$H$18,2,FALSE())</f>
        <v>13</v>
      </c>
      <c r="E254" s="22" t="n">
        <v>12</v>
      </c>
      <c r="J254" s="17" t="n">
        <v>0.743055555555556</v>
      </c>
      <c r="K254" s="12" t="s">
        <v>50</v>
      </c>
      <c r="L254" s="18" t="n">
        <f aca="false">VLOOKUP(K254,$O$3:$P$18,2,FALSE())</f>
        <v>9</v>
      </c>
      <c r="M254" s="22" t="n">
        <v>9</v>
      </c>
      <c r="R254" s="17" t="n">
        <v>0.743055555555556</v>
      </c>
      <c r="S254" s="12" t="s">
        <v>31</v>
      </c>
      <c r="T254" s="18" t="n">
        <f aca="false">VLOOKUP(S254,$O$3:$P$18,2,FALSE())</f>
        <v>12</v>
      </c>
      <c r="U254" s="22" t="n">
        <v>12</v>
      </c>
    </row>
    <row r="255" customFormat="false" ht="12.75" hidden="false" customHeight="false" outlineLevel="0" collapsed="false">
      <c r="A255" s="28"/>
      <c r="B255" s="17" t="n">
        <v>0.75</v>
      </c>
      <c r="C255" s="10" t="str">
        <f aca="false">data!C255</f>
        <v>NW</v>
      </c>
      <c r="D255" s="18" t="n">
        <f aca="false">VLOOKUP(C255,$G$3:$H$18,2,FALSE())</f>
        <v>14</v>
      </c>
      <c r="E255" s="22" t="n">
        <v>12</v>
      </c>
      <c r="J255" s="17" t="n">
        <v>0.75</v>
      </c>
      <c r="K255" s="12" t="s">
        <v>50</v>
      </c>
      <c r="L255" s="18" t="n">
        <f aca="false">VLOOKUP(K255,$O$3:$P$18,2,FALSE())</f>
        <v>9</v>
      </c>
      <c r="M255" s="22" t="n">
        <v>9</v>
      </c>
      <c r="R255" s="17" t="n">
        <v>0.75</v>
      </c>
      <c r="S255" s="12" t="s">
        <v>33</v>
      </c>
      <c r="T255" s="18" t="n">
        <f aca="false">VLOOKUP(S255,$O$3:$P$18,2,FALSE())</f>
        <v>11</v>
      </c>
      <c r="U255" s="22" t="n">
        <v>11</v>
      </c>
    </row>
    <row r="256" customFormat="false" ht="12.75" hidden="false" customHeight="false" outlineLevel="0" collapsed="false">
      <c r="A256" s="28"/>
      <c r="B256" s="17" t="n">
        <v>0.756944444444445</v>
      </c>
      <c r="C256" s="10" t="str">
        <f aca="false">data!C256</f>
        <v>NW</v>
      </c>
      <c r="D256" s="18" t="n">
        <f aca="false">VLOOKUP(C256,$G$3:$H$18,2,FALSE())</f>
        <v>14</v>
      </c>
      <c r="E256" s="22" t="n">
        <v>12</v>
      </c>
      <c r="J256" s="17" t="n">
        <v>0.756944444444445</v>
      </c>
      <c r="K256" s="12" t="s">
        <v>50</v>
      </c>
      <c r="L256" s="18" t="n">
        <f aca="false">VLOOKUP(K256,$O$3:$P$18,2,FALSE())</f>
        <v>9</v>
      </c>
      <c r="M256" s="22" t="n">
        <v>9</v>
      </c>
      <c r="R256" s="17" t="n">
        <v>0.756944444444445</v>
      </c>
      <c r="S256" s="12" t="s">
        <v>44</v>
      </c>
      <c r="T256" s="18" t="n">
        <f aca="false">VLOOKUP(S256,$O$3:$P$18,2,FALSE())</f>
        <v>10</v>
      </c>
      <c r="U256" s="22" t="n">
        <v>10</v>
      </c>
    </row>
    <row r="257" customFormat="false" ht="12.75" hidden="false" customHeight="false" outlineLevel="0" collapsed="false">
      <c r="A257" s="28"/>
      <c r="B257" s="17" t="n">
        <v>0.763888888888889</v>
      </c>
      <c r="C257" s="10" t="str">
        <f aca="false">data!C257</f>
        <v>WNW</v>
      </c>
      <c r="D257" s="18" t="n">
        <f aca="false">VLOOKUP(C257,$G$3:$H$18,2,FALSE())</f>
        <v>13</v>
      </c>
      <c r="E257" s="22" t="n">
        <v>12</v>
      </c>
      <c r="J257" s="17" t="n">
        <v>0.763888888888889</v>
      </c>
      <c r="K257" s="12" t="s">
        <v>50</v>
      </c>
      <c r="L257" s="18" t="n">
        <f aca="false">VLOOKUP(K257,$O$3:$P$18,2,FALSE())</f>
        <v>9</v>
      </c>
      <c r="M257" s="22" t="n">
        <v>9</v>
      </c>
      <c r="R257" s="17" t="n">
        <v>0.763888888888889</v>
      </c>
      <c r="S257" s="12" t="s">
        <v>33</v>
      </c>
      <c r="T257" s="18" t="n">
        <f aca="false">VLOOKUP(S257,$O$3:$P$18,2,FALSE())</f>
        <v>11</v>
      </c>
      <c r="U257" s="22" t="n">
        <v>11</v>
      </c>
    </row>
    <row r="258" customFormat="false" ht="12.75" hidden="false" customHeight="false" outlineLevel="0" collapsed="false">
      <c r="A258" s="28"/>
      <c r="B258" s="17" t="n">
        <v>0.770833333333333</v>
      </c>
      <c r="C258" s="10" t="str">
        <f aca="false">data!C258</f>
        <v>WNW</v>
      </c>
      <c r="D258" s="18" t="n">
        <f aca="false">VLOOKUP(C258,$G$3:$H$18,2,FALSE())</f>
        <v>13</v>
      </c>
      <c r="E258" s="22" t="n">
        <v>12</v>
      </c>
      <c r="J258" s="17" t="n">
        <v>0.770833333333333</v>
      </c>
      <c r="K258" s="12" t="s">
        <v>50</v>
      </c>
      <c r="L258" s="18" t="n">
        <f aca="false">VLOOKUP(K258,$O$3:$P$18,2,FALSE())</f>
        <v>9</v>
      </c>
      <c r="M258" s="22" t="n">
        <v>9</v>
      </c>
      <c r="R258" s="17" t="n">
        <v>0.770833333333333</v>
      </c>
      <c r="S258" s="12" t="s">
        <v>31</v>
      </c>
      <c r="T258" s="18" t="n">
        <f aca="false">VLOOKUP(S258,$O$3:$P$18,2,FALSE())</f>
        <v>12</v>
      </c>
      <c r="U258" s="22" t="n">
        <v>12</v>
      </c>
    </row>
    <row r="259" customFormat="false" ht="12.75" hidden="false" customHeight="false" outlineLevel="0" collapsed="false">
      <c r="A259" s="28"/>
      <c r="B259" s="17" t="n">
        <v>0.777777777777778</v>
      </c>
      <c r="C259" s="10" t="str">
        <f aca="false">data!C259</f>
        <v>NW</v>
      </c>
      <c r="D259" s="18" t="n">
        <f aca="false">VLOOKUP(C259,$G$3:$H$18,2,FALSE())</f>
        <v>14</v>
      </c>
      <c r="E259" s="22" t="n">
        <v>12</v>
      </c>
      <c r="J259" s="17" t="n">
        <v>0.777777777777778</v>
      </c>
      <c r="K259" s="12" t="s">
        <v>50</v>
      </c>
      <c r="L259" s="18" t="n">
        <f aca="false">VLOOKUP(K259,$O$3:$P$18,2,FALSE())</f>
        <v>9</v>
      </c>
      <c r="M259" s="22" t="n">
        <v>9</v>
      </c>
      <c r="R259" s="17" t="n">
        <v>0.777777777777778</v>
      </c>
      <c r="S259" s="12" t="s">
        <v>31</v>
      </c>
      <c r="T259" s="18" t="n">
        <f aca="false">VLOOKUP(S259,$O$3:$P$18,2,FALSE())</f>
        <v>12</v>
      </c>
      <c r="U259" s="22" t="n">
        <v>12</v>
      </c>
    </row>
    <row r="260" customFormat="false" ht="12.75" hidden="false" customHeight="false" outlineLevel="0" collapsed="false">
      <c r="A260" s="28"/>
      <c r="B260" s="17" t="n">
        <v>0.784722222222222</v>
      </c>
      <c r="C260" s="10" t="str">
        <f aca="false">data!C260</f>
        <v>NW</v>
      </c>
      <c r="D260" s="18" t="n">
        <f aca="false">VLOOKUP(C260,$G$3:$H$18,2,FALSE())</f>
        <v>14</v>
      </c>
      <c r="E260" s="22" t="n">
        <v>12</v>
      </c>
      <c r="J260" s="17" t="n">
        <v>0.784722222222222</v>
      </c>
      <c r="K260" s="12" t="s">
        <v>50</v>
      </c>
      <c r="L260" s="18" t="n">
        <f aca="false">VLOOKUP(K260,$O$3:$P$18,2,FALSE())</f>
        <v>9</v>
      </c>
      <c r="M260" s="22" t="n">
        <v>9</v>
      </c>
      <c r="R260" s="17" t="n">
        <v>0.784722222222222</v>
      </c>
      <c r="S260" s="12" t="s">
        <v>31</v>
      </c>
      <c r="T260" s="18" t="n">
        <f aca="false">VLOOKUP(S260,$O$3:$P$18,2,FALSE())</f>
        <v>12</v>
      </c>
      <c r="U260" s="22" t="n">
        <v>12</v>
      </c>
    </row>
    <row r="261" customFormat="false" ht="12.75" hidden="false" customHeight="false" outlineLevel="0" collapsed="false">
      <c r="A261" s="28"/>
      <c r="B261" s="17" t="n">
        <v>0.791666666666667</v>
      </c>
      <c r="C261" s="10" t="str">
        <f aca="false">data!C261</f>
        <v>WNW</v>
      </c>
      <c r="D261" s="18" t="n">
        <f aca="false">VLOOKUP(C261,$G$3:$H$18,2,FALSE())</f>
        <v>13</v>
      </c>
      <c r="E261" s="22" t="n">
        <v>12</v>
      </c>
      <c r="J261" s="17" t="n">
        <v>0.791666666666667</v>
      </c>
      <c r="K261" s="12" t="s">
        <v>30</v>
      </c>
      <c r="L261" s="18" t="n">
        <f aca="false">VLOOKUP(K261,$O$3:$P$18,2,FALSE())</f>
        <v>15</v>
      </c>
      <c r="M261" s="22" t="n">
        <v>15</v>
      </c>
      <c r="R261" s="17" t="n">
        <v>0.791666666666667</v>
      </c>
      <c r="S261" s="12" t="s">
        <v>31</v>
      </c>
      <c r="T261" s="18" t="n">
        <f aca="false">VLOOKUP(S261,$O$3:$P$18,2,FALSE())</f>
        <v>12</v>
      </c>
      <c r="U261" s="22" t="n">
        <v>12</v>
      </c>
    </row>
    <row r="262" customFormat="false" ht="12.75" hidden="false" customHeight="false" outlineLevel="0" collapsed="false">
      <c r="A262" s="28"/>
      <c r="B262" s="17" t="n">
        <v>0.798611111111111</v>
      </c>
      <c r="C262" s="10" t="str">
        <f aca="false">data!C262</f>
        <v>WNW</v>
      </c>
      <c r="D262" s="18" t="n">
        <f aca="false">VLOOKUP(C262,$G$3:$H$18,2,FALSE())</f>
        <v>13</v>
      </c>
      <c r="E262" s="22" t="n">
        <v>12</v>
      </c>
      <c r="J262" s="17" t="n">
        <v>0.798611111111111</v>
      </c>
      <c r="K262" s="12" t="s">
        <v>34</v>
      </c>
      <c r="L262" s="18" t="n">
        <f aca="false">VLOOKUP(K262,$O$3:$P$18,2,FALSE())</f>
        <v>14</v>
      </c>
      <c r="M262" s="22" t="n">
        <v>14</v>
      </c>
      <c r="R262" s="17" t="n">
        <v>0.798611111111111</v>
      </c>
      <c r="S262" s="12" t="s">
        <v>31</v>
      </c>
      <c r="T262" s="18" t="n">
        <f aca="false">VLOOKUP(S262,$O$3:$P$18,2,FALSE())</f>
        <v>12</v>
      </c>
      <c r="U262" s="22" t="n">
        <v>12</v>
      </c>
    </row>
    <row r="263" customFormat="false" ht="12.75" hidden="false" customHeight="false" outlineLevel="0" collapsed="false">
      <c r="A263" s="28"/>
      <c r="B263" s="17" t="n">
        <v>0.805555555555556</v>
      </c>
      <c r="C263" s="10" t="str">
        <f aca="false">data!C263</f>
        <v>WNW</v>
      </c>
      <c r="D263" s="18" t="n">
        <f aca="false">VLOOKUP(C263,$G$3:$H$18,2,FALSE())</f>
        <v>13</v>
      </c>
      <c r="E263" s="22" t="n">
        <v>12</v>
      </c>
      <c r="J263" s="17" t="n">
        <v>0.805555555555556</v>
      </c>
      <c r="K263" s="12" t="s">
        <v>59</v>
      </c>
      <c r="L263" s="18" t="e">
        <f aca="false">VLOOKUP(K263,$O$3:$P$18,2,FALSE())</f>
        <v>#N/A</v>
      </c>
      <c r="M263" s="22" t="n">
        <v>12</v>
      </c>
      <c r="R263" s="17" t="n">
        <v>0.805555555555556</v>
      </c>
      <c r="S263" s="12" t="s">
        <v>36</v>
      </c>
      <c r="T263" s="18" t="n">
        <f aca="false">VLOOKUP(S263,$O$3:$P$18,2,FALSE())</f>
        <v>13</v>
      </c>
      <c r="U263" s="22" t="n">
        <v>13</v>
      </c>
    </row>
    <row r="264" customFormat="false" ht="12.75" hidden="false" customHeight="false" outlineLevel="0" collapsed="false">
      <c r="A264" s="28"/>
      <c r="B264" s="17" t="n">
        <v>0.8125</v>
      </c>
      <c r="C264" s="10" t="str">
        <f aca="false">data!C264</f>
        <v>W</v>
      </c>
      <c r="D264" s="18" t="n">
        <f aca="false">VLOOKUP(C264,$G$3:$H$18,2,FALSE())</f>
        <v>12</v>
      </c>
      <c r="E264" s="22" t="n">
        <v>12</v>
      </c>
      <c r="J264" s="17" t="n">
        <v>0.8125</v>
      </c>
      <c r="K264" s="12" t="s">
        <v>44</v>
      </c>
      <c r="L264" s="18" t="n">
        <f aca="false">VLOOKUP(K264,$O$3:$P$18,2,FALSE())</f>
        <v>10</v>
      </c>
      <c r="M264" s="22" t="n">
        <v>10</v>
      </c>
      <c r="R264" s="17" t="n">
        <v>0.8125</v>
      </c>
      <c r="S264" s="12" t="s">
        <v>36</v>
      </c>
      <c r="T264" s="18" t="n">
        <f aca="false">VLOOKUP(S264,$O$3:$P$18,2,FALSE())</f>
        <v>13</v>
      </c>
      <c r="U264" s="22" t="n">
        <v>13</v>
      </c>
    </row>
    <row r="265" customFormat="false" ht="12.75" hidden="false" customHeight="false" outlineLevel="0" collapsed="false">
      <c r="A265" s="28"/>
      <c r="B265" s="17" t="n">
        <v>0.819444444444445</v>
      </c>
      <c r="C265" s="10" t="str">
        <f aca="false">data!C265</f>
        <v>W</v>
      </c>
      <c r="D265" s="18" t="n">
        <f aca="false">VLOOKUP(C265,$G$3:$H$18,2,FALSE())</f>
        <v>12</v>
      </c>
      <c r="E265" s="22" t="n">
        <v>12</v>
      </c>
      <c r="J265" s="17" t="n">
        <v>0.819444444444445</v>
      </c>
      <c r="K265" s="12" t="s">
        <v>28</v>
      </c>
      <c r="L265" s="18" t="n">
        <f aca="false">VLOOKUP(K265,$O$3:$P$18,2,FALSE())</f>
        <v>16</v>
      </c>
      <c r="M265" s="22" t="n">
        <v>16</v>
      </c>
      <c r="R265" s="17" t="n">
        <v>0.819444444444445</v>
      </c>
      <c r="S265" s="12" t="s">
        <v>31</v>
      </c>
      <c r="T265" s="18" t="n">
        <f aca="false">VLOOKUP(S265,$O$3:$P$18,2,FALSE())</f>
        <v>12</v>
      </c>
      <c r="U265" s="22" t="n">
        <v>12</v>
      </c>
    </row>
    <row r="266" customFormat="false" ht="12.75" hidden="false" customHeight="false" outlineLevel="0" collapsed="false">
      <c r="A266" s="28"/>
      <c r="B266" s="17" t="n">
        <v>0.826388888888889</v>
      </c>
      <c r="C266" s="10" t="str">
        <f aca="false">data!C266</f>
        <v>W</v>
      </c>
      <c r="D266" s="18" t="n">
        <f aca="false">VLOOKUP(C266,$G$3:$H$18,2,FALSE())</f>
        <v>12</v>
      </c>
      <c r="E266" s="22" t="n">
        <v>12</v>
      </c>
      <c r="J266" s="17" t="n">
        <v>0.826388888888889</v>
      </c>
      <c r="K266" s="12" t="s">
        <v>28</v>
      </c>
      <c r="L266" s="18" t="n">
        <f aca="false">VLOOKUP(K266,$O$3:$P$18,2,FALSE())</f>
        <v>16</v>
      </c>
      <c r="M266" s="22" t="n">
        <v>16</v>
      </c>
      <c r="R266" s="17" t="n">
        <v>0.826388888888889</v>
      </c>
      <c r="S266" s="12" t="s">
        <v>31</v>
      </c>
      <c r="T266" s="18" t="n">
        <f aca="false">VLOOKUP(S266,$O$3:$P$18,2,FALSE())</f>
        <v>12</v>
      </c>
      <c r="U266" s="22" t="n">
        <v>12</v>
      </c>
    </row>
    <row r="267" customFormat="false" ht="12.75" hidden="false" customHeight="false" outlineLevel="0" collapsed="false">
      <c r="A267" s="28"/>
      <c r="B267" s="17" t="n">
        <v>0.833333333333333</v>
      </c>
      <c r="C267" s="10" t="str">
        <f aca="false">data!C267</f>
        <v>W</v>
      </c>
      <c r="D267" s="18" t="n">
        <f aca="false">VLOOKUP(C267,$G$3:$H$18,2,FALSE())</f>
        <v>12</v>
      </c>
      <c r="E267" s="22" t="n">
        <v>12</v>
      </c>
      <c r="J267" s="17" t="n">
        <v>0.833333333333333</v>
      </c>
      <c r="K267" s="12" t="s">
        <v>28</v>
      </c>
      <c r="L267" s="18" t="n">
        <f aca="false">VLOOKUP(K267,$O$3:$P$18,2,FALSE())</f>
        <v>16</v>
      </c>
      <c r="M267" s="22" t="n">
        <v>16</v>
      </c>
      <c r="R267" s="17" t="n">
        <v>0.833333333333333</v>
      </c>
      <c r="S267" s="12" t="s">
        <v>31</v>
      </c>
      <c r="T267" s="18" t="n">
        <f aca="false">VLOOKUP(S267,$O$3:$P$18,2,FALSE())</f>
        <v>12</v>
      </c>
      <c r="U267" s="22" t="n">
        <v>12</v>
      </c>
    </row>
    <row r="268" customFormat="false" ht="12.75" hidden="false" customHeight="false" outlineLevel="0" collapsed="false">
      <c r="A268" s="28"/>
      <c r="B268" s="17" t="n">
        <v>0.840277777777778</v>
      </c>
      <c r="C268" s="10" t="str">
        <f aca="false">data!C268</f>
        <v>W</v>
      </c>
      <c r="D268" s="18" t="n">
        <f aca="false">VLOOKUP(C268,$G$3:$H$18,2,FALSE())</f>
        <v>12</v>
      </c>
      <c r="E268" s="22" t="n">
        <v>13</v>
      </c>
      <c r="J268" s="17" t="n">
        <v>0.840277777777778</v>
      </c>
      <c r="K268" s="12" t="s">
        <v>28</v>
      </c>
      <c r="L268" s="18" t="n">
        <f aca="false">VLOOKUP(K268,$O$3:$P$18,2,FALSE())</f>
        <v>16</v>
      </c>
      <c r="M268" s="22" t="n">
        <v>16</v>
      </c>
      <c r="R268" s="17" t="n">
        <v>0.840277777777778</v>
      </c>
      <c r="S268" s="12" t="s">
        <v>31</v>
      </c>
      <c r="T268" s="18" t="n">
        <f aca="false">VLOOKUP(S268,$O$3:$P$18,2,FALSE())</f>
        <v>12</v>
      </c>
      <c r="U268" s="22" t="n">
        <v>12</v>
      </c>
    </row>
    <row r="269" customFormat="false" ht="12.75" hidden="false" customHeight="false" outlineLevel="0" collapsed="false">
      <c r="A269" s="28"/>
      <c r="B269" s="17" t="n">
        <v>0.847222222222222</v>
      </c>
      <c r="C269" s="10" t="str">
        <f aca="false">data!C269</f>
        <v>W</v>
      </c>
      <c r="D269" s="18" t="n">
        <f aca="false">VLOOKUP(C269,$G$3:$H$18,2,FALSE())</f>
        <v>12</v>
      </c>
      <c r="E269" s="22" t="n">
        <v>13</v>
      </c>
      <c r="J269" s="17" t="n">
        <v>0.847222222222222</v>
      </c>
      <c r="K269" s="12" t="s">
        <v>30</v>
      </c>
      <c r="L269" s="18" t="n">
        <f aca="false">VLOOKUP(K269,$O$3:$P$18,2,FALSE())</f>
        <v>15</v>
      </c>
      <c r="M269" s="22" t="n">
        <v>15</v>
      </c>
      <c r="R269" s="17" t="n">
        <v>0.847222222222222</v>
      </c>
      <c r="S269" s="12" t="s">
        <v>31</v>
      </c>
      <c r="T269" s="18" t="n">
        <f aca="false">VLOOKUP(S269,$O$3:$P$18,2,FALSE())</f>
        <v>12</v>
      </c>
      <c r="U269" s="22" t="n">
        <v>12</v>
      </c>
    </row>
    <row r="270" customFormat="false" ht="12.75" hidden="false" customHeight="false" outlineLevel="0" collapsed="false">
      <c r="A270" s="28"/>
      <c r="B270" s="17" t="n">
        <v>0.854166666666667</v>
      </c>
      <c r="C270" s="10" t="str">
        <f aca="false">data!C270</f>
        <v>W</v>
      </c>
      <c r="D270" s="18" t="n">
        <f aca="false">VLOOKUP(C270,$G$3:$H$18,2,FALSE())</f>
        <v>12</v>
      </c>
      <c r="E270" s="22" t="n">
        <v>13</v>
      </c>
      <c r="J270" s="17" t="n">
        <v>0.854166666666667</v>
      </c>
      <c r="K270" s="12" t="s">
        <v>30</v>
      </c>
      <c r="L270" s="18" t="n">
        <f aca="false">VLOOKUP(K270,$O$3:$P$18,2,FALSE())</f>
        <v>15</v>
      </c>
      <c r="M270" s="22" t="n">
        <v>15</v>
      </c>
      <c r="R270" s="17" t="n">
        <v>0.854166666666667</v>
      </c>
      <c r="S270" s="12" t="s">
        <v>36</v>
      </c>
      <c r="T270" s="18" t="n">
        <f aca="false">VLOOKUP(S270,$O$3:$P$18,2,FALSE())</f>
        <v>13</v>
      </c>
      <c r="U270" s="22" t="n">
        <v>13</v>
      </c>
    </row>
    <row r="271" customFormat="false" ht="12.75" hidden="false" customHeight="false" outlineLevel="0" collapsed="false">
      <c r="A271" s="28"/>
      <c r="B271" s="17" t="n">
        <v>0.861111111111111</v>
      </c>
      <c r="C271" s="10" t="str">
        <f aca="false">data!C271</f>
        <v>W</v>
      </c>
      <c r="D271" s="18" t="n">
        <f aca="false">VLOOKUP(C271,$G$3:$H$18,2,FALSE())</f>
        <v>12</v>
      </c>
      <c r="E271" s="22" t="n">
        <v>13</v>
      </c>
      <c r="J271" s="17" t="n">
        <v>0.861111111111111</v>
      </c>
      <c r="K271" s="12" t="s">
        <v>30</v>
      </c>
      <c r="L271" s="18" t="n">
        <f aca="false">VLOOKUP(K271,$O$3:$P$18,2,FALSE())</f>
        <v>15</v>
      </c>
      <c r="M271" s="22" t="n">
        <v>15</v>
      </c>
      <c r="R271" s="17" t="n">
        <v>0.861111111111111</v>
      </c>
      <c r="S271" s="12" t="s">
        <v>36</v>
      </c>
      <c r="T271" s="18" t="n">
        <f aca="false">VLOOKUP(S271,$O$3:$P$18,2,FALSE())</f>
        <v>13</v>
      </c>
      <c r="U271" s="22" t="n">
        <v>13</v>
      </c>
    </row>
    <row r="272" customFormat="false" ht="12.75" hidden="false" customHeight="false" outlineLevel="0" collapsed="false">
      <c r="A272" s="28"/>
      <c r="B272" s="17" t="n">
        <v>0.868055555555556</v>
      </c>
      <c r="C272" s="10" t="str">
        <f aca="false">data!C272</f>
        <v>W</v>
      </c>
      <c r="D272" s="18" t="n">
        <f aca="false">VLOOKUP(C272,$G$3:$H$18,2,FALSE())</f>
        <v>12</v>
      </c>
      <c r="E272" s="22" t="n">
        <v>13</v>
      </c>
      <c r="J272" s="17" t="n">
        <v>0.868055555555556</v>
      </c>
      <c r="K272" s="12" t="s">
        <v>34</v>
      </c>
      <c r="L272" s="18" t="n">
        <f aca="false">VLOOKUP(K272,$O$3:$P$18,2,FALSE())</f>
        <v>14</v>
      </c>
      <c r="M272" s="22" t="n">
        <v>14</v>
      </c>
      <c r="R272" s="17" t="n">
        <v>0.868055555555556</v>
      </c>
      <c r="S272" s="12" t="s">
        <v>36</v>
      </c>
      <c r="T272" s="18" t="n">
        <f aca="false">VLOOKUP(S272,$O$3:$P$18,2,FALSE())</f>
        <v>13</v>
      </c>
      <c r="U272" s="22" t="n">
        <v>13</v>
      </c>
    </row>
    <row r="273" customFormat="false" ht="12.75" hidden="false" customHeight="false" outlineLevel="0" collapsed="false">
      <c r="A273" s="28"/>
      <c r="B273" s="17" t="n">
        <v>0.875</v>
      </c>
      <c r="C273" s="10" t="str">
        <f aca="false">data!C273</f>
        <v>W</v>
      </c>
      <c r="D273" s="18" t="n">
        <f aca="false">VLOOKUP(C273,$G$3:$H$18,2,FALSE())</f>
        <v>12</v>
      </c>
      <c r="E273" s="22" t="n">
        <v>13</v>
      </c>
      <c r="J273" s="17" t="n">
        <v>0.875</v>
      </c>
      <c r="K273" s="12" t="s">
        <v>36</v>
      </c>
      <c r="L273" s="18" t="n">
        <f aca="false">VLOOKUP(K273,$O$3:$P$18,2,FALSE())</f>
        <v>13</v>
      </c>
      <c r="M273" s="22" t="n">
        <v>13</v>
      </c>
      <c r="R273" s="17" t="n">
        <v>0.875</v>
      </c>
      <c r="S273" s="12" t="s">
        <v>36</v>
      </c>
      <c r="T273" s="18" t="n">
        <f aca="false">VLOOKUP(S273,$O$3:$P$18,2,FALSE())</f>
        <v>13</v>
      </c>
      <c r="U273" s="22" t="n">
        <v>13</v>
      </c>
    </row>
    <row r="274" customFormat="false" ht="12.75" hidden="false" customHeight="false" outlineLevel="0" collapsed="false">
      <c r="A274" s="28"/>
      <c r="B274" s="17" t="n">
        <v>0.881944444444445</v>
      </c>
      <c r="C274" s="10" t="str">
        <f aca="false">data!C274</f>
        <v>W</v>
      </c>
      <c r="D274" s="18" t="n">
        <f aca="false">VLOOKUP(C274,$G$3:$H$18,2,FALSE())</f>
        <v>12</v>
      </c>
      <c r="E274" s="22" t="n">
        <v>12</v>
      </c>
      <c r="J274" s="17" t="n">
        <v>0.881944444444445</v>
      </c>
      <c r="K274" s="12" t="s">
        <v>36</v>
      </c>
      <c r="L274" s="18" t="n">
        <f aca="false">VLOOKUP(K274,$O$3:$P$18,2,FALSE())</f>
        <v>13</v>
      </c>
      <c r="M274" s="22" t="n">
        <v>13</v>
      </c>
      <c r="R274" s="17" t="n">
        <v>0.881944444444445</v>
      </c>
      <c r="S274" s="12" t="s">
        <v>33</v>
      </c>
      <c r="T274" s="18" t="n">
        <f aca="false">VLOOKUP(S274,$O$3:$P$18,2,FALSE())</f>
        <v>11</v>
      </c>
      <c r="U274" s="22" t="n">
        <v>11</v>
      </c>
    </row>
    <row r="275" customFormat="false" ht="12.75" hidden="false" customHeight="false" outlineLevel="0" collapsed="false">
      <c r="A275" s="28"/>
      <c r="B275" s="17" t="n">
        <v>0.888888888888889</v>
      </c>
      <c r="C275" s="10" t="str">
        <f aca="false">data!C275</f>
        <v>W</v>
      </c>
      <c r="D275" s="18" t="n">
        <f aca="false">VLOOKUP(C275,$G$3:$H$18,2,FALSE())</f>
        <v>12</v>
      </c>
      <c r="E275" s="22" t="n">
        <v>12</v>
      </c>
      <c r="J275" s="17" t="n">
        <v>0.888888888888889</v>
      </c>
      <c r="K275" s="12" t="s">
        <v>30</v>
      </c>
      <c r="L275" s="18" t="n">
        <f aca="false">VLOOKUP(K275,$O$3:$P$18,2,FALSE())</f>
        <v>15</v>
      </c>
      <c r="M275" s="22" t="n">
        <v>15</v>
      </c>
      <c r="R275" s="17" t="n">
        <v>0.888888888888889</v>
      </c>
      <c r="S275" s="12" t="s">
        <v>33</v>
      </c>
      <c r="T275" s="18" t="n">
        <f aca="false">VLOOKUP(S275,$O$3:$P$18,2,FALSE())</f>
        <v>11</v>
      </c>
      <c r="U275" s="22" t="n">
        <v>11</v>
      </c>
    </row>
    <row r="276" customFormat="false" ht="12.75" hidden="false" customHeight="false" outlineLevel="0" collapsed="false">
      <c r="A276" s="28"/>
      <c r="B276" s="17" t="n">
        <v>0.895833333333333</v>
      </c>
      <c r="C276" s="10" t="str">
        <f aca="false">data!C276</f>
        <v>W</v>
      </c>
      <c r="D276" s="18" t="n">
        <f aca="false">VLOOKUP(C276,$G$3:$H$18,2,FALSE())</f>
        <v>12</v>
      </c>
      <c r="E276" s="22" t="n">
        <v>13</v>
      </c>
      <c r="J276" s="17" t="n">
        <v>0.895833333333333</v>
      </c>
      <c r="K276" s="12" t="s">
        <v>30</v>
      </c>
      <c r="L276" s="18" t="n">
        <f aca="false">VLOOKUP(K276,$O$3:$P$18,2,FALSE())</f>
        <v>15</v>
      </c>
      <c r="M276" s="22" t="n">
        <v>15</v>
      </c>
      <c r="R276" s="17" t="n">
        <v>0.895833333333333</v>
      </c>
      <c r="S276" s="12" t="s">
        <v>30</v>
      </c>
      <c r="T276" s="18" t="n">
        <f aca="false">VLOOKUP(S276,$O$3:$P$18,2,FALSE())</f>
        <v>15</v>
      </c>
      <c r="U276" s="22" t="n">
        <v>15</v>
      </c>
    </row>
    <row r="277" customFormat="false" ht="12.75" hidden="false" customHeight="false" outlineLevel="0" collapsed="false">
      <c r="A277" s="28"/>
      <c r="B277" s="17" t="n">
        <v>0.902777777777778</v>
      </c>
      <c r="C277" s="10" t="str">
        <f aca="false">data!C277</f>
        <v>W</v>
      </c>
      <c r="D277" s="18" t="n">
        <f aca="false">VLOOKUP(C277,$G$3:$H$18,2,FALSE())</f>
        <v>12</v>
      </c>
      <c r="E277" s="22" t="n">
        <v>14</v>
      </c>
      <c r="J277" s="17" t="n">
        <v>0.902777777777778</v>
      </c>
      <c r="K277" s="12" t="s">
        <v>30</v>
      </c>
      <c r="L277" s="18" t="n">
        <f aca="false">VLOOKUP(K277,$O$3:$P$18,2,FALSE())</f>
        <v>15</v>
      </c>
      <c r="M277" s="22" t="n">
        <v>15</v>
      </c>
      <c r="R277" s="17" t="n">
        <v>0.902777777777778</v>
      </c>
      <c r="S277" s="12" t="s">
        <v>30</v>
      </c>
      <c r="T277" s="18" t="n">
        <f aca="false">VLOOKUP(S277,$O$3:$P$18,2,FALSE())</f>
        <v>15</v>
      </c>
      <c r="U277" s="22" t="n">
        <v>15</v>
      </c>
    </row>
    <row r="278" customFormat="false" ht="12.75" hidden="false" customHeight="false" outlineLevel="0" collapsed="false">
      <c r="A278" s="28"/>
      <c r="B278" s="17" t="n">
        <v>0.909722222222222</v>
      </c>
      <c r="C278" s="10" t="str">
        <f aca="false">data!C278</f>
        <v>W</v>
      </c>
      <c r="D278" s="18" t="n">
        <f aca="false">VLOOKUP(C278,$G$3:$H$18,2,FALSE())</f>
        <v>12</v>
      </c>
      <c r="E278" s="22" t="n">
        <v>13</v>
      </c>
      <c r="J278" s="17" t="n">
        <v>0.909722222222222</v>
      </c>
      <c r="K278" s="12" t="s">
        <v>30</v>
      </c>
      <c r="L278" s="18" t="n">
        <f aca="false">VLOOKUP(K278,$O$3:$P$18,2,FALSE())</f>
        <v>15</v>
      </c>
      <c r="M278" s="22" t="n">
        <v>15</v>
      </c>
      <c r="R278" s="17" t="n">
        <v>0.909722222222222</v>
      </c>
      <c r="S278" s="12" t="s">
        <v>31</v>
      </c>
      <c r="T278" s="18" t="n">
        <f aca="false">VLOOKUP(S278,$O$3:$P$18,2,FALSE())</f>
        <v>12</v>
      </c>
      <c r="U278" s="22" t="n">
        <v>12</v>
      </c>
    </row>
    <row r="279" customFormat="false" ht="12.75" hidden="false" customHeight="false" outlineLevel="0" collapsed="false">
      <c r="A279" s="28"/>
      <c r="B279" s="17" t="n">
        <v>0.916666666666667</v>
      </c>
      <c r="C279" s="10" t="str">
        <f aca="false">data!C279</f>
        <v>W</v>
      </c>
      <c r="D279" s="18" t="n">
        <f aca="false">VLOOKUP(C279,$G$3:$H$18,2,FALSE())</f>
        <v>12</v>
      </c>
      <c r="E279" s="22" t="n">
        <v>13</v>
      </c>
      <c r="J279" s="17" t="n">
        <v>0.916666666666667</v>
      </c>
      <c r="K279" s="12" t="s">
        <v>34</v>
      </c>
      <c r="L279" s="18" t="n">
        <f aca="false">VLOOKUP(K279,$O$3:$P$18,2,FALSE())</f>
        <v>14</v>
      </c>
      <c r="M279" s="22" t="n">
        <v>14</v>
      </c>
      <c r="R279" s="17" t="n">
        <v>0.916666666666667</v>
      </c>
      <c r="S279" s="12" t="s">
        <v>33</v>
      </c>
      <c r="T279" s="18" t="n">
        <f aca="false">VLOOKUP(S279,$O$3:$P$18,2,FALSE())</f>
        <v>11</v>
      </c>
      <c r="U279" s="22" t="n">
        <v>11</v>
      </c>
    </row>
    <row r="280" customFormat="false" ht="12.75" hidden="false" customHeight="false" outlineLevel="0" collapsed="false">
      <c r="A280" s="28"/>
      <c r="B280" s="17" t="n">
        <v>0.923611111111111</v>
      </c>
      <c r="C280" s="10" t="str">
        <f aca="false">data!C280</f>
        <v>W</v>
      </c>
      <c r="D280" s="18" t="n">
        <f aca="false">VLOOKUP(C280,$G$3:$H$18,2,FALSE())</f>
        <v>12</v>
      </c>
      <c r="E280" s="22" t="n">
        <v>13</v>
      </c>
      <c r="J280" s="17" t="n">
        <v>0.923611111111111</v>
      </c>
      <c r="K280" s="12" t="s">
        <v>34</v>
      </c>
      <c r="L280" s="18" t="n">
        <f aca="false">VLOOKUP(K280,$O$3:$P$18,2,FALSE())</f>
        <v>14</v>
      </c>
      <c r="M280" s="22" t="n">
        <v>14</v>
      </c>
      <c r="R280" s="17" t="n">
        <v>0.923611111111111</v>
      </c>
      <c r="S280" s="12" t="s">
        <v>31</v>
      </c>
      <c r="T280" s="18" t="n">
        <f aca="false">VLOOKUP(S280,$O$3:$P$18,2,FALSE())</f>
        <v>12</v>
      </c>
      <c r="U280" s="22" t="n">
        <v>12</v>
      </c>
    </row>
    <row r="281" customFormat="false" ht="12.75" hidden="false" customHeight="false" outlineLevel="0" collapsed="false">
      <c r="A281" s="28"/>
      <c r="B281" s="17" t="n">
        <v>0.930555555555556</v>
      </c>
      <c r="C281" s="10" t="str">
        <f aca="false">data!C281</f>
        <v>W</v>
      </c>
      <c r="D281" s="18" t="n">
        <f aca="false">VLOOKUP(C281,$G$3:$H$18,2,FALSE())</f>
        <v>12</v>
      </c>
      <c r="E281" s="22" t="n">
        <v>12</v>
      </c>
      <c r="J281" s="17" t="n">
        <v>0.930555555555556</v>
      </c>
      <c r="K281" s="12" t="s">
        <v>36</v>
      </c>
      <c r="L281" s="18" t="n">
        <f aca="false">VLOOKUP(K281,$O$3:$P$18,2,FALSE())</f>
        <v>13</v>
      </c>
      <c r="M281" s="22" t="n">
        <v>13</v>
      </c>
      <c r="R281" s="17" t="n">
        <v>0.930555555555556</v>
      </c>
      <c r="S281" s="12" t="s">
        <v>31</v>
      </c>
      <c r="T281" s="18" t="n">
        <f aca="false">VLOOKUP(S281,$O$3:$P$18,2,FALSE())</f>
        <v>12</v>
      </c>
      <c r="U281" s="22" t="n">
        <v>12</v>
      </c>
    </row>
    <row r="282" customFormat="false" ht="12.75" hidden="false" customHeight="false" outlineLevel="0" collapsed="false">
      <c r="A282" s="28"/>
      <c r="B282" s="17" t="n">
        <v>0.9375</v>
      </c>
      <c r="C282" s="10" t="str">
        <f aca="false">data!C282</f>
        <v>W</v>
      </c>
      <c r="D282" s="18" t="n">
        <f aca="false">VLOOKUP(C282,$G$3:$H$18,2,FALSE())</f>
        <v>12</v>
      </c>
      <c r="E282" s="22" t="n">
        <v>12</v>
      </c>
      <c r="J282" s="17" t="n">
        <v>0.9375</v>
      </c>
      <c r="K282" s="12" t="s">
        <v>28</v>
      </c>
      <c r="L282" s="18" t="n">
        <f aca="false">VLOOKUP(K282,$O$3:$P$18,2,FALSE())</f>
        <v>16</v>
      </c>
      <c r="M282" s="22" t="n">
        <v>16</v>
      </c>
      <c r="R282" s="17" t="n">
        <v>0.9375</v>
      </c>
      <c r="S282" s="12" t="s">
        <v>33</v>
      </c>
      <c r="T282" s="18" t="n">
        <f aca="false">VLOOKUP(S282,$O$3:$P$18,2,FALSE())</f>
        <v>11</v>
      </c>
      <c r="U282" s="22" t="n">
        <v>11</v>
      </c>
    </row>
    <row r="283" customFormat="false" ht="12.75" hidden="false" customHeight="false" outlineLevel="0" collapsed="false">
      <c r="A283" s="28"/>
      <c r="B283" s="17" t="n">
        <v>0.944444444444445</v>
      </c>
      <c r="C283" s="10" t="str">
        <f aca="false">data!C283</f>
        <v>W</v>
      </c>
      <c r="D283" s="18" t="n">
        <f aca="false">VLOOKUP(C283,$G$3:$H$18,2,FALSE())</f>
        <v>12</v>
      </c>
      <c r="E283" s="22" t="n">
        <v>12</v>
      </c>
      <c r="J283" s="17" t="n">
        <v>0.944444444444445</v>
      </c>
      <c r="K283" s="12" t="s">
        <v>36</v>
      </c>
      <c r="L283" s="18" t="n">
        <f aca="false">VLOOKUP(K283,$O$3:$P$18,2,FALSE())</f>
        <v>13</v>
      </c>
      <c r="M283" s="22" t="n">
        <v>13</v>
      </c>
      <c r="R283" s="17" t="n">
        <v>0.944444444444445</v>
      </c>
      <c r="S283" s="12" t="s">
        <v>33</v>
      </c>
      <c r="T283" s="18" t="n">
        <f aca="false">VLOOKUP(S283,$O$3:$P$18,2,FALSE())</f>
        <v>11</v>
      </c>
      <c r="U283" s="22" t="n">
        <v>11</v>
      </c>
    </row>
    <row r="284" customFormat="false" ht="12.75" hidden="false" customHeight="false" outlineLevel="0" collapsed="false">
      <c r="A284" s="28"/>
      <c r="B284" s="17" t="n">
        <v>0.951388888888889</v>
      </c>
      <c r="C284" s="10" t="str">
        <f aca="false">data!C284</f>
        <v>W</v>
      </c>
      <c r="D284" s="18" t="n">
        <f aca="false">VLOOKUP(C284,$G$3:$H$18,2,FALSE())</f>
        <v>12</v>
      </c>
      <c r="E284" s="22" t="n">
        <v>12</v>
      </c>
      <c r="J284" s="17" t="n">
        <v>0.951388888888889</v>
      </c>
      <c r="K284" s="12" t="s">
        <v>34</v>
      </c>
      <c r="L284" s="18" t="n">
        <f aca="false">VLOOKUP(K284,$O$3:$P$18,2,FALSE())</f>
        <v>14</v>
      </c>
      <c r="M284" s="22" t="n">
        <v>14</v>
      </c>
      <c r="R284" s="17" t="n">
        <v>0.951388888888889</v>
      </c>
      <c r="S284" s="12" t="s">
        <v>33</v>
      </c>
      <c r="T284" s="18" t="n">
        <f aca="false">VLOOKUP(S284,$O$3:$P$18,2,FALSE())</f>
        <v>11</v>
      </c>
      <c r="U284" s="22" t="n">
        <v>11</v>
      </c>
    </row>
    <row r="285" customFormat="false" ht="12.75" hidden="false" customHeight="false" outlineLevel="0" collapsed="false">
      <c r="A285" s="28"/>
      <c r="B285" s="17" t="n">
        <v>0.958333333333333</v>
      </c>
      <c r="C285" s="10" t="str">
        <f aca="false">data!C285</f>
        <v>W</v>
      </c>
      <c r="D285" s="18" t="n">
        <f aca="false">VLOOKUP(C285,$G$3:$H$18,2,FALSE())</f>
        <v>12</v>
      </c>
      <c r="E285" s="22" t="n">
        <v>12</v>
      </c>
      <c r="J285" s="17" t="n">
        <v>0.958333333333333</v>
      </c>
      <c r="K285" s="12" t="s">
        <v>28</v>
      </c>
      <c r="L285" s="18" t="n">
        <f aca="false">VLOOKUP(K285,$O$3:$P$18,2,FALSE())</f>
        <v>16</v>
      </c>
      <c r="M285" s="22" t="n">
        <v>16</v>
      </c>
      <c r="R285" s="17" t="n">
        <v>0.958333333333333</v>
      </c>
      <c r="S285" s="12" t="s">
        <v>33</v>
      </c>
      <c r="T285" s="18" t="n">
        <f aca="false">VLOOKUP(S285,$O$3:$P$18,2,FALSE())</f>
        <v>11</v>
      </c>
      <c r="U285" s="22" t="n">
        <v>11</v>
      </c>
    </row>
    <row r="286" customFormat="false" ht="12.75" hidden="false" customHeight="false" outlineLevel="0" collapsed="false">
      <c r="A286" s="28"/>
      <c r="B286" s="17" t="n">
        <v>0.965277777777778</v>
      </c>
      <c r="C286" s="10" t="str">
        <f aca="false">data!C286</f>
        <v>W</v>
      </c>
      <c r="D286" s="18" t="n">
        <f aca="false">VLOOKUP(C286,$G$3:$H$18,2,FALSE())</f>
        <v>12</v>
      </c>
      <c r="E286" s="22" t="n">
        <v>12</v>
      </c>
      <c r="J286" s="17" t="n">
        <v>0.965277777777778</v>
      </c>
      <c r="K286" s="12" t="s">
        <v>30</v>
      </c>
      <c r="L286" s="18" t="n">
        <f aca="false">VLOOKUP(K286,$O$3:$P$18,2,FALSE())</f>
        <v>15</v>
      </c>
      <c r="M286" s="22" t="n">
        <v>15</v>
      </c>
      <c r="R286" s="17" t="n">
        <v>0.965277777777778</v>
      </c>
      <c r="S286" s="12" t="s">
        <v>33</v>
      </c>
      <c r="T286" s="18" t="n">
        <f aca="false">VLOOKUP(S286,$O$3:$P$18,2,FALSE())</f>
        <v>11</v>
      </c>
      <c r="U286" s="22" t="n">
        <v>11</v>
      </c>
    </row>
    <row r="287" customFormat="false" ht="12.75" hidden="false" customHeight="false" outlineLevel="0" collapsed="false">
      <c r="A287" s="28"/>
      <c r="B287" s="17" t="n">
        <v>0.972222222222222</v>
      </c>
      <c r="C287" s="10" t="str">
        <f aca="false">data!C287</f>
        <v>W</v>
      </c>
      <c r="D287" s="18" t="n">
        <f aca="false">VLOOKUP(C287,$G$3:$H$18,2,FALSE())</f>
        <v>12</v>
      </c>
      <c r="E287" s="22" t="n">
        <v>12</v>
      </c>
      <c r="J287" s="17" t="n">
        <v>0.972222222222222</v>
      </c>
      <c r="K287" s="12" t="s">
        <v>30</v>
      </c>
      <c r="L287" s="18" t="n">
        <f aca="false">VLOOKUP(K287,$O$3:$P$18,2,FALSE())</f>
        <v>15</v>
      </c>
      <c r="M287" s="22" t="n">
        <v>15</v>
      </c>
      <c r="R287" s="17" t="n">
        <v>0.972222222222222</v>
      </c>
      <c r="S287" s="12" t="s">
        <v>33</v>
      </c>
      <c r="T287" s="18" t="n">
        <f aca="false">VLOOKUP(S287,$O$3:$P$18,2,FALSE())</f>
        <v>11</v>
      </c>
      <c r="U287" s="22" t="n">
        <v>11</v>
      </c>
    </row>
    <row r="288" customFormat="false" ht="12.75" hidden="false" customHeight="false" outlineLevel="0" collapsed="false">
      <c r="A288" s="28"/>
      <c r="B288" s="17" t="n">
        <v>0.979166666666667</v>
      </c>
      <c r="C288" s="10" t="str">
        <f aca="false">data!C288</f>
        <v>W</v>
      </c>
      <c r="D288" s="18" t="n">
        <f aca="false">VLOOKUP(C288,$G$3:$H$18,2,FALSE())</f>
        <v>12</v>
      </c>
      <c r="E288" s="22" t="n">
        <v>12</v>
      </c>
      <c r="J288" s="17" t="n">
        <v>0.979166666666667</v>
      </c>
      <c r="K288" s="12" t="s">
        <v>30</v>
      </c>
      <c r="L288" s="18" t="n">
        <f aca="false">VLOOKUP(K288,$O$3:$P$18,2,FALSE())</f>
        <v>15</v>
      </c>
      <c r="M288" s="22" t="n">
        <v>15</v>
      </c>
      <c r="R288" s="17" t="n">
        <v>0.979166666666667</v>
      </c>
      <c r="S288" s="12" t="s">
        <v>33</v>
      </c>
      <c r="T288" s="18" t="n">
        <f aca="false">VLOOKUP(S288,$O$3:$P$18,2,FALSE())</f>
        <v>11</v>
      </c>
      <c r="U288" s="22" t="n">
        <v>11</v>
      </c>
    </row>
    <row r="289" customFormat="false" ht="12.75" hidden="false" customHeight="false" outlineLevel="0" collapsed="false">
      <c r="A289" s="28"/>
      <c r="B289" s="17" t="n">
        <v>0.986111111111111</v>
      </c>
      <c r="C289" s="10" t="str">
        <f aca="false">data!C289</f>
        <v>W</v>
      </c>
      <c r="D289" s="18" t="n">
        <f aca="false">VLOOKUP(C289,$G$3:$H$18,2,FALSE())</f>
        <v>12</v>
      </c>
      <c r="E289" s="22" t="n">
        <v>12</v>
      </c>
      <c r="J289" s="17" t="n">
        <v>0.986111111111111</v>
      </c>
      <c r="K289" s="12" t="s">
        <v>30</v>
      </c>
      <c r="L289" s="18" t="n">
        <f aca="false">VLOOKUP(K289,$O$3:$P$18,2,FALSE())</f>
        <v>15</v>
      </c>
      <c r="M289" s="22" t="n">
        <v>15</v>
      </c>
      <c r="R289" s="17" t="n">
        <v>0.986111111111111</v>
      </c>
      <c r="S289" s="12" t="s">
        <v>33</v>
      </c>
      <c r="T289" s="18" t="n">
        <f aca="false">VLOOKUP(S289,$O$3:$P$18,2,FALSE())</f>
        <v>11</v>
      </c>
      <c r="U289" s="22" t="n">
        <v>11</v>
      </c>
    </row>
    <row r="290" customFormat="false" ht="12.75" hidden="false" customHeight="false" outlineLevel="0" collapsed="false">
      <c r="A290" s="28"/>
      <c r="B290" s="17" t="n">
        <v>0.993055555555556</v>
      </c>
      <c r="C290" s="10" t="str">
        <f aca="false">data!C290</f>
        <v>W</v>
      </c>
      <c r="D290" s="18" t="n">
        <f aca="false">VLOOKUP(C290,$G$3:$H$18,2,FALSE())</f>
        <v>12</v>
      </c>
      <c r="E290" s="22" t="n">
        <v>13</v>
      </c>
      <c r="J290" s="17" t="n">
        <v>0.993055555555556</v>
      </c>
      <c r="K290" s="12" t="s">
        <v>30</v>
      </c>
      <c r="L290" s="18" t="n">
        <f aca="false">VLOOKUP(K290,$O$3:$P$18,2,FALSE())</f>
        <v>15</v>
      </c>
      <c r="M290" s="22" t="n">
        <v>15</v>
      </c>
      <c r="R290" s="17" t="n">
        <v>0.993055555555556</v>
      </c>
      <c r="S290" s="12" t="s">
        <v>33</v>
      </c>
      <c r="T290" s="18" t="n">
        <f aca="false">VLOOKUP(S290,$O$3:$P$18,2,FALSE())</f>
        <v>11</v>
      </c>
      <c r="U290" s="22" t="n">
        <v>11</v>
      </c>
    </row>
    <row r="291" customFormat="false" ht="12.75" hidden="false" customHeight="false" outlineLevel="0" collapsed="false">
      <c r="A291" s="28" t="n">
        <v>30</v>
      </c>
      <c r="B291" s="17" t="n">
        <v>0</v>
      </c>
      <c r="C291" s="10" t="s">
        <v>55</v>
      </c>
      <c r="D291" s="18" t="n">
        <f aca="false">VLOOKUP(C291,$G$3:$H$18,2,FALSE())</f>
        <v>13</v>
      </c>
      <c r="E291" s="22" t="n">
        <v>13</v>
      </c>
      <c r="J291" s="17" t="n">
        <v>0</v>
      </c>
      <c r="K291" s="12" t="s">
        <v>30</v>
      </c>
      <c r="L291" s="18" t="n">
        <f aca="false">VLOOKUP(K291,$O$3:$P$18,2,FALSE())</f>
        <v>15</v>
      </c>
      <c r="M291" s="22" t="n">
        <v>15</v>
      </c>
      <c r="R291" s="17" t="n">
        <v>0</v>
      </c>
      <c r="S291" s="12" t="s">
        <v>44</v>
      </c>
      <c r="T291" s="18" t="n">
        <f aca="false">VLOOKUP(S291,$O$3:$P$18,2,FALSE())</f>
        <v>10</v>
      </c>
      <c r="U291" s="22" t="n">
        <v>10</v>
      </c>
    </row>
    <row r="292" customFormat="false" ht="12.75" hidden="false" customHeight="false" outlineLevel="0" collapsed="false">
      <c r="A292" s="28"/>
      <c r="B292" s="17" t="n">
        <v>0.00694444444444444</v>
      </c>
      <c r="C292" s="10" t="s">
        <v>53</v>
      </c>
      <c r="D292" s="18" t="n">
        <f aca="false">VLOOKUP(C292,$G$3:$H$18,2,FALSE())</f>
        <v>12</v>
      </c>
      <c r="E292" s="22" t="n">
        <v>12</v>
      </c>
      <c r="J292" s="17" t="n">
        <v>0.00694444444444444</v>
      </c>
      <c r="K292" s="12" t="s">
        <v>34</v>
      </c>
      <c r="L292" s="18" t="n">
        <f aca="false">VLOOKUP(K292,$O$3:$P$18,2,FALSE())</f>
        <v>14</v>
      </c>
      <c r="M292" s="22" t="n">
        <v>14</v>
      </c>
      <c r="R292" s="17" t="n">
        <v>0.00694444444444444</v>
      </c>
      <c r="S292" s="12" t="s">
        <v>33</v>
      </c>
      <c r="T292" s="18" t="n">
        <f aca="false">VLOOKUP(S292,$O$3:$P$18,2,FALSE())</f>
        <v>11</v>
      </c>
      <c r="U292" s="22" t="n">
        <v>11</v>
      </c>
    </row>
    <row r="293" customFormat="false" ht="12.75" hidden="false" customHeight="false" outlineLevel="0" collapsed="false">
      <c r="A293" s="28"/>
      <c r="B293" s="17" t="n">
        <v>0.0138888888888889</v>
      </c>
      <c r="C293" s="10" t="s">
        <v>53</v>
      </c>
      <c r="D293" s="18" t="n">
        <f aca="false">VLOOKUP(C293,$G$3:$H$18,2,FALSE())</f>
        <v>12</v>
      </c>
      <c r="E293" s="22" t="n">
        <v>12</v>
      </c>
      <c r="J293" s="17" t="n">
        <v>0.0138888888888889</v>
      </c>
      <c r="K293" s="12" t="s">
        <v>36</v>
      </c>
      <c r="L293" s="18" t="n">
        <f aca="false">VLOOKUP(K293,$O$3:$P$18,2,FALSE())</f>
        <v>13</v>
      </c>
      <c r="M293" s="22" t="n">
        <v>13</v>
      </c>
      <c r="R293" s="17" t="n">
        <v>0.0138888888888889</v>
      </c>
      <c r="S293" s="12" t="s">
        <v>31</v>
      </c>
      <c r="T293" s="18" t="n">
        <f aca="false">VLOOKUP(S293,$O$3:$P$18,2,FALSE())</f>
        <v>12</v>
      </c>
      <c r="U293" s="22" t="n">
        <v>12</v>
      </c>
    </row>
    <row r="294" customFormat="false" ht="12.75" hidden="false" customHeight="false" outlineLevel="0" collapsed="false">
      <c r="A294" s="28"/>
      <c r="B294" s="17" t="n">
        <v>0.0208333333333333</v>
      </c>
      <c r="C294" s="10" t="s">
        <v>53</v>
      </c>
      <c r="D294" s="18" t="n">
        <f aca="false">VLOOKUP(C294,$G$3:$H$18,2,FALSE())</f>
        <v>12</v>
      </c>
      <c r="E294" s="22" t="n">
        <v>12</v>
      </c>
      <c r="J294" s="17" t="n">
        <v>0.0208333333333333</v>
      </c>
      <c r="K294" s="12" t="s">
        <v>54</v>
      </c>
      <c r="L294" s="18" t="n">
        <f aca="false">VLOOKUP(K294,$O$3:$P$18,2,FALSE())</f>
        <v>2</v>
      </c>
      <c r="M294" s="22" t="n">
        <v>18</v>
      </c>
      <c r="R294" s="17" t="n">
        <v>0.0208333333333333</v>
      </c>
      <c r="S294" s="12" t="s">
        <v>31</v>
      </c>
      <c r="T294" s="18" t="n">
        <f aca="false">VLOOKUP(S294,$O$3:$P$18,2,FALSE())</f>
        <v>12</v>
      </c>
      <c r="U294" s="22" t="n">
        <v>12</v>
      </c>
    </row>
    <row r="295" customFormat="false" ht="12.75" hidden="false" customHeight="false" outlineLevel="0" collapsed="false">
      <c r="A295" s="28"/>
      <c r="B295" s="17" t="n">
        <v>0.0277777777777778</v>
      </c>
      <c r="C295" s="10" t="s">
        <v>53</v>
      </c>
      <c r="D295" s="18" t="n">
        <f aca="false">VLOOKUP(C295,$G$3:$H$18,2,FALSE())</f>
        <v>12</v>
      </c>
      <c r="E295" s="22" t="n">
        <v>12</v>
      </c>
      <c r="J295" s="17" t="n">
        <v>0.0277777777777778</v>
      </c>
      <c r="K295" s="12" t="s">
        <v>56</v>
      </c>
      <c r="L295" s="18" t="n">
        <f aca="false">VLOOKUP(K295,$O$3:$P$18,2,FALSE())</f>
        <v>1</v>
      </c>
      <c r="M295" s="22" t="n">
        <v>17</v>
      </c>
      <c r="R295" s="17" t="n">
        <v>0.0277777777777778</v>
      </c>
      <c r="S295" s="12" t="s">
        <v>31</v>
      </c>
      <c r="T295" s="18" t="n">
        <f aca="false">VLOOKUP(S295,$O$3:$P$18,2,FALSE())</f>
        <v>12</v>
      </c>
      <c r="U295" s="22" t="n">
        <v>12</v>
      </c>
    </row>
    <row r="296" customFormat="false" ht="12.75" hidden="false" customHeight="false" outlineLevel="0" collapsed="false">
      <c r="A296" s="28"/>
      <c r="B296" s="17" t="n">
        <v>0.0347222222222222</v>
      </c>
      <c r="C296" s="10" t="s">
        <v>53</v>
      </c>
      <c r="D296" s="18" t="n">
        <f aca="false">VLOOKUP(C296,$G$3:$H$18,2,FALSE())</f>
        <v>12</v>
      </c>
      <c r="E296" s="22" t="n">
        <v>12</v>
      </c>
      <c r="J296" s="17" t="n">
        <v>0.0347222222222222</v>
      </c>
      <c r="K296" s="12" t="s">
        <v>34</v>
      </c>
      <c r="L296" s="18" t="n">
        <f aca="false">VLOOKUP(K296,$O$3:$P$18,2,FALSE())</f>
        <v>14</v>
      </c>
      <c r="M296" s="22" t="n">
        <v>14</v>
      </c>
      <c r="R296" s="17" t="n">
        <v>0.0347222222222222</v>
      </c>
      <c r="S296" s="12" t="s">
        <v>31</v>
      </c>
      <c r="T296" s="18" t="n">
        <f aca="false">VLOOKUP(S296,$O$3:$P$18,2,FALSE())</f>
        <v>12</v>
      </c>
      <c r="U296" s="22" t="n">
        <v>12</v>
      </c>
    </row>
    <row r="297" customFormat="false" ht="12.75" hidden="false" customHeight="false" outlineLevel="0" collapsed="false">
      <c r="A297" s="28"/>
      <c r="B297" s="17" t="n">
        <v>0.0416666666666667</v>
      </c>
      <c r="C297" s="10" t="s">
        <v>53</v>
      </c>
      <c r="D297" s="18" t="n">
        <f aca="false">VLOOKUP(C297,$G$3:$H$18,2,FALSE())</f>
        <v>12</v>
      </c>
      <c r="E297" s="22" t="n">
        <v>12</v>
      </c>
      <c r="J297" s="17" t="n">
        <v>0.0416666666666667</v>
      </c>
      <c r="K297" s="12" t="s">
        <v>50</v>
      </c>
      <c r="L297" s="18" t="n">
        <f aca="false">VLOOKUP(K297,$O$3:$P$18,2,FALSE())</f>
        <v>9</v>
      </c>
      <c r="M297" s="22" t="n">
        <v>9</v>
      </c>
      <c r="R297" s="17" t="n">
        <v>0.0416666666666667</v>
      </c>
      <c r="S297" s="12" t="s">
        <v>31</v>
      </c>
      <c r="T297" s="18" t="n">
        <f aca="false">VLOOKUP(S297,$O$3:$P$18,2,FALSE())</f>
        <v>12</v>
      </c>
      <c r="U297" s="22" t="n">
        <v>12</v>
      </c>
    </row>
    <row r="298" customFormat="false" ht="12.75" hidden="false" customHeight="false" outlineLevel="0" collapsed="false">
      <c r="A298" s="28"/>
      <c r="B298" s="17" t="n">
        <v>0.0486111111111111</v>
      </c>
      <c r="C298" s="10" t="s">
        <v>53</v>
      </c>
      <c r="D298" s="18" t="n">
        <f aca="false">VLOOKUP(C298,$G$3:$H$18,2,FALSE())</f>
        <v>12</v>
      </c>
      <c r="E298" s="22" t="n">
        <v>12</v>
      </c>
      <c r="J298" s="17" t="n">
        <v>0.0486111111111111</v>
      </c>
      <c r="K298" s="12" t="s">
        <v>42</v>
      </c>
      <c r="L298" s="18" t="n">
        <f aca="false">VLOOKUP(K298,$O$3:$P$18,2,FALSE())</f>
        <v>3</v>
      </c>
      <c r="M298" s="22" t="n">
        <v>3</v>
      </c>
      <c r="R298" s="17" t="n">
        <v>0.0486111111111111</v>
      </c>
      <c r="S298" s="12" t="s">
        <v>31</v>
      </c>
      <c r="T298" s="18" t="n">
        <f aca="false">VLOOKUP(S298,$O$3:$P$18,2,FALSE())</f>
        <v>12</v>
      </c>
      <c r="U298" s="22" t="n">
        <v>12</v>
      </c>
    </row>
    <row r="299" customFormat="false" ht="12.75" hidden="false" customHeight="false" outlineLevel="0" collapsed="false">
      <c r="A299" s="28"/>
      <c r="B299" s="17" t="n">
        <v>0.0555555555555556</v>
      </c>
      <c r="C299" s="10" t="s">
        <v>53</v>
      </c>
      <c r="D299" s="18" t="n">
        <f aca="false">VLOOKUP(C299,$G$3:$H$18,2,FALSE())</f>
        <v>12</v>
      </c>
      <c r="E299" s="22" t="n">
        <v>12</v>
      </c>
      <c r="J299" s="17" t="n">
        <v>0.0555555555555556</v>
      </c>
      <c r="K299" s="12" t="s">
        <v>42</v>
      </c>
      <c r="L299" s="18" t="n">
        <f aca="false">VLOOKUP(K299,$O$3:$P$18,2,FALSE())</f>
        <v>3</v>
      </c>
      <c r="M299" s="22" t="n">
        <v>3</v>
      </c>
      <c r="R299" s="17" t="n">
        <v>0.0555555555555556</v>
      </c>
      <c r="S299" s="12" t="s">
        <v>31</v>
      </c>
      <c r="T299" s="18" t="n">
        <f aca="false">VLOOKUP(S299,$O$3:$P$18,2,FALSE())</f>
        <v>12</v>
      </c>
      <c r="U299" s="22" t="n">
        <v>12</v>
      </c>
    </row>
    <row r="300" customFormat="false" ht="12.75" hidden="false" customHeight="false" outlineLevel="0" collapsed="false">
      <c r="A300" s="28"/>
      <c r="B300" s="17" t="n">
        <v>0.0625</v>
      </c>
      <c r="C300" s="10" t="s">
        <v>53</v>
      </c>
      <c r="D300" s="18" t="n">
        <f aca="false">VLOOKUP(C300,$G$3:$H$18,2,FALSE())</f>
        <v>12</v>
      </c>
      <c r="E300" s="22" t="n">
        <v>12</v>
      </c>
      <c r="J300" s="17" t="n">
        <v>0.0625</v>
      </c>
      <c r="K300" s="12" t="s">
        <v>48</v>
      </c>
      <c r="L300" s="18" t="n">
        <f aca="false">VLOOKUP(K300,$O$3:$P$18,2,FALSE())</f>
        <v>7</v>
      </c>
      <c r="M300" s="22" t="n">
        <v>7</v>
      </c>
      <c r="R300" s="17" t="n">
        <v>0.0625</v>
      </c>
      <c r="S300" s="12" t="s">
        <v>33</v>
      </c>
      <c r="T300" s="18" t="n">
        <f aca="false">VLOOKUP(S300,$O$3:$P$18,2,FALSE())</f>
        <v>11</v>
      </c>
      <c r="U300" s="22" t="n">
        <v>11</v>
      </c>
    </row>
    <row r="301" customFormat="false" ht="12.75" hidden="false" customHeight="false" outlineLevel="0" collapsed="false">
      <c r="A301" s="28"/>
      <c r="B301" s="17" t="n">
        <v>0.0694444444444444</v>
      </c>
      <c r="C301" s="10" t="s">
        <v>53</v>
      </c>
      <c r="D301" s="18" t="n">
        <f aca="false">VLOOKUP(C301,$G$3:$H$18,2,FALSE())</f>
        <v>12</v>
      </c>
      <c r="E301" s="22" t="n">
        <v>12</v>
      </c>
      <c r="J301" s="17" t="n">
        <v>0.0694444444444444</v>
      </c>
      <c r="K301" s="12" t="s">
        <v>50</v>
      </c>
      <c r="L301" s="18" t="n">
        <f aca="false">VLOOKUP(K301,$O$3:$P$18,2,FALSE())</f>
        <v>9</v>
      </c>
      <c r="M301" s="22" t="n">
        <v>9</v>
      </c>
      <c r="R301" s="17" t="n">
        <v>0.0694444444444444</v>
      </c>
      <c r="S301" s="12" t="s">
        <v>33</v>
      </c>
      <c r="T301" s="18" t="n">
        <f aca="false">VLOOKUP(S301,$O$3:$P$18,2,FALSE())</f>
        <v>11</v>
      </c>
      <c r="U301" s="22" t="n">
        <v>11</v>
      </c>
    </row>
    <row r="302" customFormat="false" ht="12.75" hidden="false" customHeight="false" outlineLevel="0" collapsed="false">
      <c r="A302" s="28"/>
      <c r="B302" s="17" t="n">
        <v>0.0763888888888889</v>
      </c>
      <c r="C302" s="10" t="s">
        <v>53</v>
      </c>
      <c r="D302" s="18" t="n">
        <f aca="false">VLOOKUP(C302,$G$3:$H$18,2,FALSE())</f>
        <v>12</v>
      </c>
      <c r="E302" s="22" t="n">
        <v>12</v>
      </c>
      <c r="J302" s="17" t="n">
        <v>0.0763888888888889</v>
      </c>
      <c r="K302" s="12" t="s">
        <v>33</v>
      </c>
      <c r="L302" s="18" t="n">
        <f aca="false">VLOOKUP(K302,$O$3:$P$18,2,FALSE())</f>
        <v>11</v>
      </c>
      <c r="M302" s="22" t="n">
        <v>11</v>
      </c>
      <c r="R302" s="17" t="n">
        <v>0.0763888888888889</v>
      </c>
      <c r="S302" s="12" t="s">
        <v>31</v>
      </c>
      <c r="T302" s="18" t="n">
        <f aca="false">VLOOKUP(S302,$O$3:$P$18,2,FALSE())</f>
        <v>12</v>
      </c>
      <c r="U302" s="22" t="n">
        <v>12</v>
      </c>
    </row>
    <row r="303" customFormat="false" ht="12.75" hidden="false" customHeight="false" outlineLevel="0" collapsed="false">
      <c r="A303" s="28"/>
      <c r="B303" s="17" t="n">
        <v>0.0833333333333333</v>
      </c>
      <c r="C303" s="10" t="s">
        <v>53</v>
      </c>
      <c r="D303" s="18" t="n">
        <f aca="false">VLOOKUP(C303,$G$3:$H$18,2,FALSE())</f>
        <v>12</v>
      </c>
      <c r="E303" s="22" t="n">
        <v>12</v>
      </c>
      <c r="J303" s="17" t="n">
        <v>0.0833333333333333</v>
      </c>
      <c r="K303" s="12" t="s">
        <v>46</v>
      </c>
      <c r="L303" s="18" t="n">
        <f aca="false">VLOOKUP(K303,$O$3:$P$18,2,FALSE())</f>
        <v>6</v>
      </c>
      <c r="M303" s="22" t="n">
        <v>6</v>
      </c>
      <c r="R303" s="17" t="n">
        <v>0.0833333333333333</v>
      </c>
      <c r="S303" s="12" t="s">
        <v>31</v>
      </c>
      <c r="T303" s="18" t="n">
        <f aca="false">VLOOKUP(S303,$O$3:$P$18,2,FALSE())</f>
        <v>12</v>
      </c>
      <c r="U303" s="22" t="n">
        <v>12</v>
      </c>
    </row>
    <row r="304" customFormat="false" ht="12.75" hidden="false" customHeight="false" outlineLevel="0" collapsed="false">
      <c r="A304" s="28"/>
      <c r="B304" s="17" t="n">
        <v>0.0902777777777778</v>
      </c>
      <c r="C304" s="10" t="s">
        <v>53</v>
      </c>
      <c r="D304" s="18" t="n">
        <f aca="false">VLOOKUP(C304,$G$3:$H$18,2,FALSE())</f>
        <v>12</v>
      </c>
      <c r="E304" s="22" t="n">
        <v>12</v>
      </c>
      <c r="J304" s="17" t="n">
        <v>0.0902777777777778</v>
      </c>
      <c r="K304" s="12" t="s">
        <v>54</v>
      </c>
      <c r="L304" s="18" t="n">
        <f aca="false">VLOOKUP(K304,$O$3:$P$18,2,FALSE())</f>
        <v>2</v>
      </c>
      <c r="M304" s="22" t="n">
        <v>2</v>
      </c>
      <c r="R304" s="17" t="n">
        <v>0.0902777777777778</v>
      </c>
      <c r="S304" s="12" t="s">
        <v>31</v>
      </c>
      <c r="T304" s="18" t="n">
        <f aca="false">VLOOKUP(S304,$O$3:$P$18,2,FALSE())</f>
        <v>12</v>
      </c>
      <c r="U304" s="22" t="n">
        <v>12</v>
      </c>
    </row>
    <row r="305" customFormat="false" ht="12.75" hidden="false" customHeight="false" outlineLevel="0" collapsed="false">
      <c r="A305" s="28"/>
      <c r="B305" s="17" t="n">
        <v>0.0972222222222222</v>
      </c>
      <c r="C305" s="10" t="s">
        <v>53</v>
      </c>
      <c r="D305" s="18" t="n">
        <f aca="false">VLOOKUP(C305,$G$3:$H$18,2,FALSE())</f>
        <v>12</v>
      </c>
      <c r="E305" s="22" t="n">
        <v>12</v>
      </c>
      <c r="J305" s="17" t="n">
        <v>0.0972222222222222</v>
      </c>
      <c r="K305" s="12" t="s">
        <v>44</v>
      </c>
      <c r="L305" s="18" t="n">
        <f aca="false">VLOOKUP(K305,$O$3:$P$18,2,FALSE())</f>
        <v>10</v>
      </c>
      <c r="M305" s="22" t="n">
        <v>10</v>
      </c>
      <c r="R305" s="17" t="n">
        <v>0.0972222222222222</v>
      </c>
      <c r="S305" s="12" t="s">
        <v>31</v>
      </c>
      <c r="T305" s="18" t="n">
        <f aca="false">VLOOKUP(S305,$O$3:$P$18,2,FALSE())</f>
        <v>12</v>
      </c>
      <c r="U305" s="22" t="n">
        <v>12</v>
      </c>
    </row>
    <row r="306" customFormat="false" ht="12.75" hidden="false" customHeight="false" outlineLevel="0" collapsed="false">
      <c r="A306" s="28"/>
      <c r="B306" s="17" t="n">
        <v>0.104166666666667</v>
      </c>
      <c r="C306" s="10" t="s">
        <v>53</v>
      </c>
      <c r="D306" s="18" t="n">
        <f aca="false">VLOOKUP(C306,$G$3:$H$18,2,FALSE())</f>
        <v>12</v>
      </c>
      <c r="E306" s="22" t="n">
        <v>12</v>
      </c>
      <c r="J306" s="17" t="n">
        <v>0.104166666666667</v>
      </c>
      <c r="K306" s="12" t="s">
        <v>31</v>
      </c>
      <c r="L306" s="18" t="n">
        <f aca="false">VLOOKUP(K306,$O$3:$P$18,2,FALSE())</f>
        <v>12</v>
      </c>
      <c r="M306" s="22" t="n">
        <v>12</v>
      </c>
      <c r="R306" s="17" t="n">
        <v>0.104166666666667</v>
      </c>
      <c r="S306" s="12" t="s">
        <v>31</v>
      </c>
      <c r="T306" s="18" t="n">
        <f aca="false">VLOOKUP(S306,$O$3:$P$18,2,FALSE())</f>
        <v>12</v>
      </c>
      <c r="U306" s="22" t="n">
        <v>12</v>
      </c>
    </row>
    <row r="307" customFormat="false" ht="12.75" hidden="false" customHeight="false" outlineLevel="0" collapsed="false">
      <c r="A307" s="28"/>
      <c r="B307" s="17" t="n">
        <v>0.111111111111111</v>
      </c>
      <c r="C307" s="10" t="s">
        <v>53</v>
      </c>
      <c r="D307" s="18" t="n">
        <f aca="false">VLOOKUP(C307,$G$3:$H$18,2,FALSE())</f>
        <v>12</v>
      </c>
      <c r="E307" s="22" t="n">
        <v>12</v>
      </c>
      <c r="J307" s="17" t="n">
        <v>0.111111111111111</v>
      </c>
      <c r="K307" s="12" t="s">
        <v>31</v>
      </c>
      <c r="L307" s="18" t="n">
        <f aca="false">VLOOKUP(K307,$O$3:$P$18,2,FALSE())</f>
        <v>12</v>
      </c>
      <c r="M307" s="22" t="n">
        <v>12</v>
      </c>
      <c r="R307" s="17" t="n">
        <v>0.111111111111111</v>
      </c>
      <c r="S307" s="12" t="s">
        <v>31</v>
      </c>
      <c r="T307" s="18" t="n">
        <f aca="false">VLOOKUP(S307,$O$3:$P$18,2,FALSE())</f>
        <v>12</v>
      </c>
      <c r="U307" s="22" t="n">
        <v>12</v>
      </c>
    </row>
    <row r="308" customFormat="false" ht="12.75" hidden="false" customHeight="false" outlineLevel="0" collapsed="false">
      <c r="A308" s="28"/>
      <c r="B308" s="17" t="n">
        <v>0.118055555555556</v>
      </c>
      <c r="C308" s="10" t="s">
        <v>53</v>
      </c>
      <c r="D308" s="18" t="n">
        <f aca="false">VLOOKUP(C308,$G$3:$H$18,2,FALSE())</f>
        <v>12</v>
      </c>
      <c r="E308" s="22" t="n">
        <v>12</v>
      </c>
      <c r="J308" s="17" t="n">
        <v>0.118055555555556</v>
      </c>
      <c r="K308" s="12" t="s">
        <v>40</v>
      </c>
      <c r="L308" s="18" t="n">
        <f aca="false">VLOOKUP(K308,$O$3:$P$18,2,FALSE())</f>
        <v>4</v>
      </c>
      <c r="M308" s="22" t="n">
        <v>4</v>
      </c>
      <c r="R308" s="17" t="n">
        <v>0.118055555555556</v>
      </c>
      <c r="S308" s="12" t="s">
        <v>31</v>
      </c>
      <c r="T308" s="18" t="n">
        <f aca="false">VLOOKUP(S308,$O$3:$P$18,2,FALSE())</f>
        <v>12</v>
      </c>
      <c r="U308" s="22" t="n">
        <v>12</v>
      </c>
    </row>
    <row r="309" customFormat="false" ht="12.75" hidden="false" customHeight="false" outlineLevel="0" collapsed="false">
      <c r="A309" s="28"/>
      <c r="B309" s="17" t="n">
        <v>0.125</v>
      </c>
      <c r="C309" s="10" t="s">
        <v>53</v>
      </c>
      <c r="D309" s="18" t="n">
        <f aca="false">VLOOKUP(C309,$G$3:$H$18,2,FALSE())</f>
        <v>12</v>
      </c>
      <c r="E309" s="22" t="n">
        <v>12</v>
      </c>
      <c r="J309" s="17" t="n">
        <v>0.125</v>
      </c>
      <c r="K309" s="12" t="s">
        <v>42</v>
      </c>
      <c r="L309" s="18" t="n">
        <f aca="false">VLOOKUP(K309,$O$3:$P$18,2,FALSE())</f>
        <v>3</v>
      </c>
      <c r="M309" s="22" t="n">
        <v>3</v>
      </c>
      <c r="R309" s="17" t="n">
        <v>0.125</v>
      </c>
      <c r="S309" s="12" t="s">
        <v>31</v>
      </c>
      <c r="T309" s="18" t="n">
        <f aca="false">VLOOKUP(S309,$O$3:$P$18,2,FALSE())</f>
        <v>12</v>
      </c>
      <c r="U309" s="22" t="n">
        <v>12</v>
      </c>
    </row>
    <row r="310" customFormat="false" ht="12.75" hidden="false" customHeight="false" outlineLevel="0" collapsed="false">
      <c r="A310" s="28"/>
      <c r="B310" s="17" t="n">
        <v>0.131944444444444</v>
      </c>
      <c r="C310" s="10" t="s">
        <v>53</v>
      </c>
      <c r="D310" s="18" t="n">
        <f aca="false">VLOOKUP(C310,$G$3:$H$18,2,FALSE())</f>
        <v>12</v>
      </c>
      <c r="E310" s="22" t="n">
        <v>12</v>
      </c>
      <c r="J310" s="17" t="n">
        <v>0.131944444444444</v>
      </c>
      <c r="K310" s="12" t="s">
        <v>58</v>
      </c>
      <c r="L310" s="18" t="n">
        <f aca="false">VLOOKUP(K310,$O$3:$P$18,2,FALSE())</f>
        <v>8</v>
      </c>
      <c r="M310" s="22" t="n">
        <v>8</v>
      </c>
      <c r="R310" s="17" t="n">
        <v>0.131944444444444</v>
      </c>
      <c r="S310" s="12" t="s">
        <v>31</v>
      </c>
      <c r="T310" s="18" t="n">
        <f aca="false">VLOOKUP(S310,$O$3:$P$18,2,FALSE())</f>
        <v>12</v>
      </c>
      <c r="U310" s="22" t="n">
        <v>12</v>
      </c>
    </row>
    <row r="311" customFormat="false" ht="12.75" hidden="false" customHeight="false" outlineLevel="0" collapsed="false">
      <c r="A311" s="28"/>
      <c r="B311" s="17" t="n">
        <v>0.138888888888889</v>
      </c>
      <c r="C311" s="10" t="s">
        <v>53</v>
      </c>
      <c r="D311" s="18" t="n">
        <f aca="false">VLOOKUP(C311,$G$3:$H$18,2,FALSE())</f>
        <v>12</v>
      </c>
      <c r="E311" s="22" t="n">
        <v>12</v>
      </c>
      <c r="J311" s="17" t="n">
        <v>0.138888888888889</v>
      </c>
      <c r="K311" s="12" t="s">
        <v>40</v>
      </c>
      <c r="L311" s="18" t="n">
        <f aca="false">VLOOKUP(K311,$O$3:$P$18,2,FALSE())</f>
        <v>4</v>
      </c>
      <c r="M311" s="22" t="n">
        <v>4</v>
      </c>
      <c r="R311" s="17" t="n">
        <v>0.138888888888889</v>
      </c>
      <c r="S311" s="12" t="s">
        <v>31</v>
      </c>
      <c r="T311" s="18" t="n">
        <f aca="false">VLOOKUP(S311,$O$3:$P$18,2,FALSE())</f>
        <v>12</v>
      </c>
      <c r="U311" s="22" t="n">
        <v>12</v>
      </c>
    </row>
    <row r="312" customFormat="false" ht="12.75" hidden="false" customHeight="false" outlineLevel="0" collapsed="false">
      <c r="A312" s="28"/>
      <c r="B312" s="17" t="n">
        <v>0.145833333333333</v>
      </c>
      <c r="C312" s="10" t="s">
        <v>53</v>
      </c>
      <c r="D312" s="18" t="n">
        <f aca="false">VLOOKUP(C312,$G$3:$H$18,2,FALSE())</f>
        <v>12</v>
      </c>
      <c r="E312" s="22" t="n">
        <v>12</v>
      </c>
      <c r="J312" s="17" t="n">
        <v>0.145833333333333</v>
      </c>
      <c r="K312" s="12" t="s">
        <v>42</v>
      </c>
      <c r="L312" s="18" t="n">
        <f aca="false">VLOOKUP(K312,$O$3:$P$18,2,FALSE())</f>
        <v>3</v>
      </c>
      <c r="M312" s="22" t="n">
        <v>3</v>
      </c>
      <c r="R312" s="17" t="n">
        <v>0.145833333333333</v>
      </c>
      <c r="S312" s="12" t="s">
        <v>31</v>
      </c>
      <c r="T312" s="18" t="n">
        <f aca="false">VLOOKUP(S312,$O$3:$P$18,2,FALSE())</f>
        <v>12</v>
      </c>
      <c r="U312" s="22" t="n">
        <v>12</v>
      </c>
    </row>
    <row r="313" customFormat="false" ht="12.75" hidden="false" customHeight="false" outlineLevel="0" collapsed="false">
      <c r="A313" s="28"/>
      <c r="B313" s="17" t="n">
        <v>0.152777777777778</v>
      </c>
      <c r="C313" s="10" t="s">
        <v>53</v>
      </c>
      <c r="D313" s="18" t="n">
        <f aca="false">VLOOKUP(C313,$G$3:$H$18,2,FALSE())</f>
        <v>12</v>
      </c>
      <c r="E313" s="22" t="n">
        <v>12</v>
      </c>
      <c r="J313" s="17" t="n">
        <v>0.152777777777778</v>
      </c>
      <c r="K313" s="12" t="s">
        <v>40</v>
      </c>
      <c r="L313" s="18" t="n">
        <f aca="false">VLOOKUP(K313,$O$3:$P$18,2,FALSE())</f>
        <v>4</v>
      </c>
      <c r="M313" s="22" t="n">
        <v>4</v>
      </c>
      <c r="R313" s="17" t="n">
        <v>0.152777777777778</v>
      </c>
      <c r="S313" s="12" t="s">
        <v>31</v>
      </c>
      <c r="T313" s="18" t="n">
        <f aca="false">VLOOKUP(S313,$O$3:$P$18,2,FALSE())</f>
        <v>12</v>
      </c>
      <c r="U313" s="22" t="n">
        <v>12</v>
      </c>
    </row>
    <row r="314" customFormat="false" ht="12.75" hidden="false" customHeight="false" outlineLevel="0" collapsed="false">
      <c r="A314" s="28"/>
      <c r="B314" s="17" t="n">
        <v>0.159722222222222</v>
      </c>
      <c r="C314" s="10" t="s">
        <v>53</v>
      </c>
      <c r="D314" s="18" t="n">
        <f aca="false">VLOOKUP(C314,$G$3:$H$18,2,FALSE())</f>
        <v>12</v>
      </c>
      <c r="E314" s="22" t="n">
        <v>12</v>
      </c>
      <c r="J314" s="17" t="n">
        <v>0.159722222222222</v>
      </c>
      <c r="K314" s="12" t="s">
        <v>54</v>
      </c>
      <c r="L314" s="18" t="n">
        <f aca="false">VLOOKUP(K314,$O$3:$P$18,2,FALSE())</f>
        <v>2</v>
      </c>
      <c r="M314" s="22" t="n">
        <v>2</v>
      </c>
      <c r="R314" s="17" t="n">
        <v>0.159722222222222</v>
      </c>
      <c r="S314" s="12" t="s">
        <v>31</v>
      </c>
      <c r="T314" s="18" t="n">
        <f aca="false">VLOOKUP(S314,$O$3:$P$18,2,FALSE())</f>
        <v>12</v>
      </c>
      <c r="U314" s="22" t="n">
        <v>12</v>
      </c>
    </row>
    <row r="315" customFormat="false" ht="12.75" hidden="false" customHeight="false" outlineLevel="0" collapsed="false">
      <c r="A315" s="28"/>
      <c r="B315" s="17" t="n">
        <v>0.166666666666667</v>
      </c>
      <c r="C315" s="10" t="s">
        <v>53</v>
      </c>
      <c r="D315" s="18" t="n">
        <f aca="false">VLOOKUP(C315,$G$3:$H$18,2,FALSE())</f>
        <v>12</v>
      </c>
      <c r="E315" s="22" t="n">
        <v>12</v>
      </c>
      <c r="J315" s="17" t="n">
        <v>0.166666666666667</v>
      </c>
      <c r="K315" s="12" t="s">
        <v>28</v>
      </c>
      <c r="L315" s="18" t="n">
        <f aca="false">VLOOKUP(K315,$O$3:$P$18,2,FALSE())</f>
        <v>16</v>
      </c>
      <c r="M315" s="22" t="n">
        <v>16</v>
      </c>
      <c r="R315" s="17" t="n">
        <v>0.166666666666667</v>
      </c>
      <c r="S315" s="12" t="s">
        <v>36</v>
      </c>
      <c r="T315" s="18" t="n">
        <f aca="false">VLOOKUP(S315,$O$3:$P$18,2,FALSE())</f>
        <v>13</v>
      </c>
      <c r="U315" s="22" t="n">
        <v>13</v>
      </c>
    </row>
    <row r="316" customFormat="false" ht="12.75" hidden="false" customHeight="false" outlineLevel="0" collapsed="false">
      <c r="A316" s="28"/>
      <c r="B316" s="17" t="n">
        <v>0.173611111111111</v>
      </c>
      <c r="C316" s="10" t="s">
        <v>53</v>
      </c>
      <c r="D316" s="18" t="n">
        <f aca="false">VLOOKUP(C316,$G$3:$H$18,2,FALSE())</f>
        <v>12</v>
      </c>
      <c r="E316" s="22" t="n">
        <v>12</v>
      </c>
      <c r="J316" s="17" t="n">
        <v>0.173611111111111</v>
      </c>
      <c r="K316" s="12" t="s">
        <v>28</v>
      </c>
      <c r="L316" s="18" t="n">
        <f aca="false">VLOOKUP(K316,$O$3:$P$18,2,FALSE())</f>
        <v>16</v>
      </c>
      <c r="M316" s="22" t="n">
        <v>16</v>
      </c>
      <c r="R316" s="17" t="n">
        <v>0.173611111111111</v>
      </c>
      <c r="S316" s="12" t="s">
        <v>36</v>
      </c>
      <c r="T316" s="18" t="n">
        <f aca="false">VLOOKUP(S316,$O$3:$P$18,2,FALSE())</f>
        <v>13</v>
      </c>
      <c r="U316" s="22" t="n">
        <v>13</v>
      </c>
    </row>
    <row r="317" customFormat="false" ht="12.75" hidden="false" customHeight="false" outlineLevel="0" collapsed="false">
      <c r="A317" s="28"/>
      <c r="B317" s="17" t="n">
        <v>0.180555555555556</v>
      </c>
      <c r="C317" s="10" t="s">
        <v>53</v>
      </c>
      <c r="D317" s="18" t="n">
        <f aca="false">VLOOKUP(C317,$G$3:$H$18,2,FALSE())</f>
        <v>12</v>
      </c>
      <c r="E317" s="22" t="n">
        <v>12</v>
      </c>
      <c r="J317" s="17" t="n">
        <v>0.180555555555556</v>
      </c>
      <c r="K317" s="12" t="s">
        <v>31</v>
      </c>
      <c r="L317" s="18" t="n">
        <f aca="false">VLOOKUP(K317,$O$3:$P$18,2,FALSE())</f>
        <v>12</v>
      </c>
      <c r="M317" s="22" t="n">
        <v>12</v>
      </c>
      <c r="R317" s="17" t="n">
        <v>0.180555555555556</v>
      </c>
      <c r="S317" s="12" t="s">
        <v>31</v>
      </c>
      <c r="T317" s="18" t="n">
        <f aca="false">VLOOKUP(S317,$O$3:$P$18,2,FALSE())</f>
        <v>12</v>
      </c>
      <c r="U317" s="22" t="n">
        <v>12</v>
      </c>
    </row>
    <row r="318" customFormat="false" ht="12.75" hidden="false" customHeight="false" outlineLevel="0" collapsed="false">
      <c r="A318" s="28"/>
      <c r="B318" s="17" t="n">
        <v>0.1875</v>
      </c>
      <c r="C318" s="10" t="s">
        <v>53</v>
      </c>
      <c r="D318" s="18" t="n">
        <f aca="false">VLOOKUP(C318,$G$3:$H$18,2,FALSE())</f>
        <v>12</v>
      </c>
      <c r="E318" s="22" t="n">
        <v>12</v>
      </c>
      <c r="J318" s="17" t="n">
        <v>0.1875</v>
      </c>
      <c r="K318" s="12" t="s">
        <v>33</v>
      </c>
      <c r="L318" s="18" t="n">
        <f aca="false">VLOOKUP(K318,$O$3:$P$18,2,FALSE())</f>
        <v>11</v>
      </c>
      <c r="M318" s="22" t="n">
        <v>11</v>
      </c>
      <c r="R318" s="17" t="n">
        <v>0.1875</v>
      </c>
      <c r="S318" s="12" t="s">
        <v>31</v>
      </c>
      <c r="T318" s="18" t="n">
        <f aca="false">VLOOKUP(S318,$O$3:$P$18,2,FALSE())</f>
        <v>12</v>
      </c>
      <c r="U318" s="22" t="n">
        <v>12</v>
      </c>
    </row>
    <row r="319" customFormat="false" ht="12.75" hidden="false" customHeight="false" outlineLevel="0" collapsed="false">
      <c r="A319" s="28"/>
      <c r="B319" s="17" t="n">
        <v>0.194444444444444</v>
      </c>
      <c r="C319" s="10" t="s">
        <v>53</v>
      </c>
      <c r="D319" s="18" t="n">
        <f aca="false">VLOOKUP(C319,$G$3:$H$18,2,FALSE())</f>
        <v>12</v>
      </c>
      <c r="E319" s="22" t="n">
        <v>12</v>
      </c>
      <c r="J319" s="17" t="n">
        <v>0.194444444444444</v>
      </c>
      <c r="K319" s="12" t="s">
        <v>50</v>
      </c>
      <c r="L319" s="18" t="n">
        <f aca="false">VLOOKUP(K319,$O$3:$P$18,2,FALSE())</f>
        <v>9</v>
      </c>
      <c r="M319" s="22" t="n">
        <v>9</v>
      </c>
      <c r="R319" s="17" t="n">
        <v>0.194444444444444</v>
      </c>
      <c r="S319" s="12" t="s">
        <v>31</v>
      </c>
      <c r="T319" s="18" t="n">
        <f aca="false">VLOOKUP(S319,$O$3:$P$18,2,FALSE())</f>
        <v>12</v>
      </c>
      <c r="U319" s="22" t="n">
        <v>12</v>
      </c>
    </row>
    <row r="320" customFormat="false" ht="12.75" hidden="false" customHeight="false" outlineLevel="0" collapsed="false">
      <c r="A320" s="28"/>
      <c r="B320" s="17" t="n">
        <v>0.201388888888889</v>
      </c>
      <c r="C320" s="10" t="s">
        <v>53</v>
      </c>
      <c r="D320" s="18" t="n">
        <f aca="false">VLOOKUP(C320,$G$3:$H$18,2,FALSE())</f>
        <v>12</v>
      </c>
      <c r="E320" s="22" t="n">
        <v>12</v>
      </c>
      <c r="J320" s="17" t="n">
        <v>0.201388888888889</v>
      </c>
      <c r="K320" s="12" t="s">
        <v>44</v>
      </c>
      <c r="L320" s="18" t="n">
        <f aca="false">VLOOKUP(K320,$O$3:$P$18,2,FALSE())</f>
        <v>10</v>
      </c>
      <c r="M320" s="22" t="n">
        <v>10</v>
      </c>
      <c r="R320" s="17" t="n">
        <v>0.201388888888889</v>
      </c>
      <c r="S320" s="12" t="s">
        <v>31</v>
      </c>
      <c r="T320" s="18" t="n">
        <f aca="false">VLOOKUP(S320,$O$3:$P$18,2,FALSE())</f>
        <v>12</v>
      </c>
      <c r="U320" s="22" t="n">
        <v>12</v>
      </c>
    </row>
    <row r="321" customFormat="false" ht="12.75" hidden="false" customHeight="false" outlineLevel="0" collapsed="false">
      <c r="A321" s="28"/>
      <c r="B321" s="17" t="n">
        <v>0.208333333333333</v>
      </c>
      <c r="C321" s="10" t="s">
        <v>53</v>
      </c>
      <c r="D321" s="18" t="n">
        <f aca="false">VLOOKUP(C321,$G$3:$H$18,2,FALSE())</f>
        <v>12</v>
      </c>
      <c r="E321" s="22" t="n">
        <v>12</v>
      </c>
      <c r="J321" s="17" t="n">
        <v>0.208333333333333</v>
      </c>
      <c r="K321" s="12" t="s">
        <v>34</v>
      </c>
      <c r="L321" s="18" t="n">
        <f aca="false">VLOOKUP(K321,$O$3:$P$18,2,FALSE())</f>
        <v>14</v>
      </c>
      <c r="M321" s="22" t="n">
        <v>14</v>
      </c>
      <c r="R321" s="17" t="n">
        <v>0.208333333333333</v>
      </c>
      <c r="S321" s="12" t="s">
        <v>31</v>
      </c>
      <c r="T321" s="18" t="n">
        <f aca="false">VLOOKUP(S321,$O$3:$P$18,2,FALSE())</f>
        <v>12</v>
      </c>
      <c r="U321" s="22" t="n">
        <v>12</v>
      </c>
    </row>
    <row r="322" customFormat="false" ht="12.75" hidden="false" customHeight="false" outlineLevel="0" collapsed="false">
      <c r="A322" s="28"/>
      <c r="B322" s="17" t="n">
        <v>0.215277777777778</v>
      </c>
      <c r="C322" s="10" t="s">
        <v>53</v>
      </c>
      <c r="D322" s="18" t="n">
        <f aca="false">VLOOKUP(C322,$G$3:$H$18,2,FALSE())</f>
        <v>12</v>
      </c>
      <c r="E322" s="22" t="n">
        <v>12</v>
      </c>
      <c r="J322" s="17" t="n">
        <v>0.215277777777778</v>
      </c>
      <c r="K322" s="12" t="s">
        <v>30</v>
      </c>
      <c r="L322" s="18" t="n">
        <f aca="false">VLOOKUP(K322,$O$3:$P$18,2,FALSE())</f>
        <v>15</v>
      </c>
      <c r="M322" s="22" t="n">
        <v>15</v>
      </c>
      <c r="R322" s="17" t="n">
        <v>0.215277777777778</v>
      </c>
      <c r="S322" s="12" t="s">
        <v>31</v>
      </c>
      <c r="T322" s="18" t="n">
        <f aca="false">VLOOKUP(S322,$O$3:$P$18,2,FALSE())</f>
        <v>12</v>
      </c>
      <c r="U322" s="22" t="n">
        <v>12</v>
      </c>
    </row>
    <row r="323" customFormat="false" ht="12.75" hidden="false" customHeight="false" outlineLevel="0" collapsed="false">
      <c r="A323" s="28"/>
      <c r="B323" s="17" t="n">
        <v>0.222222222222222</v>
      </c>
      <c r="C323" s="10" t="s">
        <v>53</v>
      </c>
      <c r="D323" s="18" t="n">
        <f aca="false">VLOOKUP(C323,$G$3:$H$18,2,FALSE())</f>
        <v>12</v>
      </c>
      <c r="E323" s="22" t="n">
        <v>12</v>
      </c>
      <c r="J323" s="17" t="n">
        <v>0.222222222222222</v>
      </c>
      <c r="K323" s="12" t="s">
        <v>34</v>
      </c>
      <c r="L323" s="18" t="n">
        <f aca="false">VLOOKUP(K323,$O$3:$P$18,2,FALSE())</f>
        <v>14</v>
      </c>
      <c r="M323" s="22" t="n">
        <v>14</v>
      </c>
      <c r="R323" s="17" t="n">
        <v>0.222222222222222</v>
      </c>
      <c r="S323" s="12" t="s">
        <v>31</v>
      </c>
      <c r="T323" s="18" t="n">
        <f aca="false">VLOOKUP(S323,$O$3:$P$18,2,FALSE())</f>
        <v>12</v>
      </c>
      <c r="U323" s="22" t="n">
        <v>12</v>
      </c>
    </row>
    <row r="324" customFormat="false" ht="12.75" hidden="false" customHeight="false" outlineLevel="0" collapsed="false">
      <c r="A324" s="28"/>
      <c r="B324" s="17" t="n">
        <v>0.229166666666667</v>
      </c>
      <c r="C324" s="10" t="s">
        <v>53</v>
      </c>
      <c r="D324" s="18" t="n">
        <f aca="false">VLOOKUP(C324,$G$3:$H$18,2,FALSE())</f>
        <v>12</v>
      </c>
      <c r="E324" s="22" t="n">
        <v>12</v>
      </c>
      <c r="J324" s="17" t="n">
        <v>0.229166666666667</v>
      </c>
      <c r="K324" s="12" t="s">
        <v>48</v>
      </c>
      <c r="L324" s="18" t="n">
        <f aca="false">VLOOKUP(K324,$O$3:$P$18,2,FALSE())</f>
        <v>7</v>
      </c>
      <c r="M324" s="22" t="n">
        <v>23</v>
      </c>
      <c r="R324" s="17" t="n">
        <v>0.229166666666667</v>
      </c>
      <c r="S324" s="12" t="s">
        <v>31</v>
      </c>
      <c r="T324" s="18" t="n">
        <f aca="false">VLOOKUP(S324,$O$3:$P$18,2,FALSE())</f>
        <v>12</v>
      </c>
      <c r="U324" s="22" t="n">
        <v>12</v>
      </c>
    </row>
    <row r="325" customFormat="false" ht="12.75" hidden="false" customHeight="false" outlineLevel="0" collapsed="false">
      <c r="A325" s="28"/>
      <c r="B325" s="17" t="n">
        <v>0.236111111111111</v>
      </c>
      <c r="C325" s="10" t="s">
        <v>53</v>
      </c>
      <c r="D325" s="18" t="n">
        <f aca="false">VLOOKUP(C325,$G$3:$H$18,2,FALSE())</f>
        <v>12</v>
      </c>
      <c r="E325" s="22" t="n">
        <v>12</v>
      </c>
      <c r="J325" s="17" t="n">
        <v>0.236111111111111</v>
      </c>
      <c r="K325" s="12" t="s">
        <v>56</v>
      </c>
      <c r="L325" s="18" t="n">
        <f aca="false">VLOOKUP(K325,$O$3:$P$18,2,FALSE())</f>
        <v>1</v>
      </c>
      <c r="M325" s="22" t="n">
        <v>17</v>
      </c>
      <c r="R325" s="17" t="n">
        <v>0.236111111111111</v>
      </c>
      <c r="S325" s="12" t="s">
        <v>31</v>
      </c>
      <c r="T325" s="18" t="n">
        <f aca="false">VLOOKUP(S325,$O$3:$P$18,2,FALSE())</f>
        <v>12</v>
      </c>
      <c r="U325" s="22" t="n">
        <v>12</v>
      </c>
    </row>
    <row r="326" customFormat="false" ht="12.75" hidden="false" customHeight="false" outlineLevel="0" collapsed="false">
      <c r="A326" s="28"/>
      <c r="B326" s="17" t="n">
        <v>0.243055555555556</v>
      </c>
      <c r="C326" s="10" t="s">
        <v>53</v>
      </c>
      <c r="D326" s="18" t="n">
        <f aca="false">VLOOKUP(C326,$G$3:$H$18,2,FALSE())</f>
        <v>12</v>
      </c>
      <c r="E326" s="22" t="n">
        <v>12</v>
      </c>
      <c r="J326" s="17" t="n">
        <v>0.243055555555556</v>
      </c>
      <c r="K326" s="12" t="s">
        <v>30</v>
      </c>
      <c r="L326" s="18" t="n">
        <f aca="false">VLOOKUP(K326,$O$3:$P$18,2,FALSE())</f>
        <v>15</v>
      </c>
      <c r="M326" s="22" t="n">
        <v>15</v>
      </c>
      <c r="R326" s="17" t="n">
        <v>0.243055555555556</v>
      </c>
      <c r="S326" s="12" t="s">
        <v>31</v>
      </c>
      <c r="T326" s="18" t="n">
        <f aca="false">VLOOKUP(S326,$O$3:$P$18,2,FALSE())</f>
        <v>12</v>
      </c>
      <c r="U326" s="22" t="n">
        <v>12</v>
      </c>
    </row>
    <row r="327" customFormat="false" ht="12.75" hidden="false" customHeight="false" outlineLevel="0" collapsed="false">
      <c r="A327" s="28"/>
      <c r="B327" s="17" t="n">
        <v>0.25</v>
      </c>
      <c r="C327" s="10" t="s">
        <v>53</v>
      </c>
      <c r="D327" s="18" t="n">
        <f aca="false">VLOOKUP(C327,$G$3:$H$18,2,FALSE())</f>
        <v>12</v>
      </c>
      <c r="E327" s="22" t="n">
        <v>12</v>
      </c>
      <c r="J327" s="17" t="n">
        <v>0.25</v>
      </c>
      <c r="K327" s="12" t="s">
        <v>34</v>
      </c>
      <c r="L327" s="18" t="n">
        <f aca="false">VLOOKUP(K327,$O$3:$P$18,2,FALSE())</f>
        <v>14</v>
      </c>
      <c r="M327" s="22" t="n">
        <v>14</v>
      </c>
      <c r="R327" s="17" t="n">
        <v>0.25</v>
      </c>
      <c r="S327" s="12" t="s">
        <v>31</v>
      </c>
      <c r="T327" s="18" t="n">
        <f aca="false">VLOOKUP(S327,$O$3:$P$18,2,FALSE())</f>
        <v>12</v>
      </c>
      <c r="U327" s="22" t="n">
        <v>12</v>
      </c>
    </row>
    <row r="328" customFormat="false" ht="12.75" hidden="false" customHeight="false" outlineLevel="0" collapsed="false">
      <c r="A328" s="28"/>
      <c r="B328" s="17" t="n">
        <v>0.256944444444445</v>
      </c>
      <c r="C328" s="10" t="s">
        <v>53</v>
      </c>
      <c r="D328" s="18" t="n">
        <f aca="false">VLOOKUP(C328,$G$3:$H$18,2,FALSE())</f>
        <v>12</v>
      </c>
      <c r="E328" s="22" t="n">
        <v>12</v>
      </c>
      <c r="J328" s="17" t="n">
        <v>0.256944444444445</v>
      </c>
      <c r="K328" s="12" t="s">
        <v>31</v>
      </c>
      <c r="L328" s="18" t="n">
        <f aca="false">VLOOKUP(K328,$O$3:$P$18,2,FALSE())</f>
        <v>12</v>
      </c>
      <c r="M328" s="22" t="n">
        <v>12</v>
      </c>
      <c r="R328" s="17" t="n">
        <v>0.256944444444445</v>
      </c>
      <c r="S328" s="12" t="s">
        <v>31</v>
      </c>
      <c r="T328" s="18" t="n">
        <f aca="false">VLOOKUP(S328,$O$3:$P$18,2,FALSE())</f>
        <v>12</v>
      </c>
      <c r="U328" s="22" t="n">
        <v>12</v>
      </c>
    </row>
    <row r="329" customFormat="false" ht="12.75" hidden="false" customHeight="false" outlineLevel="0" collapsed="false">
      <c r="A329" s="28"/>
      <c r="B329" s="17" t="n">
        <v>0.263888888888889</v>
      </c>
      <c r="C329" s="10" t="s">
        <v>53</v>
      </c>
      <c r="D329" s="18" t="n">
        <f aca="false">VLOOKUP(C329,$G$3:$H$18,2,FALSE())</f>
        <v>12</v>
      </c>
      <c r="E329" s="22" t="n">
        <v>12</v>
      </c>
      <c r="J329" s="17" t="n">
        <v>0.263888888888889</v>
      </c>
      <c r="K329" s="12" t="s">
        <v>34</v>
      </c>
      <c r="L329" s="18" t="n">
        <f aca="false">VLOOKUP(K329,$O$3:$P$18,2,FALSE())</f>
        <v>14</v>
      </c>
      <c r="M329" s="22" t="n">
        <v>14</v>
      </c>
      <c r="R329" s="17" t="n">
        <v>0.263888888888889</v>
      </c>
      <c r="S329" s="12" t="s">
        <v>31</v>
      </c>
      <c r="T329" s="18" t="n">
        <f aca="false">VLOOKUP(S329,$O$3:$P$18,2,FALSE())</f>
        <v>12</v>
      </c>
      <c r="U329" s="22" t="n">
        <v>12</v>
      </c>
    </row>
    <row r="330" customFormat="false" ht="12.75" hidden="false" customHeight="false" outlineLevel="0" collapsed="false">
      <c r="A330" s="28"/>
      <c r="B330" s="17" t="n">
        <v>0.270833333333333</v>
      </c>
      <c r="C330" s="10" t="s">
        <v>53</v>
      </c>
      <c r="D330" s="18" t="n">
        <f aca="false">VLOOKUP(C330,$G$3:$H$18,2,FALSE())</f>
        <v>12</v>
      </c>
      <c r="E330" s="22" t="n">
        <v>12</v>
      </c>
      <c r="J330" s="17" t="n">
        <v>0.270833333333333</v>
      </c>
      <c r="K330" s="12" t="s">
        <v>34</v>
      </c>
      <c r="L330" s="18" t="n">
        <f aca="false">VLOOKUP(K330,$O$3:$P$18,2,FALSE())</f>
        <v>14</v>
      </c>
      <c r="M330" s="22" t="n">
        <v>14</v>
      </c>
      <c r="R330" s="17" t="n">
        <v>0.270833333333333</v>
      </c>
      <c r="S330" s="12" t="s">
        <v>31</v>
      </c>
      <c r="T330" s="18" t="n">
        <f aca="false">VLOOKUP(S330,$O$3:$P$18,2,FALSE())</f>
        <v>12</v>
      </c>
      <c r="U330" s="22" t="n">
        <v>12</v>
      </c>
    </row>
    <row r="331" customFormat="false" ht="12.75" hidden="false" customHeight="false" outlineLevel="0" collapsed="false">
      <c r="A331" s="28"/>
      <c r="B331" s="17" t="n">
        <v>0.277777777777778</v>
      </c>
      <c r="C331" s="10" t="s">
        <v>53</v>
      </c>
      <c r="D331" s="18" t="n">
        <f aca="false">VLOOKUP(C331,$G$3:$H$18,2,FALSE())</f>
        <v>12</v>
      </c>
      <c r="E331" s="22" t="n">
        <v>12</v>
      </c>
      <c r="J331" s="17" t="n">
        <v>0.277777777777778</v>
      </c>
      <c r="K331" s="12" t="s">
        <v>28</v>
      </c>
      <c r="L331" s="18" t="n">
        <f aca="false">VLOOKUP(K331,$O$3:$P$18,2,FALSE())</f>
        <v>16</v>
      </c>
      <c r="M331" s="22" t="n">
        <v>16</v>
      </c>
      <c r="R331" s="17" t="n">
        <v>0.277777777777778</v>
      </c>
      <c r="S331" s="12" t="s">
        <v>31</v>
      </c>
      <c r="T331" s="18" t="n">
        <f aca="false">VLOOKUP(S331,$O$3:$P$18,2,FALSE())</f>
        <v>12</v>
      </c>
      <c r="U331" s="22" t="n">
        <v>12</v>
      </c>
    </row>
    <row r="332" customFormat="false" ht="12.75" hidden="false" customHeight="false" outlineLevel="0" collapsed="false">
      <c r="A332" s="28"/>
      <c r="B332" s="17" t="n">
        <v>0.284722222222222</v>
      </c>
      <c r="C332" s="10" t="s">
        <v>53</v>
      </c>
      <c r="D332" s="18" t="n">
        <f aca="false">VLOOKUP(C332,$G$3:$H$18,2,FALSE())</f>
        <v>12</v>
      </c>
      <c r="E332" s="22" t="n">
        <v>12</v>
      </c>
      <c r="J332" s="17" t="n">
        <v>0.284722222222222</v>
      </c>
      <c r="K332" s="12" t="s">
        <v>30</v>
      </c>
      <c r="L332" s="18" t="n">
        <f aca="false">VLOOKUP(K332,$O$3:$P$18,2,FALSE())</f>
        <v>15</v>
      </c>
      <c r="M332" s="22" t="n">
        <v>15</v>
      </c>
      <c r="R332" s="17" t="n">
        <v>0.284722222222222</v>
      </c>
      <c r="S332" s="12" t="s">
        <v>31</v>
      </c>
      <c r="T332" s="18" t="n">
        <f aca="false">VLOOKUP(S332,$O$3:$P$18,2,FALSE())</f>
        <v>12</v>
      </c>
      <c r="U332" s="22" t="n">
        <v>12</v>
      </c>
    </row>
    <row r="333" customFormat="false" ht="12.75" hidden="false" customHeight="false" outlineLevel="0" collapsed="false">
      <c r="A333" s="28"/>
      <c r="B333" s="17" t="n">
        <v>0.291666666666667</v>
      </c>
      <c r="C333" s="10" t="s">
        <v>53</v>
      </c>
      <c r="D333" s="18" t="n">
        <f aca="false">VLOOKUP(C333,$G$3:$H$18,2,FALSE())</f>
        <v>12</v>
      </c>
      <c r="E333" s="22" t="n">
        <v>12</v>
      </c>
      <c r="J333" s="17" t="n">
        <v>0.291666666666667</v>
      </c>
      <c r="K333" s="12" t="s">
        <v>56</v>
      </c>
      <c r="L333" s="18" t="n">
        <f aca="false">VLOOKUP(K333,$O$3:$P$18,2,FALSE())</f>
        <v>1</v>
      </c>
      <c r="M333" s="22" t="n">
        <v>17</v>
      </c>
      <c r="R333" s="17" t="n">
        <v>0.291666666666667</v>
      </c>
      <c r="S333" s="12" t="s">
        <v>31</v>
      </c>
      <c r="T333" s="18" t="n">
        <f aca="false">VLOOKUP(S333,$O$3:$P$18,2,FALSE())</f>
        <v>12</v>
      </c>
      <c r="U333" s="22" t="n">
        <v>12</v>
      </c>
    </row>
    <row r="334" customFormat="false" ht="12.75" hidden="false" customHeight="false" outlineLevel="0" collapsed="false">
      <c r="A334" s="28"/>
      <c r="B334" s="17" t="n">
        <v>0.298611111111111</v>
      </c>
      <c r="C334" s="10" t="s">
        <v>53</v>
      </c>
      <c r="D334" s="18" t="n">
        <f aca="false">VLOOKUP(C334,$G$3:$H$18,2,FALSE())</f>
        <v>12</v>
      </c>
      <c r="E334" s="22" t="n">
        <v>12</v>
      </c>
      <c r="J334" s="17" t="n">
        <v>0.298611111111111</v>
      </c>
      <c r="K334" s="12" t="s">
        <v>56</v>
      </c>
      <c r="L334" s="18" t="n">
        <f aca="false">VLOOKUP(K334,$O$3:$P$18,2,FALSE())</f>
        <v>1</v>
      </c>
      <c r="M334" s="22" t="n">
        <v>17</v>
      </c>
      <c r="R334" s="17" t="n">
        <v>0.298611111111111</v>
      </c>
      <c r="S334" s="12" t="s">
        <v>31</v>
      </c>
      <c r="T334" s="18" t="n">
        <f aca="false">VLOOKUP(S334,$O$3:$P$18,2,FALSE())</f>
        <v>12</v>
      </c>
      <c r="U334" s="22" t="n">
        <v>12</v>
      </c>
    </row>
    <row r="335" customFormat="false" ht="12.75" hidden="false" customHeight="false" outlineLevel="0" collapsed="false">
      <c r="A335" s="28"/>
      <c r="B335" s="17" t="n">
        <v>0.305555555555556</v>
      </c>
      <c r="C335" s="10" t="s">
        <v>53</v>
      </c>
      <c r="D335" s="18" t="n">
        <f aca="false">VLOOKUP(C335,$G$3:$H$18,2,FALSE())</f>
        <v>12</v>
      </c>
      <c r="E335" s="22" t="n">
        <v>12</v>
      </c>
      <c r="J335" s="17" t="n">
        <v>0.305555555555556</v>
      </c>
      <c r="K335" s="12" t="s">
        <v>42</v>
      </c>
      <c r="L335" s="18" t="n">
        <f aca="false">VLOOKUP(K335,$O$3:$P$18,2,FALSE())</f>
        <v>3</v>
      </c>
      <c r="M335" s="22" t="n">
        <v>19</v>
      </c>
      <c r="R335" s="17" t="n">
        <v>0.305555555555556</v>
      </c>
      <c r="S335" s="12" t="s">
        <v>31</v>
      </c>
      <c r="T335" s="18" t="n">
        <f aca="false">VLOOKUP(S335,$O$3:$P$18,2,FALSE())</f>
        <v>12</v>
      </c>
      <c r="U335" s="22" t="n">
        <v>12</v>
      </c>
    </row>
    <row r="336" customFormat="false" ht="12.75" hidden="false" customHeight="false" outlineLevel="0" collapsed="false">
      <c r="A336" s="28"/>
      <c r="B336" s="17" t="n">
        <v>0.3125</v>
      </c>
      <c r="C336" s="10" t="s">
        <v>53</v>
      </c>
      <c r="D336" s="18" t="n">
        <f aca="false">VLOOKUP(C336,$G$3:$H$18,2,FALSE())</f>
        <v>12</v>
      </c>
      <c r="E336" s="22" t="n">
        <v>12</v>
      </c>
      <c r="J336" s="17" t="n">
        <v>0.3125</v>
      </c>
      <c r="K336" s="12" t="s">
        <v>56</v>
      </c>
      <c r="L336" s="18" t="n">
        <f aca="false">VLOOKUP(K336,$O$3:$P$18,2,FALSE())</f>
        <v>1</v>
      </c>
      <c r="M336" s="22" t="n">
        <v>17</v>
      </c>
      <c r="R336" s="17" t="n">
        <v>0.3125</v>
      </c>
      <c r="S336" s="12" t="s">
        <v>33</v>
      </c>
      <c r="T336" s="18" t="n">
        <f aca="false">VLOOKUP(S336,$O$3:$P$18,2,FALSE())</f>
        <v>11</v>
      </c>
      <c r="U336" s="22" t="n">
        <v>11</v>
      </c>
    </row>
    <row r="337" customFormat="false" ht="12.75" hidden="false" customHeight="false" outlineLevel="0" collapsed="false">
      <c r="A337" s="28"/>
      <c r="B337" s="17" t="n">
        <v>0.319444444444445</v>
      </c>
      <c r="C337" s="10" t="s">
        <v>53</v>
      </c>
      <c r="D337" s="18" t="n">
        <f aca="false">VLOOKUP(C337,$G$3:$H$18,2,FALSE())</f>
        <v>12</v>
      </c>
      <c r="E337" s="22" t="n">
        <v>12</v>
      </c>
      <c r="J337" s="17" t="n">
        <v>0.319444444444445</v>
      </c>
      <c r="K337" s="12" t="s">
        <v>30</v>
      </c>
      <c r="L337" s="18" t="n">
        <f aca="false">VLOOKUP(K337,$O$3:$P$18,2,FALSE())</f>
        <v>15</v>
      </c>
      <c r="M337" s="22" t="n">
        <v>15</v>
      </c>
      <c r="R337" s="17" t="n">
        <v>0.319444444444445</v>
      </c>
      <c r="S337" s="12" t="s">
        <v>33</v>
      </c>
      <c r="T337" s="18" t="n">
        <f aca="false">VLOOKUP(S337,$O$3:$P$18,2,FALSE())</f>
        <v>11</v>
      </c>
      <c r="U337" s="22" t="n">
        <v>11</v>
      </c>
    </row>
    <row r="338" customFormat="false" ht="12.75" hidden="false" customHeight="false" outlineLevel="0" collapsed="false">
      <c r="A338" s="28"/>
      <c r="B338" s="17" t="n">
        <v>0.326388888888889</v>
      </c>
      <c r="C338" s="10" t="s">
        <v>53</v>
      </c>
      <c r="D338" s="18" t="n">
        <f aca="false">VLOOKUP(C338,$G$3:$H$18,2,FALSE())</f>
        <v>12</v>
      </c>
      <c r="E338" s="22" t="n">
        <v>12</v>
      </c>
      <c r="J338" s="17" t="n">
        <v>0.326388888888889</v>
      </c>
      <c r="K338" s="12" t="s">
        <v>30</v>
      </c>
      <c r="L338" s="18" t="n">
        <f aca="false">VLOOKUP(K338,$O$3:$P$18,2,FALSE())</f>
        <v>15</v>
      </c>
      <c r="M338" s="22" t="n">
        <v>15</v>
      </c>
      <c r="R338" s="17" t="n">
        <v>0.326388888888889</v>
      </c>
      <c r="S338" s="12" t="s">
        <v>50</v>
      </c>
      <c r="T338" s="18" t="n">
        <f aca="false">VLOOKUP(S338,$O$3:$P$18,2,FALSE())</f>
        <v>9</v>
      </c>
      <c r="U338" s="22" t="n">
        <v>9</v>
      </c>
    </row>
    <row r="339" customFormat="false" ht="12.75" hidden="false" customHeight="false" outlineLevel="0" collapsed="false">
      <c r="A339" s="28"/>
      <c r="B339" s="17" t="n">
        <v>0.333333333333333</v>
      </c>
      <c r="C339" s="10" t="s">
        <v>52</v>
      </c>
      <c r="D339" s="18" t="n">
        <f aca="false">VLOOKUP(C339,$G$3:$H$18,2,FALSE())</f>
        <v>10</v>
      </c>
      <c r="E339" s="22" t="n">
        <v>10</v>
      </c>
      <c r="J339" s="17" t="n">
        <v>0.333333333333333</v>
      </c>
      <c r="K339" s="12" t="s">
        <v>59</v>
      </c>
      <c r="L339" s="18" t="e">
        <f aca="false">VLOOKUP(K339,$O$3:$P$18,2,FALSE())</f>
        <v>#N/A</v>
      </c>
      <c r="M339" s="22" t="n">
        <v>15</v>
      </c>
      <c r="R339" s="17" t="n">
        <v>0.333333333333333</v>
      </c>
      <c r="S339" s="12" t="s">
        <v>50</v>
      </c>
      <c r="T339" s="18" t="n">
        <f aca="false">VLOOKUP(S339,$O$3:$P$18,2,FALSE())</f>
        <v>9</v>
      </c>
      <c r="U339" s="22" t="n">
        <v>9</v>
      </c>
    </row>
    <row r="340" customFormat="false" ht="12.75" hidden="false" customHeight="false" outlineLevel="0" collapsed="false">
      <c r="A340" s="28"/>
      <c r="B340" s="17" t="n">
        <v>0.340277777777778</v>
      </c>
      <c r="C340" s="10" t="s">
        <v>53</v>
      </c>
      <c r="D340" s="18" t="n">
        <f aca="false">VLOOKUP(C340,$G$3:$H$18,2,FALSE())</f>
        <v>12</v>
      </c>
      <c r="E340" s="22" t="n">
        <v>12</v>
      </c>
      <c r="J340" s="17" t="n">
        <v>0.340277777777778</v>
      </c>
      <c r="K340" s="12" t="s">
        <v>30</v>
      </c>
      <c r="L340" s="18" t="n">
        <f aca="false">VLOOKUP(K340,$O$3:$P$18,2,FALSE())</f>
        <v>15</v>
      </c>
      <c r="M340" s="22" t="n">
        <v>15</v>
      </c>
      <c r="R340" s="17" t="n">
        <v>0.340277777777778</v>
      </c>
      <c r="S340" s="12" t="s">
        <v>50</v>
      </c>
      <c r="T340" s="18" t="n">
        <f aca="false">VLOOKUP(S340,$O$3:$P$18,2,FALSE())</f>
        <v>9</v>
      </c>
      <c r="U340" s="22" t="n">
        <v>9</v>
      </c>
    </row>
    <row r="341" customFormat="false" ht="12.75" hidden="false" customHeight="false" outlineLevel="0" collapsed="false">
      <c r="A341" s="28"/>
      <c r="B341" s="17" t="n">
        <v>0.347222222222222</v>
      </c>
      <c r="C341" s="10" t="s">
        <v>53</v>
      </c>
      <c r="D341" s="18" t="n">
        <f aca="false">VLOOKUP(C341,$G$3:$H$18,2,FALSE())</f>
        <v>12</v>
      </c>
      <c r="E341" s="22" t="n">
        <v>12</v>
      </c>
      <c r="J341" s="17" t="n">
        <v>0.347222222222222</v>
      </c>
      <c r="K341" s="12" t="s">
        <v>31</v>
      </c>
      <c r="L341" s="18" t="n">
        <f aca="false">VLOOKUP(K341,$O$3:$P$18,2,FALSE())</f>
        <v>12</v>
      </c>
      <c r="M341" s="22" t="n">
        <v>12</v>
      </c>
      <c r="R341" s="17" t="n">
        <v>0.347222222222222</v>
      </c>
      <c r="S341" s="12" t="s">
        <v>44</v>
      </c>
      <c r="T341" s="18" t="n">
        <f aca="false">VLOOKUP(S341,$O$3:$P$18,2,FALSE())</f>
        <v>10</v>
      </c>
      <c r="U341" s="22" t="n">
        <v>10</v>
      </c>
    </row>
    <row r="342" customFormat="false" ht="12.75" hidden="false" customHeight="false" outlineLevel="0" collapsed="false">
      <c r="A342" s="28"/>
      <c r="B342" s="17" t="n">
        <v>0.354166666666667</v>
      </c>
      <c r="C342" s="10" t="s">
        <v>53</v>
      </c>
      <c r="D342" s="18" t="n">
        <f aca="false">VLOOKUP(C342,$G$3:$H$18,2,FALSE())</f>
        <v>12</v>
      </c>
      <c r="E342" s="22" t="n">
        <v>12</v>
      </c>
      <c r="J342" s="17" t="n">
        <v>0.354166666666667</v>
      </c>
      <c r="K342" s="12" t="s">
        <v>31</v>
      </c>
      <c r="L342" s="18" t="n">
        <f aca="false">VLOOKUP(K342,$O$3:$P$18,2,FALSE())</f>
        <v>12</v>
      </c>
      <c r="M342" s="22" t="n">
        <v>12</v>
      </c>
      <c r="R342" s="17" t="n">
        <v>0.354166666666667</v>
      </c>
      <c r="S342" s="12" t="s">
        <v>33</v>
      </c>
      <c r="T342" s="18" t="n">
        <f aca="false">VLOOKUP(S342,$O$3:$P$18,2,FALSE())</f>
        <v>11</v>
      </c>
      <c r="U342" s="22" t="n">
        <v>11</v>
      </c>
    </row>
    <row r="343" customFormat="false" ht="12.75" hidden="false" customHeight="false" outlineLevel="0" collapsed="false">
      <c r="A343" s="28"/>
      <c r="B343" s="17" t="n">
        <v>0.361111111111111</v>
      </c>
      <c r="C343" s="10" t="s">
        <v>53</v>
      </c>
      <c r="D343" s="18" t="n">
        <f aca="false">VLOOKUP(C343,$G$3:$H$18,2,FALSE())</f>
        <v>12</v>
      </c>
      <c r="E343" s="22" t="n">
        <v>12</v>
      </c>
      <c r="J343" s="17" t="n">
        <v>0.361111111111111</v>
      </c>
      <c r="K343" s="12" t="s">
        <v>31</v>
      </c>
      <c r="L343" s="18" t="n">
        <f aca="false">VLOOKUP(K343,$O$3:$P$18,2,FALSE())</f>
        <v>12</v>
      </c>
      <c r="M343" s="22" t="n">
        <v>12</v>
      </c>
      <c r="R343" s="17" t="n">
        <v>0.361111111111111</v>
      </c>
      <c r="S343" s="12" t="s">
        <v>33</v>
      </c>
      <c r="T343" s="18" t="n">
        <f aca="false">VLOOKUP(S343,$O$3:$P$18,2,FALSE())</f>
        <v>11</v>
      </c>
      <c r="U343" s="22" t="n">
        <v>11</v>
      </c>
    </row>
    <row r="344" customFormat="false" ht="12.75" hidden="false" customHeight="false" outlineLevel="0" collapsed="false">
      <c r="A344" s="28"/>
      <c r="B344" s="17" t="n">
        <v>0.368055555555556</v>
      </c>
      <c r="C344" s="10" t="s">
        <v>53</v>
      </c>
      <c r="D344" s="18" t="n">
        <f aca="false">VLOOKUP(C344,$G$3:$H$18,2,FALSE())</f>
        <v>12</v>
      </c>
      <c r="E344" s="22" t="n">
        <v>12</v>
      </c>
      <c r="J344" s="17" t="n">
        <v>0.368055555555556</v>
      </c>
      <c r="K344" s="12" t="s">
        <v>28</v>
      </c>
      <c r="L344" s="18" t="n">
        <f aca="false">VLOOKUP(K344,$O$3:$P$18,2,FALSE())</f>
        <v>16</v>
      </c>
      <c r="M344" s="22" t="n">
        <v>16</v>
      </c>
      <c r="R344" s="17" t="n">
        <v>0.368055555555556</v>
      </c>
      <c r="S344" s="12" t="s">
        <v>33</v>
      </c>
      <c r="T344" s="18" t="n">
        <f aca="false">VLOOKUP(S344,$O$3:$P$18,2,FALSE())</f>
        <v>11</v>
      </c>
      <c r="U344" s="22" t="n">
        <v>11</v>
      </c>
    </row>
    <row r="345" customFormat="false" ht="12.75" hidden="false" customHeight="false" outlineLevel="0" collapsed="false">
      <c r="A345" s="28"/>
      <c r="B345" s="17" t="n">
        <v>0.375</v>
      </c>
      <c r="C345" s="10" t="s">
        <v>53</v>
      </c>
      <c r="D345" s="18" t="n">
        <f aca="false">VLOOKUP(C345,$G$3:$H$18,2,FALSE())</f>
        <v>12</v>
      </c>
      <c r="E345" s="22" t="n">
        <v>12</v>
      </c>
      <c r="J345" s="17" t="n">
        <v>0.375</v>
      </c>
      <c r="K345" s="12" t="s">
        <v>42</v>
      </c>
      <c r="L345" s="18" t="n">
        <f aca="false">VLOOKUP(K345,$O$3:$P$18,2,FALSE())</f>
        <v>3</v>
      </c>
      <c r="M345" s="22" t="n">
        <v>3</v>
      </c>
      <c r="R345" s="17" t="n">
        <v>0.375</v>
      </c>
      <c r="S345" s="12" t="s">
        <v>44</v>
      </c>
      <c r="T345" s="18" t="n">
        <f aca="false">VLOOKUP(S345,$O$3:$P$18,2,FALSE())</f>
        <v>10</v>
      </c>
      <c r="U345" s="22" t="n">
        <v>10</v>
      </c>
    </row>
    <row r="346" customFormat="false" ht="12.75" hidden="false" customHeight="false" outlineLevel="0" collapsed="false">
      <c r="A346" s="28"/>
      <c r="B346" s="17" t="n">
        <v>0.381944444444444</v>
      </c>
      <c r="C346" s="10" t="s">
        <v>53</v>
      </c>
      <c r="D346" s="18" t="n">
        <f aca="false">VLOOKUP(C346,$G$3:$H$18,2,FALSE())</f>
        <v>12</v>
      </c>
      <c r="E346" s="22" t="n">
        <v>12</v>
      </c>
      <c r="J346" s="17" t="n">
        <v>0.381944444444444</v>
      </c>
      <c r="K346" s="12" t="s">
        <v>40</v>
      </c>
      <c r="L346" s="18" t="n">
        <f aca="false">VLOOKUP(K346,$O$3:$P$18,2,FALSE())</f>
        <v>4</v>
      </c>
      <c r="M346" s="22" t="n">
        <v>4</v>
      </c>
      <c r="R346" s="17" t="n">
        <v>0.381944444444444</v>
      </c>
      <c r="S346" s="12" t="s">
        <v>44</v>
      </c>
      <c r="T346" s="18" t="n">
        <f aca="false">VLOOKUP(S346,$O$3:$P$18,2,FALSE())</f>
        <v>10</v>
      </c>
      <c r="U346" s="22" t="n">
        <v>10</v>
      </c>
    </row>
    <row r="347" customFormat="false" ht="12.75" hidden="false" customHeight="false" outlineLevel="0" collapsed="false">
      <c r="A347" s="28"/>
      <c r="B347" s="17" t="n">
        <v>0.388888888888889</v>
      </c>
      <c r="C347" s="10" t="s">
        <v>57</v>
      </c>
      <c r="D347" s="18" t="n">
        <f aca="false">VLOOKUP(C347,$G$3:$H$18,2,FALSE())</f>
        <v>11</v>
      </c>
      <c r="E347" s="22" t="n">
        <v>11</v>
      </c>
      <c r="J347" s="17" t="n">
        <v>0.388888888888889</v>
      </c>
      <c r="K347" s="12" t="s">
        <v>42</v>
      </c>
      <c r="L347" s="18" t="n">
        <f aca="false">VLOOKUP(K347,$O$3:$P$18,2,FALSE())</f>
        <v>3</v>
      </c>
      <c r="M347" s="22" t="n">
        <v>3</v>
      </c>
      <c r="R347" s="17" t="n">
        <v>0.388888888888889</v>
      </c>
      <c r="S347" s="12" t="s">
        <v>33</v>
      </c>
      <c r="T347" s="18" t="n">
        <f aca="false">VLOOKUP(S347,$O$3:$P$18,2,FALSE())</f>
        <v>11</v>
      </c>
      <c r="U347" s="22" t="n">
        <v>11</v>
      </c>
    </row>
    <row r="348" customFormat="false" ht="12.75" hidden="false" customHeight="false" outlineLevel="0" collapsed="false">
      <c r="A348" s="28"/>
      <c r="B348" s="17" t="n">
        <v>0.395833333333333</v>
      </c>
      <c r="C348" s="10" t="s">
        <v>57</v>
      </c>
      <c r="D348" s="18" t="n">
        <f aca="false">VLOOKUP(C348,$G$3:$H$18,2,FALSE())</f>
        <v>11</v>
      </c>
      <c r="E348" s="22" t="n">
        <v>11</v>
      </c>
      <c r="J348" s="17" t="n">
        <v>0.395833333333333</v>
      </c>
      <c r="K348" s="12" t="s">
        <v>42</v>
      </c>
      <c r="L348" s="18" t="n">
        <f aca="false">VLOOKUP(K348,$O$3:$P$18,2,FALSE())</f>
        <v>3</v>
      </c>
      <c r="M348" s="22" t="n">
        <v>3</v>
      </c>
      <c r="R348" s="17" t="n">
        <v>0.395833333333333</v>
      </c>
      <c r="S348" s="12" t="s">
        <v>33</v>
      </c>
      <c r="T348" s="18" t="n">
        <f aca="false">VLOOKUP(S348,$O$3:$P$18,2,FALSE())</f>
        <v>11</v>
      </c>
      <c r="U348" s="22" t="n">
        <v>11</v>
      </c>
    </row>
    <row r="349" customFormat="false" ht="12.75" hidden="false" customHeight="false" outlineLevel="0" collapsed="false">
      <c r="A349" s="28"/>
      <c r="B349" s="17" t="n">
        <v>0.402777777777778</v>
      </c>
      <c r="C349" s="10" t="s">
        <v>57</v>
      </c>
      <c r="D349" s="18" t="n">
        <f aca="false">VLOOKUP(C349,$G$3:$H$18,2,FALSE())</f>
        <v>11</v>
      </c>
      <c r="E349" s="22" t="n">
        <v>11</v>
      </c>
      <c r="J349" s="17" t="n">
        <v>0.402777777777778</v>
      </c>
      <c r="K349" s="12" t="s">
        <v>54</v>
      </c>
      <c r="L349" s="18" t="n">
        <f aca="false">VLOOKUP(K349,$O$3:$P$18,2,FALSE())</f>
        <v>2</v>
      </c>
      <c r="M349" s="22" t="n">
        <v>2</v>
      </c>
      <c r="R349" s="17" t="n">
        <v>0.402777777777778</v>
      </c>
      <c r="S349" s="12" t="s">
        <v>33</v>
      </c>
      <c r="T349" s="18" t="n">
        <f aca="false">VLOOKUP(S349,$O$3:$P$18,2,FALSE())</f>
        <v>11</v>
      </c>
      <c r="U349" s="22" t="n">
        <v>11</v>
      </c>
    </row>
    <row r="350" customFormat="false" ht="12.75" hidden="false" customHeight="false" outlineLevel="0" collapsed="false">
      <c r="A350" s="28"/>
      <c r="B350" s="17" t="n">
        <v>0.409722222222222</v>
      </c>
      <c r="C350" s="10" t="s">
        <v>53</v>
      </c>
      <c r="D350" s="18" t="n">
        <f aca="false">VLOOKUP(C350,$G$3:$H$18,2,FALSE())</f>
        <v>12</v>
      </c>
      <c r="E350" s="22" t="n">
        <v>12</v>
      </c>
      <c r="J350" s="17" t="n">
        <v>0.409722222222222</v>
      </c>
      <c r="K350" s="12" t="s">
        <v>42</v>
      </c>
      <c r="L350" s="18" t="n">
        <f aca="false">VLOOKUP(K350,$O$3:$P$18,2,FALSE())</f>
        <v>3</v>
      </c>
      <c r="M350" s="22" t="n">
        <v>3</v>
      </c>
      <c r="R350" s="17" t="n">
        <v>0.409722222222222</v>
      </c>
      <c r="S350" s="12" t="s">
        <v>33</v>
      </c>
      <c r="T350" s="18" t="n">
        <f aca="false">VLOOKUP(S350,$O$3:$P$18,2,FALSE())</f>
        <v>11</v>
      </c>
      <c r="U350" s="22" t="n">
        <v>11</v>
      </c>
    </row>
    <row r="351" customFormat="false" ht="12.75" hidden="false" customHeight="false" outlineLevel="0" collapsed="false">
      <c r="A351" s="28"/>
      <c r="B351" s="17" t="n">
        <v>0.416666666666667</v>
      </c>
      <c r="C351" s="10" t="s">
        <v>57</v>
      </c>
      <c r="D351" s="18" t="n">
        <f aca="false">VLOOKUP(C351,$G$3:$H$18,2,FALSE())</f>
        <v>11</v>
      </c>
      <c r="E351" s="22" t="n">
        <v>11</v>
      </c>
      <c r="J351" s="17" t="n">
        <v>0.416666666666667</v>
      </c>
      <c r="K351" s="12" t="s">
        <v>40</v>
      </c>
      <c r="L351" s="18" t="n">
        <f aca="false">VLOOKUP(K351,$O$3:$P$18,2,FALSE())</f>
        <v>4</v>
      </c>
      <c r="M351" s="22" t="n">
        <v>4</v>
      </c>
      <c r="R351" s="17" t="n">
        <v>0.416666666666667</v>
      </c>
      <c r="S351" s="12" t="s">
        <v>31</v>
      </c>
      <c r="T351" s="18" t="n">
        <f aca="false">VLOOKUP(S351,$O$3:$P$18,2,FALSE())</f>
        <v>12</v>
      </c>
      <c r="U351" s="22" t="n">
        <v>12</v>
      </c>
    </row>
    <row r="352" customFormat="false" ht="12.75" hidden="false" customHeight="false" outlineLevel="0" collapsed="false">
      <c r="A352" s="28"/>
      <c r="B352" s="17" t="n">
        <v>0.423611111111111</v>
      </c>
      <c r="C352" s="10" t="s">
        <v>57</v>
      </c>
      <c r="D352" s="18" t="n">
        <f aca="false">VLOOKUP(C352,$G$3:$H$18,2,FALSE())</f>
        <v>11</v>
      </c>
      <c r="E352" s="22" t="n">
        <v>11</v>
      </c>
      <c r="J352" s="17" t="n">
        <v>0.423611111111111</v>
      </c>
      <c r="K352" s="12" t="s">
        <v>40</v>
      </c>
      <c r="L352" s="18" t="n">
        <f aca="false">VLOOKUP(K352,$O$3:$P$18,2,FALSE())</f>
        <v>4</v>
      </c>
      <c r="M352" s="22" t="n">
        <v>4</v>
      </c>
      <c r="R352" s="17" t="n">
        <v>0.423611111111111</v>
      </c>
      <c r="S352" s="12" t="s">
        <v>31</v>
      </c>
      <c r="T352" s="18" t="n">
        <f aca="false">VLOOKUP(S352,$O$3:$P$18,2,FALSE())</f>
        <v>12</v>
      </c>
      <c r="U352" s="22" t="n">
        <v>12</v>
      </c>
    </row>
    <row r="353" customFormat="false" ht="12.75" hidden="false" customHeight="false" outlineLevel="0" collapsed="false">
      <c r="A353" s="28"/>
      <c r="B353" s="17" t="n">
        <v>0.430555555555556</v>
      </c>
      <c r="C353" s="10" t="s">
        <v>57</v>
      </c>
      <c r="D353" s="18" t="n">
        <f aca="false">VLOOKUP(C353,$G$3:$H$18,2,FALSE())</f>
        <v>11</v>
      </c>
      <c r="E353" s="22" t="n">
        <v>11</v>
      </c>
      <c r="J353" s="17" t="n">
        <v>0.430555555555556</v>
      </c>
      <c r="K353" s="12" t="s">
        <v>40</v>
      </c>
      <c r="L353" s="18" t="n">
        <f aca="false">VLOOKUP(K353,$O$3:$P$18,2,FALSE())</f>
        <v>4</v>
      </c>
      <c r="M353" s="22" t="n">
        <v>4</v>
      </c>
      <c r="R353" s="17" t="n">
        <v>0.430555555555556</v>
      </c>
      <c r="S353" s="12" t="s">
        <v>31</v>
      </c>
      <c r="T353" s="18" t="n">
        <f aca="false">VLOOKUP(S353,$O$3:$P$18,2,FALSE())</f>
        <v>12</v>
      </c>
      <c r="U353" s="22" t="n">
        <v>12</v>
      </c>
    </row>
    <row r="354" customFormat="false" ht="12.75" hidden="false" customHeight="false" outlineLevel="0" collapsed="false">
      <c r="A354" s="28"/>
      <c r="B354" s="17" t="n">
        <v>0.4375</v>
      </c>
      <c r="C354" s="10" t="s">
        <v>53</v>
      </c>
      <c r="D354" s="18" t="n">
        <f aca="false">VLOOKUP(C354,$G$3:$H$18,2,FALSE())</f>
        <v>12</v>
      </c>
      <c r="E354" s="22" t="n">
        <v>12</v>
      </c>
      <c r="J354" s="17" t="n">
        <v>0.4375</v>
      </c>
      <c r="K354" s="12" t="s">
        <v>40</v>
      </c>
      <c r="L354" s="18" t="n">
        <f aca="false">VLOOKUP(K354,$O$3:$P$18,2,FALSE())</f>
        <v>4</v>
      </c>
      <c r="M354" s="22" t="n">
        <v>4</v>
      </c>
      <c r="R354" s="17" t="n">
        <v>0.4375</v>
      </c>
      <c r="S354" s="12" t="s">
        <v>31</v>
      </c>
      <c r="T354" s="18" t="n">
        <f aca="false">VLOOKUP(S354,$O$3:$P$18,2,FALSE())</f>
        <v>12</v>
      </c>
      <c r="U354" s="22" t="n">
        <v>12</v>
      </c>
    </row>
    <row r="355" customFormat="false" ht="12.75" hidden="false" customHeight="false" outlineLevel="0" collapsed="false">
      <c r="A355" s="28"/>
      <c r="B355" s="17" t="n">
        <v>0.444444444444444</v>
      </c>
      <c r="C355" s="10" t="s">
        <v>57</v>
      </c>
      <c r="D355" s="18" t="n">
        <f aca="false">VLOOKUP(C355,$G$3:$H$18,2,FALSE())</f>
        <v>11</v>
      </c>
      <c r="E355" s="22" t="n">
        <v>11</v>
      </c>
      <c r="J355" s="17" t="n">
        <v>0.444444444444444</v>
      </c>
      <c r="K355" s="12" t="s">
        <v>56</v>
      </c>
      <c r="L355" s="18" t="n">
        <f aca="false">VLOOKUP(K355,$O$3:$P$18,2,FALSE())</f>
        <v>1</v>
      </c>
      <c r="M355" s="22" t="n">
        <v>1</v>
      </c>
      <c r="R355" s="17" t="n">
        <v>0.444444444444444</v>
      </c>
      <c r="S355" s="12" t="s">
        <v>31</v>
      </c>
      <c r="T355" s="18" t="n">
        <f aca="false">VLOOKUP(S355,$O$3:$P$18,2,FALSE())</f>
        <v>12</v>
      </c>
      <c r="U355" s="22" t="n">
        <v>12</v>
      </c>
    </row>
    <row r="356" customFormat="false" ht="12.75" hidden="false" customHeight="false" outlineLevel="0" collapsed="false">
      <c r="A356" s="28"/>
      <c r="B356" s="17" t="n">
        <v>0.451388888888889</v>
      </c>
      <c r="C356" s="10" t="s">
        <v>53</v>
      </c>
      <c r="D356" s="18" t="n">
        <f aca="false">VLOOKUP(C356,$G$3:$H$18,2,FALSE())</f>
        <v>12</v>
      </c>
      <c r="E356" s="22" t="n">
        <v>12</v>
      </c>
      <c r="J356" s="17" t="n">
        <v>0.451388888888889</v>
      </c>
      <c r="K356" s="12" t="s">
        <v>54</v>
      </c>
      <c r="L356" s="18" t="n">
        <f aca="false">VLOOKUP(K356,$O$3:$P$18,2,FALSE())</f>
        <v>2</v>
      </c>
      <c r="M356" s="22" t="n">
        <v>2</v>
      </c>
      <c r="R356" s="17" t="n">
        <v>0.451388888888889</v>
      </c>
      <c r="S356" s="12" t="s">
        <v>33</v>
      </c>
      <c r="T356" s="18" t="n">
        <f aca="false">VLOOKUP(S356,$O$3:$P$18,2,FALSE())</f>
        <v>11</v>
      </c>
      <c r="U356" s="22" t="n">
        <v>11</v>
      </c>
    </row>
    <row r="357" customFormat="false" ht="12.75" hidden="false" customHeight="false" outlineLevel="0" collapsed="false">
      <c r="A357" s="28"/>
      <c r="B357" s="17" t="n">
        <v>0.458333333333333</v>
      </c>
      <c r="C357" s="10" t="s">
        <v>53</v>
      </c>
      <c r="D357" s="18" t="n">
        <f aca="false">VLOOKUP(C357,$G$3:$H$18,2,FALSE())</f>
        <v>12</v>
      </c>
      <c r="E357" s="22" t="n">
        <v>12</v>
      </c>
      <c r="J357" s="17" t="n">
        <v>0.458333333333333</v>
      </c>
      <c r="K357" s="12" t="s">
        <v>40</v>
      </c>
      <c r="L357" s="18" t="n">
        <f aca="false">VLOOKUP(K357,$O$3:$P$18,2,FALSE())</f>
        <v>4</v>
      </c>
      <c r="M357" s="22" t="n">
        <v>4</v>
      </c>
      <c r="R357" s="17" t="n">
        <v>0.458333333333333</v>
      </c>
      <c r="S357" s="12" t="s">
        <v>33</v>
      </c>
      <c r="T357" s="18" t="n">
        <f aca="false">VLOOKUP(S357,$O$3:$P$18,2,FALSE())</f>
        <v>11</v>
      </c>
      <c r="U357" s="22" t="n">
        <v>11</v>
      </c>
    </row>
    <row r="358" customFormat="false" ht="12.75" hidden="false" customHeight="false" outlineLevel="0" collapsed="false">
      <c r="A358" s="28"/>
      <c r="B358" s="17" t="n">
        <v>0.465277777777778</v>
      </c>
      <c r="C358" s="10" t="s">
        <v>57</v>
      </c>
      <c r="D358" s="18" t="n">
        <f aca="false">VLOOKUP(C358,$G$3:$H$18,2,FALSE())</f>
        <v>11</v>
      </c>
      <c r="E358" s="22" t="n">
        <v>11</v>
      </c>
      <c r="J358" s="17" t="n">
        <v>0.465277777777778</v>
      </c>
      <c r="K358" s="12" t="s">
        <v>40</v>
      </c>
      <c r="L358" s="18" t="n">
        <f aca="false">VLOOKUP(K358,$O$3:$P$18,2,FALSE())</f>
        <v>4</v>
      </c>
      <c r="M358" s="22" t="n">
        <v>4</v>
      </c>
      <c r="R358" s="17" t="n">
        <v>0.465277777777778</v>
      </c>
      <c r="S358" s="12" t="s">
        <v>33</v>
      </c>
      <c r="T358" s="18" t="n">
        <f aca="false">VLOOKUP(S358,$O$3:$P$18,2,FALSE())</f>
        <v>11</v>
      </c>
      <c r="U358" s="22" t="n">
        <v>11</v>
      </c>
    </row>
    <row r="359" customFormat="false" ht="12.75" hidden="false" customHeight="false" outlineLevel="0" collapsed="false">
      <c r="A359" s="28"/>
      <c r="B359" s="17" t="n">
        <v>0.472222222222222</v>
      </c>
      <c r="C359" s="10" t="s">
        <v>57</v>
      </c>
      <c r="D359" s="18" t="n">
        <f aca="false">VLOOKUP(C359,$G$3:$H$18,2,FALSE())</f>
        <v>11</v>
      </c>
      <c r="E359" s="22" t="n">
        <v>11</v>
      </c>
      <c r="J359" s="17" t="n">
        <v>0.472222222222222</v>
      </c>
      <c r="K359" s="12" t="s">
        <v>33</v>
      </c>
      <c r="L359" s="18" t="n">
        <f aca="false">VLOOKUP(K359,$O$3:$P$18,2,FALSE())</f>
        <v>11</v>
      </c>
      <c r="M359" s="22" t="n">
        <v>11</v>
      </c>
      <c r="R359" s="17" t="n">
        <v>0.472222222222222</v>
      </c>
      <c r="S359" s="12" t="s">
        <v>33</v>
      </c>
      <c r="T359" s="18" t="n">
        <f aca="false">VLOOKUP(S359,$O$3:$P$18,2,FALSE())</f>
        <v>11</v>
      </c>
      <c r="U359" s="22" t="n">
        <v>11</v>
      </c>
    </row>
    <row r="360" customFormat="false" ht="12.75" hidden="false" customHeight="false" outlineLevel="0" collapsed="false">
      <c r="A360" s="28"/>
      <c r="B360" s="17" t="n">
        <v>0.479166666666667</v>
      </c>
      <c r="C360" s="10" t="s">
        <v>57</v>
      </c>
      <c r="D360" s="18" t="n">
        <f aca="false">VLOOKUP(C360,$G$3:$H$18,2,FALSE())</f>
        <v>11</v>
      </c>
      <c r="E360" s="22" t="n">
        <v>11</v>
      </c>
      <c r="J360" s="17" t="n">
        <v>0.479166666666667</v>
      </c>
      <c r="K360" s="12" t="s">
        <v>33</v>
      </c>
      <c r="L360" s="18" t="n">
        <f aca="false">VLOOKUP(K360,$O$3:$P$18,2,FALSE())</f>
        <v>11</v>
      </c>
      <c r="M360" s="22" t="n">
        <v>11</v>
      </c>
      <c r="R360" s="17" t="n">
        <v>0.479166666666667</v>
      </c>
      <c r="S360" s="12" t="s">
        <v>33</v>
      </c>
      <c r="T360" s="18" t="n">
        <f aca="false">VLOOKUP(S360,$O$3:$P$18,2,FALSE())</f>
        <v>11</v>
      </c>
      <c r="U360" s="22" t="n">
        <v>11</v>
      </c>
    </row>
    <row r="361" customFormat="false" ht="12.75" hidden="false" customHeight="false" outlineLevel="0" collapsed="false">
      <c r="A361" s="28"/>
      <c r="B361" s="17" t="n">
        <v>0.486111111111111</v>
      </c>
      <c r="C361" s="10" t="s">
        <v>57</v>
      </c>
      <c r="D361" s="18" t="n">
        <f aca="false">VLOOKUP(C361,$G$3:$H$18,2,FALSE())</f>
        <v>11</v>
      </c>
      <c r="E361" s="22" t="n">
        <v>11</v>
      </c>
      <c r="J361" s="17" t="n">
        <v>0.486111111111111</v>
      </c>
      <c r="K361" s="12" t="s">
        <v>33</v>
      </c>
      <c r="L361" s="18" t="n">
        <f aca="false">VLOOKUP(K361,$O$3:$P$18,2,FALSE())</f>
        <v>11</v>
      </c>
      <c r="M361" s="22" t="n">
        <v>11</v>
      </c>
      <c r="R361" s="17" t="n">
        <v>0.486111111111111</v>
      </c>
      <c r="S361" s="12" t="s">
        <v>44</v>
      </c>
      <c r="T361" s="18" t="n">
        <f aca="false">VLOOKUP(S361,$O$3:$P$18,2,FALSE())</f>
        <v>10</v>
      </c>
      <c r="U361" s="22" t="n">
        <v>10</v>
      </c>
    </row>
    <row r="362" customFormat="false" ht="12.75" hidden="false" customHeight="false" outlineLevel="0" collapsed="false">
      <c r="A362" s="28"/>
      <c r="B362" s="17" t="n">
        <v>0.493055555555555</v>
      </c>
      <c r="C362" s="10" t="s">
        <v>57</v>
      </c>
      <c r="D362" s="18" t="n">
        <f aca="false">VLOOKUP(C362,$G$3:$H$18,2,FALSE())</f>
        <v>11</v>
      </c>
      <c r="E362" s="22" t="n">
        <v>11</v>
      </c>
      <c r="J362" s="17" t="n">
        <v>0.493055555555555</v>
      </c>
      <c r="K362" s="12" t="s">
        <v>50</v>
      </c>
      <c r="L362" s="18" t="n">
        <f aca="false">VLOOKUP(K362,$O$3:$P$18,2,FALSE())</f>
        <v>9</v>
      </c>
      <c r="M362" s="22" t="n">
        <v>9</v>
      </c>
      <c r="R362" s="17" t="n">
        <v>0.493055555555555</v>
      </c>
      <c r="S362" s="12" t="s">
        <v>33</v>
      </c>
      <c r="T362" s="18" t="n">
        <f aca="false">VLOOKUP(S362,$O$3:$P$18,2,FALSE())</f>
        <v>11</v>
      </c>
      <c r="U362" s="22" t="n">
        <v>11</v>
      </c>
    </row>
    <row r="363" customFormat="false" ht="12.75" hidden="false" customHeight="false" outlineLevel="0" collapsed="false">
      <c r="A363" s="28"/>
      <c r="B363" s="17" t="n">
        <v>0.5</v>
      </c>
      <c r="C363" s="10" t="s">
        <v>57</v>
      </c>
      <c r="D363" s="18" t="n">
        <f aca="false">VLOOKUP(C363,$G$3:$H$18,2,FALSE())</f>
        <v>11</v>
      </c>
      <c r="E363" s="22" t="n">
        <v>11</v>
      </c>
      <c r="J363" s="17" t="n">
        <v>0.5</v>
      </c>
      <c r="K363" s="12" t="s">
        <v>58</v>
      </c>
      <c r="L363" s="18" t="n">
        <f aca="false">VLOOKUP(K363,$O$3:$P$18,2,FALSE())</f>
        <v>8</v>
      </c>
      <c r="M363" s="22" t="n">
        <v>8</v>
      </c>
      <c r="R363" s="17" t="n">
        <v>0.5</v>
      </c>
      <c r="S363" s="12" t="s">
        <v>33</v>
      </c>
      <c r="T363" s="18" t="n">
        <f aca="false">VLOOKUP(S363,$O$3:$P$18,2,FALSE())</f>
        <v>11</v>
      </c>
      <c r="U363" s="22" t="n">
        <v>11</v>
      </c>
    </row>
    <row r="364" customFormat="false" ht="12.75" hidden="false" customHeight="false" outlineLevel="0" collapsed="false">
      <c r="A364" s="28"/>
      <c r="B364" s="17" t="n">
        <v>0.506944444444444</v>
      </c>
      <c r="C364" s="10" t="s">
        <v>52</v>
      </c>
      <c r="D364" s="18" t="n">
        <f aca="false">VLOOKUP(C364,$G$3:$H$18,2,FALSE())</f>
        <v>10</v>
      </c>
      <c r="E364" s="22" t="n">
        <v>10</v>
      </c>
      <c r="J364" s="17" t="n">
        <v>0.506944444444444</v>
      </c>
      <c r="K364" s="12" t="s">
        <v>44</v>
      </c>
      <c r="L364" s="18" t="n">
        <f aca="false">VLOOKUP(K364,$O$3:$P$18,2,FALSE())</f>
        <v>10</v>
      </c>
      <c r="M364" s="22" t="n">
        <v>10</v>
      </c>
      <c r="R364" s="17" t="n">
        <v>0.506944444444444</v>
      </c>
      <c r="S364" s="12" t="s">
        <v>50</v>
      </c>
      <c r="T364" s="18" t="n">
        <f aca="false">VLOOKUP(S364,$O$3:$P$18,2,FALSE())</f>
        <v>9</v>
      </c>
      <c r="U364" s="22" t="n">
        <v>9</v>
      </c>
    </row>
    <row r="365" customFormat="false" ht="12.75" hidden="false" customHeight="false" outlineLevel="0" collapsed="false">
      <c r="A365" s="28"/>
      <c r="B365" s="17" t="n">
        <v>0.513888888888889</v>
      </c>
      <c r="C365" s="10" t="s">
        <v>51</v>
      </c>
      <c r="D365" s="18" t="n">
        <f aca="false">VLOOKUP(C365,$G$3:$H$18,2,FALSE())</f>
        <v>9</v>
      </c>
      <c r="E365" s="22" t="n">
        <v>9</v>
      </c>
      <c r="J365" s="17" t="n">
        <v>0.513888888888889</v>
      </c>
      <c r="K365" s="12" t="s">
        <v>33</v>
      </c>
      <c r="L365" s="18" t="n">
        <f aca="false">VLOOKUP(K365,$O$3:$P$18,2,FALSE())</f>
        <v>11</v>
      </c>
      <c r="M365" s="22" t="n">
        <v>11</v>
      </c>
      <c r="R365" s="17" t="n">
        <v>0.513888888888889</v>
      </c>
      <c r="S365" s="12" t="s">
        <v>50</v>
      </c>
      <c r="T365" s="18" t="n">
        <f aca="false">VLOOKUP(S365,$O$3:$P$18,2,FALSE())</f>
        <v>9</v>
      </c>
      <c r="U365" s="22" t="n">
        <v>9</v>
      </c>
    </row>
    <row r="366" customFormat="false" ht="12.75" hidden="false" customHeight="false" outlineLevel="0" collapsed="false">
      <c r="A366" s="28"/>
      <c r="B366" s="17" t="n">
        <v>0.520833333333333</v>
      </c>
      <c r="C366" s="10" t="s">
        <v>51</v>
      </c>
      <c r="D366" s="18" t="n">
        <f aca="false">VLOOKUP(C366,$G$3:$H$18,2,FALSE())</f>
        <v>9</v>
      </c>
      <c r="E366" s="22" t="n">
        <v>9</v>
      </c>
      <c r="J366" s="17" t="n">
        <v>0.520833333333333</v>
      </c>
      <c r="K366" s="12" t="s">
        <v>36</v>
      </c>
      <c r="L366" s="18" t="n">
        <f aca="false">VLOOKUP(K366,$O$3:$P$18,2,FALSE())</f>
        <v>13</v>
      </c>
      <c r="M366" s="22" t="n">
        <v>13</v>
      </c>
      <c r="R366" s="17" t="n">
        <v>0.520833333333333</v>
      </c>
      <c r="S366" s="12" t="s">
        <v>44</v>
      </c>
      <c r="T366" s="18" t="n">
        <f aca="false">VLOOKUP(S366,$O$3:$P$18,2,FALSE())</f>
        <v>10</v>
      </c>
      <c r="U366" s="22" t="n">
        <v>10</v>
      </c>
    </row>
    <row r="367" customFormat="false" ht="12.75" hidden="false" customHeight="false" outlineLevel="0" collapsed="false">
      <c r="A367" s="28"/>
      <c r="B367" s="17" t="n">
        <v>0.527777777777777</v>
      </c>
      <c r="C367" s="10" t="s">
        <v>52</v>
      </c>
      <c r="D367" s="18" t="n">
        <f aca="false">VLOOKUP(C367,$G$3:$H$18,2,FALSE())</f>
        <v>10</v>
      </c>
      <c r="E367" s="22" t="n">
        <v>10</v>
      </c>
      <c r="J367" s="17" t="n">
        <v>0.527777777777777</v>
      </c>
      <c r="K367" s="12" t="s">
        <v>34</v>
      </c>
      <c r="L367" s="18" t="n">
        <f aca="false">VLOOKUP(K367,$O$3:$P$18,2,FALSE())</f>
        <v>14</v>
      </c>
      <c r="M367" s="22" t="n">
        <v>14</v>
      </c>
      <c r="R367" s="17" t="n">
        <v>0.527777777777777</v>
      </c>
      <c r="S367" s="12" t="s">
        <v>50</v>
      </c>
      <c r="T367" s="18" t="n">
        <f aca="false">VLOOKUP(S367,$O$3:$P$18,2,FALSE())</f>
        <v>9</v>
      </c>
      <c r="U367" s="22" t="n">
        <v>9</v>
      </c>
    </row>
    <row r="368" customFormat="false" ht="12.75" hidden="false" customHeight="false" outlineLevel="0" collapsed="false">
      <c r="A368" s="28"/>
      <c r="B368" s="17" t="n">
        <v>0.534722222222222</v>
      </c>
      <c r="C368" s="10" t="s">
        <v>52</v>
      </c>
      <c r="D368" s="18" t="n">
        <f aca="false">VLOOKUP(C368,$G$3:$H$18,2,FALSE())</f>
        <v>10</v>
      </c>
      <c r="E368" s="22" t="n">
        <v>10</v>
      </c>
      <c r="J368" s="17" t="n">
        <v>0.534722222222222</v>
      </c>
      <c r="K368" s="12" t="s">
        <v>33</v>
      </c>
      <c r="L368" s="18" t="n">
        <f aca="false">VLOOKUP(K368,$O$3:$P$18,2,FALSE())</f>
        <v>11</v>
      </c>
      <c r="M368" s="22" t="n">
        <v>11</v>
      </c>
      <c r="R368" s="17" t="n">
        <v>0.534722222222222</v>
      </c>
      <c r="S368" s="12" t="s">
        <v>50</v>
      </c>
      <c r="T368" s="18" t="n">
        <f aca="false">VLOOKUP(S368,$O$3:$P$18,2,FALSE())</f>
        <v>9</v>
      </c>
      <c r="U368" s="22" t="n">
        <v>9</v>
      </c>
    </row>
    <row r="369" customFormat="false" ht="12.75" hidden="false" customHeight="false" outlineLevel="0" collapsed="false">
      <c r="A369" s="28"/>
      <c r="B369" s="17" t="n">
        <v>0.541666666666666</v>
      </c>
      <c r="C369" s="10" t="s">
        <v>52</v>
      </c>
      <c r="D369" s="18" t="n">
        <f aca="false">VLOOKUP(C369,$G$3:$H$18,2,FALSE())</f>
        <v>10</v>
      </c>
      <c r="E369" s="22" t="n">
        <v>10</v>
      </c>
      <c r="J369" s="17" t="n">
        <v>0.541666666666666</v>
      </c>
      <c r="K369" s="12" t="s">
        <v>33</v>
      </c>
      <c r="L369" s="18" t="n">
        <f aca="false">VLOOKUP(K369,$O$3:$P$18,2,FALSE())</f>
        <v>11</v>
      </c>
      <c r="M369" s="22" t="n">
        <v>11</v>
      </c>
      <c r="R369" s="17" t="n">
        <v>0.541666666666666</v>
      </c>
      <c r="S369" s="12" t="s">
        <v>44</v>
      </c>
      <c r="T369" s="18" t="n">
        <f aca="false">VLOOKUP(S369,$O$3:$P$18,2,FALSE())</f>
        <v>10</v>
      </c>
      <c r="U369" s="22" t="n">
        <v>10</v>
      </c>
    </row>
    <row r="370" customFormat="false" ht="12.75" hidden="false" customHeight="false" outlineLevel="0" collapsed="false">
      <c r="A370" s="28"/>
      <c r="B370" s="17" t="n">
        <v>0.548611111111111</v>
      </c>
      <c r="C370" s="10" t="s">
        <v>52</v>
      </c>
      <c r="D370" s="18" t="n">
        <f aca="false">VLOOKUP(C370,$G$3:$H$18,2,FALSE())</f>
        <v>10</v>
      </c>
      <c r="E370" s="22" t="n">
        <v>10</v>
      </c>
      <c r="J370" s="17" t="n">
        <v>0.548611111111111</v>
      </c>
      <c r="K370" s="12" t="s">
        <v>33</v>
      </c>
      <c r="L370" s="18" t="n">
        <f aca="false">VLOOKUP(K370,$O$3:$P$18,2,FALSE())</f>
        <v>11</v>
      </c>
      <c r="M370" s="22" t="n">
        <v>11</v>
      </c>
      <c r="R370" s="17" t="n">
        <v>0.548611111111111</v>
      </c>
      <c r="S370" s="12" t="s">
        <v>50</v>
      </c>
      <c r="T370" s="18" t="n">
        <f aca="false">VLOOKUP(S370,$O$3:$P$18,2,FALSE())</f>
        <v>9</v>
      </c>
      <c r="U370" s="22" t="n">
        <v>9</v>
      </c>
    </row>
    <row r="371" customFormat="false" ht="12.75" hidden="false" customHeight="false" outlineLevel="0" collapsed="false">
      <c r="A371" s="28"/>
      <c r="B371" s="17" t="n">
        <v>0.555555555555555</v>
      </c>
      <c r="C371" s="10" t="s">
        <v>52</v>
      </c>
      <c r="D371" s="18" t="n">
        <f aca="false">VLOOKUP(C371,$G$3:$H$18,2,FALSE())</f>
        <v>10</v>
      </c>
      <c r="E371" s="22" t="n">
        <v>10</v>
      </c>
      <c r="J371" s="17" t="n">
        <v>0.555555555555555</v>
      </c>
      <c r="K371" s="12" t="s">
        <v>33</v>
      </c>
      <c r="L371" s="18" t="n">
        <f aca="false">VLOOKUP(K371,$O$3:$P$18,2,FALSE())</f>
        <v>11</v>
      </c>
      <c r="M371" s="22" t="n">
        <v>11</v>
      </c>
      <c r="R371" s="17" t="n">
        <v>0.555555555555555</v>
      </c>
      <c r="S371" s="12" t="s">
        <v>44</v>
      </c>
      <c r="T371" s="18" t="n">
        <f aca="false">VLOOKUP(S371,$O$3:$P$18,2,FALSE())</f>
        <v>10</v>
      </c>
      <c r="U371" s="22" t="n">
        <v>10</v>
      </c>
    </row>
    <row r="372" customFormat="false" ht="12.75" hidden="false" customHeight="false" outlineLevel="0" collapsed="false">
      <c r="A372" s="28"/>
      <c r="B372" s="17" t="n">
        <v>0.562499999999999</v>
      </c>
      <c r="C372" s="10" t="s">
        <v>52</v>
      </c>
      <c r="D372" s="18" t="n">
        <f aca="false">VLOOKUP(C372,$G$3:$H$18,2,FALSE())</f>
        <v>10</v>
      </c>
      <c r="E372" s="22" t="n">
        <v>10</v>
      </c>
      <c r="J372" s="17" t="n">
        <v>0.562499999999999</v>
      </c>
      <c r="K372" s="12" t="s">
        <v>31</v>
      </c>
      <c r="L372" s="18" t="n">
        <f aca="false">VLOOKUP(K372,$O$3:$P$18,2,FALSE())</f>
        <v>12</v>
      </c>
      <c r="M372" s="22" t="n">
        <v>12</v>
      </c>
      <c r="R372" s="17" t="n">
        <v>0.562499999999999</v>
      </c>
      <c r="S372" s="12" t="s">
        <v>44</v>
      </c>
      <c r="T372" s="18" t="n">
        <f aca="false">VLOOKUP(S372,$O$3:$P$18,2,FALSE())</f>
        <v>10</v>
      </c>
      <c r="U372" s="22" t="n">
        <v>10</v>
      </c>
    </row>
    <row r="373" customFormat="false" ht="12.75" hidden="false" customHeight="false" outlineLevel="0" collapsed="false">
      <c r="A373" s="28"/>
      <c r="B373" s="17" t="n">
        <v>0.569444444444444</v>
      </c>
      <c r="C373" s="10" t="s">
        <v>57</v>
      </c>
      <c r="D373" s="18" t="n">
        <f aca="false">VLOOKUP(C373,$G$3:$H$18,2,FALSE())</f>
        <v>11</v>
      </c>
      <c r="E373" s="22" t="n">
        <v>11</v>
      </c>
      <c r="J373" s="17" t="n">
        <v>0.569444444444444</v>
      </c>
      <c r="K373" s="12" t="s">
        <v>33</v>
      </c>
      <c r="L373" s="18" t="n">
        <f aca="false">VLOOKUP(K373,$O$3:$P$18,2,FALSE())</f>
        <v>11</v>
      </c>
      <c r="M373" s="22" t="n">
        <v>11</v>
      </c>
      <c r="R373" s="17" t="n">
        <v>0.569444444444444</v>
      </c>
      <c r="S373" s="12" t="s">
        <v>33</v>
      </c>
      <c r="T373" s="18" t="n">
        <f aca="false">VLOOKUP(S373,$O$3:$P$18,2,FALSE())</f>
        <v>11</v>
      </c>
      <c r="U373" s="22" t="n">
        <v>11</v>
      </c>
    </row>
    <row r="374" customFormat="false" ht="12.75" hidden="false" customHeight="false" outlineLevel="0" collapsed="false">
      <c r="A374" s="28"/>
      <c r="B374" s="17" t="n">
        <v>0.576388888888888</v>
      </c>
      <c r="C374" s="10" t="s">
        <v>57</v>
      </c>
      <c r="D374" s="18" t="n">
        <f aca="false">VLOOKUP(C374,$G$3:$H$18,2,FALSE())</f>
        <v>11</v>
      </c>
      <c r="E374" s="22" t="n">
        <v>11</v>
      </c>
      <c r="J374" s="17" t="n">
        <v>0.576388888888888</v>
      </c>
      <c r="K374" s="12" t="s">
        <v>33</v>
      </c>
      <c r="L374" s="18" t="n">
        <f aca="false">VLOOKUP(K374,$O$3:$P$18,2,FALSE())</f>
        <v>11</v>
      </c>
      <c r="M374" s="22" t="n">
        <v>11</v>
      </c>
      <c r="R374" s="17" t="n">
        <v>0.576388888888888</v>
      </c>
      <c r="S374" s="12" t="s">
        <v>44</v>
      </c>
      <c r="T374" s="18" t="n">
        <f aca="false">VLOOKUP(S374,$O$3:$P$18,2,FALSE())</f>
        <v>10</v>
      </c>
      <c r="U374" s="22" t="n">
        <v>10</v>
      </c>
    </row>
    <row r="375" customFormat="false" ht="12.75" hidden="false" customHeight="false" outlineLevel="0" collapsed="false">
      <c r="A375" s="28"/>
      <c r="B375" s="17" t="n">
        <v>0.583333333333333</v>
      </c>
      <c r="C375" s="10" t="s">
        <v>57</v>
      </c>
      <c r="D375" s="18" t="n">
        <f aca="false">VLOOKUP(C375,$G$3:$H$18,2,FALSE())</f>
        <v>11</v>
      </c>
      <c r="E375" s="22" t="n">
        <v>11</v>
      </c>
      <c r="J375" s="17" t="n">
        <v>0.583333333333333</v>
      </c>
      <c r="K375" s="12" t="s">
        <v>31</v>
      </c>
      <c r="L375" s="18" t="n">
        <f aca="false">VLOOKUP(K375,$O$3:$P$18,2,FALSE())</f>
        <v>12</v>
      </c>
      <c r="M375" s="22" t="n">
        <v>12</v>
      </c>
      <c r="R375" s="17" t="n">
        <v>0.583333333333333</v>
      </c>
      <c r="S375" s="12" t="s">
        <v>50</v>
      </c>
      <c r="T375" s="18" t="n">
        <f aca="false">VLOOKUP(S375,$O$3:$P$18,2,FALSE())</f>
        <v>9</v>
      </c>
      <c r="U375" s="22" t="n">
        <v>9</v>
      </c>
    </row>
    <row r="376" customFormat="false" ht="12.75" hidden="false" customHeight="false" outlineLevel="0" collapsed="false">
      <c r="A376" s="28"/>
      <c r="B376" s="17" t="n">
        <v>0.590277777777777</v>
      </c>
      <c r="C376" s="10" t="s">
        <v>57</v>
      </c>
      <c r="D376" s="18" t="n">
        <f aca="false">VLOOKUP(C376,$G$3:$H$18,2,FALSE())</f>
        <v>11</v>
      </c>
      <c r="E376" s="22" t="n">
        <v>11</v>
      </c>
      <c r="J376" s="17" t="n">
        <v>0.590277777777777</v>
      </c>
      <c r="K376" s="12" t="s">
        <v>31</v>
      </c>
      <c r="L376" s="18" t="n">
        <f aca="false">VLOOKUP(K376,$O$3:$P$18,2,FALSE())</f>
        <v>12</v>
      </c>
      <c r="M376" s="22" t="n">
        <v>12</v>
      </c>
      <c r="R376" s="17" t="n">
        <v>0.590277777777777</v>
      </c>
      <c r="S376" s="12" t="s">
        <v>44</v>
      </c>
      <c r="T376" s="18" t="n">
        <f aca="false">VLOOKUP(S376,$O$3:$P$18,2,FALSE())</f>
        <v>10</v>
      </c>
      <c r="U376" s="22" t="n">
        <v>10</v>
      </c>
    </row>
    <row r="377" customFormat="false" ht="12.75" hidden="false" customHeight="false" outlineLevel="0" collapsed="false">
      <c r="A377" s="28"/>
      <c r="B377" s="17" t="n">
        <v>0.597222222222221</v>
      </c>
      <c r="C377" s="10" t="s">
        <v>57</v>
      </c>
      <c r="D377" s="18" t="n">
        <f aca="false">VLOOKUP(C377,$G$3:$H$18,2,FALSE())</f>
        <v>11</v>
      </c>
      <c r="E377" s="22" t="n">
        <v>11</v>
      </c>
      <c r="J377" s="17" t="n">
        <v>0.597222222222221</v>
      </c>
      <c r="K377" s="12" t="s">
        <v>31</v>
      </c>
      <c r="L377" s="18" t="n">
        <f aca="false">VLOOKUP(K377,$O$3:$P$18,2,FALSE())</f>
        <v>12</v>
      </c>
      <c r="M377" s="22" t="n">
        <v>12</v>
      </c>
      <c r="R377" s="17" t="n">
        <v>0.597222222222221</v>
      </c>
      <c r="S377" s="12" t="s">
        <v>33</v>
      </c>
      <c r="T377" s="18" t="n">
        <f aca="false">VLOOKUP(S377,$O$3:$P$18,2,FALSE())</f>
        <v>11</v>
      </c>
      <c r="U377" s="22" t="n">
        <v>11</v>
      </c>
    </row>
    <row r="378" customFormat="false" ht="12.75" hidden="false" customHeight="false" outlineLevel="0" collapsed="false">
      <c r="A378" s="28"/>
      <c r="B378" s="17" t="n">
        <v>0.604166666666666</v>
      </c>
      <c r="C378" s="10" t="s">
        <v>57</v>
      </c>
      <c r="D378" s="18" t="n">
        <f aca="false">VLOOKUP(C378,$G$3:$H$18,2,FALSE())</f>
        <v>11</v>
      </c>
      <c r="E378" s="22" t="n">
        <v>11</v>
      </c>
      <c r="J378" s="17" t="n">
        <v>0.604166666666666</v>
      </c>
      <c r="K378" s="12" t="s">
        <v>31</v>
      </c>
      <c r="L378" s="18" t="n">
        <f aca="false">VLOOKUP(K378,$O$3:$P$18,2,FALSE())</f>
        <v>12</v>
      </c>
      <c r="M378" s="22" t="n">
        <v>12</v>
      </c>
      <c r="R378" s="17" t="n">
        <v>0.604166666666666</v>
      </c>
      <c r="S378" s="12" t="s">
        <v>44</v>
      </c>
      <c r="T378" s="18" t="n">
        <f aca="false">VLOOKUP(S378,$O$3:$P$18,2,FALSE())</f>
        <v>10</v>
      </c>
      <c r="U378" s="22" t="n">
        <v>10</v>
      </c>
    </row>
    <row r="379" customFormat="false" ht="12.75" hidden="false" customHeight="false" outlineLevel="0" collapsed="false">
      <c r="A379" s="28"/>
      <c r="B379" s="17" t="n">
        <v>0.61111111111111</v>
      </c>
      <c r="C379" s="10" t="s">
        <v>52</v>
      </c>
      <c r="D379" s="18" t="n">
        <f aca="false">VLOOKUP(C379,$G$3:$H$18,2,FALSE())</f>
        <v>10</v>
      </c>
      <c r="E379" s="22" t="n">
        <v>10</v>
      </c>
      <c r="J379" s="17" t="n">
        <v>0.61111111111111</v>
      </c>
      <c r="K379" s="12" t="s">
        <v>33</v>
      </c>
      <c r="L379" s="18" t="n">
        <f aca="false">VLOOKUP(K379,$O$3:$P$18,2,FALSE())</f>
        <v>11</v>
      </c>
      <c r="M379" s="22" t="n">
        <v>11</v>
      </c>
      <c r="R379" s="17" t="n">
        <v>0.61111111111111</v>
      </c>
      <c r="S379" s="12" t="s">
        <v>44</v>
      </c>
      <c r="T379" s="18" t="n">
        <f aca="false">VLOOKUP(S379,$O$3:$P$18,2,FALSE())</f>
        <v>10</v>
      </c>
      <c r="U379" s="22" t="n">
        <v>10</v>
      </c>
    </row>
    <row r="380" customFormat="false" ht="12.75" hidden="false" customHeight="false" outlineLevel="0" collapsed="false">
      <c r="A380" s="28"/>
      <c r="B380" s="17" t="n">
        <v>0.618055555555555</v>
      </c>
      <c r="C380" s="10" t="s">
        <v>52</v>
      </c>
      <c r="D380" s="18" t="n">
        <f aca="false">VLOOKUP(C380,$G$3:$H$18,2,FALSE())</f>
        <v>10</v>
      </c>
      <c r="E380" s="22" t="n">
        <v>10</v>
      </c>
      <c r="J380" s="17" t="n">
        <v>0.618055555555555</v>
      </c>
      <c r="K380" s="12" t="s">
        <v>33</v>
      </c>
      <c r="L380" s="18" t="n">
        <f aca="false">VLOOKUP(K380,$O$3:$P$18,2,FALSE())</f>
        <v>11</v>
      </c>
      <c r="M380" s="22" t="n">
        <v>11</v>
      </c>
      <c r="R380" s="17" t="n">
        <v>0.618055555555555</v>
      </c>
      <c r="S380" s="12" t="s">
        <v>44</v>
      </c>
      <c r="T380" s="18" t="n">
        <f aca="false">VLOOKUP(S380,$O$3:$P$18,2,FALSE())</f>
        <v>10</v>
      </c>
      <c r="U380" s="22" t="n">
        <v>10</v>
      </c>
    </row>
    <row r="381" customFormat="false" ht="12.75" hidden="false" customHeight="false" outlineLevel="0" collapsed="false">
      <c r="A381" s="28"/>
      <c r="B381" s="17" t="n">
        <v>0.624999999999999</v>
      </c>
      <c r="C381" s="10" t="s">
        <v>57</v>
      </c>
      <c r="D381" s="18" t="n">
        <f aca="false">VLOOKUP(C381,$G$3:$H$18,2,FALSE())</f>
        <v>11</v>
      </c>
      <c r="E381" s="22" t="n">
        <v>11</v>
      </c>
      <c r="J381" s="17" t="n">
        <v>0.624999999999999</v>
      </c>
      <c r="K381" s="12" t="s">
        <v>31</v>
      </c>
      <c r="L381" s="18" t="n">
        <f aca="false">VLOOKUP(K381,$O$3:$P$18,2,FALSE())</f>
        <v>12</v>
      </c>
      <c r="M381" s="22" t="n">
        <v>12</v>
      </c>
      <c r="R381" s="17" t="n">
        <v>0.624999999999999</v>
      </c>
      <c r="S381" s="12" t="s">
        <v>50</v>
      </c>
      <c r="T381" s="18" t="n">
        <f aca="false">VLOOKUP(S381,$O$3:$P$18,2,FALSE())</f>
        <v>9</v>
      </c>
      <c r="U381" s="22" t="n">
        <v>9</v>
      </c>
    </row>
    <row r="382" customFormat="false" ht="12.75" hidden="false" customHeight="false" outlineLevel="0" collapsed="false">
      <c r="A382" s="28"/>
      <c r="B382" s="17" t="n">
        <v>0.631944444444443</v>
      </c>
      <c r="C382" s="10" t="s">
        <v>52</v>
      </c>
      <c r="D382" s="18" t="n">
        <f aca="false">VLOOKUP(C382,$G$3:$H$18,2,FALSE())</f>
        <v>10</v>
      </c>
      <c r="E382" s="22" t="n">
        <v>10</v>
      </c>
      <c r="J382" s="17" t="n">
        <v>0.631944444444443</v>
      </c>
      <c r="K382" s="12" t="s">
        <v>31</v>
      </c>
      <c r="L382" s="18" t="n">
        <f aca="false">VLOOKUP(K382,$O$3:$P$18,2,FALSE())</f>
        <v>12</v>
      </c>
      <c r="M382" s="22" t="n">
        <v>12</v>
      </c>
      <c r="R382" s="17" t="n">
        <v>0.631944444444443</v>
      </c>
      <c r="S382" s="12" t="s">
        <v>48</v>
      </c>
      <c r="T382" s="18" t="n">
        <f aca="false">VLOOKUP(S382,$O$3:$P$18,2,FALSE())</f>
        <v>7</v>
      </c>
      <c r="U382" s="22" t="n">
        <v>7</v>
      </c>
    </row>
    <row r="383" customFormat="false" ht="12.75" hidden="false" customHeight="false" outlineLevel="0" collapsed="false">
      <c r="A383" s="28"/>
      <c r="B383" s="17" t="n">
        <v>0.638888888888888</v>
      </c>
      <c r="C383" s="10" t="s">
        <v>52</v>
      </c>
      <c r="D383" s="18" t="n">
        <f aca="false">VLOOKUP(C383,$G$3:$H$18,2,FALSE())</f>
        <v>10</v>
      </c>
      <c r="E383" s="22" t="n">
        <v>10</v>
      </c>
      <c r="J383" s="17" t="n">
        <v>0.638888888888888</v>
      </c>
      <c r="K383" s="12" t="s">
        <v>31</v>
      </c>
      <c r="L383" s="18" t="n">
        <f aca="false">VLOOKUP(K383,$O$3:$P$18,2,FALSE())</f>
        <v>12</v>
      </c>
      <c r="M383" s="22" t="n">
        <v>12</v>
      </c>
      <c r="R383" s="17" t="n">
        <v>0.638888888888888</v>
      </c>
      <c r="S383" s="12" t="s">
        <v>58</v>
      </c>
      <c r="T383" s="18" t="n">
        <f aca="false">VLOOKUP(S383,$O$3:$P$18,2,FALSE())</f>
        <v>8</v>
      </c>
      <c r="U383" s="22" t="n">
        <v>8</v>
      </c>
    </row>
    <row r="384" customFormat="false" ht="12.75" hidden="false" customHeight="false" outlineLevel="0" collapsed="false">
      <c r="A384" s="28"/>
      <c r="B384" s="17" t="n">
        <v>0.645833333333332</v>
      </c>
      <c r="C384" s="10" t="s">
        <v>51</v>
      </c>
      <c r="D384" s="18" t="n">
        <f aca="false">VLOOKUP(C384,$G$3:$H$18,2,FALSE())</f>
        <v>9</v>
      </c>
      <c r="E384" s="22" t="n">
        <v>9</v>
      </c>
      <c r="J384" s="17" t="n">
        <v>0.645833333333332</v>
      </c>
      <c r="K384" s="12" t="s">
        <v>31</v>
      </c>
      <c r="L384" s="18" t="n">
        <f aca="false">VLOOKUP(K384,$O$3:$P$18,2,FALSE())</f>
        <v>12</v>
      </c>
      <c r="M384" s="22" t="n">
        <v>12</v>
      </c>
      <c r="R384" s="17" t="n">
        <v>0.645833333333332</v>
      </c>
      <c r="S384" s="12" t="s">
        <v>58</v>
      </c>
      <c r="T384" s="18" t="n">
        <f aca="false">VLOOKUP(S384,$O$3:$P$18,2,FALSE())</f>
        <v>8</v>
      </c>
      <c r="U384" s="22" t="n">
        <v>8</v>
      </c>
    </row>
    <row r="385" customFormat="false" ht="12.75" hidden="false" customHeight="false" outlineLevel="0" collapsed="false">
      <c r="A385" s="28"/>
      <c r="B385" s="17" t="n">
        <v>0.652777777777777</v>
      </c>
      <c r="C385" s="10" t="s">
        <v>52</v>
      </c>
      <c r="D385" s="18" t="n">
        <f aca="false">VLOOKUP(C385,$G$3:$H$18,2,FALSE())</f>
        <v>10</v>
      </c>
      <c r="E385" s="22" t="n">
        <v>10</v>
      </c>
      <c r="J385" s="17" t="n">
        <v>0.652777777777777</v>
      </c>
      <c r="K385" s="12" t="s">
        <v>31</v>
      </c>
      <c r="L385" s="18" t="n">
        <f aca="false">VLOOKUP(K385,$O$3:$P$18,2,FALSE())</f>
        <v>12</v>
      </c>
      <c r="M385" s="22" t="n">
        <v>12</v>
      </c>
      <c r="R385" s="17" t="n">
        <v>0.652777777777777</v>
      </c>
      <c r="S385" s="12" t="s">
        <v>44</v>
      </c>
      <c r="T385" s="18" t="n">
        <f aca="false">VLOOKUP(S385,$O$3:$P$18,2,FALSE())</f>
        <v>10</v>
      </c>
      <c r="U385" s="22" t="n">
        <v>10</v>
      </c>
    </row>
    <row r="386" customFormat="false" ht="12.75" hidden="false" customHeight="false" outlineLevel="0" collapsed="false">
      <c r="A386" s="28"/>
      <c r="B386" s="17" t="n">
        <v>0.659722222222221</v>
      </c>
      <c r="C386" s="10" t="s">
        <v>52</v>
      </c>
      <c r="D386" s="18" t="n">
        <f aca="false">VLOOKUP(C386,$G$3:$H$18,2,FALSE())</f>
        <v>10</v>
      </c>
      <c r="E386" s="22" t="n">
        <v>10</v>
      </c>
      <c r="J386" s="17" t="n">
        <v>0.659722222222221</v>
      </c>
      <c r="K386" s="12" t="s">
        <v>31</v>
      </c>
      <c r="L386" s="18" t="n">
        <f aca="false">VLOOKUP(K386,$O$3:$P$18,2,FALSE())</f>
        <v>12</v>
      </c>
      <c r="M386" s="22" t="n">
        <v>12</v>
      </c>
      <c r="R386" s="17" t="n">
        <v>0.659722222222221</v>
      </c>
      <c r="S386" s="12" t="s">
        <v>44</v>
      </c>
      <c r="T386" s="18" t="n">
        <f aca="false">VLOOKUP(S386,$O$3:$P$18,2,FALSE())</f>
        <v>10</v>
      </c>
      <c r="U386" s="22" t="n">
        <v>10</v>
      </c>
    </row>
    <row r="387" customFormat="false" ht="12.75" hidden="false" customHeight="false" outlineLevel="0" collapsed="false">
      <c r="A387" s="28"/>
      <c r="B387" s="17" t="n">
        <v>0.666666666666667</v>
      </c>
      <c r="C387" s="10" t="s">
        <v>57</v>
      </c>
      <c r="D387" s="18" t="n">
        <f aca="false">VLOOKUP(C387,$G$3:$H$18,2,FALSE())</f>
        <v>11</v>
      </c>
      <c r="E387" s="22" t="n">
        <v>11</v>
      </c>
      <c r="J387" s="17" t="n">
        <v>0.666666666666667</v>
      </c>
      <c r="K387" s="12" t="s">
        <v>33</v>
      </c>
      <c r="L387" s="18" t="n">
        <f aca="false">VLOOKUP(K387,$O$3:$P$18,2,FALSE())</f>
        <v>11</v>
      </c>
      <c r="M387" s="22" t="n">
        <v>11</v>
      </c>
      <c r="R387" s="17" t="n">
        <v>0.666666666666667</v>
      </c>
      <c r="S387" s="12" t="s">
        <v>50</v>
      </c>
      <c r="T387" s="18" t="n">
        <f aca="false">VLOOKUP(S387,$O$3:$P$18,2,FALSE())</f>
        <v>9</v>
      </c>
      <c r="U387" s="22" t="n">
        <v>9</v>
      </c>
    </row>
    <row r="388" customFormat="false" ht="12.75" hidden="false" customHeight="false" outlineLevel="0" collapsed="false">
      <c r="A388" s="28"/>
      <c r="B388" s="17" t="n">
        <v>0.673611111111111</v>
      </c>
      <c r="C388" s="10" t="s">
        <v>57</v>
      </c>
      <c r="D388" s="18" t="n">
        <f aca="false">VLOOKUP(C388,$G$3:$H$18,2,FALSE())</f>
        <v>11</v>
      </c>
      <c r="E388" s="22" t="n">
        <v>11</v>
      </c>
      <c r="J388" s="17" t="n">
        <v>0.673611111111111</v>
      </c>
      <c r="K388" s="12" t="s">
        <v>44</v>
      </c>
      <c r="L388" s="18" t="n">
        <f aca="false">VLOOKUP(K388,$O$3:$P$18,2,FALSE())</f>
        <v>10</v>
      </c>
      <c r="M388" s="22" t="n">
        <v>10</v>
      </c>
      <c r="R388" s="17" t="n">
        <v>0.673611111111111</v>
      </c>
      <c r="S388" s="12" t="s">
        <v>44</v>
      </c>
      <c r="T388" s="18" t="n">
        <f aca="false">VLOOKUP(S388,$O$3:$P$18,2,FALSE())</f>
        <v>10</v>
      </c>
      <c r="U388" s="22" t="n">
        <v>10</v>
      </c>
    </row>
    <row r="389" customFormat="false" ht="12.75" hidden="false" customHeight="false" outlineLevel="0" collapsed="false">
      <c r="A389" s="28"/>
      <c r="B389" s="17" t="n">
        <v>0.680555555555556</v>
      </c>
      <c r="C389" s="10" t="s">
        <v>53</v>
      </c>
      <c r="D389" s="18" t="n">
        <f aca="false">VLOOKUP(C389,$G$3:$H$18,2,FALSE())</f>
        <v>12</v>
      </c>
      <c r="E389" s="22" t="n">
        <v>12</v>
      </c>
      <c r="J389" s="17" t="n">
        <v>0.680555555555556</v>
      </c>
      <c r="K389" s="12" t="s">
        <v>44</v>
      </c>
      <c r="L389" s="18" t="n">
        <f aca="false">VLOOKUP(K389,$O$3:$P$18,2,FALSE())</f>
        <v>10</v>
      </c>
      <c r="M389" s="22" t="n">
        <v>10</v>
      </c>
      <c r="R389" s="17" t="n">
        <v>0.680555555555556</v>
      </c>
      <c r="S389" s="12" t="s">
        <v>44</v>
      </c>
      <c r="T389" s="18" t="n">
        <f aca="false">VLOOKUP(S389,$O$3:$P$18,2,FALSE())</f>
        <v>10</v>
      </c>
      <c r="U389" s="22" t="n">
        <v>10</v>
      </c>
    </row>
    <row r="390" customFormat="false" ht="12.75" hidden="false" customHeight="false" outlineLevel="0" collapsed="false">
      <c r="A390" s="28"/>
      <c r="B390" s="17" t="n">
        <v>0.6875</v>
      </c>
      <c r="C390" s="10" t="s">
        <v>53</v>
      </c>
      <c r="D390" s="18" t="n">
        <f aca="false">VLOOKUP(C390,$G$3:$H$18,2,FALSE())</f>
        <v>12</v>
      </c>
      <c r="E390" s="22" t="n">
        <v>12</v>
      </c>
      <c r="J390" s="17" t="n">
        <v>0.6875</v>
      </c>
      <c r="K390" s="12" t="s">
        <v>44</v>
      </c>
      <c r="L390" s="18" t="n">
        <f aca="false">VLOOKUP(K390,$O$3:$P$18,2,FALSE())</f>
        <v>10</v>
      </c>
      <c r="M390" s="22" t="n">
        <v>10</v>
      </c>
      <c r="R390" s="17" t="n">
        <v>0.6875</v>
      </c>
      <c r="S390" s="12" t="s">
        <v>44</v>
      </c>
      <c r="T390" s="18" t="n">
        <f aca="false">VLOOKUP(S390,$O$3:$P$18,2,FALSE())</f>
        <v>10</v>
      </c>
      <c r="U390" s="22" t="n">
        <v>10</v>
      </c>
    </row>
    <row r="391" customFormat="false" ht="12.75" hidden="false" customHeight="false" outlineLevel="0" collapsed="false">
      <c r="A391" s="28"/>
      <c r="B391" s="17" t="n">
        <v>0.694444444444445</v>
      </c>
      <c r="C391" s="10" t="s">
        <v>53</v>
      </c>
      <c r="D391" s="18" t="n">
        <f aca="false">VLOOKUP(C391,$G$3:$H$18,2,FALSE())</f>
        <v>12</v>
      </c>
      <c r="E391" s="22" t="n">
        <v>12</v>
      </c>
      <c r="J391" s="17" t="n">
        <v>0.694444444444445</v>
      </c>
      <c r="K391" s="12" t="s">
        <v>44</v>
      </c>
      <c r="L391" s="18" t="n">
        <f aca="false">VLOOKUP(K391,$O$3:$P$18,2,FALSE())</f>
        <v>10</v>
      </c>
      <c r="M391" s="22" t="n">
        <v>10</v>
      </c>
      <c r="R391" s="17" t="n">
        <v>0.694444444444445</v>
      </c>
      <c r="S391" s="12" t="s">
        <v>44</v>
      </c>
      <c r="T391" s="18" t="n">
        <f aca="false">VLOOKUP(S391,$O$3:$P$18,2,FALSE())</f>
        <v>10</v>
      </c>
      <c r="U391" s="22" t="n">
        <v>10</v>
      </c>
    </row>
    <row r="392" customFormat="false" ht="12.75" hidden="false" customHeight="false" outlineLevel="0" collapsed="false">
      <c r="A392" s="28"/>
      <c r="B392" s="17" t="n">
        <v>0.701388888888889</v>
      </c>
      <c r="C392" s="10" t="s">
        <v>55</v>
      </c>
      <c r="D392" s="18" t="n">
        <f aca="false">VLOOKUP(C392,$G$3:$H$18,2,FALSE())</f>
        <v>13</v>
      </c>
      <c r="E392" s="22" t="n">
        <v>13</v>
      </c>
      <c r="J392" s="17" t="n">
        <v>0.701388888888889</v>
      </c>
      <c r="K392" s="12" t="s">
        <v>50</v>
      </c>
      <c r="L392" s="18" t="n">
        <f aca="false">VLOOKUP(K392,$O$3:$P$18,2,FALSE())</f>
        <v>9</v>
      </c>
      <c r="M392" s="22" t="n">
        <v>9</v>
      </c>
      <c r="R392" s="17" t="n">
        <v>0.701388888888889</v>
      </c>
      <c r="S392" s="12" t="s">
        <v>33</v>
      </c>
      <c r="T392" s="18" t="n">
        <f aca="false">VLOOKUP(S392,$O$3:$P$18,2,FALSE())</f>
        <v>11</v>
      </c>
      <c r="U392" s="22" t="n">
        <v>11</v>
      </c>
    </row>
    <row r="393" customFormat="false" ht="12.75" hidden="false" customHeight="false" outlineLevel="0" collapsed="false">
      <c r="A393" s="28"/>
      <c r="B393" s="17" t="n">
        <v>0.708333333333333</v>
      </c>
      <c r="C393" s="10" t="s">
        <v>55</v>
      </c>
      <c r="D393" s="18" t="n">
        <f aca="false">VLOOKUP(C393,$G$3:$H$18,2,FALSE())</f>
        <v>13</v>
      </c>
      <c r="E393" s="22" t="n">
        <v>13</v>
      </c>
      <c r="J393" s="17" t="n">
        <v>0.708333333333333</v>
      </c>
      <c r="K393" s="12" t="s">
        <v>50</v>
      </c>
      <c r="L393" s="18" t="n">
        <f aca="false">VLOOKUP(K393,$O$3:$P$18,2,FALSE())</f>
        <v>9</v>
      </c>
      <c r="M393" s="22" t="n">
        <v>9</v>
      </c>
      <c r="R393" s="17" t="n">
        <v>0.708333333333333</v>
      </c>
      <c r="S393" s="12" t="s">
        <v>31</v>
      </c>
      <c r="T393" s="18" t="n">
        <f aca="false">VLOOKUP(S393,$O$3:$P$18,2,FALSE())</f>
        <v>12</v>
      </c>
      <c r="U393" s="22" t="n">
        <v>12</v>
      </c>
    </row>
    <row r="394" customFormat="false" ht="12.75" hidden="false" customHeight="false" outlineLevel="0" collapsed="false">
      <c r="A394" s="28"/>
      <c r="B394" s="17" t="n">
        <v>0.715277777777778</v>
      </c>
      <c r="C394" s="10" t="s">
        <v>55</v>
      </c>
      <c r="D394" s="18" t="n">
        <f aca="false">VLOOKUP(C394,$G$3:$H$18,2,FALSE())</f>
        <v>13</v>
      </c>
      <c r="E394" s="22" t="n">
        <v>13</v>
      </c>
      <c r="J394" s="17" t="n">
        <v>0.715277777777778</v>
      </c>
      <c r="K394" s="12" t="s">
        <v>50</v>
      </c>
      <c r="L394" s="18" t="n">
        <f aca="false">VLOOKUP(K394,$O$3:$P$18,2,FALSE())</f>
        <v>9</v>
      </c>
      <c r="M394" s="22" t="n">
        <v>9</v>
      </c>
      <c r="R394" s="17" t="n">
        <v>0.715277777777778</v>
      </c>
      <c r="S394" s="12" t="s">
        <v>31</v>
      </c>
      <c r="T394" s="18" t="n">
        <f aca="false">VLOOKUP(S394,$O$3:$P$18,2,FALSE())</f>
        <v>12</v>
      </c>
      <c r="U394" s="22" t="n">
        <v>12</v>
      </c>
    </row>
    <row r="395" customFormat="false" ht="12.75" hidden="false" customHeight="false" outlineLevel="0" collapsed="false">
      <c r="A395" s="28"/>
      <c r="B395" s="17" t="n">
        <v>0.722222222222222</v>
      </c>
      <c r="C395" s="10" t="s">
        <v>53</v>
      </c>
      <c r="D395" s="18" t="n">
        <f aca="false">VLOOKUP(C395,$G$3:$H$18,2,FALSE())</f>
        <v>12</v>
      </c>
      <c r="E395" s="22" t="n">
        <v>12</v>
      </c>
      <c r="J395" s="17" t="n">
        <v>0.722222222222222</v>
      </c>
      <c r="K395" s="12" t="s">
        <v>50</v>
      </c>
      <c r="L395" s="18" t="n">
        <f aca="false">VLOOKUP(K395,$O$3:$P$18,2,FALSE())</f>
        <v>9</v>
      </c>
      <c r="M395" s="22" t="n">
        <v>9</v>
      </c>
      <c r="R395" s="17" t="n">
        <v>0.722222222222222</v>
      </c>
      <c r="S395" s="12" t="s">
        <v>33</v>
      </c>
      <c r="T395" s="18" t="n">
        <f aca="false">VLOOKUP(S395,$O$3:$P$18,2,FALSE())</f>
        <v>11</v>
      </c>
      <c r="U395" s="22" t="n">
        <v>11</v>
      </c>
    </row>
    <row r="396" customFormat="false" ht="12.75" hidden="false" customHeight="false" outlineLevel="0" collapsed="false">
      <c r="A396" s="28"/>
      <c r="B396" s="17" t="n">
        <v>0.729166666666667</v>
      </c>
      <c r="C396" s="10" t="s">
        <v>55</v>
      </c>
      <c r="D396" s="18" t="n">
        <f aca="false">VLOOKUP(C396,$G$3:$H$18,2,FALSE())</f>
        <v>13</v>
      </c>
      <c r="E396" s="22" t="n">
        <v>13</v>
      </c>
      <c r="J396" s="17" t="n">
        <v>0.729166666666667</v>
      </c>
      <c r="K396" s="12" t="s">
        <v>50</v>
      </c>
      <c r="L396" s="18" t="n">
        <f aca="false">VLOOKUP(K396,$O$3:$P$18,2,FALSE())</f>
        <v>9</v>
      </c>
      <c r="M396" s="22" t="n">
        <v>9</v>
      </c>
      <c r="R396" s="17" t="n">
        <v>0.729166666666667</v>
      </c>
      <c r="S396" s="12" t="s">
        <v>44</v>
      </c>
      <c r="T396" s="18" t="n">
        <f aca="false">VLOOKUP(S396,$O$3:$P$18,2,FALSE())</f>
        <v>10</v>
      </c>
      <c r="U396" s="22" t="n">
        <v>10</v>
      </c>
    </row>
    <row r="397" customFormat="false" ht="12.75" hidden="false" customHeight="false" outlineLevel="0" collapsed="false">
      <c r="A397" s="28"/>
      <c r="B397" s="17" t="n">
        <v>0.736111111111111</v>
      </c>
      <c r="C397" s="10" t="s">
        <v>55</v>
      </c>
      <c r="D397" s="18" t="n">
        <f aca="false">VLOOKUP(C397,$G$3:$H$18,2,FALSE())</f>
        <v>13</v>
      </c>
      <c r="E397" s="22" t="n">
        <v>13</v>
      </c>
      <c r="J397" s="17" t="n">
        <v>0.736111111111111</v>
      </c>
      <c r="K397" s="12" t="s">
        <v>50</v>
      </c>
      <c r="L397" s="18" t="n">
        <f aca="false">VLOOKUP(K397,$O$3:$P$18,2,FALSE())</f>
        <v>9</v>
      </c>
      <c r="M397" s="22" t="n">
        <v>9</v>
      </c>
      <c r="R397" s="17" t="n">
        <v>0.736111111111111</v>
      </c>
      <c r="S397" s="12" t="s">
        <v>50</v>
      </c>
      <c r="T397" s="18" t="n">
        <f aca="false">VLOOKUP(S397,$O$3:$P$18,2,FALSE())</f>
        <v>9</v>
      </c>
      <c r="U397" s="22" t="n">
        <v>9</v>
      </c>
    </row>
    <row r="398" customFormat="false" ht="12.75" hidden="false" customHeight="false" outlineLevel="0" collapsed="false">
      <c r="A398" s="28"/>
      <c r="B398" s="17" t="n">
        <v>0.743055555555556</v>
      </c>
      <c r="C398" s="10" t="s">
        <v>53</v>
      </c>
      <c r="D398" s="18" t="n">
        <f aca="false">VLOOKUP(C398,$G$3:$H$18,2,FALSE())</f>
        <v>12</v>
      </c>
      <c r="E398" s="22" t="n">
        <v>12</v>
      </c>
      <c r="J398" s="17" t="n">
        <v>0.743055555555556</v>
      </c>
      <c r="K398" s="12" t="s">
        <v>50</v>
      </c>
      <c r="L398" s="18" t="n">
        <f aca="false">VLOOKUP(K398,$O$3:$P$18,2,FALSE())</f>
        <v>9</v>
      </c>
      <c r="M398" s="22" t="n">
        <v>9</v>
      </c>
      <c r="R398" s="17" t="n">
        <v>0.743055555555556</v>
      </c>
      <c r="S398" s="12" t="s">
        <v>44</v>
      </c>
      <c r="T398" s="18" t="n">
        <f aca="false">VLOOKUP(S398,$O$3:$P$18,2,FALSE())</f>
        <v>10</v>
      </c>
      <c r="U398" s="22" t="n">
        <v>10</v>
      </c>
    </row>
    <row r="399" customFormat="false" ht="12.75" hidden="false" customHeight="false" outlineLevel="0" collapsed="false">
      <c r="A399" s="28"/>
      <c r="B399" s="17" t="n">
        <v>0.75</v>
      </c>
      <c r="C399" s="10" t="s">
        <v>53</v>
      </c>
      <c r="D399" s="18" t="n">
        <f aca="false">VLOOKUP(C399,$G$3:$H$18,2,FALSE())</f>
        <v>12</v>
      </c>
      <c r="E399" s="22" t="n">
        <v>12</v>
      </c>
      <c r="J399" s="17" t="n">
        <v>0.75</v>
      </c>
      <c r="K399" s="12" t="s">
        <v>50</v>
      </c>
      <c r="L399" s="18" t="n">
        <f aca="false">VLOOKUP(K399,$O$3:$P$18,2,FALSE())</f>
        <v>9</v>
      </c>
      <c r="M399" s="22" t="n">
        <v>9</v>
      </c>
      <c r="R399" s="17" t="n">
        <v>0.75</v>
      </c>
      <c r="S399" s="12" t="s">
        <v>33</v>
      </c>
      <c r="T399" s="18" t="n">
        <f aca="false">VLOOKUP(S399,$O$3:$P$18,2,FALSE())</f>
        <v>11</v>
      </c>
      <c r="U399" s="22" t="n">
        <v>11</v>
      </c>
    </row>
    <row r="400" customFormat="false" ht="12.75" hidden="false" customHeight="false" outlineLevel="0" collapsed="false">
      <c r="A400" s="28"/>
      <c r="B400" s="17" t="n">
        <v>0.756944444444445</v>
      </c>
      <c r="C400" s="10" t="s">
        <v>53</v>
      </c>
      <c r="D400" s="18" t="n">
        <f aca="false">VLOOKUP(C400,$G$3:$H$18,2,FALSE())</f>
        <v>12</v>
      </c>
      <c r="E400" s="22" t="n">
        <v>12</v>
      </c>
      <c r="J400" s="17" t="n">
        <v>0.756944444444445</v>
      </c>
      <c r="K400" s="12" t="s">
        <v>50</v>
      </c>
      <c r="L400" s="18" t="n">
        <f aca="false">VLOOKUP(K400,$O$3:$P$18,2,FALSE())</f>
        <v>9</v>
      </c>
      <c r="M400" s="22" t="n">
        <v>9</v>
      </c>
      <c r="R400" s="17" t="n">
        <v>0.756944444444445</v>
      </c>
      <c r="S400" s="12" t="s">
        <v>33</v>
      </c>
      <c r="T400" s="18" t="n">
        <f aca="false">VLOOKUP(S400,$O$3:$P$18,2,FALSE())</f>
        <v>11</v>
      </c>
      <c r="U400" s="22" t="n">
        <v>11</v>
      </c>
    </row>
    <row r="401" customFormat="false" ht="12.75" hidden="false" customHeight="false" outlineLevel="0" collapsed="false">
      <c r="A401" s="28"/>
      <c r="B401" s="17" t="n">
        <v>0.763888888888889</v>
      </c>
      <c r="C401" s="10" t="s">
        <v>53</v>
      </c>
      <c r="D401" s="18" t="n">
        <f aca="false">VLOOKUP(C401,$G$3:$H$18,2,FALSE())</f>
        <v>12</v>
      </c>
      <c r="E401" s="22" t="n">
        <v>12</v>
      </c>
      <c r="J401" s="17" t="n">
        <v>0.763888888888889</v>
      </c>
      <c r="K401" s="12" t="s">
        <v>50</v>
      </c>
      <c r="L401" s="18" t="n">
        <f aca="false">VLOOKUP(K401,$O$3:$P$18,2,FALSE())</f>
        <v>9</v>
      </c>
      <c r="M401" s="22" t="n">
        <v>9</v>
      </c>
      <c r="R401" s="17" t="n">
        <v>0.763888888888889</v>
      </c>
      <c r="S401" s="12" t="s">
        <v>44</v>
      </c>
      <c r="T401" s="18" t="n">
        <f aca="false">VLOOKUP(S401,$O$3:$P$18,2,FALSE())</f>
        <v>10</v>
      </c>
      <c r="U401" s="22" t="n">
        <v>10</v>
      </c>
    </row>
    <row r="402" customFormat="false" ht="12.75" hidden="false" customHeight="false" outlineLevel="0" collapsed="false">
      <c r="A402" s="28"/>
      <c r="B402" s="17" t="n">
        <v>0.770833333333333</v>
      </c>
      <c r="C402" s="10" t="s">
        <v>53</v>
      </c>
      <c r="D402" s="18" t="n">
        <f aca="false">VLOOKUP(C402,$G$3:$H$18,2,FALSE())</f>
        <v>12</v>
      </c>
      <c r="E402" s="22" t="n">
        <v>12</v>
      </c>
      <c r="J402" s="17" t="n">
        <v>0.770833333333333</v>
      </c>
      <c r="K402" s="12" t="s">
        <v>50</v>
      </c>
      <c r="L402" s="18" t="n">
        <f aca="false">VLOOKUP(K402,$O$3:$P$18,2,FALSE())</f>
        <v>9</v>
      </c>
      <c r="M402" s="22" t="n">
        <v>9</v>
      </c>
      <c r="R402" s="17" t="n">
        <v>0.770833333333333</v>
      </c>
      <c r="S402" s="12" t="s">
        <v>33</v>
      </c>
      <c r="T402" s="18" t="n">
        <f aca="false">VLOOKUP(S402,$O$3:$P$18,2,FALSE())</f>
        <v>11</v>
      </c>
      <c r="U402" s="22" t="n">
        <v>11</v>
      </c>
    </row>
    <row r="403" customFormat="false" ht="12.75" hidden="false" customHeight="false" outlineLevel="0" collapsed="false">
      <c r="A403" s="28"/>
      <c r="B403" s="17" t="n">
        <v>0.777777777777778</v>
      </c>
      <c r="C403" s="10" t="s">
        <v>53</v>
      </c>
      <c r="D403" s="18" t="n">
        <f aca="false">VLOOKUP(C403,$G$3:$H$18,2,FALSE())</f>
        <v>12</v>
      </c>
      <c r="E403" s="22" t="n">
        <v>12</v>
      </c>
      <c r="J403" s="17" t="n">
        <v>0.777777777777778</v>
      </c>
      <c r="K403" s="12" t="s">
        <v>44</v>
      </c>
      <c r="L403" s="18" t="n">
        <f aca="false">VLOOKUP(K403,$O$3:$P$18,2,FALSE())</f>
        <v>10</v>
      </c>
      <c r="M403" s="22" t="n">
        <v>10</v>
      </c>
      <c r="R403" s="17" t="n">
        <v>0.777777777777778</v>
      </c>
      <c r="S403" s="12" t="s">
        <v>33</v>
      </c>
      <c r="T403" s="18" t="n">
        <f aca="false">VLOOKUP(S403,$O$3:$P$18,2,FALSE())</f>
        <v>11</v>
      </c>
      <c r="U403" s="22" t="n">
        <v>11</v>
      </c>
    </row>
    <row r="404" customFormat="false" ht="12.75" hidden="false" customHeight="false" outlineLevel="0" collapsed="false">
      <c r="A404" s="28"/>
      <c r="B404" s="17" t="n">
        <v>0.784722222222222</v>
      </c>
      <c r="C404" s="10" t="s">
        <v>53</v>
      </c>
      <c r="D404" s="18" t="n">
        <f aca="false">VLOOKUP(C404,$G$3:$H$18,2,FALSE())</f>
        <v>12</v>
      </c>
      <c r="E404" s="22" t="n">
        <v>12</v>
      </c>
      <c r="J404" s="17" t="n">
        <v>0.784722222222222</v>
      </c>
      <c r="K404" s="12" t="s">
        <v>44</v>
      </c>
      <c r="L404" s="18" t="n">
        <f aca="false">VLOOKUP(K404,$O$3:$P$18,2,FALSE())</f>
        <v>10</v>
      </c>
      <c r="M404" s="22" t="n">
        <v>10</v>
      </c>
      <c r="R404" s="17" t="n">
        <v>0.784722222222222</v>
      </c>
      <c r="S404" s="12" t="s">
        <v>44</v>
      </c>
      <c r="T404" s="18" t="n">
        <f aca="false">VLOOKUP(S404,$O$3:$P$18,2,FALSE())</f>
        <v>10</v>
      </c>
      <c r="U404" s="22" t="n">
        <v>10</v>
      </c>
    </row>
    <row r="405" customFormat="false" ht="12.75" hidden="false" customHeight="false" outlineLevel="0" collapsed="false">
      <c r="A405" s="28"/>
      <c r="B405" s="17" t="n">
        <v>0.791666666666667</v>
      </c>
      <c r="C405" s="10" t="s">
        <v>53</v>
      </c>
      <c r="D405" s="18" t="n">
        <f aca="false">VLOOKUP(C405,$G$3:$H$18,2,FALSE())</f>
        <v>12</v>
      </c>
      <c r="E405" s="22" t="n">
        <v>12</v>
      </c>
      <c r="J405" s="17" t="n">
        <v>0.791666666666667</v>
      </c>
      <c r="K405" s="12" t="s">
        <v>33</v>
      </c>
      <c r="L405" s="18" t="n">
        <f aca="false">VLOOKUP(K405,$O$3:$P$18,2,FALSE())</f>
        <v>11</v>
      </c>
      <c r="M405" s="22" t="n">
        <v>11</v>
      </c>
      <c r="R405" s="17" t="n">
        <v>0.791666666666667</v>
      </c>
      <c r="S405" s="12" t="s">
        <v>44</v>
      </c>
      <c r="T405" s="18" t="n">
        <f aca="false">VLOOKUP(S405,$O$3:$P$18,2,FALSE())</f>
        <v>10</v>
      </c>
      <c r="U405" s="22" t="n">
        <v>10</v>
      </c>
    </row>
    <row r="406" customFormat="false" ht="12.75" hidden="false" customHeight="false" outlineLevel="0" collapsed="false">
      <c r="A406" s="28"/>
      <c r="B406" s="17" t="n">
        <v>0.798611111111111</v>
      </c>
      <c r="C406" s="10" t="s">
        <v>57</v>
      </c>
      <c r="D406" s="18" t="n">
        <f aca="false">VLOOKUP(C406,$G$3:$H$18,2,FALSE())</f>
        <v>11</v>
      </c>
      <c r="E406" s="22" t="n">
        <v>11</v>
      </c>
      <c r="J406" s="17" t="n">
        <v>0.798611111111111</v>
      </c>
      <c r="K406" s="12" t="s">
        <v>33</v>
      </c>
      <c r="L406" s="18" t="n">
        <f aca="false">VLOOKUP(K406,$O$3:$P$18,2,FALSE())</f>
        <v>11</v>
      </c>
      <c r="M406" s="22" t="n">
        <v>11</v>
      </c>
      <c r="R406" s="17" t="n">
        <v>0.798611111111111</v>
      </c>
      <c r="S406" s="12" t="s">
        <v>44</v>
      </c>
      <c r="T406" s="18" t="n">
        <f aca="false">VLOOKUP(S406,$O$3:$P$18,2,FALSE())</f>
        <v>10</v>
      </c>
      <c r="U406" s="22" t="n">
        <v>10</v>
      </c>
    </row>
    <row r="407" customFormat="false" ht="12.75" hidden="false" customHeight="false" outlineLevel="0" collapsed="false">
      <c r="A407" s="28"/>
      <c r="B407" s="17" t="n">
        <v>0.805555555555556</v>
      </c>
      <c r="C407" s="10" t="s">
        <v>53</v>
      </c>
      <c r="D407" s="18" t="n">
        <f aca="false">VLOOKUP(C407,$G$3:$H$18,2,FALSE())</f>
        <v>12</v>
      </c>
      <c r="E407" s="22" t="n">
        <v>12</v>
      </c>
      <c r="J407" s="17" t="n">
        <v>0.805555555555556</v>
      </c>
      <c r="K407" s="12" t="s">
        <v>33</v>
      </c>
      <c r="L407" s="18" t="n">
        <f aca="false">VLOOKUP(K407,$O$3:$P$18,2,FALSE())</f>
        <v>11</v>
      </c>
      <c r="M407" s="22" t="n">
        <v>11</v>
      </c>
      <c r="R407" s="17" t="n">
        <v>0.805555555555556</v>
      </c>
      <c r="S407" s="12" t="s">
        <v>44</v>
      </c>
      <c r="T407" s="18" t="n">
        <f aca="false">VLOOKUP(S407,$O$3:$P$18,2,FALSE())</f>
        <v>10</v>
      </c>
      <c r="U407" s="22" t="n">
        <v>10</v>
      </c>
    </row>
    <row r="408" customFormat="false" ht="12.75" hidden="false" customHeight="false" outlineLevel="0" collapsed="false">
      <c r="A408" s="28"/>
      <c r="B408" s="17" t="n">
        <v>0.8125</v>
      </c>
      <c r="C408" s="10" t="s">
        <v>53</v>
      </c>
      <c r="D408" s="18" t="n">
        <f aca="false">VLOOKUP(C408,$G$3:$H$18,2,FALSE())</f>
        <v>12</v>
      </c>
      <c r="E408" s="22" t="n">
        <v>12</v>
      </c>
      <c r="J408" s="17" t="n">
        <v>0.8125</v>
      </c>
      <c r="K408" s="12" t="s">
        <v>33</v>
      </c>
      <c r="L408" s="18" t="n">
        <f aca="false">VLOOKUP(K408,$O$3:$P$18,2,FALSE())</f>
        <v>11</v>
      </c>
      <c r="M408" s="22" t="n">
        <v>11</v>
      </c>
      <c r="R408" s="17" t="n">
        <v>0.8125</v>
      </c>
      <c r="S408" s="12" t="s">
        <v>44</v>
      </c>
      <c r="T408" s="18" t="n">
        <f aca="false">VLOOKUP(S408,$O$3:$P$18,2,FALSE())</f>
        <v>10</v>
      </c>
      <c r="U408" s="22" t="n">
        <v>10</v>
      </c>
    </row>
    <row r="409" customFormat="false" ht="12.75" hidden="false" customHeight="false" outlineLevel="0" collapsed="false">
      <c r="A409" s="28"/>
      <c r="B409" s="17" t="n">
        <v>0.819444444444445</v>
      </c>
      <c r="C409" s="10" t="s">
        <v>53</v>
      </c>
      <c r="D409" s="18" t="n">
        <f aca="false">VLOOKUP(C409,$G$3:$H$18,2,FALSE())</f>
        <v>12</v>
      </c>
      <c r="E409" s="22" t="n">
        <v>12</v>
      </c>
      <c r="J409" s="17" t="n">
        <v>0.819444444444445</v>
      </c>
      <c r="K409" s="12" t="s">
        <v>33</v>
      </c>
      <c r="L409" s="18" t="n">
        <f aca="false">VLOOKUP(K409,$O$3:$P$18,2,FALSE())</f>
        <v>11</v>
      </c>
      <c r="M409" s="22" t="n">
        <v>11</v>
      </c>
      <c r="R409" s="17" t="n">
        <v>0.819444444444445</v>
      </c>
      <c r="S409" s="12" t="s">
        <v>33</v>
      </c>
      <c r="T409" s="18" t="n">
        <f aca="false">VLOOKUP(S409,$O$3:$P$18,2,FALSE())</f>
        <v>11</v>
      </c>
      <c r="U409" s="22" t="n">
        <v>11</v>
      </c>
    </row>
    <row r="410" customFormat="false" ht="12.75" hidden="false" customHeight="false" outlineLevel="0" collapsed="false">
      <c r="A410" s="28"/>
      <c r="B410" s="17" t="n">
        <v>0.826388888888889</v>
      </c>
      <c r="C410" s="10" t="s">
        <v>53</v>
      </c>
      <c r="D410" s="18" t="n">
        <f aca="false">VLOOKUP(C410,$G$3:$H$18,2,FALSE())</f>
        <v>12</v>
      </c>
      <c r="E410" s="22" t="n">
        <v>12</v>
      </c>
      <c r="J410" s="17" t="n">
        <v>0.826388888888889</v>
      </c>
      <c r="K410" s="12" t="s">
        <v>33</v>
      </c>
      <c r="L410" s="18" t="n">
        <f aca="false">VLOOKUP(K410,$O$3:$P$18,2,FALSE())</f>
        <v>11</v>
      </c>
      <c r="M410" s="22" t="n">
        <v>11</v>
      </c>
      <c r="R410" s="17" t="n">
        <v>0.826388888888889</v>
      </c>
      <c r="S410" s="12" t="s">
        <v>31</v>
      </c>
      <c r="T410" s="18" t="n">
        <f aca="false">VLOOKUP(S410,$O$3:$P$18,2,FALSE())</f>
        <v>12</v>
      </c>
      <c r="U410" s="22" t="n">
        <v>12</v>
      </c>
    </row>
    <row r="411" customFormat="false" ht="12.75" hidden="false" customHeight="false" outlineLevel="0" collapsed="false">
      <c r="A411" s="28"/>
      <c r="B411" s="17" t="n">
        <v>0.833333333333333</v>
      </c>
      <c r="C411" s="10" t="s">
        <v>53</v>
      </c>
      <c r="D411" s="18" t="n">
        <f aca="false">VLOOKUP(C411,$G$3:$H$18,2,FALSE())</f>
        <v>12</v>
      </c>
      <c r="E411" s="22" t="n">
        <v>12</v>
      </c>
      <c r="J411" s="17" t="n">
        <v>0.833333333333333</v>
      </c>
      <c r="K411" s="12" t="s">
        <v>36</v>
      </c>
      <c r="L411" s="18" t="n">
        <f aca="false">VLOOKUP(K411,$O$3:$P$18,2,FALSE())</f>
        <v>13</v>
      </c>
      <c r="M411" s="22" t="n">
        <v>13</v>
      </c>
      <c r="R411" s="17" t="n">
        <v>0.833333333333333</v>
      </c>
      <c r="S411" s="12" t="s">
        <v>31</v>
      </c>
      <c r="T411" s="18" t="n">
        <f aca="false">VLOOKUP(S411,$O$3:$P$18,2,FALSE())</f>
        <v>12</v>
      </c>
      <c r="U411" s="22" t="n">
        <v>12</v>
      </c>
    </row>
    <row r="412" customFormat="false" ht="12.75" hidden="false" customHeight="false" outlineLevel="0" collapsed="false">
      <c r="A412" s="28"/>
      <c r="B412" s="17" t="n">
        <v>0.840277777777778</v>
      </c>
      <c r="C412" s="10" t="s">
        <v>53</v>
      </c>
      <c r="D412" s="18" t="n">
        <f aca="false">VLOOKUP(C412,$G$3:$H$18,2,FALSE())</f>
        <v>12</v>
      </c>
      <c r="E412" s="22" t="n">
        <v>12</v>
      </c>
      <c r="J412" s="17" t="n">
        <v>0.840277777777778</v>
      </c>
      <c r="K412" s="12" t="s">
        <v>30</v>
      </c>
      <c r="L412" s="18" t="n">
        <f aca="false">VLOOKUP(K412,$O$3:$P$18,2,FALSE())</f>
        <v>15</v>
      </c>
      <c r="M412" s="22" t="n">
        <v>15</v>
      </c>
      <c r="R412" s="17" t="n">
        <v>0.840277777777778</v>
      </c>
      <c r="S412" s="12" t="s">
        <v>31</v>
      </c>
      <c r="T412" s="18" t="n">
        <f aca="false">VLOOKUP(S412,$O$3:$P$18,2,FALSE())</f>
        <v>12</v>
      </c>
      <c r="U412" s="22" t="n">
        <v>12</v>
      </c>
    </row>
    <row r="413" customFormat="false" ht="12.75" hidden="false" customHeight="false" outlineLevel="0" collapsed="false">
      <c r="A413" s="28"/>
      <c r="B413" s="17" t="n">
        <v>0.847222222222222</v>
      </c>
      <c r="C413" s="10" t="s">
        <v>53</v>
      </c>
      <c r="D413" s="18" t="n">
        <f aca="false">VLOOKUP(C413,$G$3:$H$18,2,FALSE())</f>
        <v>12</v>
      </c>
      <c r="E413" s="22" t="n">
        <v>12</v>
      </c>
      <c r="J413" s="17" t="n">
        <v>0.847222222222222</v>
      </c>
      <c r="K413" s="12" t="s">
        <v>36</v>
      </c>
      <c r="L413" s="18" t="n">
        <f aca="false">VLOOKUP(K413,$O$3:$P$18,2,FALSE())</f>
        <v>13</v>
      </c>
      <c r="M413" s="22" t="n">
        <v>13</v>
      </c>
      <c r="R413" s="17" t="n">
        <v>0.847222222222222</v>
      </c>
      <c r="S413" s="12" t="s">
        <v>31</v>
      </c>
      <c r="T413" s="18" t="n">
        <f aca="false">VLOOKUP(S413,$O$3:$P$18,2,FALSE())</f>
        <v>12</v>
      </c>
      <c r="U413" s="22" t="n">
        <v>12</v>
      </c>
    </row>
    <row r="414" customFormat="false" ht="12.75" hidden="false" customHeight="false" outlineLevel="0" collapsed="false">
      <c r="A414" s="28"/>
      <c r="B414" s="17" t="n">
        <v>0.854166666666667</v>
      </c>
      <c r="C414" s="10" t="s">
        <v>53</v>
      </c>
      <c r="D414" s="18" t="n">
        <f aca="false">VLOOKUP(C414,$G$3:$H$18,2,FALSE())</f>
        <v>12</v>
      </c>
      <c r="E414" s="22" t="n">
        <v>12</v>
      </c>
      <c r="J414" s="17" t="n">
        <v>0.854166666666667</v>
      </c>
      <c r="K414" s="12" t="s">
        <v>34</v>
      </c>
      <c r="L414" s="18" t="n">
        <f aca="false">VLOOKUP(K414,$O$3:$P$18,2,FALSE())</f>
        <v>14</v>
      </c>
      <c r="M414" s="22" t="n">
        <v>14</v>
      </c>
      <c r="R414" s="17" t="n">
        <v>0.854166666666667</v>
      </c>
      <c r="S414" s="12" t="s">
        <v>31</v>
      </c>
      <c r="T414" s="18" t="n">
        <f aca="false">VLOOKUP(S414,$O$3:$P$18,2,FALSE())</f>
        <v>12</v>
      </c>
      <c r="U414" s="22" t="n">
        <v>12</v>
      </c>
    </row>
    <row r="415" customFormat="false" ht="12.75" hidden="false" customHeight="false" outlineLevel="0" collapsed="false">
      <c r="A415" s="28"/>
      <c r="B415" s="17" t="n">
        <v>0.861111111111111</v>
      </c>
      <c r="C415" s="10" t="s">
        <v>53</v>
      </c>
      <c r="D415" s="18" t="n">
        <f aca="false">VLOOKUP(C415,$G$3:$H$18,2,FALSE())</f>
        <v>12</v>
      </c>
      <c r="E415" s="22" t="n">
        <v>12</v>
      </c>
      <c r="J415" s="17" t="n">
        <v>0.861111111111111</v>
      </c>
      <c r="K415" s="12" t="s">
        <v>30</v>
      </c>
      <c r="L415" s="18" t="n">
        <f aca="false">VLOOKUP(K415,$O$3:$P$18,2,FALSE())</f>
        <v>15</v>
      </c>
      <c r="M415" s="22" t="n">
        <v>15</v>
      </c>
      <c r="R415" s="17" t="n">
        <v>0.861111111111111</v>
      </c>
      <c r="S415" s="12" t="s">
        <v>31</v>
      </c>
      <c r="T415" s="18" t="n">
        <f aca="false">VLOOKUP(S415,$O$3:$P$18,2,FALSE())</f>
        <v>12</v>
      </c>
      <c r="U415" s="22" t="n">
        <v>12</v>
      </c>
    </row>
    <row r="416" customFormat="false" ht="12.75" hidden="false" customHeight="false" outlineLevel="0" collapsed="false">
      <c r="A416" s="28"/>
      <c r="B416" s="17" t="n">
        <v>0.868055555555556</v>
      </c>
      <c r="C416" s="10" t="s">
        <v>53</v>
      </c>
      <c r="D416" s="18" t="n">
        <f aca="false">VLOOKUP(C416,$G$3:$H$18,2,FALSE())</f>
        <v>12</v>
      </c>
      <c r="E416" s="22" t="n">
        <v>12</v>
      </c>
      <c r="J416" s="17" t="n">
        <v>0.868055555555556</v>
      </c>
      <c r="K416" s="12" t="s">
        <v>34</v>
      </c>
      <c r="L416" s="18" t="n">
        <f aca="false">VLOOKUP(K416,$O$3:$P$18,2,FALSE())</f>
        <v>14</v>
      </c>
      <c r="M416" s="22" t="n">
        <v>14</v>
      </c>
      <c r="R416" s="17" t="n">
        <v>0.868055555555556</v>
      </c>
      <c r="S416" s="12" t="s">
        <v>31</v>
      </c>
      <c r="T416" s="18" t="n">
        <f aca="false">VLOOKUP(S416,$O$3:$P$18,2,FALSE())</f>
        <v>12</v>
      </c>
      <c r="U416" s="22" t="n">
        <v>12</v>
      </c>
    </row>
    <row r="417" customFormat="false" ht="12.75" hidden="false" customHeight="false" outlineLevel="0" collapsed="false">
      <c r="A417" s="28"/>
      <c r="B417" s="17" t="n">
        <v>0.875</v>
      </c>
      <c r="C417" s="10" t="s">
        <v>53</v>
      </c>
      <c r="D417" s="18" t="n">
        <f aca="false">VLOOKUP(C417,$G$3:$H$18,2,FALSE())</f>
        <v>12</v>
      </c>
      <c r="E417" s="22" t="n">
        <v>12</v>
      </c>
      <c r="J417" s="17" t="n">
        <v>0.875</v>
      </c>
      <c r="K417" s="12" t="s">
        <v>30</v>
      </c>
      <c r="L417" s="18" t="n">
        <f aca="false">VLOOKUP(K417,$O$3:$P$18,2,FALSE())</f>
        <v>15</v>
      </c>
      <c r="M417" s="22" t="n">
        <v>15</v>
      </c>
      <c r="R417" s="17" t="n">
        <v>0.875</v>
      </c>
      <c r="S417" s="12" t="s">
        <v>31</v>
      </c>
      <c r="T417" s="18" t="n">
        <f aca="false">VLOOKUP(S417,$O$3:$P$18,2,FALSE())</f>
        <v>12</v>
      </c>
      <c r="U417" s="22" t="n">
        <v>12</v>
      </c>
    </row>
    <row r="418" customFormat="false" ht="12.75" hidden="false" customHeight="false" outlineLevel="0" collapsed="false">
      <c r="A418" s="28"/>
      <c r="B418" s="17" t="n">
        <v>0.881944444444445</v>
      </c>
      <c r="C418" s="10" t="s">
        <v>53</v>
      </c>
      <c r="D418" s="18" t="n">
        <f aca="false">VLOOKUP(C418,$G$3:$H$18,2,FALSE())</f>
        <v>12</v>
      </c>
      <c r="E418" s="22" t="n">
        <v>12</v>
      </c>
      <c r="J418" s="17" t="n">
        <v>0.881944444444445</v>
      </c>
      <c r="K418" s="12" t="s">
        <v>30</v>
      </c>
      <c r="L418" s="18" t="n">
        <f aca="false">VLOOKUP(K418,$O$3:$P$18,2,FALSE())</f>
        <v>15</v>
      </c>
      <c r="M418" s="22" t="n">
        <v>15</v>
      </c>
      <c r="R418" s="17" t="n">
        <v>0.881944444444445</v>
      </c>
      <c r="S418" s="12" t="s">
        <v>31</v>
      </c>
      <c r="T418" s="18" t="n">
        <f aca="false">VLOOKUP(S418,$O$3:$P$18,2,FALSE())</f>
        <v>12</v>
      </c>
      <c r="U418" s="22" t="n">
        <v>12</v>
      </c>
    </row>
    <row r="419" customFormat="false" ht="12.75" hidden="false" customHeight="false" outlineLevel="0" collapsed="false">
      <c r="A419" s="28"/>
      <c r="B419" s="17" t="n">
        <v>0.888888888888889</v>
      </c>
      <c r="C419" s="10" t="s">
        <v>53</v>
      </c>
      <c r="D419" s="18" t="n">
        <f aca="false">VLOOKUP(C419,$G$3:$H$18,2,FALSE())</f>
        <v>12</v>
      </c>
      <c r="E419" s="22" t="n">
        <v>12</v>
      </c>
      <c r="J419" s="17" t="n">
        <v>0.888888888888889</v>
      </c>
      <c r="K419" s="12" t="s">
        <v>34</v>
      </c>
      <c r="L419" s="18" t="n">
        <f aca="false">VLOOKUP(K419,$O$3:$P$18,2,FALSE())</f>
        <v>14</v>
      </c>
      <c r="M419" s="22" t="n">
        <v>14</v>
      </c>
      <c r="R419" s="17" t="n">
        <v>0.888888888888889</v>
      </c>
      <c r="S419" s="12" t="s">
        <v>31</v>
      </c>
      <c r="T419" s="18" t="n">
        <f aca="false">VLOOKUP(S419,$O$3:$P$18,2,FALSE())</f>
        <v>12</v>
      </c>
      <c r="U419" s="22" t="n">
        <v>12</v>
      </c>
    </row>
    <row r="420" customFormat="false" ht="12.75" hidden="false" customHeight="false" outlineLevel="0" collapsed="false">
      <c r="A420" s="28"/>
      <c r="B420" s="17" t="n">
        <v>0.895833333333333</v>
      </c>
      <c r="C420" s="10" t="s">
        <v>53</v>
      </c>
      <c r="D420" s="18" t="n">
        <f aca="false">VLOOKUP(C420,$G$3:$H$18,2,FALSE())</f>
        <v>12</v>
      </c>
      <c r="E420" s="22" t="n">
        <v>12</v>
      </c>
      <c r="J420" s="17" t="n">
        <v>0.895833333333333</v>
      </c>
      <c r="K420" s="12" t="s">
        <v>30</v>
      </c>
      <c r="L420" s="18" t="n">
        <f aca="false">VLOOKUP(K420,$O$3:$P$18,2,FALSE())</f>
        <v>15</v>
      </c>
      <c r="M420" s="22" t="n">
        <v>15</v>
      </c>
      <c r="R420" s="17" t="n">
        <v>0.895833333333333</v>
      </c>
      <c r="S420" s="12" t="s">
        <v>31</v>
      </c>
      <c r="T420" s="18" t="n">
        <f aca="false">VLOOKUP(S420,$O$3:$P$18,2,FALSE())</f>
        <v>12</v>
      </c>
      <c r="U420" s="22" t="n">
        <v>12</v>
      </c>
    </row>
    <row r="421" customFormat="false" ht="12.75" hidden="false" customHeight="false" outlineLevel="0" collapsed="false">
      <c r="A421" s="28"/>
      <c r="B421" s="17" t="n">
        <v>0.902777777777778</v>
      </c>
      <c r="C421" s="10" t="s">
        <v>53</v>
      </c>
      <c r="D421" s="18" t="n">
        <f aca="false">VLOOKUP(C421,$G$3:$H$18,2,FALSE())</f>
        <v>12</v>
      </c>
      <c r="E421" s="22" t="n">
        <v>12</v>
      </c>
      <c r="J421" s="17" t="n">
        <v>0.902777777777778</v>
      </c>
      <c r="K421" s="12" t="s">
        <v>34</v>
      </c>
      <c r="L421" s="18" t="n">
        <f aca="false">VLOOKUP(K421,$O$3:$P$18,2,FALSE())</f>
        <v>14</v>
      </c>
      <c r="M421" s="22" t="n">
        <v>14</v>
      </c>
      <c r="R421" s="17" t="n">
        <v>0.902777777777778</v>
      </c>
      <c r="S421" s="12" t="s">
        <v>31</v>
      </c>
      <c r="T421" s="18" t="n">
        <f aca="false">VLOOKUP(S421,$O$3:$P$18,2,FALSE())</f>
        <v>12</v>
      </c>
      <c r="U421" s="22" t="n">
        <v>12</v>
      </c>
    </row>
    <row r="422" customFormat="false" ht="12.75" hidden="false" customHeight="false" outlineLevel="0" collapsed="false">
      <c r="A422" s="28"/>
      <c r="B422" s="17" t="n">
        <v>0.909722222222222</v>
      </c>
      <c r="C422" s="10" t="s">
        <v>53</v>
      </c>
      <c r="D422" s="18" t="n">
        <f aca="false">VLOOKUP(C422,$G$3:$H$18,2,FALSE())</f>
        <v>12</v>
      </c>
      <c r="E422" s="22" t="n">
        <v>12</v>
      </c>
      <c r="J422" s="17" t="n">
        <v>0.909722222222222</v>
      </c>
      <c r="K422" s="12" t="s">
        <v>33</v>
      </c>
      <c r="L422" s="18" t="n">
        <f aca="false">VLOOKUP(K422,$O$3:$P$18,2,FALSE())</f>
        <v>11</v>
      </c>
      <c r="M422" s="22" t="n">
        <v>11</v>
      </c>
      <c r="R422" s="17" t="n">
        <v>0.909722222222222</v>
      </c>
      <c r="S422" s="12" t="s">
        <v>31</v>
      </c>
      <c r="T422" s="18" t="n">
        <f aca="false">VLOOKUP(S422,$O$3:$P$18,2,FALSE())</f>
        <v>12</v>
      </c>
      <c r="U422" s="22" t="n">
        <v>12</v>
      </c>
    </row>
    <row r="423" customFormat="false" ht="12.75" hidden="false" customHeight="false" outlineLevel="0" collapsed="false">
      <c r="A423" s="28"/>
      <c r="B423" s="17" t="n">
        <v>0.916666666666667</v>
      </c>
      <c r="C423" s="10" t="s">
        <v>53</v>
      </c>
      <c r="D423" s="18" t="n">
        <f aca="false">VLOOKUP(C423,$G$3:$H$18,2,FALSE())</f>
        <v>12</v>
      </c>
      <c r="E423" s="22" t="n">
        <v>12</v>
      </c>
      <c r="J423" s="17" t="n">
        <v>0.916666666666667</v>
      </c>
      <c r="K423" s="12" t="s">
        <v>44</v>
      </c>
      <c r="L423" s="18" t="n">
        <f aca="false">VLOOKUP(K423,$O$3:$P$18,2,FALSE())</f>
        <v>10</v>
      </c>
      <c r="M423" s="22" t="n">
        <v>10</v>
      </c>
      <c r="R423" s="17" t="n">
        <v>0.916666666666667</v>
      </c>
      <c r="S423" s="12" t="s">
        <v>31</v>
      </c>
      <c r="T423" s="18" t="n">
        <f aca="false">VLOOKUP(S423,$O$3:$P$18,2,FALSE())</f>
        <v>12</v>
      </c>
      <c r="U423" s="22" t="n">
        <v>12</v>
      </c>
    </row>
    <row r="424" customFormat="false" ht="12.75" hidden="false" customHeight="false" outlineLevel="0" collapsed="false">
      <c r="A424" s="28"/>
      <c r="B424" s="17" t="n">
        <v>0.923611111111111</v>
      </c>
      <c r="C424" s="10" t="s">
        <v>53</v>
      </c>
      <c r="D424" s="18" t="n">
        <f aca="false">VLOOKUP(C424,$G$3:$H$18,2,FALSE())</f>
        <v>12</v>
      </c>
      <c r="E424" s="22" t="n">
        <v>12</v>
      </c>
      <c r="J424" s="17" t="n">
        <v>0.923611111111111</v>
      </c>
      <c r="K424" s="12" t="s">
        <v>36</v>
      </c>
      <c r="L424" s="18" t="n">
        <f aca="false">VLOOKUP(K424,$O$3:$P$18,2,FALSE())</f>
        <v>13</v>
      </c>
      <c r="M424" s="22" t="n">
        <v>13</v>
      </c>
      <c r="R424" s="17" t="n">
        <v>0.923611111111111</v>
      </c>
      <c r="S424" s="12" t="s">
        <v>31</v>
      </c>
      <c r="T424" s="18" t="n">
        <f aca="false">VLOOKUP(S424,$O$3:$P$18,2,FALSE())</f>
        <v>12</v>
      </c>
      <c r="U424" s="22" t="n">
        <v>12</v>
      </c>
    </row>
    <row r="425" customFormat="false" ht="12.75" hidden="false" customHeight="false" outlineLevel="0" collapsed="false">
      <c r="A425" s="28"/>
      <c r="B425" s="17" t="n">
        <v>0.930555555555556</v>
      </c>
      <c r="C425" s="10" t="s">
        <v>53</v>
      </c>
      <c r="D425" s="18" t="n">
        <f aca="false">VLOOKUP(C425,$G$3:$H$18,2,FALSE())</f>
        <v>12</v>
      </c>
      <c r="E425" s="22" t="n">
        <v>12</v>
      </c>
      <c r="J425" s="17" t="n">
        <v>0.930555555555556</v>
      </c>
      <c r="K425" s="12" t="s">
        <v>28</v>
      </c>
      <c r="L425" s="18" t="n">
        <f aca="false">VLOOKUP(K425,$O$3:$P$18,2,FALSE())</f>
        <v>16</v>
      </c>
      <c r="M425" s="22" t="n">
        <v>16</v>
      </c>
      <c r="R425" s="17" t="n">
        <v>0.930555555555556</v>
      </c>
      <c r="S425" s="12" t="s">
        <v>31</v>
      </c>
      <c r="T425" s="18" t="n">
        <f aca="false">VLOOKUP(S425,$O$3:$P$18,2,FALSE())</f>
        <v>12</v>
      </c>
      <c r="U425" s="22" t="n">
        <v>12</v>
      </c>
    </row>
    <row r="426" customFormat="false" ht="12.75" hidden="false" customHeight="false" outlineLevel="0" collapsed="false">
      <c r="A426" s="28"/>
      <c r="B426" s="17" t="n">
        <v>0.9375</v>
      </c>
      <c r="C426" s="10" t="s">
        <v>53</v>
      </c>
      <c r="D426" s="18" t="n">
        <f aca="false">VLOOKUP(C426,$G$3:$H$18,2,FALSE())</f>
        <v>12</v>
      </c>
      <c r="E426" s="22" t="n">
        <v>12</v>
      </c>
      <c r="J426" s="17" t="n">
        <v>0.9375</v>
      </c>
      <c r="K426" s="12" t="s">
        <v>30</v>
      </c>
      <c r="L426" s="18" t="n">
        <f aca="false">VLOOKUP(K426,$O$3:$P$18,2,FALSE())</f>
        <v>15</v>
      </c>
      <c r="M426" s="22" t="n">
        <v>15</v>
      </c>
      <c r="R426" s="17" t="n">
        <v>0.9375</v>
      </c>
      <c r="S426" s="12" t="s">
        <v>31</v>
      </c>
      <c r="T426" s="18" t="n">
        <f aca="false">VLOOKUP(S426,$O$3:$P$18,2,FALSE())</f>
        <v>12</v>
      </c>
      <c r="U426" s="22" t="n">
        <v>12</v>
      </c>
    </row>
    <row r="427" customFormat="false" ht="12.75" hidden="false" customHeight="false" outlineLevel="0" collapsed="false">
      <c r="A427" s="28"/>
      <c r="B427" s="17" t="n">
        <v>0.944444444444445</v>
      </c>
      <c r="C427" s="10" t="s">
        <v>53</v>
      </c>
      <c r="D427" s="18" t="n">
        <f aca="false">VLOOKUP(C427,$G$3:$H$18,2,FALSE())</f>
        <v>12</v>
      </c>
      <c r="E427" s="22" t="n">
        <v>12</v>
      </c>
      <c r="J427" s="17" t="n">
        <v>0.944444444444445</v>
      </c>
      <c r="K427" s="12" t="s">
        <v>34</v>
      </c>
      <c r="L427" s="18" t="n">
        <f aca="false">VLOOKUP(K427,$O$3:$P$18,2,FALSE())</f>
        <v>14</v>
      </c>
      <c r="M427" s="22" t="n">
        <v>14</v>
      </c>
      <c r="R427" s="17" t="n">
        <v>0.944444444444445</v>
      </c>
      <c r="S427" s="12" t="s">
        <v>31</v>
      </c>
      <c r="T427" s="18" t="n">
        <f aca="false">VLOOKUP(S427,$O$3:$P$18,2,FALSE())</f>
        <v>12</v>
      </c>
      <c r="U427" s="22" t="n">
        <v>12</v>
      </c>
    </row>
    <row r="428" customFormat="false" ht="12.75" hidden="false" customHeight="false" outlineLevel="0" collapsed="false">
      <c r="A428" s="28"/>
      <c r="B428" s="17" t="n">
        <v>0.951388888888889</v>
      </c>
      <c r="C428" s="10" t="s">
        <v>53</v>
      </c>
      <c r="D428" s="18" t="n">
        <f aca="false">VLOOKUP(C428,$G$3:$H$18,2,FALSE())</f>
        <v>12</v>
      </c>
      <c r="E428" s="22" t="n">
        <v>12</v>
      </c>
      <c r="J428" s="17" t="n">
        <v>0.951388888888889</v>
      </c>
      <c r="K428" s="12" t="s">
        <v>30</v>
      </c>
      <c r="L428" s="18" t="n">
        <f aca="false">VLOOKUP(K428,$O$3:$P$18,2,FALSE())</f>
        <v>15</v>
      </c>
      <c r="M428" s="22" t="n">
        <v>15</v>
      </c>
      <c r="R428" s="17" t="n">
        <v>0.951388888888889</v>
      </c>
      <c r="S428" s="12" t="s">
        <v>31</v>
      </c>
      <c r="T428" s="18" t="n">
        <f aca="false">VLOOKUP(S428,$O$3:$P$18,2,FALSE())</f>
        <v>12</v>
      </c>
      <c r="U428" s="22" t="n">
        <v>12</v>
      </c>
    </row>
    <row r="429" customFormat="false" ht="12.75" hidden="false" customHeight="false" outlineLevel="0" collapsed="false">
      <c r="A429" s="28"/>
      <c r="B429" s="17" t="n">
        <v>0.958333333333333</v>
      </c>
      <c r="C429" s="10" t="s">
        <v>53</v>
      </c>
      <c r="D429" s="18" t="n">
        <f aca="false">VLOOKUP(C429,$G$3:$H$18,2,FALSE())</f>
        <v>12</v>
      </c>
      <c r="E429" s="22" t="n">
        <v>12</v>
      </c>
      <c r="J429" s="17" t="n">
        <v>0.958333333333333</v>
      </c>
      <c r="K429" s="12" t="s">
        <v>34</v>
      </c>
      <c r="L429" s="18" t="n">
        <f aca="false">VLOOKUP(K429,$O$3:$P$18,2,FALSE())</f>
        <v>14</v>
      </c>
      <c r="M429" s="22" t="n">
        <v>14</v>
      </c>
      <c r="R429" s="17" t="n">
        <v>0.958333333333333</v>
      </c>
      <c r="S429" s="12" t="s">
        <v>31</v>
      </c>
      <c r="T429" s="18" t="n">
        <f aca="false">VLOOKUP(S429,$O$3:$P$18,2,FALSE())</f>
        <v>12</v>
      </c>
      <c r="U429" s="22" t="n">
        <v>12</v>
      </c>
    </row>
    <row r="430" customFormat="false" ht="12.75" hidden="false" customHeight="false" outlineLevel="0" collapsed="false">
      <c r="A430" s="28"/>
      <c r="B430" s="17" t="n">
        <v>0.965277777777778</v>
      </c>
      <c r="C430" s="10" t="s">
        <v>53</v>
      </c>
      <c r="D430" s="18" t="n">
        <f aca="false">VLOOKUP(C430,$G$3:$H$18,2,FALSE())</f>
        <v>12</v>
      </c>
      <c r="E430" s="22" t="n">
        <v>12</v>
      </c>
      <c r="J430" s="17" t="n">
        <v>0.965277777777778</v>
      </c>
      <c r="K430" s="12" t="s">
        <v>34</v>
      </c>
      <c r="L430" s="18" t="n">
        <f aca="false">VLOOKUP(K430,$O$3:$P$18,2,FALSE())</f>
        <v>14</v>
      </c>
      <c r="M430" s="22" t="n">
        <v>14</v>
      </c>
      <c r="R430" s="17" t="n">
        <v>0.965277777777778</v>
      </c>
      <c r="S430" s="12" t="s">
        <v>31</v>
      </c>
      <c r="T430" s="18" t="n">
        <f aca="false">VLOOKUP(S430,$O$3:$P$18,2,FALSE())</f>
        <v>12</v>
      </c>
      <c r="U430" s="22" t="n">
        <v>12</v>
      </c>
    </row>
    <row r="431" customFormat="false" ht="12.75" hidden="false" customHeight="false" outlineLevel="0" collapsed="false">
      <c r="A431" s="28"/>
      <c r="B431" s="17" t="n">
        <v>0.972222222222222</v>
      </c>
      <c r="C431" s="10" t="s">
        <v>53</v>
      </c>
      <c r="D431" s="18" t="n">
        <f aca="false">VLOOKUP(C431,$G$3:$H$18,2,FALSE())</f>
        <v>12</v>
      </c>
      <c r="E431" s="22" t="n">
        <v>12</v>
      </c>
      <c r="J431" s="17" t="n">
        <v>0.972222222222222</v>
      </c>
      <c r="K431" s="12" t="s">
        <v>30</v>
      </c>
      <c r="L431" s="18" t="n">
        <f aca="false">VLOOKUP(K431,$O$3:$P$18,2,FALSE())</f>
        <v>15</v>
      </c>
      <c r="M431" s="22" t="n">
        <v>15</v>
      </c>
      <c r="R431" s="17" t="n">
        <v>0.972222222222222</v>
      </c>
      <c r="S431" s="12" t="s">
        <v>31</v>
      </c>
      <c r="T431" s="18" t="n">
        <f aca="false">VLOOKUP(S431,$O$3:$P$18,2,FALSE())</f>
        <v>12</v>
      </c>
      <c r="U431" s="22" t="n">
        <v>12</v>
      </c>
    </row>
    <row r="432" customFormat="false" ht="12.75" hidden="false" customHeight="false" outlineLevel="0" collapsed="false">
      <c r="A432" s="28"/>
      <c r="B432" s="17" t="n">
        <v>0.979166666666667</v>
      </c>
      <c r="C432" s="10" t="s">
        <v>53</v>
      </c>
      <c r="D432" s="18" t="n">
        <f aca="false">VLOOKUP(C432,$G$3:$H$18,2,FALSE())</f>
        <v>12</v>
      </c>
      <c r="E432" s="22" t="n">
        <v>12</v>
      </c>
      <c r="J432" s="17" t="n">
        <v>0.979166666666667</v>
      </c>
      <c r="K432" s="12" t="s">
        <v>30</v>
      </c>
      <c r="L432" s="18" t="n">
        <f aca="false">VLOOKUP(K432,$O$3:$P$18,2,FALSE())</f>
        <v>15</v>
      </c>
      <c r="M432" s="22" t="n">
        <v>15</v>
      </c>
      <c r="R432" s="17" t="n">
        <v>0.979166666666667</v>
      </c>
      <c r="S432" s="12" t="s">
        <v>31</v>
      </c>
      <c r="T432" s="18" t="n">
        <f aca="false">VLOOKUP(S432,$O$3:$P$18,2,FALSE())</f>
        <v>12</v>
      </c>
      <c r="U432" s="22" t="n">
        <v>12</v>
      </c>
    </row>
    <row r="433" customFormat="false" ht="12.75" hidden="false" customHeight="false" outlineLevel="0" collapsed="false">
      <c r="A433" s="28"/>
      <c r="B433" s="17" t="n">
        <v>0.986111111111111</v>
      </c>
      <c r="C433" s="10" t="s">
        <v>53</v>
      </c>
      <c r="D433" s="18" t="n">
        <f aca="false">VLOOKUP(C433,$G$3:$H$18,2,FALSE())</f>
        <v>12</v>
      </c>
      <c r="E433" s="22" t="n">
        <v>12</v>
      </c>
      <c r="J433" s="17" t="n">
        <v>0.986111111111111</v>
      </c>
      <c r="K433" s="12" t="s">
        <v>30</v>
      </c>
      <c r="L433" s="18" t="n">
        <f aca="false">VLOOKUP(K433,$O$3:$P$18,2,FALSE())</f>
        <v>15</v>
      </c>
      <c r="M433" s="22" t="n">
        <v>15</v>
      </c>
      <c r="R433" s="17" t="n">
        <v>0.986111111111111</v>
      </c>
      <c r="S433" s="12" t="s">
        <v>31</v>
      </c>
      <c r="T433" s="18" t="n">
        <f aca="false">VLOOKUP(S433,$O$3:$P$18,2,FALSE())</f>
        <v>12</v>
      </c>
      <c r="U433" s="22" t="n">
        <v>12</v>
      </c>
    </row>
    <row r="434" customFormat="false" ht="12.75" hidden="false" customHeight="false" outlineLevel="0" collapsed="false">
      <c r="A434" s="28"/>
      <c r="B434" s="17" t="n">
        <v>0.993055555555556</v>
      </c>
      <c r="C434" s="10" t="s">
        <v>55</v>
      </c>
      <c r="D434" s="18" t="n">
        <f aca="false">VLOOKUP(C434,$G$3:$H$18,2,FALSE())</f>
        <v>13</v>
      </c>
      <c r="E434" s="22" t="n">
        <v>13</v>
      </c>
      <c r="J434" s="17" t="n">
        <v>0.993055555555556</v>
      </c>
      <c r="K434" s="12" t="s">
        <v>34</v>
      </c>
      <c r="L434" s="18" t="n">
        <f aca="false">VLOOKUP(K434,$O$3:$P$18,2,FALSE())</f>
        <v>14</v>
      </c>
      <c r="M434" s="22" t="n">
        <v>14</v>
      </c>
      <c r="R434" s="17" t="n">
        <v>0.993055555555556</v>
      </c>
      <c r="S434" s="12" t="s">
        <v>48</v>
      </c>
      <c r="T434" s="18" t="n">
        <f aca="false">VLOOKUP(S434,$O$3:$P$18,2,FALSE())</f>
        <v>7</v>
      </c>
      <c r="U434" s="22" t="n">
        <v>7</v>
      </c>
    </row>
    <row r="435" customFormat="false" ht="12.75" hidden="false" customHeight="false" outlineLevel="0" collapsed="false">
      <c r="A435" s="28" t="n">
        <v>31</v>
      </c>
      <c r="B435" s="17" t="n">
        <v>0</v>
      </c>
      <c r="C435" s="10" t="s">
        <v>39</v>
      </c>
      <c r="D435" s="18" t="n">
        <f aca="false">VLOOKUP(C435,$G$3:$H$18,2,FALSE())</f>
        <v>1</v>
      </c>
      <c r="E435" s="22" t="n">
        <v>17</v>
      </c>
      <c r="J435" s="17" t="n">
        <v>0</v>
      </c>
      <c r="K435" s="12" t="s">
        <v>30</v>
      </c>
      <c r="L435" s="18" t="n">
        <f aca="false">VLOOKUP(K435,$O$3:$P$18,2,FALSE())</f>
        <v>15</v>
      </c>
      <c r="M435" s="22" t="n">
        <v>15</v>
      </c>
      <c r="R435" s="17" t="n">
        <v>0</v>
      </c>
      <c r="S435" s="12" t="s">
        <v>58</v>
      </c>
      <c r="T435" s="18" t="n">
        <f aca="false">VLOOKUP(S435,$O$3:$P$18,2,FALSE())</f>
        <v>8</v>
      </c>
      <c r="U435" s="22" t="n">
        <v>8</v>
      </c>
    </row>
    <row r="436" customFormat="false" ht="12.75" hidden="false" customHeight="false" outlineLevel="0" collapsed="false">
      <c r="A436" s="28"/>
      <c r="B436" s="17" t="n">
        <v>0.00694444444444444</v>
      </c>
      <c r="C436" s="10" t="s">
        <v>55</v>
      </c>
      <c r="D436" s="18" t="n">
        <f aca="false">VLOOKUP(C436,$G$3:$H$18,2,FALSE())</f>
        <v>13</v>
      </c>
      <c r="E436" s="22" t="n">
        <v>13</v>
      </c>
      <c r="J436" s="17" t="n">
        <v>0.00694444444444444</v>
      </c>
      <c r="K436" s="12" t="s">
        <v>33</v>
      </c>
      <c r="L436" s="18" t="n">
        <f aca="false">VLOOKUP(K436,$O$3:$P$18,2,FALSE())</f>
        <v>11</v>
      </c>
      <c r="M436" s="22" t="n">
        <v>11</v>
      </c>
      <c r="R436" s="17" t="n">
        <v>0.00694444444444444</v>
      </c>
      <c r="S436" s="12" t="s">
        <v>50</v>
      </c>
      <c r="T436" s="18" t="n">
        <f aca="false">VLOOKUP(S436,$O$3:$P$18,2,FALSE())</f>
        <v>9</v>
      </c>
      <c r="U436" s="22" t="n">
        <v>9</v>
      </c>
    </row>
    <row r="437" customFormat="false" ht="12.75" hidden="false" customHeight="false" outlineLevel="0" collapsed="false">
      <c r="A437" s="28"/>
      <c r="B437" s="17" t="n">
        <v>0.0138888888888889</v>
      </c>
      <c r="C437" s="10" t="s">
        <v>55</v>
      </c>
      <c r="D437" s="18" t="n">
        <f aca="false">VLOOKUP(C437,$G$3:$H$18,2,FALSE())</f>
        <v>13</v>
      </c>
      <c r="E437" s="22" t="n">
        <v>13</v>
      </c>
      <c r="J437" s="17" t="n">
        <v>0.0138888888888889</v>
      </c>
      <c r="K437" s="12" t="s">
        <v>33</v>
      </c>
      <c r="L437" s="18" t="n">
        <f aca="false">VLOOKUP(K437,$O$3:$P$18,2,FALSE())</f>
        <v>11</v>
      </c>
      <c r="M437" s="22" t="n">
        <v>11</v>
      </c>
      <c r="R437" s="17" t="n">
        <v>0.0138888888888889</v>
      </c>
      <c r="S437" s="12" t="s">
        <v>50</v>
      </c>
      <c r="T437" s="18" t="n">
        <f aca="false">VLOOKUP(S437,$O$3:$P$18,2,FALSE())</f>
        <v>9</v>
      </c>
      <c r="U437" s="22" t="n">
        <v>9</v>
      </c>
    </row>
    <row r="438" customFormat="false" ht="12.75" hidden="false" customHeight="false" outlineLevel="0" collapsed="false">
      <c r="A438" s="28"/>
      <c r="B438" s="17" t="n">
        <v>0.0208333333333333</v>
      </c>
      <c r="C438" s="10" t="s">
        <v>43</v>
      </c>
      <c r="D438" s="18" t="n">
        <f aca="false">VLOOKUP(C438,$G$3:$H$18,2,FALSE())</f>
        <v>14</v>
      </c>
      <c r="E438" s="22" t="n">
        <v>14</v>
      </c>
      <c r="J438" s="17" t="n">
        <v>0.0208333333333333</v>
      </c>
      <c r="K438" s="12" t="s">
        <v>31</v>
      </c>
      <c r="L438" s="18" t="n">
        <f aca="false">VLOOKUP(K438,$O$3:$P$18,2,FALSE())</f>
        <v>12</v>
      </c>
      <c r="M438" s="22" t="n">
        <v>12</v>
      </c>
      <c r="R438" s="17" t="n">
        <v>0.0208333333333333</v>
      </c>
      <c r="S438" s="12" t="s">
        <v>50</v>
      </c>
      <c r="T438" s="18" t="n">
        <f aca="false">VLOOKUP(S438,$O$3:$P$18,2,FALSE())</f>
        <v>9</v>
      </c>
      <c r="U438" s="22" t="n">
        <v>9</v>
      </c>
    </row>
    <row r="439" customFormat="false" ht="12.75" hidden="false" customHeight="false" outlineLevel="0" collapsed="false">
      <c r="A439" s="28"/>
      <c r="B439" s="17" t="n">
        <v>0.0277777777777778</v>
      </c>
      <c r="C439" s="10" t="s">
        <v>55</v>
      </c>
      <c r="D439" s="18" t="n">
        <f aca="false">VLOOKUP(C439,$G$3:$H$18,2,FALSE())</f>
        <v>13</v>
      </c>
      <c r="E439" s="22" t="n">
        <v>13</v>
      </c>
      <c r="J439" s="17" t="n">
        <v>0.0277777777777778</v>
      </c>
      <c r="K439" s="12" t="s">
        <v>30</v>
      </c>
      <c r="L439" s="18" t="n">
        <f aca="false">VLOOKUP(K439,$O$3:$P$18,2,FALSE())</f>
        <v>15</v>
      </c>
      <c r="M439" s="22" t="n">
        <v>15</v>
      </c>
      <c r="R439" s="17" t="n">
        <v>0.0277777777777778</v>
      </c>
      <c r="S439" s="12" t="s">
        <v>33</v>
      </c>
      <c r="T439" s="18" t="n">
        <f aca="false">VLOOKUP(S439,$O$3:$P$18,2,FALSE())</f>
        <v>11</v>
      </c>
      <c r="U439" s="22" t="n">
        <v>11</v>
      </c>
    </row>
    <row r="440" customFormat="false" ht="12.75" hidden="false" customHeight="false" outlineLevel="0" collapsed="false">
      <c r="A440" s="28"/>
      <c r="B440" s="17" t="n">
        <v>0.0347222222222222</v>
      </c>
      <c r="C440" s="10" t="s">
        <v>53</v>
      </c>
      <c r="D440" s="18" t="n">
        <f aca="false">VLOOKUP(C440,$G$3:$H$18,2,FALSE())</f>
        <v>12</v>
      </c>
      <c r="E440" s="22" t="n">
        <v>12</v>
      </c>
      <c r="J440" s="17" t="n">
        <v>0.0347222222222222</v>
      </c>
      <c r="K440" s="12" t="s">
        <v>34</v>
      </c>
      <c r="L440" s="18" t="n">
        <f aca="false">VLOOKUP(K440,$O$3:$P$18,2,FALSE())</f>
        <v>14</v>
      </c>
      <c r="M440" s="22" t="n">
        <v>14</v>
      </c>
      <c r="R440" s="17" t="n">
        <v>0.0347222222222222</v>
      </c>
      <c r="S440" s="12" t="s">
        <v>31</v>
      </c>
      <c r="T440" s="18" t="n">
        <f aca="false">VLOOKUP(S440,$O$3:$P$18,2,FALSE())</f>
        <v>12</v>
      </c>
      <c r="U440" s="22" t="n">
        <v>12</v>
      </c>
    </row>
    <row r="441" customFormat="false" ht="12.75" hidden="false" customHeight="false" outlineLevel="0" collapsed="false">
      <c r="A441" s="28"/>
      <c r="B441" s="17" t="n">
        <v>0.0416666666666667</v>
      </c>
      <c r="C441" s="10" t="s">
        <v>53</v>
      </c>
      <c r="D441" s="18" t="n">
        <f aca="false">VLOOKUP(C441,$G$3:$H$18,2,FALSE())</f>
        <v>12</v>
      </c>
      <c r="E441" s="22" t="n">
        <v>12</v>
      </c>
      <c r="J441" s="17" t="n">
        <v>0.0416666666666667</v>
      </c>
      <c r="K441" s="12" t="s">
        <v>30</v>
      </c>
      <c r="L441" s="18" t="n">
        <f aca="false">VLOOKUP(K441,$O$3:$P$18,2,FALSE())</f>
        <v>15</v>
      </c>
      <c r="M441" s="22" t="n">
        <v>15</v>
      </c>
      <c r="R441" s="17" t="n">
        <v>0.0416666666666667</v>
      </c>
      <c r="S441" s="12" t="s">
        <v>36</v>
      </c>
      <c r="T441" s="18" t="n">
        <f aca="false">VLOOKUP(S441,$O$3:$P$18,2,FALSE())</f>
        <v>13</v>
      </c>
      <c r="U441" s="22" t="n">
        <v>13</v>
      </c>
    </row>
    <row r="442" customFormat="false" ht="12.75" hidden="false" customHeight="false" outlineLevel="0" collapsed="false">
      <c r="A442" s="28"/>
      <c r="B442" s="17" t="n">
        <v>0.0486111111111111</v>
      </c>
      <c r="C442" s="10" t="s">
        <v>53</v>
      </c>
      <c r="D442" s="18" t="n">
        <f aca="false">VLOOKUP(C442,$G$3:$H$18,2,FALSE())</f>
        <v>12</v>
      </c>
      <c r="E442" s="22" t="n">
        <v>12</v>
      </c>
      <c r="J442" s="17" t="n">
        <v>0.0486111111111111</v>
      </c>
      <c r="K442" s="12" t="s">
        <v>30</v>
      </c>
      <c r="L442" s="18" t="n">
        <f aca="false">VLOOKUP(K442,$O$3:$P$18,2,FALSE())</f>
        <v>15</v>
      </c>
      <c r="M442" s="22" t="n">
        <v>15</v>
      </c>
      <c r="R442" s="17" t="n">
        <v>0.0486111111111111</v>
      </c>
      <c r="S442" s="12" t="s">
        <v>36</v>
      </c>
      <c r="T442" s="18" t="n">
        <f aca="false">VLOOKUP(S442,$O$3:$P$18,2,FALSE())</f>
        <v>13</v>
      </c>
      <c r="U442" s="22" t="n">
        <v>13</v>
      </c>
    </row>
    <row r="443" customFormat="false" ht="12.75" hidden="false" customHeight="false" outlineLevel="0" collapsed="false">
      <c r="A443" s="28"/>
      <c r="B443" s="17" t="n">
        <v>0.0555555555555556</v>
      </c>
      <c r="C443" s="10" t="s">
        <v>53</v>
      </c>
      <c r="D443" s="18" t="n">
        <f aca="false">VLOOKUP(C443,$G$3:$H$18,2,FALSE())</f>
        <v>12</v>
      </c>
      <c r="E443" s="22" t="n">
        <v>12</v>
      </c>
      <c r="J443" s="17" t="n">
        <v>0.0555555555555556</v>
      </c>
      <c r="K443" s="12" t="s">
        <v>31</v>
      </c>
      <c r="L443" s="18" t="n">
        <f aca="false">VLOOKUP(K443,$O$3:$P$18,2,FALSE())</f>
        <v>12</v>
      </c>
      <c r="M443" s="22" t="n">
        <v>12</v>
      </c>
      <c r="R443" s="17" t="n">
        <v>0.0555555555555556</v>
      </c>
      <c r="S443" s="12" t="s">
        <v>36</v>
      </c>
      <c r="T443" s="18" t="n">
        <f aca="false">VLOOKUP(S443,$O$3:$P$18,2,FALSE())</f>
        <v>13</v>
      </c>
      <c r="U443" s="22" t="n">
        <v>13</v>
      </c>
    </row>
    <row r="444" customFormat="false" ht="12.75" hidden="false" customHeight="false" outlineLevel="0" collapsed="false">
      <c r="A444" s="28"/>
      <c r="B444" s="17" t="n">
        <v>0.0625</v>
      </c>
      <c r="C444" s="10" t="s">
        <v>53</v>
      </c>
      <c r="D444" s="18" t="n">
        <f aca="false">VLOOKUP(C444,$G$3:$H$18,2,FALSE())</f>
        <v>12</v>
      </c>
      <c r="E444" s="22" t="n">
        <v>12</v>
      </c>
      <c r="J444" s="17" t="n">
        <v>0.0625</v>
      </c>
      <c r="K444" s="12" t="s">
        <v>33</v>
      </c>
      <c r="L444" s="18" t="n">
        <f aca="false">VLOOKUP(K444,$O$3:$P$18,2,FALSE())</f>
        <v>11</v>
      </c>
      <c r="M444" s="22" t="n">
        <v>11</v>
      </c>
      <c r="R444" s="17" t="n">
        <v>0.0625</v>
      </c>
      <c r="S444" s="12" t="s">
        <v>36</v>
      </c>
      <c r="T444" s="18" t="n">
        <f aca="false">VLOOKUP(S444,$O$3:$P$18,2,FALSE())</f>
        <v>13</v>
      </c>
      <c r="U444" s="22" t="n">
        <v>13</v>
      </c>
    </row>
    <row r="445" customFormat="false" ht="12.75" hidden="false" customHeight="false" outlineLevel="0" collapsed="false">
      <c r="A445" s="28"/>
      <c r="B445" s="17" t="n">
        <v>0.0694444444444444</v>
      </c>
      <c r="C445" s="10" t="s">
        <v>53</v>
      </c>
      <c r="D445" s="18" t="n">
        <f aca="false">VLOOKUP(C445,$G$3:$H$18,2,FALSE())</f>
        <v>12</v>
      </c>
      <c r="E445" s="22" t="n">
        <v>12</v>
      </c>
      <c r="J445" s="17" t="n">
        <v>0.0694444444444444</v>
      </c>
      <c r="K445" s="12" t="s">
        <v>30</v>
      </c>
      <c r="L445" s="18" t="n">
        <f aca="false">VLOOKUP(K445,$O$3:$P$18,2,FALSE())</f>
        <v>15</v>
      </c>
      <c r="M445" s="22" t="n">
        <v>15</v>
      </c>
      <c r="R445" s="17" t="n">
        <v>0.0694444444444444</v>
      </c>
      <c r="S445" s="12" t="s">
        <v>36</v>
      </c>
      <c r="T445" s="18" t="n">
        <f aca="false">VLOOKUP(S445,$O$3:$P$18,2,FALSE())</f>
        <v>13</v>
      </c>
      <c r="U445" s="22" t="n">
        <v>13</v>
      </c>
    </row>
    <row r="446" customFormat="false" ht="12.75" hidden="false" customHeight="false" outlineLevel="0" collapsed="false">
      <c r="A446" s="28"/>
      <c r="B446" s="17" t="n">
        <v>0.0763888888888889</v>
      </c>
      <c r="C446" s="10" t="s">
        <v>53</v>
      </c>
      <c r="D446" s="18" t="n">
        <f aca="false">VLOOKUP(C446,$G$3:$H$18,2,FALSE())</f>
        <v>12</v>
      </c>
      <c r="E446" s="22" t="n">
        <v>12</v>
      </c>
      <c r="J446" s="17" t="n">
        <v>0.0763888888888889</v>
      </c>
      <c r="K446" s="12" t="s">
        <v>31</v>
      </c>
      <c r="L446" s="18" t="n">
        <f aca="false">VLOOKUP(K446,$O$3:$P$18,2,FALSE())</f>
        <v>12</v>
      </c>
      <c r="M446" s="22" t="n">
        <v>12</v>
      </c>
      <c r="R446" s="17" t="n">
        <v>0.0763888888888889</v>
      </c>
      <c r="S446" s="12" t="s">
        <v>36</v>
      </c>
      <c r="T446" s="18" t="n">
        <f aca="false">VLOOKUP(S446,$O$3:$P$18,2,FALSE())</f>
        <v>13</v>
      </c>
      <c r="U446" s="22" t="n">
        <v>13</v>
      </c>
    </row>
    <row r="447" customFormat="false" ht="12.75" hidden="false" customHeight="false" outlineLevel="0" collapsed="false">
      <c r="A447" s="28"/>
      <c r="B447" s="17" t="n">
        <v>0.0833333333333333</v>
      </c>
      <c r="C447" s="10" t="s">
        <v>53</v>
      </c>
      <c r="D447" s="18" t="n">
        <f aca="false">VLOOKUP(C447,$G$3:$H$18,2,FALSE())</f>
        <v>12</v>
      </c>
      <c r="E447" s="22" t="n">
        <v>12</v>
      </c>
      <c r="J447" s="17" t="n">
        <v>0.0833333333333333</v>
      </c>
      <c r="K447" s="12" t="s">
        <v>30</v>
      </c>
      <c r="L447" s="18" t="n">
        <f aca="false">VLOOKUP(K447,$O$3:$P$18,2,FALSE())</f>
        <v>15</v>
      </c>
      <c r="M447" s="22" t="n">
        <v>15</v>
      </c>
      <c r="R447" s="17" t="n">
        <v>0.0833333333333333</v>
      </c>
      <c r="S447" s="12" t="s">
        <v>36</v>
      </c>
      <c r="T447" s="18" t="n">
        <f aca="false">VLOOKUP(S447,$O$3:$P$18,2,FALSE())</f>
        <v>13</v>
      </c>
      <c r="U447" s="22" t="n">
        <v>13</v>
      </c>
    </row>
    <row r="448" customFormat="false" ht="12.75" hidden="false" customHeight="false" outlineLevel="0" collapsed="false">
      <c r="A448" s="28"/>
      <c r="B448" s="17" t="n">
        <v>0.0902777777777778</v>
      </c>
      <c r="C448" s="10" t="s">
        <v>53</v>
      </c>
      <c r="D448" s="18" t="n">
        <f aca="false">VLOOKUP(C448,$G$3:$H$18,2,FALSE())</f>
        <v>12</v>
      </c>
      <c r="E448" s="22" t="n">
        <v>12</v>
      </c>
      <c r="J448" s="17" t="n">
        <v>0.0902777777777778</v>
      </c>
      <c r="K448" s="12" t="s">
        <v>34</v>
      </c>
      <c r="L448" s="18" t="n">
        <f aca="false">VLOOKUP(K448,$O$3:$P$18,2,FALSE())</f>
        <v>14</v>
      </c>
      <c r="M448" s="22" t="n">
        <v>14</v>
      </c>
      <c r="R448" s="17" t="n">
        <v>0.0902777777777778</v>
      </c>
      <c r="S448" s="12" t="s">
        <v>36</v>
      </c>
      <c r="T448" s="18" t="n">
        <f aca="false">VLOOKUP(S448,$O$3:$P$18,2,FALSE())</f>
        <v>13</v>
      </c>
      <c r="U448" s="22" t="n">
        <v>13</v>
      </c>
    </row>
    <row r="449" customFormat="false" ht="12.75" hidden="false" customHeight="false" outlineLevel="0" collapsed="false">
      <c r="A449" s="28"/>
      <c r="B449" s="17" t="n">
        <v>0.0972222222222222</v>
      </c>
      <c r="C449" s="10" t="s">
        <v>53</v>
      </c>
      <c r="D449" s="18" t="n">
        <f aca="false">VLOOKUP(C449,$G$3:$H$18,2,FALSE())</f>
        <v>12</v>
      </c>
      <c r="E449" s="22" t="n">
        <v>12</v>
      </c>
      <c r="J449" s="17" t="n">
        <v>0.0972222222222222</v>
      </c>
      <c r="K449" s="12" t="s">
        <v>34</v>
      </c>
      <c r="L449" s="18" t="n">
        <f aca="false">VLOOKUP(K449,$O$3:$P$18,2,FALSE())</f>
        <v>14</v>
      </c>
      <c r="M449" s="22" t="n">
        <v>14</v>
      </c>
      <c r="R449" s="17" t="n">
        <v>0.0972222222222222</v>
      </c>
      <c r="S449" s="12" t="s">
        <v>36</v>
      </c>
      <c r="T449" s="18" t="n">
        <f aca="false">VLOOKUP(S449,$O$3:$P$18,2,FALSE())</f>
        <v>13</v>
      </c>
      <c r="U449" s="22" t="n">
        <v>13</v>
      </c>
    </row>
    <row r="450" customFormat="false" ht="12.75" hidden="false" customHeight="false" outlineLevel="0" collapsed="false">
      <c r="A450" s="28"/>
      <c r="B450" s="17" t="n">
        <v>0.104166666666667</v>
      </c>
      <c r="C450" s="10" t="s">
        <v>53</v>
      </c>
      <c r="D450" s="18" t="n">
        <f aca="false">VLOOKUP(C450,$G$3:$H$18,2,FALSE())</f>
        <v>12</v>
      </c>
      <c r="E450" s="22" t="n">
        <v>12</v>
      </c>
      <c r="J450" s="17" t="n">
        <v>0.104166666666667</v>
      </c>
      <c r="K450" s="12" t="s">
        <v>30</v>
      </c>
      <c r="L450" s="18" t="n">
        <f aca="false">VLOOKUP(K450,$O$3:$P$18,2,FALSE())</f>
        <v>15</v>
      </c>
      <c r="M450" s="22" t="n">
        <v>15</v>
      </c>
      <c r="R450" s="17" t="n">
        <v>0.104166666666667</v>
      </c>
      <c r="S450" s="12" t="s">
        <v>36</v>
      </c>
      <c r="T450" s="18" t="n">
        <f aca="false">VLOOKUP(S450,$O$3:$P$18,2,FALSE())</f>
        <v>13</v>
      </c>
      <c r="U450" s="22" t="n">
        <v>13</v>
      </c>
    </row>
    <row r="451" customFormat="false" ht="12.75" hidden="false" customHeight="false" outlineLevel="0" collapsed="false">
      <c r="A451" s="28"/>
      <c r="B451" s="17" t="n">
        <v>0.111111111111111</v>
      </c>
      <c r="C451" s="10" t="s">
        <v>53</v>
      </c>
      <c r="D451" s="18" t="n">
        <f aca="false">VLOOKUP(C451,$G$3:$H$18,2,FALSE())</f>
        <v>12</v>
      </c>
      <c r="E451" s="22" t="n">
        <v>12</v>
      </c>
      <c r="J451" s="17" t="n">
        <v>0.111111111111111</v>
      </c>
      <c r="K451" s="12" t="s">
        <v>34</v>
      </c>
      <c r="L451" s="18" t="n">
        <f aca="false">VLOOKUP(K451,$O$3:$P$18,2,FALSE())</f>
        <v>14</v>
      </c>
      <c r="M451" s="22" t="n">
        <v>14</v>
      </c>
      <c r="R451" s="17" t="n">
        <v>0.111111111111111</v>
      </c>
      <c r="S451" s="12" t="s">
        <v>36</v>
      </c>
      <c r="T451" s="18" t="n">
        <f aca="false">VLOOKUP(S451,$O$3:$P$18,2,FALSE())</f>
        <v>13</v>
      </c>
      <c r="U451" s="22" t="n">
        <v>13</v>
      </c>
    </row>
    <row r="452" customFormat="false" ht="12.75" hidden="false" customHeight="false" outlineLevel="0" collapsed="false">
      <c r="A452" s="28"/>
      <c r="B452" s="17" t="n">
        <v>0.118055555555556</v>
      </c>
      <c r="C452" s="10" t="s">
        <v>53</v>
      </c>
      <c r="D452" s="18" t="n">
        <f aca="false">VLOOKUP(C452,$G$3:$H$18,2,FALSE())</f>
        <v>12</v>
      </c>
      <c r="E452" s="22" t="n">
        <v>12</v>
      </c>
      <c r="J452" s="17" t="n">
        <v>0.118055555555556</v>
      </c>
      <c r="K452" s="12" t="s">
        <v>28</v>
      </c>
      <c r="L452" s="18" t="n">
        <f aca="false">VLOOKUP(K452,$O$3:$P$18,2,FALSE())</f>
        <v>16</v>
      </c>
      <c r="M452" s="22" t="n">
        <v>16</v>
      </c>
      <c r="R452" s="17" t="n">
        <v>0.118055555555556</v>
      </c>
      <c r="S452" s="12" t="s">
        <v>31</v>
      </c>
      <c r="T452" s="18" t="n">
        <f aca="false">VLOOKUP(S452,$O$3:$P$18,2,FALSE())</f>
        <v>12</v>
      </c>
      <c r="U452" s="22" t="n">
        <v>12</v>
      </c>
    </row>
    <row r="453" customFormat="false" ht="12.75" hidden="false" customHeight="false" outlineLevel="0" collapsed="false">
      <c r="A453" s="28"/>
      <c r="B453" s="17" t="n">
        <v>0.125</v>
      </c>
      <c r="C453" s="10" t="s">
        <v>53</v>
      </c>
      <c r="D453" s="18" t="n">
        <f aca="false">VLOOKUP(C453,$G$3:$H$18,2,FALSE())</f>
        <v>12</v>
      </c>
      <c r="E453" s="22" t="n">
        <v>12</v>
      </c>
      <c r="J453" s="17" t="n">
        <v>0.125</v>
      </c>
      <c r="K453" s="12" t="s">
        <v>34</v>
      </c>
      <c r="L453" s="18" t="n">
        <f aca="false">VLOOKUP(K453,$O$3:$P$18,2,FALSE())</f>
        <v>14</v>
      </c>
      <c r="M453" s="22" t="n">
        <v>14</v>
      </c>
      <c r="R453" s="17" t="n">
        <v>0.125</v>
      </c>
      <c r="S453" s="12" t="s">
        <v>36</v>
      </c>
      <c r="T453" s="18" t="n">
        <f aca="false">VLOOKUP(S453,$O$3:$P$18,2,FALSE())</f>
        <v>13</v>
      </c>
      <c r="U453" s="22" t="n">
        <v>13</v>
      </c>
    </row>
    <row r="454" customFormat="false" ht="12.75" hidden="false" customHeight="false" outlineLevel="0" collapsed="false">
      <c r="A454" s="28"/>
      <c r="B454" s="17" t="n">
        <v>0.131944444444444</v>
      </c>
      <c r="C454" s="10" t="s">
        <v>53</v>
      </c>
      <c r="D454" s="18" t="n">
        <f aca="false">VLOOKUP(C454,$G$3:$H$18,2,FALSE())</f>
        <v>12</v>
      </c>
      <c r="E454" s="22" t="n">
        <v>12</v>
      </c>
      <c r="J454" s="17" t="n">
        <v>0.131944444444444</v>
      </c>
      <c r="K454" s="12" t="s">
        <v>31</v>
      </c>
      <c r="L454" s="18" t="n">
        <f aca="false">VLOOKUP(K454,$O$3:$P$18,2,FALSE())</f>
        <v>12</v>
      </c>
      <c r="M454" s="22" t="n">
        <v>12</v>
      </c>
      <c r="R454" s="17" t="n">
        <v>0.131944444444444</v>
      </c>
      <c r="S454" s="12" t="s">
        <v>36</v>
      </c>
      <c r="T454" s="18" t="n">
        <f aca="false">VLOOKUP(S454,$O$3:$P$18,2,FALSE())</f>
        <v>13</v>
      </c>
      <c r="U454" s="22" t="n">
        <v>13</v>
      </c>
    </row>
    <row r="455" customFormat="false" ht="12.75" hidden="false" customHeight="false" outlineLevel="0" collapsed="false">
      <c r="A455" s="28"/>
      <c r="B455" s="17" t="n">
        <v>0.138888888888889</v>
      </c>
      <c r="C455" s="10" t="s">
        <v>53</v>
      </c>
      <c r="D455" s="18" t="n">
        <f aca="false">VLOOKUP(C455,$G$3:$H$18,2,FALSE())</f>
        <v>12</v>
      </c>
      <c r="E455" s="22" t="n">
        <v>12</v>
      </c>
      <c r="J455" s="17" t="n">
        <v>0.138888888888889</v>
      </c>
      <c r="K455" s="12" t="s">
        <v>36</v>
      </c>
      <c r="L455" s="18" t="n">
        <f aca="false">VLOOKUP(K455,$O$3:$P$18,2,FALSE())</f>
        <v>13</v>
      </c>
      <c r="M455" s="22" t="n">
        <v>13</v>
      </c>
      <c r="R455" s="17" t="n">
        <v>0.138888888888889</v>
      </c>
      <c r="S455" s="12" t="s">
        <v>36</v>
      </c>
      <c r="T455" s="18" t="n">
        <f aca="false">VLOOKUP(S455,$O$3:$P$18,2,FALSE())</f>
        <v>13</v>
      </c>
      <c r="U455" s="22" t="n">
        <v>13</v>
      </c>
    </row>
    <row r="456" customFormat="false" ht="12.75" hidden="false" customHeight="false" outlineLevel="0" collapsed="false">
      <c r="A456" s="28"/>
      <c r="B456" s="17" t="n">
        <v>0.145833333333333</v>
      </c>
      <c r="C456" s="10" t="s">
        <v>53</v>
      </c>
      <c r="D456" s="18" t="n">
        <f aca="false">VLOOKUP(C456,$G$3:$H$18,2,FALSE())</f>
        <v>12</v>
      </c>
      <c r="E456" s="22" t="n">
        <v>12</v>
      </c>
      <c r="J456" s="17" t="n">
        <v>0.145833333333333</v>
      </c>
      <c r="K456" s="12" t="s">
        <v>31</v>
      </c>
      <c r="L456" s="18" t="n">
        <f aca="false">VLOOKUP(K456,$O$3:$P$18,2,FALSE())</f>
        <v>12</v>
      </c>
      <c r="M456" s="22" t="n">
        <v>12</v>
      </c>
      <c r="R456" s="17" t="n">
        <v>0.145833333333333</v>
      </c>
      <c r="S456" s="12" t="s">
        <v>36</v>
      </c>
      <c r="T456" s="18" t="n">
        <f aca="false">VLOOKUP(S456,$O$3:$P$18,2,FALSE())</f>
        <v>13</v>
      </c>
      <c r="U456" s="22" t="n">
        <v>13</v>
      </c>
    </row>
    <row r="457" customFormat="false" ht="12.75" hidden="false" customHeight="false" outlineLevel="0" collapsed="false">
      <c r="A457" s="28"/>
      <c r="B457" s="17" t="n">
        <v>0.152777777777778</v>
      </c>
      <c r="C457" s="10" t="s">
        <v>53</v>
      </c>
      <c r="D457" s="18" t="n">
        <f aca="false">VLOOKUP(C457,$G$3:$H$18,2,FALSE())</f>
        <v>12</v>
      </c>
      <c r="E457" s="22" t="n">
        <v>12</v>
      </c>
      <c r="J457" s="17" t="n">
        <v>0.152777777777778</v>
      </c>
      <c r="K457" s="12" t="s">
        <v>36</v>
      </c>
      <c r="L457" s="18" t="n">
        <f aca="false">VLOOKUP(K457,$O$3:$P$18,2,FALSE())</f>
        <v>13</v>
      </c>
      <c r="M457" s="22" t="n">
        <v>13</v>
      </c>
      <c r="R457" s="17" t="n">
        <v>0.152777777777778</v>
      </c>
      <c r="S457" s="12" t="s">
        <v>36</v>
      </c>
      <c r="T457" s="18" t="n">
        <f aca="false">VLOOKUP(S457,$O$3:$P$18,2,FALSE())</f>
        <v>13</v>
      </c>
      <c r="U457" s="22" t="n">
        <v>13</v>
      </c>
    </row>
    <row r="458" customFormat="false" ht="12.75" hidden="false" customHeight="false" outlineLevel="0" collapsed="false">
      <c r="A458" s="28"/>
      <c r="B458" s="17" t="n">
        <v>0.159722222222222</v>
      </c>
      <c r="C458" s="10" t="s">
        <v>53</v>
      </c>
      <c r="D458" s="18" t="n">
        <f aca="false">VLOOKUP(C458,$G$3:$H$18,2,FALSE())</f>
        <v>12</v>
      </c>
      <c r="E458" s="22" t="n">
        <v>12</v>
      </c>
      <c r="J458" s="17" t="n">
        <v>0.159722222222222</v>
      </c>
      <c r="K458" s="12" t="s">
        <v>31</v>
      </c>
      <c r="L458" s="18" t="n">
        <f aca="false">VLOOKUP(K458,$O$3:$P$18,2,FALSE())</f>
        <v>12</v>
      </c>
      <c r="M458" s="22" t="n">
        <v>12</v>
      </c>
      <c r="R458" s="17" t="n">
        <v>0.159722222222222</v>
      </c>
      <c r="S458" s="12" t="s">
        <v>36</v>
      </c>
      <c r="T458" s="18" t="n">
        <f aca="false">VLOOKUP(S458,$O$3:$P$18,2,FALSE())</f>
        <v>13</v>
      </c>
      <c r="U458" s="22" t="n">
        <v>13</v>
      </c>
    </row>
    <row r="459" customFormat="false" ht="12.75" hidden="false" customHeight="false" outlineLevel="0" collapsed="false">
      <c r="A459" s="28"/>
      <c r="B459" s="17" t="n">
        <v>0.166666666666667</v>
      </c>
      <c r="C459" s="10" t="s">
        <v>53</v>
      </c>
      <c r="D459" s="18" t="n">
        <f aca="false">VLOOKUP(C459,$G$3:$H$18,2,FALSE())</f>
        <v>12</v>
      </c>
      <c r="E459" s="22" t="n">
        <v>12</v>
      </c>
      <c r="J459" s="17" t="n">
        <v>0.166666666666667</v>
      </c>
      <c r="K459" s="12" t="s">
        <v>30</v>
      </c>
      <c r="L459" s="18" t="n">
        <f aca="false">VLOOKUP(K459,$O$3:$P$18,2,FALSE())</f>
        <v>15</v>
      </c>
      <c r="M459" s="22" t="n">
        <v>15</v>
      </c>
      <c r="R459" s="17" t="n">
        <v>0.166666666666667</v>
      </c>
      <c r="S459" s="12" t="s">
        <v>36</v>
      </c>
      <c r="T459" s="18" t="n">
        <f aca="false">VLOOKUP(S459,$O$3:$P$18,2,FALSE())</f>
        <v>13</v>
      </c>
      <c r="U459" s="22" t="n">
        <v>13</v>
      </c>
    </row>
    <row r="460" customFormat="false" ht="12.75" hidden="false" customHeight="false" outlineLevel="0" collapsed="false">
      <c r="A460" s="28"/>
      <c r="B460" s="17" t="n">
        <v>0.173611111111111</v>
      </c>
      <c r="C460" s="10" t="s">
        <v>53</v>
      </c>
      <c r="D460" s="18" t="n">
        <f aca="false">VLOOKUP(C460,$G$3:$H$18,2,FALSE())</f>
        <v>12</v>
      </c>
      <c r="E460" s="22" t="n">
        <v>12</v>
      </c>
      <c r="J460" s="17" t="n">
        <v>0.173611111111111</v>
      </c>
      <c r="K460" s="12" t="s">
        <v>34</v>
      </c>
      <c r="L460" s="18" t="n">
        <f aca="false">VLOOKUP(K460,$O$3:$P$18,2,FALSE())</f>
        <v>14</v>
      </c>
      <c r="M460" s="22" t="n">
        <v>14</v>
      </c>
      <c r="R460" s="17" t="n">
        <v>0.173611111111111</v>
      </c>
      <c r="S460" s="12" t="s">
        <v>36</v>
      </c>
      <c r="T460" s="18" t="n">
        <f aca="false">VLOOKUP(S460,$O$3:$P$18,2,FALSE())</f>
        <v>13</v>
      </c>
      <c r="U460" s="22" t="n">
        <v>13</v>
      </c>
    </row>
    <row r="461" customFormat="false" ht="12.75" hidden="false" customHeight="false" outlineLevel="0" collapsed="false">
      <c r="A461" s="28"/>
      <c r="B461" s="17" t="n">
        <v>0.180555555555556</v>
      </c>
      <c r="C461" s="10" t="s">
        <v>53</v>
      </c>
      <c r="D461" s="18" t="n">
        <f aca="false">VLOOKUP(C461,$G$3:$H$18,2,FALSE())</f>
        <v>12</v>
      </c>
      <c r="E461" s="22" t="n">
        <v>12</v>
      </c>
      <c r="J461" s="17" t="n">
        <v>0.180555555555556</v>
      </c>
      <c r="K461" s="12" t="s">
        <v>34</v>
      </c>
      <c r="L461" s="18" t="n">
        <f aca="false">VLOOKUP(K461,$O$3:$P$18,2,FALSE())</f>
        <v>14</v>
      </c>
      <c r="M461" s="22" t="n">
        <v>14</v>
      </c>
      <c r="R461" s="17" t="n">
        <v>0.180555555555556</v>
      </c>
      <c r="S461" s="12" t="s">
        <v>36</v>
      </c>
      <c r="T461" s="18" t="n">
        <f aca="false">VLOOKUP(S461,$O$3:$P$18,2,FALSE())</f>
        <v>13</v>
      </c>
      <c r="U461" s="22" t="n">
        <v>13</v>
      </c>
    </row>
    <row r="462" customFormat="false" ht="12.75" hidden="false" customHeight="false" outlineLevel="0" collapsed="false">
      <c r="A462" s="28"/>
      <c r="B462" s="17" t="n">
        <v>0.1875</v>
      </c>
      <c r="C462" s="10" t="s">
        <v>53</v>
      </c>
      <c r="D462" s="18" t="n">
        <f aca="false">VLOOKUP(C462,$G$3:$H$18,2,FALSE())</f>
        <v>12</v>
      </c>
      <c r="E462" s="22" t="n">
        <v>12</v>
      </c>
      <c r="J462" s="17" t="n">
        <v>0.1875</v>
      </c>
      <c r="K462" s="12" t="s">
        <v>36</v>
      </c>
      <c r="L462" s="18" t="n">
        <f aca="false">VLOOKUP(K462,$O$3:$P$18,2,FALSE())</f>
        <v>13</v>
      </c>
      <c r="M462" s="22" t="n">
        <v>13</v>
      </c>
      <c r="R462" s="17" t="n">
        <v>0.1875</v>
      </c>
      <c r="S462" s="12" t="s">
        <v>36</v>
      </c>
      <c r="T462" s="18" t="n">
        <f aca="false">VLOOKUP(S462,$O$3:$P$18,2,FALSE())</f>
        <v>13</v>
      </c>
      <c r="U462" s="22" t="n">
        <v>13</v>
      </c>
    </row>
    <row r="463" customFormat="false" ht="12.75" hidden="false" customHeight="false" outlineLevel="0" collapsed="false">
      <c r="A463" s="28"/>
      <c r="B463" s="17" t="n">
        <v>0.194444444444444</v>
      </c>
      <c r="C463" s="10" t="s">
        <v>53</v>
      </c>
      <c r="D463" s="18" t="n">
        <f aca="false">VLOOKUP(C463,$G$3:$H$18,2,FALSE())</f>
        <v>12</v>
      </c>
      <c r="E463" s="22" t="n">
        <v>12</v>
      </c>
      <c r="J463" s="17" t="n">
        <v>0.194444444444444</v>
      </c>
      <c r="K463" s="12" t="s">
        <v>31</v>
      </c>
      <c r="L463" s="18" t="n">
        <f aca="false">VLOOKUP(K463,$O$3:$P$18,2,FALSE())</f>
        <v>12</v>
      </c>
      <c r="M463" s="22" t="n">
        <v>12</v>
      </c>
      <c r="R463" s="17" t="n">
        <v>0.194444444444444</v>
      </c>
      <c r="S463" s="12" t="s">
        <v>36</v>
      </c>
      <c r="T463" s="18" t="n">
        <f aca="false">VLOOKUP(S463,$O$3:$P$18,2,FALSE())</f>
        <v>13</v>
      </c>
      <c r="U463" s="22" t="n">
        <v>13</v>
      </c>
    </row>
    <row r="464" customFormat="false" ht="12.75" hidden="false" customHeight="false" outlineLevel="0" collapsed="false">
      <c r="A464" s="28"/>
      <c r="B464" s="17" t="n">
        <v>0.201388888888889</v>
      </c>
      <c r="C464" s="10" t="s">
        <v>53</v>
      </c>
      <c r="D464" s="18" t="n">
        <f aca="false">VLOOKUP(C464,$G$3:$H$18,2,FALSE())</f>
        <v>12</v>
      </c>
      <c r="E464" s="22" t="n">
        <v>12</v>
      </c>
      <c r="J464" s="17" t="n">
        <v>0.201388888888889</v>
      </c>
      <c r="K464" s="12" t="s">
        <v>30</v>
      </c>
      <c r="L464" s="18" t="n">
        <f aca="false">VLOOKUP(K464,$O$3:$P$18,2,FALSE())</f>
        <v>15</v>
      </c>
      <c r="M464" s="22" t="n">
        <v>15</v>
      </c>
      <c r="R464" s="17" t="n">
        <v>0.201388888888889</v>
      </c>
      <c r="S464" s="12" t="s">
        <v>36</v>
      </c>
      <c r="T464" s="18" t="n">
        <f aca="false">VLOOKUP(S464,$O$3:$P$18,2,FALSE())</f>
        <v>13</v>
      </c>
      <c r="U464" s="22" t="n">
        <v>13</v>
      </c>
    </row>
    <row r="465" customFormat="false" ht="12.75" hidden="false" customHeight="false" outlineLevel="0" collapsed="false">
      <c r="A465" s="28"/>
      <c r="B465" s="17" t="n">
        <v>0.208333333333333</v>
      </c>
      <c r="C465" s="10" t="s">
        <v>53</v>
      </c>
      <c r="D465" s="18" t="n">
        <f aca="false">VLOOKUP(C465,$G$3:$H$18,2,FALSE())</f>
        <v>12</v>
      </c>
      <c r="E465" s="22" t="n">
        <v>12</v>
      </c>
      <c r="J465" s="17" t="n">
        <v>0.208333333333333</v>
      </c>
      <c r="K465" s="12" t="s">
        <v>34</v>
      </c>
      <c r="L465" s="18" t="n">
        <f aca="false">VLOOKUP(K465,$O$3:$P$18,2,FALSE())</f>
        <v>14</v>
      </c>
      <c r="M465" s="22" t="n">
        <v>14</v>
      </c>
      <c r="R465" s="17" t="n">
        <v>0.208333333333333</v>
      </c>
      <c r="S465" s="12" t="s">
        <v>36</v>
      </c>
      <c r="T465" s="18" t="n">
        <f aca="false">VLOOKUP(S465,$O$3:$P$18,2,FALSE())</f>
        <v>13</v>
      </c>
      <c r="U465" s="22" t="n">
        <v>13</v>
      </c>
    </row>
    <row r="466" customFormat="false" ht="12.75" hidden="false" customHeight="false" outlineLevel="0" collapsed="false">
      <c r="A466" s="28"/>
      <c r="B466" s="17" t="n">
        <v>0.215277777777778</v>
      </c>
      <c r="C466" s="10" t="s">
        <v>53</v>
      </c>
      <c r="D466" s="18" t="n">
        <f aca="false">VLOOKUP(C466,$G$3:$H$18,2,FALSE())</f>
        <v>12</v>
      </c>
      <c r="E466" s="22" t="n">
        <v>12</v>
      </c>
      <c r="J466" s="17" t="n">
        <v>0.215277777777778</v>
      </c>
      <c r="K466" s="12" t="s">
        <v>34</v>
      </c>
      <c r="L466" s="18" t="n">
        <f aca="false">VLOOKUP(K466,$O$3:$P$18,2,FALSE())</f>
        <v>14</v>
      </c>
      <c r="M466" s="22" t="n">
        <v>14</v>
      </c>
      <c r="R466" s="17" t="n">
        <v>0.215277777777778</v>
      </c>
      <c r="S466" s="12" t="s">
        <v>36</v>
      </c>
      <c r="T466" s="18" t="n">
        <f aca="false">VLOOKUP(S466,$O$3:$P$18,2,FALSE())</f>
        <v>13</v>
      </c>
      <c r="U466" s="22" t="n">
        <v>13</v>
      </c>
    </row>
    <row r="467" customFormat="false" ht="12.75" hidden="false" customHeight="false" outlineLevel="0" collapsed="false">
      <c r="A467" s="28"/>
      <c r="B467" s="17" t="n">
        <v>0.222222222222222</v>
      </c>
      <c r="C467" s="10" t="s">
        <v>53</v>
      </c>
      <c r="D467" s="18" t="n">
        <f aca="false">VLOOKUP(C467,$G$3:$H$18,2,FALSE())</f>
        <v>12</v>
      </c>
      <c r="E467" s="22" t="n">
        <v>12</v>
      </c>
      <c r="J467" s="17" t="n">
        <v>0.222222222222222</v>
      </c>
      <c r="K467" s="12" t="s">
        <v>36</v>
      </c>
      <c r="L467" s="18" t="n">
        <f aca="false">VLOOKUP(K467,$O$3:$P$18,2,FALSE())</f>
        <v>13</v>
      </c>
      <c r="M467" s="22" t="n">
        <v>13</v>
      </c>
      <c r="R467" s="17" t="n">
        <v>0.222222222222222</v>
      </c>
      <c r="S467" s="12" t="s">
        <v>36</v>
      </c>
      <c r="T467" s="18" t="n">
        <f aca="false">VLOOKUP(S467,$O$3:$P$18,2,FALSE())</f>
        <v>13</v>
      </c>
      <c r="U467" s="22" t="n">
        <v>13</v>
      </c>
    </row>
    <row r="468" customFormat="false" ht="12.75" hidden="false" customHeight="false" outlineLevel="0" collapsed="false">
      <c r="A468" s="28"/>
      <c r="B468" s="17" t="n">
        <v>0.229166666666667</v>
      </c>
      <c r="C468" s="10" t="s">
        <v>53</v>
      </c>
      <c r="D468" s="18" t="n">
        <f aca="false">VLOOKUP(C468,$G$3:$H$18,2,FALSE())</f>
        <v>12</v>
      </c>
      <c r="E468" s="22" t="n">
        <v>12</v>
      </c>
      <c r="J468" s="17" t="n">
        <v>0.229166666666667</v>
      </c>
      <c r="K468" s="12" t="s">
        <v>36</v>
      </c>
      <c r="L468" s="18" t="n">
        <f aca="false">VLOOKUP(K468,$O$3:$P$18,2,FALSE())</f>
        <v>13</v>
      </c>
      <c r="M468" s="22" t="n">
        <v>13</v>
      </c>
      <c r="R468" s="17" t="n">
        <v>0.229166666666667</v>
      </c>
      <c r="S468" s="12" t="s">
        <v>36</v>
      </c>
      <c r="T468" s="18" t="n">
        <f aca="false">VLOOKUP(S468,$O$3:$P$18,2,FALSE())</f>
        <v>13</v>
      </c>
      <c r="U468" s="22" t="n">
        <v>13</v>
      </c>
    </row>
    <row r="469" customFormat="false" ht="12.75" hidden="false" customHeight="false" outlineLevel="0" collapsed="false">
      <c r="A469" s="28"/>
      <c r="B469" s="17" t="n">
        <v>0.236111111111111</v>
      </c>
      <c r="C469" s="10" t="s">
        <v>53</v>
      </c>
      <c r="D469" s="18" t="n">
        <f aca="false">VLOOKUP(C469,$G$3:$H$18,2,FALSE())</f>
        <v>12</v>
      </c>
      <c r="E469" s="22" t="n">
        <v>12</v>
      </c>
      <c r="J469" s="17" t="n">
        <v>0.236111111111111</v>
      </c>
      <c r="K469" s="12" t="s">
        <v>31</v>
      </c>
      <c r="L469" s="18" t="n">
        <f aca="false">VLOOKUP(K469,$O$3:$P$18,2,FALSE())</f>
        <v>12</v>
      </c>
      <c r="M469" s="22" t="n">
        <v>12</v>
      </c>
      <c r="R469" s="17" t="n">
        <v>0.236111111111111</v>
      </c>
      <c r="S469" s="12" t="s">
        <v>36</v>
      </c>
      <c r="T469" s="18" t="n">
        <f aca="false">VLOOKUP(S469,$O$3:$P$18,2,FALSE())</f>
        <v>13</v>
      </c>
      <c r="U469" s="22" t="n">
        <v>13</v>
      </c>
    </row>
    <row r="470" customFormat="false" ht="12.75" hidden="false" customHeight="false" outlineLevel="0" collapsed="false">
      <c r="A470" s="28"/>
      <c r="B470" s="17" t="n">
        <v>0.243055555555556</v>
      </c>
      <c r="C470" s="10" t="s">
        <v>53</v>
      </c>
      <c r="D470" s="18" t="n">
        <f aca="false">VLOOKUP(C470,$G$3:$H$18,2,FALSE())</f>
        <v>12</v>
      </c>
      <c r="E470" s="22" t="n">
        <v>12</v>
      </c>
      <c r="J470" s="17" t="n">
        <v>0.243055555555556</v>
      </c>
      <c r="K470" s="12" t="s">
        <v>30</v>
      </c>
      <c r="L470" s="18" t="n">
        <f aca="false">VLOOKUP(K470,$O$3:$P$18,2,FALSE())</f>
        <v>15</v>
      </c>
      <c r="M470" s="22" t="n">
        <v>15</v>
      </c>
      <c r="R470" s="17" t="n">
        <v>0.243055555555556</v>
      </c>
      <c r="S470" s="12" t="s">
        <v>36</v>
      </c>
      <c r="T470" s="18" t="n">
        <f aca="false">VLOOKUP(S470,$O$3:$P$18,2,FALSE())</f>
        <v>13</v>
      </c>
      <c r="U470" s="22" t="n">
        <v>13</v>
      </c>
    </row>
    <row r="471" customFormat="false" ht="12.75" hidden="false" customHeight="false" outlineLevel="0" collapsed="false">
      <c r="A471" s="28"/>
      <c r="B471" s="17" t="n">
        <v>0.25</v>
      </c>
      <c r="C471" s="10" t="s">
        <v>53</v>
      </c>
      <c r="D471" s="18" t="n">
        <f aca="false">VLOOKUP(C471,$G$3:$H$18,2,FALSE())</f>
        <v>12</v>
      </c>
      <c r="E471" s="22" t="n">
        <v>12</v>
      </c>
      <c r="J471" s="17" t="n">
        <v>0.25</v>
      </c>
      <c r="K471" s="12" t="s">
        <v>30</v>
      </c>
      <c r="L471" s="18" t="n">
        <f aca="false">VLOOKUP(K471,$O$3:$P$18,2,FALSE())</f>
        <v>15</v>
      </c>
      <c r="M471" s="22" t="n">
        <v>15</v>
      </c>
      <c r="R471" s="17" t="n">
        <v>0.25</v>
      </c>
      <c r="S471" s="12" t="s">
        <v>36</v>
      </c>
      <c r="T471" s="18" t="n">
        <f aca="false">VLOOKUP(S471,$O$3:$P$18,2,FALSE())</f>
        <v>13</v>
      </c>
      <c r="U471" s="22" t="n">
        <v>13</v>
      </c>
    </row>
    <row r="472" customFormat="false" ht="12.75" hidden="false" customHeight="false" outlineLevel="0" collapsed="false">
      <c r="A472" s="28"/>
      <c r="B472" s="17" t="n">
        <v>0.256944444444445</v>
      </c>
      <c r="C472" s="10" t="s">
        <v>53</v>
      </c>
      <c r="D472" s="18" t="n">
        <f aca="false">VLOOKUP(C472,$G$3:$H$18,2,FALSE())</f>
        <v>12</v>
      </c>
      <c r="E472" s="22" t="n">
        <v>12</v>
      </c>
      <c r="J472" s="17" t="n">
        <v>0.256944444444445</v>
      </c>
      <c r="K472" s="12" t="s">
        <v>34</v>
      </c>
      <c r="L472" s="18" t="n">
        <f aca="false">VLOOKUP(K472,$O$3:$P$18,2,FALSE())</f>
        <v>14</v>
      </c>
      <c r="M472" s="22" t="n">
        <v>14</v>
      </c>
      <c r="R472" s="17" t="n">
        <v>0.256944444444445</v>
      </c>
      <c r="S472" s="12" t="s">
        <v>36</v>
      </c>
      <c r="T472" s="18" t="n">
        <f aca="false">VLOOKUP(S472,$O$3:$P$18,2,FALSE())</f>
        <v>13</v>
      </c>
      <c r="U472" s="22" t="n">
        <v>13</v>
      </c>
    </row>
    <row r="473" customFormat="false" ht="12.75" hidden="false" customHeight="false" outlineLevel="0" collapsed="false">
      <c r="A473" s="28"/>
      <c r="B473" s="17" t="n">
        <v>0.263888888888889</v>
      </c>
      <c r="C473" s="10" t="s">
        <v>55</v>
      </c>
      <c r="D473" s="18" t="n">
        <f aca="false">VLOOKUP(C473,$G$3:$H$18,2,FALSE())</f>
        <v>13</v>
      </c>
      <c r="E473" s="22" t="n">
        <v>13</v>
      </c>
      <c r="J473" s="17" t="n">
        <v>0.263888888888889</v>
      </c>
      <c r="K473" s="12" t="s">
        <v>36</v>
      </c>
      <c r="L473" s="18" t="n">
        <f aca="false">VLOOKUP(K473,$O$3:$P$18,2,FALSE())</f>
        <v>13</v>
      </c>
      <c r="M473" s="22" t="n">
        <v>13</v>
      </c>
      <c r="R473" s="17" t="n">
        <v>0.263888888888889</v>
      </c>
      <c r="S473" s="12" t="s">
        <v>36</v>
      </c>
      <c r="T473" s="18" t="n">
        <f aca="false">VLOOKUP(S473,$O$3:$P$18,2,FALSE())</f>
        <v>13</v>
      </c>
      <c r="U473" s="22" t="n">
        <v>13</v>
      </c>
    </row>
    <row r="474" customFormat="false" ht="12.75" hidden="false" customHeight="false" outlineLevel="0" collapsed="false">
      <c r="A474" s="28"/>
      <c r="B474" s="17" t="n">
        <v>0.270833333333333</v>
      </c>
      <c r="C474" s="10" t="s">
        <v>55</v>
      </c>
      <c r="D474" s="18" t="n">
        <f aca="false">VLOOKUP(C474,$G$3:$H$18,2,FALSE())</f>
        <v>13</v>
      </c>
      <c r="E474" s="22" t="n">
        <v>13</v>
      </c>
      <c r="J474" s="17" t="n">
        <v>0.270833333333333</v>
      </c>
      <c r="K474" s="12" t="s">
        <v>34</v>
      </c>
      <c r="L474" s="18" t="n">
        <f aca="false">VLOOKUP(K474,$O$3:$P$18,2,FALSE())</f>
        <v>14</v>
      </c>
      <c r="M474" s="22" t="n">
        <v>14</v>
      </c>
      <c r="R474" s="17" t="n">
        <v>0.270833333333333</v>
      </c>
      <c r="S474" s="12" t="s">
        <v>36</v>
      </c>
      <c r="T474" s="18" t="n">
        <f aca="false">VLOOKUP(S474,$O$3:$P$18,2,FALSE())</f>
        <v>13</v>
      </c>
      <c r="U474" s="22" t="n">
        <v>13</v>
      </c>
    </row>
    <row r="475" customFormat="false" ht="12.75" hidden="false" customHeight="false" outlineLevel="0" collapsed="false">
      <c r="A475" s="28"/>
      <c r="B475" s="17" t="n">
        <v>0.277777777777778</v>
      </c>
      <c r="C475" s="10" t="s">
        <v>53</v>
      </c>
      <c r="D475" s="18" t="n">
        <f aca="false">VLOOKUP(C475,$G$3:$H$18,2,FALSE())</f>
        <v>12</v>
      </c>
      <c r="E475" s="22" t="n">
        <v>12</v>
      </c>
      <c r="J475" s="17" t="n">
        <v>0.277777777777778</v>
      </c>
      <c r="K475" s="12" t="s">
        <v>34</v>
      </c>
      <c r="L475" s="18" t="n">
        <f aca="false">VLOOKUP(K475,$O$3:$P$18,2,FALSE())</f>
        <v>14</v>
      </c>
      <c r="M475" s="22" t="n">
        <v>14</v>
      </c>
      <c r="R475" s="17" t="n">
        <v>0.277777777777778</v>
      </c>
      <c r="S475" s="12" t="s">
        <v>36</v>
      </c>
      <c r="T475" s="18" t="n">
        <f aca="false">VLOOKUP(S475,$O$3:$P$18,2,FALSE())</f>
        <v>13</v>
      </c>
      <c r="U475" s="22" t="n">
        <v>13</v>
      </c>
    </row>
    <row r="476" customFormat="false" ht="12.75" hidden="false" customHeight="false" outlineLevel="0" collapsed="false">
      <c r="A476" s="28"/>
      <c r="B476" s="17" t="n">
        <v>0.284722222222222</v>
      </c>
      <c r="C476" s="10" t="s">
        <v>53</v>
      </c>
      <c r="D476" s="18" t="n">
        <f aca="false">VLOOKUP(C476,$G$3:$H$18,2,FALSE())</f>
        <v>12</v>
      </c>
      <c r="E476" s="22" t="n">
        <v>12</v>
      </c>
      <c r="J476" s="17" t="n">
        <v>0.284722222222222</v>
      </c>
      <c r="K476" s="12" t="s">
        <v>30</v>
      </c>
      <c r="L476" s="18" t="n">
        <f aca="false">VLOOKUP(K476,$O$3:$P$18,2,FALSE())</f>
        <v>15</v>
      </c>
      <c r="M476" s="22" t="n">
        <v>15</v>
      </c>
      <c r="R476" s="17" t="n">
        <v>0.284722222222222</v>
      </c>
      <c r="S476" s="12" t="s">
        <v>36</v>
      </c>
      <c r="T476" s="18" t="n">
        <f aca="false">VLOOKUP(S476,$O$3:$P$18,2,FALSE())</f>
        <v>13</v>
      </c>
      <c r="U476" s="22" t="n">
        <v>13</v>
      </c>
    </row>
    <row r="477" customFormat="false" ht="12.75" hidden="false" customHeight="false" outlineLevel="0" collapsed="false">
      <c r="A477" s="28"/>
      <c r="B477" s="17" t="n">
        <v>0.291666666666667</v>
      </c>
      <c r="C477" s="10" t="s">
        <v>53</v>
      </c>
      <c r="D477" s="18" t="n">
        <f aca="false">VLOOKUP(C477,$G$3:$H$18,2,FALSE())</f>
        <v>12</v>
      </c>
      <c r="E477" s="22" t="n">
        <v>12</v>
      </c>
      <c r="J477" s="17" t="n">
        <v>0.291666666666667</v>
      </c>
      <c r="K477" s="12" t="s">
        <v>34</v>
      </c>
      <c r="L477" s="18" t="n">
        <f aca="false">VLOOKUP(K477,$O$3:$P$18,2,FALSE())</f>
        <v>14</v>
      </c>
      <c r="M477" s="22" t="n">
        <v>14</v>
      </c>
      <c r="R477" s="17" t="n">
        <v>0.291666666666667</v>
      </c>
      <c r="S477" s="12" t="s">
        <v>36</v>
      </c>
      <c r="T477" s="18" t="n">
        <f aca="false">VLOOKUP(S477,$O$3:$P$18,2,FALSE())</f>
        <v>13</v>
      </c>
      <c r="U477" s="22" t="n">
        <v>13</v>
      </c>
    </row>
    <row r="478" customFormat="false" ht="12.75" hidden="false" customHeight="false" outlineLevel="0" collapsed="false">
      <c r="A478" s="28"/>
      <c r="B478" s="17" t="n">
        <v>0.298611111111111</v>
      </c>
      <c r="C478" s="10" t="s">
        <v>55</v>
      </c>
      <c r="D478" s="18" t="n">
        <f aca="false">VLOOKUP(C478,$G$3:$H$18,2,FALSE())</f>
        <v>13</v>
      </c>
      <c r="E478" s="22" t="n">
        <v>13</v>
      </c>
      <c r="J478" s="17" t="n">
        <v>0.298611111111111</v>
      </c>
      <c r="K478" s="12" t="s">
        <v>30</v>
      </c>
      <c r="L478" s="18" t="n">
        <f aca="false">VLOOKUP(K478,$O$3:$P$18,2,FALSE())</f>
        <v>15</v>
      </c>
      <c r="M478" s="22" t="n">
        <v>15</v>
      </c>
      <c r="R478" s="17" t="n">
        <v>0.298611111111111</v>
      </c>
      <c r="S478" s="12" t="s">
        <v>36</v>
      </c>
      <c r="T478" s="18" t="n">
        <f aca="false">VLOOKUP(S478,$O$3:$P$18,2,FALSE())</f>
        <v>13</v>
      </c>
      <c r="U478" s="22" t="n">
        <v>13</v>
      </c>
    </row>
    <row r="479" customFormat="false" ht="12.75" hidden="false" customHeight="false" outlineLevel="0" collapsed="false">
      <c r="A479" s="28"/>
      <c r="B479" s="17" t="n">
        <v>0.305555555555556</v>
      </c>
      <c r="C479" s="10" t="s">
        <v>55</v>
      </c>
      <c r="D479" s="18" t="n">
        <f aca="false">VLOOKUP(C479,$G$3:$H$18,2,FALSE())</f>
        <v>13</v>
      </c>
      <c r="E479" s="22" t="n">
        <v>13</v>
      </c>
      <c r="J479" s="17" t="n">
        <v>0.305555555555556</v>
      </c>
      <c r="K479" s="12" t="s">
        <v>34</v>
      </c>
      <c r="L479" s="18" t="n">
        <f aca="false">VLOOKUP(K479,$O$3:$P$18,2,FALSE())</f>
        <v>14</v>
      </c>
      <c r="M479" s="22" t="n">
        <v>14</v>
      </c>
      <c r="R479" s="17" t="n">
        <v>0.305555555555556</v>
      </c>
      <c r="S479" s="12" t="s">
        <v>36</v>
      </c>
      <c r="T479" s="18" t="n">
        <f aca="false">VLOOKUP(S479,$O$3:$P$18,2,FALSE())</f>
        <v>13</v>
      </c>
      <c r="U479" s="22" t="n">
        <v>13</v>
      </c>
    </row>
    <row r="480" customFormat="false" ht="12.75" hidden="false" customHeight="false" outlineLevel="0" collapsed="false">
      <c r="A480" s="28"/>
      <c r="B480" s="17" t="n">
        <v>0.3125</v>
      </c>
      <c r="C480" s="10" t="s">
        <v>35</v>
      </c>
      <c r="D480" s="18" t="n">
        <f aca="false">VLOOKUP(C480,$G$3:$H$18,2,FALSE())</f>
        <v>16</v>
      </c>
      <c r="E480" s="22" t="n">
        <v>16</v>
      </c>
      <c r="J480" s="17" t="n">
        <v>0.3125</v>
      </c>
      <c r="K480" s="12" t="s">
        <v>36</v>
      </c>
      <c r="L480" s="18" t="n">
        <f aca="false">VLOOKUP(K480,$O$3:$P$18,2,FALSE())</f>
        <v>13</v>
      </c>
      <c r="M480" s="22" t="n">
        <v>13</v>
      </c>
      <c r="R480" s="17" t="n">
        <v>0.3125</v>
      </c>
      <c r="S480" s="12" t="s">
        <v>31</v>
      </c>
      <c r="T480" s="18" t="n">
        <f aca="false">VLOOKUP(S480,$O$3:$P$18,2,FALSE())</f>
        <v>12</v>
      </c>
      <c r="U480" s="22" t="n">
        <v>12</v>
      </c>
    </row>
    <row r="481" customFormat="false" ht="12.75" hidden="false" customHeight="false" outlineLevel="0" collapsed="false">
      <c r="A481" s="28"/>
      <c r="B481" s="17" t="n">
        <v>0.319444444444445</v>
      </c>
      <c r="C481" s="10" t="s">
        <v>39</v>
      </c>
      <c r="D481" s="18" t="n">
        <f aca="false">VLOOKUP(C481,$G$3:$H$18,2,FALSE())</f>
        <v>1</v>
      </c>
      <c r="E481" s="22" t="n">
        <v>1</v>
      </c>
      <c r="J481" s="17" t="n">
        <v>0.319444444444445</v>
      </c>
      <c r="K481" s="12" t="s">
        <v>33</v>
      </c>
      <c r="L481" s="18" t="n">
        <f aca="false">VLOOKUP(K481,$O$3:$P$18,2,FALSE())</f>
        <v>11</v>
      </c>
      <c r="M481" s="22" t="n">
        <v>11</v>
      </c>
      <c r="R481" s="17" t="n">
        <v>0.319444444444445</v>
      </c>
      <c r="S481" s="12" t="s">
        <v>56</v>
      </c>
      <c r="T481" s="18" t="n">
        <f aca="false">VLOOKUP(S481,$O$3:$P$18,2,FALSE())</f>
        <v>1</v>
      </c>
      <c r="U481" s="22" t="n">
        <v>1</v>
      </c>
    </row>
    <row r="482" customFormat="false" ht="12.75" hidden="false" customHeight="false" outlineLevel="0" collapsed="false">
      <c r="A482" s="28"/>
      <c r="B482" s="17" t="n">
        <v>0.326388888888889</v>
      </c>
      <c r="C482" s="10" t="s">
        <v>37</v>
      </c>
      <c r="D482" s="18" t="n">
        <f aca="false">VLOOKUP(C482,$G$3:$H$18,2,FALSE())</f>
        <v>2</v>
      </c>
      <c r="E482" s="22" t="n">
        <v>2</v>
      </c>
      <c r="J482" s="17" t="n">
        <v>0.326388888888889</v>
      </c>
      <c r="K482" s="12" t="s">
        <v>33</v>
      </c>
      <c r="L482" s="18" t="n">
        <f aca="false">VLOOKUP(K482,$O$3:$P$18,2,FALSE())</f>
        <v>11</v>
      </c>
      <c r="M482" s="22" t="n">
        <v>11</v>
      </c>
      <c r="R482" s="17" t="n">
        <v>0.326388888888889</v>
      </c>
      <c r="S482" s="12" t="s">
        <v>56</v>
      </c>
      <c r="T482" s="18" t="n">
        <f aca="false">VLOOKUP(S482,$O$3:$P$18,2,FALSE())</f>
        <v>1</v>
      </c>
      <c r="U482" s="22" t="n">
        <v>1</v>
      </c>
    </row>
    <row r="483" customFormat="false" ht="12.75" hidden="false" customHeight="false" outlineLevel="0" collapsed="false">
      <c r="A483" s="28"/>
      <c r="B483" s="17" t="n">
        <v>0.333333333333333</v>
      </c>
      <c r="C483" s="10" t="s">
        <v>37</v>
      </c>
      <c r="D483" s="18" t="n">
        <f aca="false">VLOOKUP(C483,$G$3:$H$18,2,FALSE())</f>
        <v>2</v>
      </c>
      <c r="E483" s="22" t="n">
        <v>2</v>
      </c>
      <c r="J483" s="17" t="n">
        <v>0.333333333333333</v>
      </c>
      <c r="K483" s="12" t="s">
        <v>31</v>
      </c>
      <c r="L483" s="18" t="n">
        <f aca="false">VLOOKUP(K483,$O$3:$P$18,2,FALSE())</f>
        <v>12</v>
      </c>
      <c r="M483" s="22" t="n">
        <v>12</v>
      </c>
      <c r="R483" s="17" t="n">
        <v>0.333333333333333</v>
      </c>
      <c r="S483" s="12" t="s">
        <v>56</v>
      </c>
      <c r="T483" s="18" t="n">
        <f aca="false">VLOOKUP(S483,$O$3:$P$18,2,FALSE())</f>
        <v>1</v>
      </c>
      <c r="U483" s="22" t="n">
        <v>1</v>
      </c>
    </row>
    <row r="484" customFormat="false" ht="12.75" hidden="false" customHeight="false" outlineLevel="0" collapsed="false">
      <c r="A484" s="28"/>
      <c r="B484" s="17" t="n">
        <v>0.340277777777778</v>
      </c>
      <c r="C484" s="10" t="s">
        <v>37</v>
      </c>
      <c r="D484" s="18" t="n">
        <f aca="false">VLOOKUP(C484,$G$3:$H$18,2,FALSE())</f>
        <v>2</v>
      </c>
      <c r="E484" s="22" t="n">
        <v>2</v>
      </c>
      <c r="J484" s="17" t="n">
        <v>0.340277777777778</v>
      </c>
      <c r="K484" s="12" t="s">
        <v>31</v>
      </c>
      <c r="L484" s="18" t="n">
        <f aca="false">VLOOKUP(K484,$O$3:$P$18,2,FALSE())</f>
        <v>12</v>
      </c>
      <c r="M484" s="22" t="n">
        <v>12</v>
      </c>
      <c r="R484" s="17" t="n">
        <v>0.340277777777778</v>
      </c>
      <c r="S484" s="12" t="s">
        <v>56</v>
      </c>
      <c r="T484" s="18" t="n">
        <f aca="false">VLOOKUP(S484,$O$3:$P$18,2,FALSE())</f>
        <v>1</v>
      </c>
      <c r="U484" s="22" t="n">
        <v>1</v>
      </c>
    </row>
    <row r="485" customFormat="false" ht="12.75" hidden="false" customHeight="false" outlineLevel="0" collapsed="false">
      <c r="A485" s="28"/>
      <c r="B485" s="17" t="n">
        <v>0.347222222222222</v>
      </c>
      <c r="C485" s="10" t="s">
        <v>37</v>
      </c>
      <c r="D485" s="18" t="n">
        <f aca="false">VLOOKUP(C485,$G$3:$H$18,2,FALSE())</f>
        <v>2</v>
      </c>
      <c r="E485" s="22" t="n">
        <v>2</v>
      </c>
      <c r="J485" s="17" t="n">
        <v>0.347222222222222</v>
      </c>
      <c r="K485" s="12" t="s">
        <v>31</v>
      </c>
      <c r="L485" s="18" t="n">
        <f aca="false">VLOOKUP(K485,$O$3:$P$18,2,FALSE())</f>
        <v>12</v>
      </c>
      <c r="M485" s="22" t="n">
        <v>12</v>
      </c>
      <c r="R485" s="17" t="n">
        <v>0.347222222222222</v>
      </c>
      <c r="S485" s="12" t="s">
        <v>54</v>
      </c>
      <c r="T485" s="18" t="n">
        <f aca="false">VLOOKUP(S485,$O$3:$P$18,2,FALSE())</f>
        <v>2</v>
      </c>
      <c r="U485" s="22" t="n">
        <v>2</v>
      </c>
    </row>
    <row r="486" customFormat="false" ht="12.75" hidden="false" customHeight="false" outlineLevel="0" collapsed="false">
      <c r="A486" s="28"/>
      <c r="B486" s="17" t="n">
        <v>0.354166666666667</v>
      </c>
      <c r="C486" s="10" t="s">
        <v>29</v>
      </c>
      <c r="D486" s="18" t="n">
        <f aca="false">VLOOKUP(C486,$G$3:$H$18,2,FALSE())</f>
        <v>3</v>
      </c>
      <c r="E486" s="22" t="n">
        <v>3</v>
      </c>
      <c r="J486" s="17" t="n">
        <v>0.354166666666667</v>
      </c>
      <c r="K486" s="12" t="s">
        <v>34</v>
      </c>
      <c r="L486" s="18" t="n">
        <f aca="false">VLOOKUP(K486,$O$3:$P$18,2,FALSE())</f>
        <v>14</v>
      </c>
      <c r="M486" s="22" t="n">
        <v>14</v>
      </c>
      <c r="R486" s="17" t="n">
        <v>0.354166666666667</v>
      </c>
      <c r="S486" s="12" t="s">
        <v>54</v>
      </c>
      <c r="T486" s="18" t="n">
        <f aca="false">VLOOKUP(S486,$O$3:$P$18,2,FALSE())</f>
        <v>2</v>
      </c>
      <c r="U486" s="22" t="n">
        <v>2</v>
      </c>
    </row>
    <row r="487" customFormat="false" ht="12.75" hidden="false" customHeight="false" outlineLevel="0" collapsed="false">
      <c r="A487" s="28"/>
      <c r="B487" s="17" t="n">
        <v>0.361111111111111</v>
      </c>
      <c r="C487" s="10" t="s">
        <v>37</v>
      </c>
      <c r="D487" s="18" t="n">
        <f aca="false">VLOOKUP(C487,$G$3:$H$18,2,FALSE())</f>
        <v>2</v>
      </c>
      <c r="E487" s="22" t="n">
        <v>2</v>
      </c>
      <c r="J487" s="17" t="n">
        <v>0.361111111111111</v>
      </c>
      <c r="K487" s="12" t="s">
        <v>34</v>
      </c>
      <c r="L487" s="18" t="n">
        <f aca="false">VLOOKUP(K487,$O$3:$P$18,2,FALSE())</f>
        <v>14</v>
      </c>
      <c r="M487" s="22" t="n">
        <v>14</v>
      </c>
      <c r="R487" s="17" t="n">
        <v>0.361111111111111</v>
      </c>
      <c r="S487" s="12" t="s">
        <v>56</v>
      </c>
      <c r="T487" s="18" t="n">
        <f aca="false">VLOOKUP(S487,$O$3:$P$18,2,FALSE())</f>
        <v>1</v>
      </c>
      <c r="U487" s="22" t="n">
        <v>1</v>
      </c>
    </row>
    <row r="488" customFormat="false" ht="12.75" hidden="false" customHeight="false" outlineLevel="0" collapsed="false">
      <c r="A488" s="28"/>
      <c r="B488" s="17" t="n">
        <v>0.368055555555556</v>
      </c>
      <c r="C488" s="10" t="s">
        <v>37</v>
      </c>
      <c r="D488" s="18" t="n">
        <f aca="false">VLOOKUP(C488,$G$3:$H$18,2,FALSE())</f>
        <v>2</v>
      </c>
      <c r="E488" s="22" t="n">
        <v>2</v>
      </c>
      <c r="J488" s="17" t="n">
        <v>0.368055555555556</v>
      </c>
      <c r="K488" s="12" t="s">
        <v>30</v>
      </c>
      <c r="L488" s="18" t="n">
        <f aca="false">VLOOKUP(K488,$O$3:$P$18,2,FALSE())</f>
        <v>15</v>
      </c>
      <c r="M488" s="22" t="n">
        <v>15</v>
      </c>
      <c r="R488" s="17" t="n">
        <v>0.368055555555556</v>
      </c>
      <c r="S488" s="12" t="s">
        <v>54</v>
      </c>
      <c r="T488" s="18" t="n">
        <f aca="false">VLOOKUP(S488,$O$3:$P$18,2,FALSE())</f>
        <v>2</v>
      </c>
      <c r="U488" s="22" t="n">
        <v>2</v>
      </c>
    </row>
    <row r="489" customFormat="false" ht="12.75" hidden="false" customHeight="false" outlineLevel="0" collapsed="false">
      <c r="A489" s="28"/>
      <c r="B489" s="17" t="n">
        <v>0.375</v>
      </c>
      <c r="C489" s="10" t="s">
        <v>37</v>
      </c>
      <c r="D489" s="18" t="n">
        <f aca="false">VLOOKUP(C489,$G$3:$H$18,2,FALSE())</f>
        <v>2</v>
      </c>
      <c r="E489" s="22" t="n">
        <v>2</v>
      </c>
      <c r="J489" s="17" t="n">
        <v>0.375</v>
      </c>
      <c r="K489" s="12" t="s">
        <v>34</v>
      </c>
      <c r="L489" s="18" t="n">
        <f aca="false">VLOOKUP(K489,$O$3:$P$18,2,FALSE())</f>
        <v>14</v>
      </c>
      <c r="M489" s="22" t="n">
        <v>14</v>
      </c>
      <c r="R489" s="17" t="n">
        <v>0.375</v>
      </c>
      <c r="S489" s="12" t="s">
        <v>54</v>
      </c>
      <c r="T489" s="18" t="n">
        <f aca="false">VLOOKUP(S489,$O$3:$P$18,2,FALSE())</f>
        <v>2</v>
      </c>
      <c r="U489" s="22" t="n">
        <v>2</v>
      </c>
    </row>
    <row r="490" customFormat="false" ht="12.75" hidden="false" customHeight="false" outlineLevel="0" collapsed="false">
      <c r="A490" s="28"/>
      <c r="B490" s="17" t="n">
        <v>0.381944444444444</v>
      </c>
      <c r="C490" s="10" t="s">
        <v>29</v>
      </c>
      <c r="D490" s="18" t="n">
        <f aca="false">VLOOKUP(C490,$G$3:$H$18,2,FALSE())</f>
        <v>3</v>
      </c>
      <c r="E490" s="22" t="n">
        <v>3</v>
      </c>
      <c r="J490" s="17" t="n">
        <v>0.381944444444444</v>
      </c>
      <c r="K490" s="12" t="s">
        <v>28</v>
      </c>
      <c r="L490" s="18" t="n">
        <f aca="false">VLOOKUP(K490,$O$3:$P$18,2,FALSE())</f>
        <v>16</v>
      </c>
      <c r="M490" s="22" t="n">
        <v>16</v>
      </c>
      <c r="R490" s="17" t="n">
        <v>0.381944444444444</v>
      </c>
      <c r="S490" s="12" t="s">
        <v>56</v>
      </c>
      <c r="T490" s="18" t="n">
        <f aca="false">VLOOKUP(S490,$O$3:$P$18,2,FALSE())</f>
        <v>1</v>
      </c>
      <c r="U490" s="22" t="n">
        <v>1</v>
      </c>
    </row>
    <row r="491" customFormat="false" ht="12.75" hidden="false" customHeight="false" outlineLevel="0" collapsed="false">
      <c r="A491" s="28"/>
      <c r="B491" s="17" t="n">
        <v>0.388888888888889</v>
      </c>
      <c r="C491" s="10" t="s">
        <v>47</v>
      </c>
      <c r="D491" s="18" t="n">
        <f aca="false">VLOOKUP(C491,$G$3:$H$18,2,FALSE())</f>
        <v>6</v>
      </c>
      <c r="E491" s="22" t="n">
        <v>6</v>
      </c>
      <c r="J491" s="17" t="n">
        <v>0.388888888888889</v>
      </c>
      <c r="K491" s="12" t="s">
        <v>30</v>
      </c>
      <c r="L491" s="18" t="n">
        <f aca="false">VLOOKUP(K491,$O$3:$P$18,2,FALSE())</f>
        <v>15</v>
      </c>
      <c r="M491" s="22" t="n">
        <v>15</v>
      </c>
      <c r="R491" s="17" t="n">
        <v>0.388888888888889</v>
      </c>
      <c r="S491" s="12" t="s">
        <v>42</v>
      </c>
      <c r="T491" s="18" t="n">
        <f aca="false">VLOOKUP(S491,$O$3:$P$18,2,FALSE())</f>
        <v>3</v>
      </c>
      <c r="U491" s="22" t="n">
        <v>3</v>
      </c>
    </row>
    <row r="492" customFormat="false" ht="12.75" hidden="false" customHeight="false" outlineLevel="0" collapsed="false">
      <c r="A492" s="28"/>
      <c r="B492" s="17" t="n">
        <v>0.395833333333333</v>
      </c>
      <c r="C492" s="10" t="s">
        <v>32</v>
      </c>
      <c r="D492" s="18" t="n">
        <f aca="false">VLOOKUP(C492,$G$3:$H$18,2,FALSE())</f>
        <v>5</v>
      </c>
      <c r="E492" s="22" t="n">
        <v>5</v>
      </c>
      <c r="J492" s="17" t="n">
        <v>0.395833333333333</v>
      </c>
      <c r="K492" s="12" t="s">
        <v>28</v>
      </c>
      <c r="L492" s="18" t="n">
        <f aca="false">VLOOKUP(K492,$O$3:$P$18,2,FALSE())</f>
        <v>16</v>
      </c>
      <c r="M492" s="22" t="n">
        <v>16</v>
      </c>
      <c r="R492" s="17" t="n">
        <v>0.395833333333333</v>
      </c>
      <c r="S492" s="12" t="s">
        <v>42</v>
      </c>
      <c r="T492" s="18" t="n">
        <f aca="false">VLOOKUP(S492,$O$3:$P$18,2,FALSE())</f>
        <v>3</v>
      </c>
      <c r="U492" s="22" t="n">
        <v>3</v>
      </c>
    </row>
    <row r="493" customFormat="false" ht="12.75" hidden="false" customHeight="false" outlineLevel="0" collapsed="false">
      <c r="A493" s="28"/>
      <c r="B493" s="17" t="n">
        <v>0.402777777777778</v>
      </c>
      <c r="C493" s="10" t="s">
        <v>32</v>
      </c>
      <c r="D493" s="18" t="n">
        <f aca="false">VLOOKUP(C493,$G$3:$H$18,2,FALSE())</f>
        <v>5</v>
      </c>
      <c r="E493" s="22" t="n">
        <v>5</v>
      </c>
      <c r="J493" s="17" t="n">
        <v>0.402777777777778</v>
      </c>
      <c r="K493" s="12" t="s">
        <v>36</v>
      </c>
      <c r="L493" s="18" t="n">
        <f aca="false">VLOOKUP(K493,$O$3:$P$18,2,FALSE())</f>
        <v>13</v>
      </c>
      <c r="M493" s="22" t="n">
        <v>13</v>
      </c>
      <c r="R493" s="17" t="n">
        <v>0.402777777777778</v>
      </c>
      <c r="S493" s="12" t="s">
        <v>38</v>
      </c>
      <c r="T493" s="18" t="n">
        <f aca="false">VLOOKUP(S493,$O$3:$P$18,2,FALSE())</f>
        <v>5</v>
      </c>
      <c r="U493" s="22" t="n">
        <v>5</v>
      </c>
    </row>
    <row r="494" customFormat="false" ht="12.75" hidden="false" customHeight="false" outlineLevel="0" collapsed="false">
      <c r="A494" s="28"/>
      <c r="B494" s="17" t="n">
        <v>0.409722222222222</v>
      </c>
      <c r="C494" s="10" t="s">
        <v>47</v>
      </c>
      <c r="D494" s="18" t="n">
        <f aca="false">VLOOKUP(C494,$G$3:$H$18,2,FALSE())</f>
        <v>6</v>
      </c>
      <c r="E494" s="22" t="n">
        <v>6</v>
      </c>
      <c r="J494" s="17" t="n">
        <v>0.409722222222222</v>
      </c>
      <c r="K494" s="12" t="s">
        <v>28</v>
      </c>
      <c r="L494" s="18" t="n">
        <f aca="false">VLOOKUP(K494,$O$3:$P$18,2,FALSE())</f>
        <v>16</v>
      </c>
      <c r="M494" s="22" t="n">
        <v>16</v>
      </c>
      <c r="R494" s="17" t="n">
        <v>0.409722222222222</v>
      </c>
      <c r="S494" s="12" t="s">
        <v>38</v>
      </c>
      <c r="T494" s="18" t="n">
        <f aca="false">VLOOKUP(S494,$O$3:$P$18,2,FALSE())</f>
        <v>5</v>
      </c>
      <c r="U494" s="22" t="n">
        <v>5</v>
      </c>
    </row>
    <row r="495" customFormat="false" ht="12.75" hidden="false" customHeight="false" outlineLevel="0" collapsed="false">
      <c r="A495" s="28"/>
      <c r="B495" s="17" t="n">
        <v>0.416666666666667</v>
      </c>
      <c r="C495" s="10" t="s">
        <v>47</v>
      </c>
      <c r="D495" s="18" t="n">
        <f aca="false">VLOOKUP(C495,$G$3:$H$18,2,FALSE())</f>
        <v>6</v>
      </c>
      <c r="E495" s="22" t="n">
        <v>6</v>
      </c>
      <c r="J495" s="17" t="n">
        <v>0.416666666666667</v>
      </c>
      <c r="K495" s="12" t="s">
        <v>48</v>
      </c>
      <c r="L495" s="18" t="n">
        <f aca="false">VLOOKUP(K495,$O$3:$P$18,2,FALSE())</f>
        <v>7</v>
      </c>
      <c r="M495" s="22" t="n">
        <v>7</v>
      </c>
      <c r="R495" s="17" t="n">
        <v>0.416666666666667</v>
      </c>
      <c r="S495" s="12" t="s">
        <v>38</v>
      </c>
      <c r="T495" s="18" t="n">
        <f aca="false">VLOOKUP(S495,$O$3:$P$18,2,FALSE())</f>
        <v>5</v>
      </c>
      <c r="U495" s="22" t="n">
        <v>5</v>
      </c>
    </row>
    <row r="496" customFormat="false" ht="12.75" hidden="false" customHeight="false" outlineLevel="0" collapsed="false">
      <c r="A496" s="28"/>
      <c r="B496" s="17" t="n">
        <v>0.423611111111111</v>
      </c>
      <c r="C496" s="10" t="s">
        <v>47</v>
      </c>
      <c r="D496" s="18" t="n">
        <f aca="false">VLOOKUP(C496,$G$3:$H$18,2,FALSE())</f>
        <v>6</v>
      </c>
      <c r="E496" s="22" t="n">
        <v>6</v>
      </c>
      <c r="J496" s="17" t="n">
        <v>0.423611111111111</v>
      </c>
      <c r="K496" s="12" t="s">
        <v>58</v>
      </c>
      <c r="L496" s="18" t="n">
        <f aca="false">VLOOKUP(K496,$O$3:$P$18,2,FALSE())</f>
        <v>8</v>
      </c>
      <c r="M496" s="22" t="n">
        <v>8</v>
      </c>
      <c r="R496" s="17" t="n">
        <v>0.423611111111111</v>
      </c>
      <c r="S496" s="12" t="s">
        <v>38</v>
      </c>
      <c r="T496" s="18" t="n">
        <f aca="false">VLOOKUP(S496,$O$3:$P$18,2,FALSE())</f>
        <v>5</v>
      </c>
      <c r="U496" s="22" t="n">
        <v>5</v>
      </c>
    </row>
    <row r="497" customFormat="false" ht="12.75" hidden="false" customHeight="false" outlineLevel="0" collapsed="false">
      <c r="A497" s="28"/>
      <c r="B497" s="17" t="n">
        <v>0.430555555555556</v>
      </c>
      <c r="C497" s="10" t="s">
        <v>32</v>
      </c>
      <c r="D497" s="18" t="n">
        <f aca="false">VLOOKUP(C497,$G$3:$H$18,2,FALSE())</f>
        <v>5</v>
      </c>
      <c r="E497" s="22" t="n">
        <v>5</v>
      </c>
      <c r="J497" s="17" t="n">
        <v>0.430555555555556</v>
      </c>
      <c r="K497" s="12" t="s">
        <v>50</v>
      </c>
      <c r="L497" s="18" t="n">
        <f aca="false">VLOOKUP(K497,$O$3:$P$18,2,FALSE())</f>
        <v>9</v>
      </c>
      <c r="M497" s="22" t="n">
        <v>9</v>
      </c>
      <c r="R497" s="17" t="n">
        <v>0.430555555555556</v>
      </c>
      <c r="S497" s="12" t="s">
        <v>38</v>
      </c>
      <c r="T497" s="18" t="n">
        <f aca="false">VLOOKUP(S497,$O$3:$P$18,2,FALSE())</f>
        <v>5</v>
      </c>
      <c r="U497" s="22" t="n">
        <v>5</v>
      </c>
    </row>
    <row r="498" customFormat="false" ht="12.75" hidden="false" customHeight="false" outlineLevel="0" collapsed="false">
      <c r="A498" s="28"/>
      <c r="B498" s="17" t="n">
        <v>0.4375</v>
      </c>
      <c r="C498" s="10" t="s">
        <v>32</v>
      </c>
      <c r="D498" s="18" t="n">
        <f aca="false">VLOOKUP(C498,$G$3:$H$18,2,FALSE())</f>
        <v>5</v>
      </c>
      <c r="E498" s="22" t="n">
        <v>5</v>
      </c>
      <c r="J498" s="17" t="n">
        <v>0.4375</v>
      </c>
      <c r="K498" s="12" t="s">
        <v>50</v>
      </c>
      <c r="L498" s="18" t="n">
        <f aca="false">VLOOKUP(K498,$O$3:$P$18,2,FALSE())</f>
        <v>9</v>
      </c>
      <c r="M498" s="22" t="n">
        <v>9</v>
      </c>
      <c r="R498" s="17" t="n">
        <v>0.4375</v>
      </c>
      <c r="S498" s="12" t="s">
        <v>38</v>
      </c>
      <c r="T498" s="18" t="n">
        <f aca="false">VLOOKUP(S498,$O$3:$P$18,2,FALSE())</f>
        <v>5</v>
      </c>
      <c r="U498" s="22" t="n">
        <v>5</v>
      </c>
    </row>
    <row r="499" customFormat="false" ht="12.75" hidden="false" customHeight="false" outlineLevel="0" collapsed="false">
      <c r="A499" s="28"/>
      <c r="B499" s="17" t="n">
        <v>0.444444444444444</v>
      </c>
      <c r="C499" s="10" t="s">
        <v>32</v>
      </c>
      <c r="D499" s="18" t="n">
        <f aca="false">VLOOKUP(C499,$G$3:$H$18,2,FALSE())</f>
        <v>5</v>
      </c>
      <c r="E499" s="22" t="n">
        <v>5</v>
      </c>
      <c r="J499" s="17" t="n">
        <v>0.444444444444444</v>
      </c>
      <c r="K499" s="12" t="s">
        <v>50</v>
      </c>
      <c r="L499" s="18" t="n">
        <f aca="false">VLOOKUP(K499,$O$3:$P$18,2,FALSE())</f>
        <v>9</v>
      </c>
      <c r="M499" s="22" t="n">
        <v>9</v>
      </c>
      <c r="R499" s="17" t="n">
        <v>0.444444444444444</v>
      </c>
      <c r="S499" s="12" t="s">
        <v>38</v>
      </c>
      <c r="T499" s="18" t="n">
        <f aca="false">VLOOKUP(S499,$O$3:$P$18,2,FALSE())</f>
        <v>5</v>
      </c>
      <c r="U499" s="22" t="n">
        <v>5</v>
      </c>
    </row>
    <row r="500" customFormat="false" ht="12.75" hidden="false" customHeight="false" outlineLevel="0" collapsed="false">
      <c r="A500" s="28"/>
      <c r="B500" s="17" t="n">
        <v>0.451388888888889</v>
      </c>
      <c r="C500" s="10" t="s">
        <v>32</v>
      </c>
      <c r="D500" s="18" t="n">
        <f aca="false">VLOOKUP(C500,$G$3:$H$18,2,FALSE())</f>
        <v>5</v>
      </c>
      <c r="E500" s="22" t="n">
        <v>5</v>
      </c>
      <c r="J500" s="17" t="n">
        <v>0.451388888888889</v>
      </c>
      <c r="K500" s="12" t="s">
        <v>50</v>
      </c>
      <c r="L500" s="18" t="n">
        <f aca="false">VLOOKUP(K500,$O$3:$P$18,2,FALSE())</f>
        <v>9</v>
      </c>
      <c r="M500" s="22" t="n">
        <v>9</v>
      </c>
      <c r="R500" s="17" t="n">
        <v>0.451388888888889</v>
      </c>
      <c r="S500" s="12" t="s">
        <v>38</v>
      </c>
      <c r="T500" s="18" t="n">
        <f aca="false">VLOOKUP(S500,$O$3:$P$18,2,FALSE())</f>
        <v>5</v>
      </c>
      <c r="U500" s="22" t="n">
        <v>5</v>
      </c>
    </row>
    <row r="501" customFormat="false" ht="12.75" hidden="false" customHeight="false" outlineLevel="0" collapsed="false">
      <c r="A501" s="28"/>
      <c r="B501" s="17" t="n">
        <v>0.458333333333333</v>
      </c>
      <c r="C501" s="10" t="s">
        <v>45</v>
      </c>
      <c r="D501" s="18" t="n">
        <f aca="false">VLOOKUP(C501,$G$3:$H$18,2,FALSE())</f>
        <v>8</v>
      </c>
      <c r="E501" s="22" t="n">
        <v>8</v>
      </c>
      <c r="J501" s="17" t="n">
        <v>0.458333333333333</v>
      </c>
      <c r="K501" s="12" t="s">
        <v>50</v>
      </c>
      <c r="L501" s="18" t="n">
        <f aca="false">VLOOKUP(K501,$O$3:$P$18,2,FALSE())</f>
        <v>9</v>
      </c>
      <c r="M501" s="22" t="n">
        <v>9</v>
      </c>
      <c r="R501" s="17" t="n">
        <v>0.458333333333333</v>
      </c>
      <c r="S501" s="12" t="s">
        <v>48</v>
      </c>
      <c r="T501" s="18" t="n">
        <f aca="false">VLOOKUP(S501,$O$3:$P$18,2,FALSE())</f>
        <v>7</v>
      </c>
      <c r="U501" s="22" t="n">
        <v>7</v>
      </c>
    </row>
    <row r="502" customFormat="false" ht="12.75" hidden="false" customHeight="false" outlineLevel="0" collapsed="false">
      <c r="A502" s="28"/>
      <c r="B502" s="17" t="n">
        <v>0.465277777777778</v>
      </c>
      <c r="C502" s="10" t="s">
        <v>45</v>
      </c>
      <c r="D502" s="18" t="n">
        <f aca="false">VLOOKUP(C502,$G$3:$H$18,2,FALSE())</f>
        <v>8</v>
      </c>
      <c r="E502" s="22" t="n">
        <v>8</v>
      </c>
      <c r="J502" s="17" t="n">
        <v>0.465277777777778</v>
      </c>
      <c r="K502" s="12" t="s">
        <v>44</v>
      </c>
      <c r="L502" s="18" t="n">
        <f aca="false">VLOOKUP(K502,$O$3:$P$18,2,FALSE())</f>
        <v>10</v>
      </c>
      <c r="M502" s="22" t="n">
        <v>10</v>
      </c>
      <c r="R502" s="17" t="n">
        <v>0.465277777777778</v>
      </c>
      <c r="S502" s="12" t="s">
        <v>48</v>
      </c>
      <c r="T502" s="18" t="n">
        <f aca="false">VLOOKUP(S502,$O$3:$P$18,2,FALSE())</f>
        <v>7</v>
      </c>
      <c r="U502" s="22" t="n">
        <v>7</v>
      </c>
    </row>
    <row r="503" customFormat="false" ht="12.75" hidden="false" customHeight="false" outlineLevel="0" collapsed="false">
      <c r="A503" s="28"/>
      <c r="B503" s="17" t="n">
        <v>0.472222222222222</v>
      </c>
      <c r="C503" s="10" t="s">
        <v>51</v>
      </c>
      <c r="D503" s="18" t="n">
        <f aca="false">VLOOKUP(C503,$G$3:$H$18,2,FALSE())</f>
        <v>9</v>
      </c>
      <c r="E503" s="22" t="n">
        <v>9</v>
      </c>
      <c r="J503" s="17" t="n">
        <v>0.472222222222222</v>
      </c>
      <c r="K503" s="12" t="s">
        <v>33</v>
      </c>
      <c r="L503" s="18" t="n">
        <f aca="false">VLOOKUP(K503,$O$3:$P$18,2,FALSE())</f>
        <v>11</v>
      </c>
      <c r="M503" s="22" t="n">
        <v>11</v>
      </c>
      <c r="R503" s="17" t="n">
        <v>0.472222222222222</v>
      </c>
      <c r="S503" s="12" t="s">
        <v>46</v>
      </c>
      <c r="T503" s="18" t="n">
        <f aca="false">VLOOKUP(S503,$O$3:$P$18,2,FALSE())</f>
        <v>6</v>
      </c>
      <c r="U503" s="22" t="n">
        <v>6</v>
      </c>
    </row>
    <row r="504" customFormat="false" ht="12.75" hidden="false" customHeight="false" outlineLevel="0" collapsed="false">
      <c r="A504" s="28"/>
      <c r="B504" s="17" t="n">
        <v>0.479166666666667</v>
      </c>
      <c r="C504" s="10" t="s">
        <v>45</v>
      </c>
      <c r="D504" s="18" t="n">
        <f aca="false">VLOOKUP(C504,$G$3:$H$18,2,FALSE())</f>
        <v>8</v>
      </c>
      <c r="E504" s="22" t="n">
        <v>8</v>
      </c>
      <c r="J504" s="17" t="n">
        <v>0.479166666666667</v>
      </c>
      <c r="K504" s="12" t="s">
        <v>33</v>
      </c>
      <c r="L504" s="18" t="n">
        <f aca="false">VLOOKUP(K504,$O$3:$P$18,2,FALSE())</f>
        <v>11</v>
      </c>
      <c r="M504" s="22" t="n">
        <v>11</v>
      </c>
      <c r="R504" s="17" t="n">
        <v>0.479166666666667</v>
      </c>
      <c r="S504" s="12" t="s">
        <v>58</v>
      </c>
      <c r="T504" s="18" t="n">
        <f aca="false">VLOOKUP(S504,$O$3:$P$18,2,FALSE())</f>
        <v>8</v>
      </c>
      <c r="U504" s="22" t="n">
        <v>8</v>
      </c>
    </row>
    <row r="505" customFormat="false" ht="12.75" hidden="false" customHeight="false" outlineLevel="0" collapsed="false">
      <c r="A505" s="28"/>
      <c r="B505" s="17" t="n">
        <v>0.486111111111111</v>
      </c>
      <c r="C505" s="10" t="s">
        <v>57</v>
      </c>
      <c r="D505" s="18" t="n">
        <f aca="false">VLOOKUP(C505,$G$3:$H$18,2,FALSE())</f>
        <v>11</v>
      </c>
      <c r="E505" s="22" t="n">
        <v>11</v>
      </c>
      <c r="J505" s="17" t="n">
        <v>0.486111111111111</v>
      </c>
      <c r="K505" s="12" t="s">
        <v>33</v>
      </c>
      <c r="L505" s="18" t="n">
        <f aca="false">VLOOKUP(K505,$O$3:$P$18,2,FALSE())</f>
        <v>11</v>
      </c>
      <c r="M505" s="22" t="n">
        <v>11</v>
      </c>
      <c r="R505" s="17" t="n">
        <v>0.486111111111111</v>
      </c>
      <c r="S505" s="12" t="s">
        <v>33</v>
      </c>
      <c r="T505" s="18" t="n">
        <f aca="false">VLOOKUP(S505,$O$3:$P$18,2,FALSE())</f>
        <v>11</v>
      </c>
      <c r="U505" s="22" t="n">
        <v>11</v>
      </c>
    </row>
    <row r="506" customFormat="false" ht="12.75" hidden="false" customHeight="false" outlineLevel="0" collapsed="false">
      <c r="A506" s="28"/>
      <c r="B506" s="17" t="n">
        <v>0.493055555555555</v>
      </c>
      <c r="C506" s="10" t="s">
        <v>57</v>
      </c>
      <c r="D506" s="18" t="n">
        <f aca="false">VLOOKUP(C506,$G$3:$H$18,2,FALSE())</f>
        <v>11</v>
      </c>
      <c r="E506" s="22" t="n">
        <v>11</v>
      </c>
      <c r="J506" s="17" t="n">
        <v>0.493055555555555</v>
      </c>
      <c r="K506" s="12" t="s">
        <v>33</v>
      </c>
      <c r="L506" s="18" t="n">
        <f aca="false">VLOOKUP(K506,$O$3:$P$18,2,FALSE())</f>
        <v>11</v>
      </c>
      <c r="M506" s="22" t="n">
        <v>11</v>
      </c>
      <c r="R506" s="17" t="n">
        <v>0.493055555555555</v>
      </c>
      <c r="S506" s="12" t="s">
        <v>33</v>
      </c>
      <c r="T506" s="18" t="n">
        <f aca="false">VLOOKUP(S506,$O$3:$P$18,2,FALSE())</f>
        <v>11</v>
      </c>
      <c r="U506" s="22" t="n">
        <v>11</v>
      </c>
    </row>
    <row r="507" customFormat="false" ht="12.75" hidden="false" customHeight="false" outlineLevel="0" collapsed="false">
      <c r="A507" s="28"/>
      <c r="B507" s="17" t="n">
        <v>0.5</v>
      </c>
      <c r="C507" s="10" t="s">
        <v>53</v>
      </c>
      <c r="D507" s="18" t="n">
        <f aca="false">VLOOKUP(C507,$G$3:$H$18,2,FALSE())</f>
        <v>12</v>
      </c>
      <c r="E507" s="22" t="n">
        <v>12</v>
      </c>
      <c r="J507" s="17" t="n">
        <v>0.5</v>
      </c>
      <c r="K507" s="12" t="s">
        <v>33</v>
      </c>
      <c r="L507" s="18" t="n">
        <f aca="false">VLOOKUP(K507,$O$3:$P$18,2,FALSE())</f>
        <v>11</v>
      </c>
      <c r="M507" s="22" t="n">
        <v>11</v>
      </c>
      <c r="R507" s="17" t="n">
        <v>0.5</v>
      </c>
      <c r="S507" s="12" t="s">
        <v>33</v>
      </c>
      <c r="T507" s="18" t="n">
        <f aca="false">VLOOKUP(S507,$O$3:$P$18,2,FALSE())</f>
        <v>11</v>
      </c>
      <c r="U507" s="22" t="n">
        <v>11</v>
      </c>
    </row>
    <row r="508" customFormat="false" ht="12.75" hidden="false" customHeight="false" outlineLevel="0" collapsed="false">
      <c r="A508" s="28"/>
      <c r="B508" s="17" t="n">
        <v>0.506944444444444</v>
      </c>
      <c r="C508" s="10" t="s">
        <v>53</v>
      </c>
      <c r="D508" s="18" t="n">
        <f aca="false">VLOOKUP(C508,$G$3:$H$18,2,FALSE())</f>
        <v>12</v>
      </c>
      <c r="E508" s="22" t="n">
        <v>12</v>
      </c>
      <c r="J508" s="17" t="n">
        <v>0.506944444444444</v>
      </c>
      <c r="K508" s="12" t="s">
        <v>31</v>
      </c>
      <c r="L508" s="18" t="n">
        <f aca="false">VLOOKUP(K508,$O$3:$P$18,2,FALSE())</f>
        <v>12</v>
      </c>
      <c r="M508" s="22" t="n">
        <v>12</v>
      </c>
      <c r="R508" s="17" t="n">
        <v>0.506944444444444</v>
      </c>
      <c r="S508" s="12" t="s">
        <v>31</v>
      </c>
      <c r="T508" s="18" t="n">
        <f aca="false">VLOOKUP(S508,$O$3:$P$18,2,FALSE())</f>
        <v>12</v>
      </c>
      <c r="U508" s="22" t="n">
        <v>12</v>
      </c>
    </row>
    <row r="509" customFormat="false" ht="12.75" hidden="false" customHeight="false" outlineLevel="0" collapsed="false">
      <c r="A509" s="28"/>
      <c r="B509" s="17" t="n">
        <v>0.513888888888889</v>
      </c>
      <c r="C509" s="10" t="s">
        <v>53</v>
      </c>
      <c r="D509" s="18" t="n">
        <f aca="false">VLOOKUP(C509,$G$3:$H$18,2,FALSE())</f>
        <v>12</v>
      </c>
      <c r="E509" s="22" t="n">
        <v>12</v>
      </c>
      <c r="J509" s="17" t="n">
        <v>0.513888888888889</v>
      </c>
      <c r="K509" s="12" t="s">
        <v>31</v>
      </c>
      <c r="L509" s="18" t="n">
        <f aca="false">VLOOKUP(K509,$O$3:$P$18,2,FALSE())</f>
        <v>12</v>
      </c>
      <c r="M509" s="22" t="n">
        <v>12</v>
      </c>
      <c r="R509" s="17" t="n">
        <v>0.513888888888889</v>
      </c>
      <c r="S509" s="12" t="s">
        <v>31</v>
      </c>
      <c r="T509" s="18" t="n">
        <f aca="false">VLOOKUP(S509,$O$3:$P$18,2,FALSE())</f>
        <v>12</v>
      </c>
      <c r="U509" s="22" t="n">
        <v>12</v>
      </c>
    </row>
    <row r="510" customFormat="false" ht="12.75" hidden="false" customHeight="false" outlineLevel="0" collapsed="false">
      <c r="A510" s="28"/>
      <c r="B510" s="17" t="n">
        <v>0.520833333333333</v>
      </c>
      <c r="C510" s="10" t="s">
        <v>57</v>
      </c>
      <c r="D510" s="18" t="n">
        <f aca="false">VLOOKUP(C510,$G$3:$H$18,2,FALSE())</f>
        <v>11</v>
      </c>
      <c r="E510" s="22" t="n">
        <v>11</v>
      </c>
      <c r="J510" s="17" t="n">
        <v>0.520833333333333</v>
      </c>
      <c r="K510" s="12" t="s">
        <v>31</v>
      </c>
      <c r="L510" s="18" t="n">
        <f aca="false">VLOOKUP(K510,$O$3:$P$18,2,FALSE())</f>
        <v>12</v>
      </c>
      <c r="M510" s="22" t="n">
        <v>12</v>
      </c>
      <c r="R510" s="17" t="n">
        <v>0.520833333333333</v>
      </c>
      <c r="S510" s="12" t="s">
        <v>31</v>
      </c>
      <c r="T510" s="18" t="n">
        <f aca="false">VLOOKUP(S510,$O$3:$P$18,2,FALSE())</f>
        <v>12</v>
      </c>
      <c r="U510" s="22" t="n">
        <v>12</v>
      </c>
    </row>
    <row r="511" customFormat="false" ht="12.75" hidden="false" customHeight="false" outlineLevel="0" collapsed="false">
      <c r="A511" s="28"/>
      <c r="B511" s="17" t="n">
        <v>0.527777777777777</v>
      </c>
      <c r="C511" s="10" t="s">
        <v>53</v>
      </c>
      <c r="D511" s="18" t="n">
        <f aca="false">VLOOKUP(C511,$G$3:$H$18,2,FALSE())</f>
        <v>12</v>
      </c>
      <c r="E511" s="22" t="n">
        <v>12</v>
      </c>
      <c r="J511" s="17" t="n">
        <v>0.527777777777777</v>
      </c>
      <c r="K511" s="12" t="s">
        <v>44</v>
      </c>
      <c r="L511" s="18" t="n">
        <f aca="false">VLOOKUP(K511,$O$3:$P$18,2,FALSE())</f>
        <v>10</v>
      </c>
      <c r="M511" s="22" t="n">
        <v>10</v>
      </c>
      <c r="R511" s="17" t="n">
        <v>0.527777777777777</v>
      </c>
      <c r="S511" s="12" t="s">
        <v>31</v>
      </c>
      <c r="T511" s="18" t="n">
        <f aca="false">VLOOKUP(S511,$O$3:$P$18,2,FALSE())</f>
        <v>12</v>
      </c>
      <c r="U511" s="22" t="n">
        <v>12</v>
      </c>
    </row>
    <row r="512" customFormat="false" ht="12.75" hidden="false" customHeight="false" outlineLevel="0" collapsed="false">
      <c r="A512" s="28"/>
      <c r="B512" s="17" t="n">
        <v>0.534722222222222</v>
      </c>
      <c r="C512" s="10" t="s">
        <v>53</v>
      </c>
      <c r="D512" s="18" t="n">
        <f aca="false">VLOOKUP(C512,$G$3:$H$18,2,FALSE())</f>
        <v>12</v>
      </c>
      <c r="E512" s="22" t="n">
        <v>12</v>
      </c>
      <c r="J512" s="17" t="n">
        <v>0.534722222222222</v>
      </c>
      <c r="K512" s="12" t="s">
        <v>50</v>
      </c>
      <c r="L512" s="18" t="n">
        <f aca="false">VLOOKUP(K512,$O$3:$P$18,2,FALSE())</f>
        <v>9</v>
      </c>
      <c r="M512" s="22" t="n">
        <v>9</v>
      </c>
      <c r="R512" s="17" t="n">
        <v>0.534722222222222</v>
      </c>
      <c r="S512" s="12" t="s">
        <v>31</v>
      </c>
      <c r="T512" s="18" t="n">
        <f aca="false">VLOOKUP(S512,$O$3:$P$18,2,FALSE())</f>
        <v>12</v>
      </c>
      <c r="U512" s="22" t="n">
        <v>12</v>
      </c>
    </row>
    <row r="513" customFormat="false" ht="12.75" hidden="false" customHeight="false" outlineLevel="0" collapsed="false">
      <c r="A513" s="28"/>
      <c r="B513" s="17" t="n">
        <v>0.541666666666666</v>
      </c>
      <c r="C513" s="10" t="s">
        <v>57</v>
      </c>
      <c r="D513" s="18" t="n">
        <f aca="false">VLOOKUP(C513,$G$3:$H$18,2,FALSE())</f>
        <v>11</v>
      </c>
      <c r="E513" s="22" t="n">
        <v>11</v>
      </c>
      <c r="J513" s="17" t="n">
        <v>0.541666666666666</v>
      </c>
      <c r="K513" s="12" t="s">
        <v>50</v>
      </c>
      <c r="L513" s="18" t="n">
        <f aca="false">VLOOKUP(K513,$O$3:$P$18,2,FALSE())</f>
        <v>9</v>
      </c>
      <c r="M513" s="22" t="n">
        <v>9</v>
      </c>
      <c r="R513" s="17" t="n">
        <v>0.541666666666666</v>
      </c>
      <c r="S513" s="12" t="s">
        <v>44</v>
      </c>
      <c r="T513" s="18" t="n">
        <f aca="false">VLOOKUP(S513,$O$3:$P$18,2,FALSE())</f>
        <v>10</v>
      </c>
      <c r="U513" s="22" t="n">
        <v>10</v>
      </c>
    </row>
    <row r="514" customFormat="false" ht="12.75" hidden="false" customHeight="false" outlineLevel="0" collapsed="false">
      <c r="A514" s="28"/>
      <c r="B514" s="17" t="n">
        <v>0.548611111111111</v>
      </c>
      <c r="C514" s="10" t="s">
        <v>52</v>
      </c>
      <c r="D514" s="18" t="n">
        <f aca="false">VLOOKUP(C514,$G$3:$H$18,2,FALSE())</f>
        <v>10</v>
      </c>
      <c r="E514" s="22" t="n">
        <v>10</v>
      </c>
      <c r="J514" s="17" t="n">
        <v>0.548611111111111</v>
      </c>
      <c r="K514" s="12" t="s">
        <v>50</v>
      </c>
      <c r="L514" s="18" t="n">
        <f aca="false">VLOOKUP(K514,$O$3:$P$18,2,FALSE())</f>
        <v>9</v>
      </c>
      <c r="M514" s="22" t="n">
        <v>9</v>
      </c>
      <c r="R514" s="17" t="n">
        <v>0.548611111111111</v>
      </c>
      <c r="S514" s="12" t="s">
        <v>50</v>
      </c>
      <c r="T514" s="18" t="n">
        <f aca="false">VLOOKUP(S514,$O$3:$P$18,2,FALSE())</f>
        <v>9</v>
      </c>
      <c r="U514" s="22" t="n">
        <v>9</v>
      </c>
    </row>
    <row r="515" customFormat="false" ht="12.75" hidden="false" customHeight="false" outlineLevel="0" collapsed="false">
      <c r="A515" s="28"/>
      <c r="B515" s="17" t="n">
        <v>0.555555555555555</v>
      </c>
      <c r="C515" s="10" t="s">
        <v>49</v>
      </c>
      <c r="D515" s="18" t="n">
        <f aca="false">VLOOKUP(C515,$G$3:$H$18,2,FALSE())</f>
        <v>7</v>
      </c>
      <c r="E515" s="22" t="n">
        <v>7</v>
      </c>
      <c r="J515" s="17" t="n">
        <v>0.555555555555555</v>
      </c>
      <c r="K515" s="12" t="s">
        <v>50</v>
      </c>
      <c r="L515" s="18" t="n">
        <f aca="false">VLOOKUP(K515,$O$3:$P$18,2,FALSE())</f>
        <v>9</v>
      </c>
      <c r="M515" s="22" t="n">
        <v>9</v>
      </c>
      <c r="R515" s="17" t="n">
        <v>0.555555555555555</v>
      </c>
      <c r="S515" s="12" t="s">
        <v>58</v>
      </c>
      <c r="T515" s="18" t="n">
        <f aca="false">VLOOKUP(S515,$O$3:$P$18,2,FALSE())</f>
        <v>8</v>
      </c>
      <c r="U515" s="22" t="n">
        <v>8</v>
      </c>
    </row>
    <row r="516" customFormat="false" ht="12.75" hidden="false" customHeight="false" outlineLevel="0" collapsed="false">
      <c r="A516" s="28"/>
      <c r="B516" s="17" t="n">
        <v>0.562499999999999</v>
      </c>
      <c r="C516" s="10" t="s">
        <v>52</v>
      </c>
      <c r="D516" s="18" t="n">
        <f aca="false">VLOOKUP(C516,$G$3:$H$18,2,FALSE())</f>
        <v>10</v>
      </c>
      <c r="E516" s="22" t="n">
        <v>10</v>
      </c>
      <c r="J516" s="17" t="n">
        <v>0.562499999999999</v>
      </c>
      <c r="K516" s="12" t="s">
        <v>48</v>
      </c>
      <c r="L516" s="18" t="n">
        <f aca="false">VLOOKUP(K516,$O$3:$P$18,2,FALSE())</f>
        <v>7</v>
      </c>
      <c r="M516" s="22" t="n">
        <v>7</v>
      </c>
      <c r="R516" s="17" t="n">
        <v>0.562499999999999</v>
      </c>
      <c r="S516" s="12" t="s">
        <v>58</v>
      </c>
      <c r="T516" s="18" t="n">
        <f aca="false">VLOOKUP(S516,$O$3:$P$18,2,FALSE())</f>
        <v>8</v>
      </c>
      <c r="U516" s="22" t="n">
        <v>8</v>
      </c>
    </row>
    <row r="517" customFormat="false" ht="12.75" hidden="false" customHeight="false" outlineLevel="0" collapsed="false">
      <c r="A517" s="28"/>
      <c r="B517" s="17" t="n">
        <v>0.569444444444444</v>
      </c>
      <c r="C517" s="10" t="s">
        <v>52</v>
      </c>
      <c r="D517" s="18" t="n">
        <f aca="false">VLOOKUP(C517,$G$3:$H$18,2,FALSE())</f>
        <v>10</v>
      </c>
      <c r="E517" s="22" t="n">
        <v>10</v>
      </c>
      <c r="J517" s="17" t="n">
        <v>0.569444444444444</v>
      </c>
      <c r="K517" s="12" t="s">
        <v>58</v>
      </c>
      <c r="L517" s="18" t="n">
        <f aca="false">VLOOKUP(K517,$O$3:$P$18,2,FALSE())</f>
        <v>8</v>
      </c>
      <c r="M517" s="22" t="n">
        <v>8</v>
      </c>
      <c r="R517" s="17" t="n">
        <v>0.569444444444444</v>
      </c>
      <c r="S517" s="12" t="s">
        <v>48</v>
      </c>
      <c r="T517" s="18" t="n">
        <f aca="false">VLOOKUP(S517,$O$3:$P$18,2,FALSE())</f>
        <v>7</v>
      </c>
      <c r="U517" s="22" t="n">
        <v>7</v>
      </c>
    </row>
    <row r="518" customFormat="false" ht="12.75" hidden="false" customHeight="false" outlineLevel="0" collapsed="false">
      <c r="A518" s="28"/>
      <c r="B518" s="17" t="n">
        <v>0.576388888888888</v>
      </c>
      <c r="C518" s="10" t="s">
        <v>52</v>
      </c>
      <c r="D518" s="18" t="n">
        <f aca="false">VLOOKUP(C518,$G$3:$H$18,2,FALSE())</f>
        <v>10</v>
      </c>
      <c r="E518" s="22" t="n">
        <v>10</v>
      </c>
      <c r="J518" s="17" t="n">
        <v>0.576388888888888</v>
      </c>
      <c r="K518" s="12" t="s">
        <v>50</v>
      </c>
      <c r="L518" s="18" t="n">
        <f aca="false">VLOOKUP(K518,$O$3:$P$18,2,FALSE())</f>
        <v>9</v>
      </c>
      <c r="M518" s="22" t="n">
        <v>9</v>
      </c>
      <c r="R518" s="17" t="n">
        <v>0.576388888888888</v>
      </c>
      <c r="S518" s="12" t="s">
        <v>48</v>
      </c>
      <c r="T518" s="18" t="n">
        <f aca="false">VLOOKUP(S518,$O$3:$P$18,2,FALSE())</f>
        <v>7</v>
      </c>
      <c r="U518" s="22" t="n">
        <v>7</v>
      </c>
    </row>
    <row r="519" customFormat="false" ht="12.75" hidden="false" customHeight="false" outlineLevel="0" collapsed="false">
      <c r="A519" s="28"/>
      <c r="B519" s="17" t="n">
        <v>0.583333333333333</v>
      </c>
      <c r="C519" s="10" t="s">
        <v>51</v>
      </c>
      <c r="D519" s="18" t="n">
        <f aca="false">VLOOKUP(C519,$G$3:$H$18,2,FALSE())</f>
        <v>9</v>
      </c>
      <c r="E519" s="22" t="n">
        <v>9</v>
      </c>
      <c r="J519" s="17" t="n">
        <v>0.583333333333333</v>
      </c>
      <c r="K519" s="12" t="s">
        <v>40</v>
      </c>
      <c r="L519" s="18" t="n">
        <f aca="false">VLOOKUP(K519,$O$3:$P$18,2,FALSE())</f>
        <v>4</v>
      </c>
      <c r="M519" s="22" t="n">
        <v>4</v>
      </c>
      <c r="R519" s="17" t="n">
        <v>0.583333333333333</v>
      </c>
      <c r="S519" s="12" t="s">
        <v>48</v>
      </c>
      <c r="T519" s="18" t="n">
        <f aca="false">VLOOKUP(S519,$O$3:$P$18,2,FALSE())</f>
        <v>7</v>
      </c>
      <c r="U519" s="22" t="n">
        <v>7</v>
      </c>
    </row>
    <row r="520" customFormat="false" ht="12.75" hidden="false" customHeight="false" outlineLevel="0" collapsed="false">
      <c r="A520" s="28"/>
      <c r="B520" s="17" t="n">
        <v>0.590277777777777</v>
      </c>
      <c r="C520" s="10" t="s">
        <v>51</v>
      </c>
      <c r="D520" s="18" t="n">
        <f aca="false">VLOOKUP(C520,$G$3:$H$18,2,FALSE())</f>
        <v>9</v>
      </c>
      <c r="E520" s="22" t="n">
        <v>9</v>
      </c>
      <c r="J520" s="17" t="n">
        <v>0.590277777777777</v>
      </c>
      <c r="K520" s="12" t="s">
        <v>40</v>
      </c>
      <c r="L520" s="18" t="n">
        <f aca="false">VLOOKUP(K520,$O$3:$P$18,2,FALSE())</f>
        <v>4</v>
      </c>
      <c r="M520" s="22" t="n">
        <v>4</v>
      </c>
      <c r="R520" s="17" t="n">
        <v>0.590277777777777</v>
      </c>
      <c r="S520" s="12" t="s">
        <v>48</v>
      </c>
      <c r="T520" s="18" t="n">
        <f aca="false">VLOOKUP(S520,$O$3:$P$18,2,FALSE())</f>
        <v>7</v>
      </c>
      <c r="U520" s="22" t="n">
        <v>7</v>
      </c>
    </row>
    <row r="521" customFormat="false" ht="12.75" hidden="false" customHeight="false" outlineLevel="0" collapsed="false">
      <c r="A521" s="28"/>
      <c r="B521" s="17" t="n">
        <v>0.597222222222221</v>
      </c>
      <c r="C521" s="10" t="s">
        <v>45</v>
      </c>
      <c r="D521" s="18" t="n">
        <f aca="false">VLOOKUP(C521,$G$3:$H$18,2,FALSE())</f>
        <v>8</v>
      </c>
      <c r="E521" s="22" t="n">
        <v>8</v>
      </c>
      <c r="J521" s="17" t="n">
        <v>0.597222222222221</v>
      </c>
      <c r="K521" s="12" t="s">
        <v>38</v>
      </c>
      <c r="L521" s="18" t="n">
        <f aca="false">VLOOKUP(K521,$O$3:$P$18,2,FALSE())</f>
        <v>5</v>
      </c>
      <c r="M521" s="22" t="n">
        <v>5</v>
      </c>
      <c r="R521" s="17" t="n">
        <v>0.597222222222221</v>
      </c>
      <c r="S521" s="12" t="s">
        <v>48</v>
      </c>
      <c r="T521" s="18" t="n">
        <f aca="false">VLOOKUP(S521,$O$3:$P$18,2,FALSE())</f>
        <v>7</v>
      </c>
      <c r="U521" s="22" t="n">
        <v>7</v>
      </c>
    </row>
    <row r="522" customFormat="false" ht="12.75" hidden="false" customHeight="false" outlineLevel="0" collapsed="false">
      <c r="A522" s="28"/>
      <c r="B522" s="17" t="n">
        <v>0.604166666666666</v>
      </c>
      <c r="C522" s="10" t="s">
        <v>27</v>
      </c>
      <c r="D522" s="18" t="n">
        <f aca="false">VLOOKUP(C522,$G$3:$H$18,2,FALSE())</f>
        <v>4</v>
      </c>
      <c r="E522" s="22" t="n">
        <v>4</v>
      </c>
      <c r="J522" s="17" t="n">
        <v>0.604166666666666</v>
      </c>
      <c r="K522" s="12" t="s">
        <v>46</v>
      </c>
      <c r="L522" s="18" t="n">
        <f aca="false">VLOOKUP(K522,$O$3:$P$18,2,FALSE())</f>
        <v>6</v>
      </c>
      <c r="M522" s="22" t="n">
        <v>6</v>
      </c>
      <c r="R522" s="17" t="n">
        <v>0.604166666666666</v>
      </c>
      <c r="S522" s="12" t="s">
        <v>48</v>
      </c>
      <c r="T522" s="18" t="n">
        <f aca="false">VLOOKUP(S522,$O$3:$P$18,2,FALSE())</f>
        <v>7</v>
      </c>
      <c r="U522" s="22" t="n">
        <v>7</v>
      </c>
    </row>
    <row r="523" customFormat="false" ht="12.75" hidden="false" customHeight="false" outlineLevel="0" collapsed="false">
      <c r="A523" s="28"/>
      <c r="B523" s="17" t="n">
        <v>0.61111111111111</v>
      </c>
      <c r="C523" s="10" t="s">
        <v>32</v>
      </c>
      <c r="D523" s="18" t="n">
        <f aca="false">VLOOKUP(C523,$G$3:$H$18,2,FALSE())</f>
        <v>5</v>
      </c>
      <c r="E523" s="22" t="n">
        <v>5</v>
      </c>
      <c r="J523" s="17" t="n">
        <v>0.61111111111111</v>
      </c>
      <c r="K523" s="12" t="s">
        <v>46</v>
      </c>
      <c r="L523" s="18" t="n">
        <f aca="false">VLOOKUP(K523,$O$3:$P$18,2,FALSE())</f>
        <v>6</v>
      </c>
      <c r="M523" s="22" t="n">
        <v>6</v>
      </c>
      <c r="R523" s="17" t="n">
        <v>0.61111111111111</v>
      </c>
      <c r="S523" s="12" t="s">
        <v>40</v>
      </c>
      <c r="T523" s="18" t="n">
        <f aca="false">VLOOKUP(S523,$O$3:$P$18,2,FALSE())</f>
        <v>4</v>
      </c>
      <c r="U523" s="22" t="n">
        <v>4</v>
      </c>
    </row>
    <row r="524" customFormat="false" ht="12.75" hidden="false" customHeight="false" outlineLevel="0" collapsed="false">
      <c r="A524" s="28"/>
      <c r="B524" s="17" t="n">
        <v>0.618055555555555</v>
      </c>
      <c r="C524" s="10" t="s">
        <v>32</v>
      </c>
      <c r="D524" s="18" t="n">
        <f aca="false">VLOOKUP(C524,$G$3:$H$18,2,FALSE())</f>
        <v>5</v>
      </c>
      <c r="E524" s="22" t="n">
        <v>5</v>
      </c>
      <c r="J524" s="17" t="n">
        <v>0.618055555555555</v>
      </c>
      <c r="K524" s="12" t="s">
        <v>46</v>
      </c>
      <c r="L524" s="18" t="n">
        <f aca="false">VLOOKUP(K524,$O$3:$P$18,2,FALSE())</f>
        <v>6</v>
      </c>
      <c r="M524" s="22" t="n">
        <v>6</v>
      </c>
      <c r="R524" s="17" t="n">
        <v>0.618055555555555</v>
      </c>
      <c r="S524" s="12" t="s">
        <v>38</v>
      </c>
      <c r="T524" s="18" t="n">
        <f aca="false">VLOOKUP(S524,$O$3:$P$18,2,FALSE())</f>
        <v>5</v>
      </c>
      <c r="U524" s="22" t="n">
        <v>5</v>
      </c>
    </row>
    <row r="525" customFormat="false" ht="12.75" hidden="false" customHeight="false" outlineLevel="0" collapsed="false">
      <c r="A525" s="28"/>
      <c r="B525" s="17" t="n">
        <v>0.624999999999999</v>
      </c>
      <c r="C525" s="10" t="s">
        <v>27</v>
      </c>
      <c r="D525" s="18" t="n">
        <f aca="false">VLOOKUP(C525,$G$3:$H$18,2,FALSE())</f>
        <v>4</v>
      </c>
      <c r="E525" s="22" t="n">
        <v>4</v>
      </c>
      <c r="J525" s="17" t="n">
        <v>0.624999999999999</v>
      </c>
      <c r="K525" s="12" t="s">
        <v>40</v>
      </c>
      <c r="L525" s="18" t="n">
        <f aca="false">VLOOKUP(K525,$O$3:$P$18,2,FALSE())</f>
        <v>4</v>
      </c>
      <c r="M525" s="22" t="n">
        <v>4</v>
      </c>
      <c r="R525" s="17" t="n">
        <v>0.624999999999999</v>
      </c>
      <c r="S525" s="12" t="s">
        <v>42</v>
      </c>
      <c r="T525" s="18" t="n">
        <f aca="false">VLOOKUP(S525,$O$3:$P$18,2,FALSE())</f>
        <v>3</v>
      </c>
      <c r="U525" s="22" t="n">
        <v>3</v>
      </c>
    </row>
    <row r="526" customFormat="false" ht="12.75" hidden="false" customHeight="false" outlineLevel="0" collapsed="false">
      <c r="A526" s="28"/>
      <c r="B526" s="17" t="n">
        <v>0.631944444444443</v>
      </c>
      <c r="C526" s="10" t="s">
        <v>37</v>
      </c>
      <c r="D526" s="18" t="n">
        <f aca="false">VLOOKUP(C526,$G$3:$H$18,2,FALSE())</f>
        <v>2</v>
      </c>
      <c r="E526" s="22" t="n">
        <v>2</v>
      </c>
      <c r="J526" s="17" t="n">
        <v>0.631944444444443</v>
      </c>
      <c r="K526" s="12" t="s">
        <v>40</v>
      </c>
      <c r="L526" s="18" t="n">
        <f aca="false">VLOOKUP(K526,$O$3:$P$18,2,FALSE())</f>
        <v>4</v>
      </c>
      <c r="M526" s="22" t="n">
        <v>4</v>
      </c>
      <c r="R526" s="17" t="n">
        <v>0.631944444444443</v>
      </c>
      <c r="S526" s="12" t="s">
        <v>42</v>
      </c>
      <c r="T526" s="18" t="n">
        <f aca="false">VLOOKUP(S526,$O$3:$P$18,2,FALSE())</f>
        <v>3</v>
      </c>
      <c r="U526" s="22" t="n">
        <v>3</v>
      </c>
    </row>
    <row r="527" customFormat="false" ht="12.75" hidden="false" customHeight="false" outlineLevel="0" collapsed="false">
      <c r="A527" s="28"/>
      <c r="B527" s="17" t="n">
        <v>0.638888888888888</v>
      </c>
      <c r="C527" s="10" t="s">
        <v>29</v>
      </c>
      <c r="D527" s="18" t="n">
        <f aca="false">VLOOKUP(C527,$G$3:$H$18,2,FALSE())</f>
        <v>3</v>
      </c>
      <c r="E527" s="22" t="n">
        <v>3</v>
      </c>
      <c r="J527" s="17" t="n">
        <v>0.638888888888888</v>
      </c>
      <c r="K527" s="12" t="s">
        <v>46</v>
      </c>
      <c r="L527" s="18" t="n">
        <f aca="false">VLOOKUP(K527,$O$3:$P$18,2,FALSE())</f>
        <v>6</v>
      </c>
      <c r="M527" s="22" t="n">
        <v>6</v>
      </c>
      <c r="R527" s="17" t="n">
        <v>0.638888888888888</v>
      </c>
      <c r="S527" s="12" t="s">
        <v>54</v>
      </c>
      <c r="T527" s="18" t="n">
        <f aca="false">VLOOKUP(S527,$O$3:$P$18,2,FALSE())</f>
        <v>2</v>
      </c>
      <c r="U527" s="22" t="n">
        <v>2</v>
      </c>
    </row>
    <row r="528" customFormat="false" ht="12.75" hidden="false" customHeight="false" outlineLevel="0" collapsed="false">
      <c r="A528" s="28"/>
      <c r="B528" s="17" t="n">
        <v>0.645833333333332</v>
      </c>
      <c r="C528" s="10" t="s">
        <v>37</v>
      </c>
      <c r="D528" s="18" t="n">
        <f aca="false">VLOOKUP(C528,$G$3:$H$18,2,FALSE())</f>
        <v>2</v>
      </c>
      <c r="E528" s="22" t="n">
        <v>2</v>
      </c>
      <c r="J528" s="17" t="n">
        <v>0.645833333333332</v>
      </c>
      <c r="K528" s="12" t="s">
        <v>46</v>
      </c>
      <c r="L528" s="18" t="n">
        <f aca="false">VLOOKUP(K528,$O$3:$P$18,2,FALSE())</f>
        <v>6</v>
      </c>
      <c r="M528" s="22" t="n">
        <v>6</v>
      </c>
      <c r="R528" s="17" t="n">
        <v>0.645833333333332</v>
      </c>
      <c r="S528" s="12" t="s">
        <v>54</v>
      </c>
      <c r="T528" s="18" t="n">
        <f aca="false">VLOOKUP(S528,$O$3:$P$18,2,FALSE())</f>
        <v>2</v>
      </c>
      <c r="U528" s="22" t="n">
        <v>2</v>
      </c>
    </row>
    <row r="529" customFormat="false" ht="12.75" hidden="false" customHeight="false" outlineLevel="0" collapsed="false">
      <c r="A529" s="28"/>
      <c r="B529" s="17" t="n">
        <v>0.652777777777777</v>
      </c>
      <c r="C529" s="10" t="s">
        <v>37</v>
      </c>
      <c r="D529" s="18" t="n">
        <f aca="false">VLOOKUP(C529,$G$3:$H$18,2,FALSE())</f>
        <v>2</v>
      </c>
      <c r="E529" s="22" t="n">
        <v>2</v>
      </c>
      <c r="J529" s="17" t="n">
        <v>0.652777777777777</v>
      </c>
      <c r="K529" s="12" t="s">
        <v>38</v>
      </c>
      <c r="L529" s="18" t="n">
        <f aca="false">VLOOKUP(K529,$O$3:$P$18,2,FALSE())</f>
        <v>5</v>
      </c>
      <c r="M529" s="22" t="n">
        <v>5</v>
      </c>
      <c r="R529" s="17" t="n">
        <v>0.652777777777777</v>
      </c>
      <c r="S529" s="12" t="s">
        <v>54</v>
      </c>
      <c r="T529" s="18" t="n">
        <f aca="false">VLOOKUP(S529,$O$3:$P$18,2,FALSE())</f>
        <v>2</v>
      </c>
      <c r="U529" s="22" t="n">
        <v>2</v>
      </c>
    </row>
    <row r="530" customFormat="false" ht="12.75" hidden="false" customHeight="false" outlineLevel="0" collapsed="false">
      <c r="A530" s="28"/>
      <c r="B530" s="17" t="n">
        <v>0.659722222222221</v>
      </c>
      <c r="C530" s="10" t="s">
        <v>37</v>
      </c>
      <c r="D530" s="18" t="n">
        <f aca="false">VLOOKUP(C530,$G$3:$H$18,2,FALSE())</f>
        <v>2</v>
      </c>
      <c r="E530" s="22" t="n">
        <v>2</v>
      </c>
      <c r="J530" s="17" t="n">
        <v>0.659722222222221</v>
      </c>
      <c r="K530" s="12" t="s">
        <v>38</v>
      </c>
      <c r="L530" s="18" t="n">
        <f aca="false">VLOOKUP(K530,$O$3:$P$18,2,FALSE())</f>
        <v>5</v>
      </c>
      <c r="M530" s="22" t="n">
        <v>5</v>
      </c>
      <c r="R530" s="17" t="n">
        <v>0.659722222222221</v>
      </c>
      <c r="S530" s="12" t="s">
        <v>42</v>
      </c>
      <c r="T530" s="18" t="n">
        <f aca="false">VLOOKUP(S530,$O$3:$P$18,2,FALSE())</f>
        <v>3</v>
      </c>
      <c r="U530" s="22" t="n">
        <v>3</v>
      </c>
    </row>
    <row r="531" customFormat="false" ht="12.75" hidden="false" customHeight="false" outlineLevel="0" collapsed="false">
      <c r="A531" s="28"/>
      <c r="B531" s="17" t="n">
        <v>0.666666666666667</v>
      </c>
      <c r="C531" s="10" t="s">
        <v>37</v>
      </c>
      <c r="D531" s="18" t="n">
        <f aca="false">VLOOKUP(C531,$G$3:$H$18,2,FALSE())</f>
        <v>2</v>
      </c>
      <c r="E531" s="22" t="n">
        <v>2</v>
      </c>
      <c r="J531" s="17" t="n">
        <v>0.666666666666667</v>
      </c>
      <c r="K531" s="12" t="s">
        <v>46</v>
      </c>
      <c r="L531" s="18" t="n">
        <f aca="false">VLOOKUP(K531,$O$3:$P$18,2,FALSE())</f>
        <v>6</v>
      </c>
      <c r="M531" s="22" t="n">
        <v>6</v>
      </c>
      <c r="R531" s="17" t="n">
        <v>0.666666666666667</v>
      </c>
      <c r="S531" s="12" t="s">
        <v>54</v>
      </c>
      <c r="T531" s="18" t="n">
        <f aca="false">VLOOKUP(S531,$O$3:$P$18,2,FALSE())</f>
        <v>2</v>
      </c>
      <c r="U531" s="22" t="n">
        <v>2</v>
      </c>
    </row>
    <row r="532" customFormat="false" ht="12.75" hidden="false" customHeight="false" outlineLevel="0" collapsed="false">
      <c r="A532" s="28"/>
      <c r="B532" s="17" t="n">
        <v>0.673611111111111</v>
      </c>
      <c r="C532" s="10" t="s">
        <v>37</v>
      </c>
      <c r="D532" s="18" t="n">
        <f aca="false">VLOOKUP(C532,$G$3:$H$18,2,FALSE())</f>
        <v>2</v>
      </c>
      <c r="E532" s="22" t="n">
        <v>2</v>
      </c>
      <c r="J532" s="17" t="n">
        <v>0.673611111111111</v>
      </c>
      <c r="K532" s="12" t="s">
        <v>42</v>
      </c>
      <c r="L532" s="18" t="n">
        <f aca="false">VLOOKUP(K532,$O$3:$P$18,2,FALSE())</f>
        <v>3</v>
      </c>
      <c r="M532" s="22" t="n">
        <v>3</v>
      </c>
      <c r="R532" s="17" t="n">
        <v>0.673611111111111</v>
      </c>
      <c r="S532" s="12" t="s">
        <v>54</v>
      </c>
      <c r="T532" s="18" t="n">
        <f aca="false">VLOOKUP(S532,$O$3:$P$18,2,FALSE())</f>
        <v>2</v>
      </c>
      <c r="U532" s="22" t="n">
        <v>2</v>
      </c>
    </row>
    <row r="533" customFormat="false" ht="12.75" hidden="false" customHeight="false" outlineLevel="0" collapsed="false">
      <c r="A533" s="28"/>
      <c r="B533" s="17" t="n">
        <v>0.680555555555556</v>
      </c>
      <c r="C533" s="10" t="s">
        <v>37</v>
      </c>
      <c r="D533" s="18" t="n">
        <f aca="false">VLOOKUP(C533,$G$3:$H$18,2,FALSE())</f>
        <v>2</v>
      </c>
      <c r="E533" s="22" t="n">
        <v>2</v>
      </c>
      <c r="J533" s="17" t="n">
        <v>0.680555555555556</v>
      </c>
      <c r="K533" s="12" t="s">
        <v>54</v>
      </c>
      <c r="L533" s="18" t="n">
        <f aca="false">VLOOKUP(K533,$O$3:$P$18,2,FALSE())</f>
        <v>2</v>
      </c>
      <c r="M533" s="22" t="n">
        <v>2</v>
      </c>
      <c r="R533" s="17" t="n">
        <v>0.680555555555556</v>
      </c>
      <c r="S533" s="12" t="s">
        <v>54</v>
      </c>
      <c r="T533" s="18" t="n">
        <f aca="false">VLOOKUP(S533,$O$3:$P$18,2,FALSE())</f>
        <v>2</v>
      </c>
      <c r="U533" s="22" t="n">
        <v>2</v>
      </c>
    </row>
    <row r="534" customFormat="false" ht="12.75" hidden="false" customHeight="false" outlineLevel="0" collapsed="false">
      <c r="A534" s="28"/>
      <c r="B534" s="17" t="n">
        <v>0.6875</v>
      </c>
      <c r="C534" s="10" t="s">
        <v>37</v>
      </c>
      <c r="D534" s="18" t="n">
        <f aca="false">VLOOKUP(C534,$G$3:$H$18,2,FALSE())</f>
        <v>2</v>
      </c>
      <c r="E534" s="22" t="n">
        <v>2</v>
      </c>
      <c r="J534" s="17" t="n">
        <v>0.6875</v>
      </c>
      <c r="K534" s="12" t="s">
        <v>54</v>
      </c>
      <c r="L534" s="18" t="n">
        <f aca="false">VLOOKUP(K534,$O$3:$P$18,2,FALSE())</f>
        <v>2</v>
      </c>
      <c r="M534" s="22" t="n">
        <v>2</v>
      </c>
      <c r="R534" s="17" t="n">
        <v>0.6875</v>
      </c>
      <c r="S534" s="12" t="s">
        <v>54</v>
      </c>
      <c r="T534" s="18" t="n">
        <f aca="false">VLOOKUP(S534,$O$3:$P$18,2,FALSE())</f>
        <v>2</v>
      </c>
      <c r="U534" s="22" t="n">
        <v>2</v>
      </c>
    </row>
    <row r="535" customFormat="false" ht="12.75" hidden="false" customHeight="false" outlineLevel="0" collapsed="false">
      <c r="A535" s="28"/>
      <c r="B535" s="17" t="n">
        <v>0.694444444444445</v>
      </c>
      <c r="C535" s="10" t="s">
        <v>37</v>
      </c>
      <c r="D535" s="18" t="n">
        <f aca="false">VLOOKUP(C535,$G$3:$H$18,2,FALSE())</f>
        <v>2</v>
      </c>
      <c r="E535" s="22" t="n">
        <v>2</v>
      </c>
      <c r="J535" s="17" t="n">
        <v>0.694444444444445</v>
      </c>
      <c r="K535" s="12" t="s">
        <v>54</v>
      </c>
      <c r="L535" s="18" t="n">
        <f aca="false">VLOOKUP(K535,$O$3:$P$18,2,FALSE())</f>
        <v>2</v>
      </c>
      <c r="M535" s="22" t="n">
        <v>2</v>
      </c>
      <c r="R535" s="17" t="n">
        <v>0.694444444444445</v>
      </c>
      <c r="S535" s="12" t="s">
        <v>54</v>
      </c>
      <c r="T535" s="18" t="n">
        <f aca="false">VLOOKUP(S535,$O$3:$P$18,2,FALSE())</f>
        <v>2</v>
      </c>
      <c r="U535" s="22" t="n">
        <v>2</v>
      </c>
    </row>
    <row r="536" customFormat="false" ht="12.75" hidden="false" customHeight="false" outlineLevel="0" collapsed="false">
      <c r="A536" s="28"/>
      <c r="B536" s="17" t="n">
        <v>0.701388888888889</v>
      </c>
      <c r="C536" s="10" t="s">
        <v>37</v>
      </c>
      <c r="D536" s="18" t="n">
        <f aca="false">VLOOKUP(C536,$G$3:$H$18,2,FALSE())</f>
        <v>2</v>
      </c>
      <c r="E536" s="22" t="n">
        <v>2</v>
      </c>
      <c r="J536" s="17" t="n">
        <v>0.701388888888889</v>
      </c>
      <c r="K536" s="12" t="s">
        <v>42</v>
      </c>
      <c r="L536" s="18" t="n">
        <f aca="false">VLOOKUP(K536,$O$3:$P$18,2,FALSE())</f>
        <v>3</v>
      </c>
      <c r="M536" s="22" t="n">
        <v>3</v>
      </c>
      <c r="R536" s="17" t="n">
        <v>0.701388888888889</v>
      </c>
      <c r="S536" s="12" t="s">
        <v>54</v>
      </c>
      <c r="T536" s="18" t="n">
        <f aca="false">VLOOKUP(S536,$O$3:$P$18,2,FALSE())</f>
        <v>2</v>
      </c>
      <c r="U536" s="22" t="n">
        <v>2</v>
      </c>
    </row>
    <row r="537" customFormat="false" ht="12.75" hidden="false" customHeight="false" outlineLevel="0" collapsed="false">
      <c r="A537" s="28"/>
      <c r="B537" s="17" t="n">
        <v>0.708333333333333</v>
      </c>
      <c r="C537" s="10" t="s">
        <v>37</v>
      </c>
      <c r="D537" s="18" t="n">
        <f aca="false">VLOOKUP(C537,$G$3:$H$18,2,FALSE())</f>
        <v>2</v>
      </c>
      <c r="E537" s="22" t="n">
        <v>2</v>
      </c>
      <c r="J537" s="17" t="n">
        <v>0.708333333333333</v>
      </c>
      <c r="K537" s="12" t="s">
        <v>42</v>
      </c>
      <c r="L537" s="18" t="n">
        <f aca="false">VLOOKUP(K537,$O$3:$P$18,2,FALSE())</f>
        <v>3</v>
      </c>
      <c r="M537" s="22" t="n">
        <v>3</v>
      </c>
      <c r="R537" s="17" t="n">
        <v>0.708333333333333</v>
      </c>
      <c r="S537" s="12" t="s">
        <v>54</v>
      </c>
      <c r="T537" s="18" t="n">
        <f aca="false">VLOOKUP(S537,$O$3:$P$18,2,FALSE())</f>
        <v>2</v>
      </c>
      <c r="U537" s="22" t="n">
        <v>2</v>
      </c>
    </row>
    <row r="538" customFormat="false" ht="12.75" hidden="false" customHeight="false" outlineLevel="0" collapsed="false">
      <c r="A538" s="28"/>
      <c r="B538" s="17" t="n">
        <v>0.715277777777778</v>
      </c>
      <c r="C538" s="10" t="s">
        <v>37</v>
      </c>
      <c r="D538" s="18" t="n">
        <f aca="false">VLOOKUP(C538,$G$3:$H$18,2,FALSE())</f>
        <v>2</v>
      </c>
      <c r="E538" s="22" t="n">
        <v>2</v>
      </c>
      <c r="J538" s="17" t="n">
        <v>0.715277777777778</v>
      </c>
      <c r="K538" s="12" t="s">
        <v>54</v>
      </c>
      <c r="L538" s="18" t="n">
        <f aca="false">VLOOKUP(K538,$O$3:$P$18,2,FALSE())</f>
        <v>2</v>
      </c>
      <c r="M538" s="22" t="n">
        <v>2</v>
      </c>
      <c r="R538" s="17" t="n">
        <v>0.715277777777778</v>
      </c>
      <c r="S538" s="12" t="s">
        <v>54</v>
      </c>
      <c r="T538" s="18" t="n">
        <f aca="false">VLOOKUP(S538,$O$3:$P$18,2,FALSE())</f>
        <v>2</v>
      </c>
      <c r="U538" s="22" t="n">
        <v>2</v>
      </c>
    </row>
    <row r="539" customFormat="false" ht="12.75" hidden="false" customHeight="false" outlineLevel="0" collapsed="false">
      <c r="A539" s="28"/>
      <c r="B539" s="17" t="n">
        <v>0.722222222222222</v>
      </c>
      <c r="C539" s="10" t="s">
        <v>37</v>
      </c>
      <c r="D539" s="18" t="n">
        <f aca="false">VLOOKUP(C539,$G$3:$H$18,2,FALSE())</f>
        <v>2</v>
      </c>
      <c r="E539" s="22" t="n">
        <v>2</v>
      </c>
      <c r="J539" s="17" t="n">
        <v>0.722222222222222</v>
      </c>
      <c r="K539" s="12" t="s">
        <v>40</v>
      </c>
      <c r="L539" s="18" t="n">
        <f aca="false">VLOOKUP(K539,$O$3:$P$18,2,FALSE())</f>
        <v>4</v>
      </c>
      <c r="M539" s="22" t="n">
        <v>4</v>
      </c>
      <c r="R539" s="17" t="n">
        <v>0.722222222222222</v>
      </c>
      <c r="S539" s="12" t="s">
        <v>54</v>
      </c>
      <c r="T539" s="18" t="n">
        <f aca="false">VLOOKUP(S539,$O$3:$P$18,2,FALSE())</f>
        <v>2</v>
      </c>
      <c r="U539" s="22" t="n">
        <v>2</v>
      </c>
    </row>
    <row r="540" customFormat="false" ht="12.75" hidden="false" customHeight="false" outlineLevel="0" collapsed="false">
      <c r="A540" s="28"/>
      <c r="B540" s="17" t="n">
        <v>0.729166666666667</v>
      </c>
      <c r="C540" s="10" t="s">
        <v>37</v>
      </c>
      <c r="D540" s="18" t="n">
        <f aca="false">VLOOKUP(C540,$G$3:$H$18,2,FALSE())</f>
        <v>2</v>
      </c>
      <c r="E540" s="22" t="n">
        <v>2</v>
      </c>
      <c r="J540" s="17" t="n">
        <v>0.729166666666667</v>
      </c>
      <c r="K540" s="12" t="s">
        <v>42</v>
      </c>
      <c r="L540" s="18" t="n">
        <f aca="false">VLOOKUP(K540,$O$3:$P$18,2,FALSE())</f>
        <v>3</v>
      </c>
      <c r="M540" s="22" t="n">
        <v>3</v>
      </c>
      <c r="R540" s="17" t="n">
        <v>0.729166666666667</v>
      </c>
      <c r="S540" s="12" t="s">
        <v>54</v>
      </c>
      <c r="T540" s="18" t="n">
        <f aca="false">VLOOKUP(S540,$O$3:$P$18,2,FALSE())</f>
        <v>2</v>
      </c>
      <c r="U540" s="22" t="n">
        <v>2</v>
      </c>
    </row>
    <row r="541" customFormat="false" ht="12.75" hidden="false" customHeight="false" outlineLevel="0" collapsed="false">
      <c r="A541" s="28"/>
      <c r="B541" s="17" t="n">
        <v>0.736111111111111</v>
      </c>
      <c r="C541" s="10" t="s">
        <v>37</v>
      </c>
      <c r="D541" s="18" t="n">
        <f aca="false">VLOOKUP(C541,$G$3:$H$18,2,FALSE())</f>
        <v>2</v>
      </c>
      <c r="E541" s="22" t="n">
        <v>2</v>
      </c>
      <c r="J541" s="17" t="n">
        <v>0.736111111111111</v>
      </c>
      <c r="K541" s="12" t="s">
        <v>40</v>
      </c>
      <c r="L541" s="18" t="n">
        <f aca="false">VLOOKUP(K541,$O$3:$P$18,2,FALSE())</f>
        <v>4</v>
      </c>
      <c r="M541" s="22" t="n">
        <v>4</v>
      </c>
      <c r="R541" s="17" t="n">
        <v>0.736111111111111</v>
      </c>
      <c r="S541" s="12" t="s">
        <v>54</v>
      </c>
      <c r="T541" s="18" t="n">
        <f aca="false">VLOOKUP(S541,$O$3:$P$18,2,FALSE())</f>
        <v>2</v>
      </c>
      <c r="U541" s="22" t="n">
        <v>2</v>
      </c>
    </row>
    <row r="542" customFormat="false" ht="12.75" hidden="false" customHeight="false" outlineLevel="0" collapsed="false">
      <c r="A542" s="28"/>
      <c r="B542" s="17" t="n">
        <v>0.743055555555556</v>
      </c>
      <c r="C542" s="10" t="s">
        <v>39</v>
      </c>
      <c r="D542" s="18" t="n">
        <f aca="false">VLOOKUP(C542,$G$3:$H$18,2,FALSE())</f>
        <v>1</v>
      </c>
      <c r="E542" s="22" t="n">
        <v>1</v>
      </c>
      <c r="J542" s="17" t="n">
        <v>0.743055555555556</v>
      </c>
      <c r="K542" s="12" t="s">
        <v>42</v>
      </c>
      <c r="L542" s="18" t="n">
        <f aca="false">VLOOKUP(K542,$O$3:$P$18,2,FALSE())</f>
        <v>3</v>
      </c>
      <c r="M542" s="22" t="n">
        <v>3</v>
      </c>
      <c r="R542" s="17" t="n">
        <v>0.743055555555556</v>
      </c>
      <c r="S542" s="12" t="s">
        <v>54</v>
      </c>
      <c r="T542" s="18" t="n">
        <f aca="false">VLOOKUP(S542,$O$3:$P$18,2,FALSE())</f>
        <v>2</v>
      </c>
      <c r="U542" s="22" t="n">
        <v>2</v>
      </c>
    </row>
    <row r="543" customFormat="false" ht="12.75" hidden="false" customHeight="false" outlineLevel="0" collapsed="false">
      <c r="A543" s="28"/>
      <c r="B543" s="17" t="n">
        <v>0.75</v>
      </c>
      <c r="C543" s="10" t="s">
        <v>35</v>
      </c>
      <c r="D543" s="18" t="n">
        <f aca="false">VLOOKUP(C543,$G$3:$H$18,2,FALSE())</f>
        <v>16</v>
      </c>
      <c r="E543" s="22" t="n">
        <v>16</v>
      </c>
      <c r="J543" s="17" t="n">
        <v>0.75</v>
      </c>
      <c r="K543" s="12" t="s">
        <v>40</v>
      </c>
      <c r="L543" s="18" t="n">
        <f aca="false">VLOOKUP(K543,$O$3:$P$18,2,FALSE())</f>
        <v>4</v>
      </c>
      <c r="M543" s="22" t="n">
        <v>4</v>
      </c>
      <c r="R543" s="17" t="n">
        <v>0.75</v>
      </c>
      <c r="S543" s="12" t="s">
        <v>54</v>
      </c>
      <c r="T543" s="18" t="n">
        <f aca="false">VLOOKUP(S543,$O$3:$P$18,2,FALSE())</f>
        <v>2</v>
      </c>
      <c r="U543" s="22" t="n">
        <v>2</v>
      </c>
    </row>
    <row r="544" customFormat="false" ht="12.75" hidden="false" customHeight="false" outlineLevel="0" collapsed="false">
      <c r="A544" s="28"/>
      <c r="B544" s="17" t="n">
        <v>0.756944444444445</v>
      </c>
      <c r="C544" s="10" t="s">
        <v>41</v>
      </c>
      <c r="D544" s="18" t="n">
        <f aca="false">VLOOKUP(C544,$G$3:$H$18,2,FALSE())</f>
        <v>15</v>
      </c>
      <c r="E544" s="22" t="n">
        <v>15</v>
      </c>
      <c r="J544" s="17" t="n">
        <v>0.756944444444445</v>
      </c>
      <c r="K544" s="12" t="s">
        <v>40</v>
      </c>
      <c r="L544" s="18" t="n">
        <f aca="false">VLOOKUP(K544,$O$3:$P$18,2,FALSE())</f>
        <v>4</v>
      </c>
      <c r="M544" s="22" t="n">
        <v>4</v>
      </c>
      <c r="R544" s="17" t="n">
        <v>0.756944444444445</v>
      </c>
      <c r="S544" s="12" t="s">
        <v>56</v>
      </c>
      <c r="T544" s="18" t="n">
        <f aca="false">VLOOKUP(S544,$O$3:$P$18,2,FALSE())</f>
        <v>1</v>
      </c>
      <c r="U544" s="22" t="n">
        <v>1</v>
      </c>
    </row>
    <row r="545" customFormat="false" ht="12.75" hidden="false" customHeight="false" outlineLevel="0" collapsed="false">
      <c r="A545" s="28"/>
      <c r="B545" s="17" t="n">
        <v>0.763888888888889</v>
      </c>
      <c r="C545" s="10" t="s">
        <v>41</v>
      </c>
      <c r="D545" s="18" t="n">
        <f aca="false">VLOOKUP(C545,$G$3:$H$18,2,FALSE())</f>
        <v>15</v>
      </c>
      <c r="E545" s="22" t="n">
        <v>15</v>
      </c>
      <c r="J545" s="17" t="n">
        <v>0.763888888888889</v>
      </c>
      <c r="K545" s="12" t="s">
        <v>56</v>
      </c>
      <c r="L545" s="18" t="n">
        <f aca="false">VLOOKUP(K545,$O$3:$P$18,2,FALSE())</f>
        <v>1</v>
      </c>
      <c r="M545" s="22" t="n">
        <v>1</v>
      </c>
      <c r="R545" s="17" t="n">
        <v>0.763888888888889</v>
      </c>
      <c r="S545" s="12" t="s">
        <v>54</v>
      </c>
      <c r="T545" s="18" t="n">
        <f aca="false">VLOOKUP(S545,$O$3:$P$18,2,FALSE())</f>
        <v>2</v>
      </c>
      <c r="U545" s="22" t="n">
        <v>2</v>
      </c>
    </row>
    <row r="546" customFormat="false" ht="12.75" hidden="false" customHeight="false" outlineLevel="0" collapsed="false">
      <c r="A546" s="28"/>
      <c r="B546" s="17" t="n">
        <v>0.770833333333333</v>
      </c>
      <c r="C546" s="10" t="s">
        <v>55</v>
      </c>
      <c r="D546" s="18" t="n">
        <f aca="false">VLOOKUP(C546,$G$3:$H$18,2,FALSE())</f>
        <v>13</v>
      </c>
      <c r="E546" s="22" t="n">
        <v>13</v>
      </c>
      <c r="J546" s="17" t="n">
        <v>0.770833333333333</v>
      </c>
      <c r="K546" s="12" t="s">
        <v>56</v>
      </c>
      <c r="L546" s="18" t="n">
        <f aca="false">VLOOKUP(K546,$O$3:$P$18,2,FALSE())</f>
        <v>1</v>
      </c>
      <c r="M546" s="22" t="n">
        <v>1</v>
      </c>
      <c r="R546" s="17" t="n">
        <v>0.770833333333333</v>
      </c>
      <c r="S546" s="12" t="s">
        <v>28</v>
      </c>
      <c r="T546" s="18" t="n">
        <f aca="false">VLOOKUP(S546,$O$3:$P$18,2,FALSE())</f>
        <v>16</v>
      </c>
      <c r="U546" s="22" t="n">
        <v>16</v>
      </c>
    </row>
    <row r="547" customFormat="false" ht="12.75" hidden="false" customHeight="false" outlineLevel="0" collapsed="false">
      <c r="A547" s="28"/>
      <c r="B547" s="17" t="n">
        <v>0.777777777777778</v>
      </c>
      <c r="C547" s="10" t="s">
        <v>41</v>
      </c>
      <c r="D547" s="18" t="n">
        <f aca="false">VLOOKUP(C547,$G$3:$H$18,2,FALSE())</f>
        <v>15</v>
      </c>
      <c r="E547" s="22" t="n">
        <v>15</v>
      </c>
      <c r="J547" s="17" t="n">
        <v>0.777777777777778</v>
      </c>
      <c r="K547" s="12" t="s">
        <v>28</v>
      </c>
      <c r="L547" s="18" t="n">
        <f aca="false">VLOOKUP(K547,$O$3:$P$18,2,FALSE())</f>
        <v>16</v>
      </c>
      <c r="M547" s="22" t="n">
        <v>16</v>
      </c>
      <c r="R547" s="17" t="n">
        <v>0.777777777777778</v>
      </c>
      <c r="S547" s="12" t="s">
        <v>28</v>
      </c>
      <c r="T547" s="18" t="n">
        <f aca="false">VLOOKUP(S547,$O$3:$P$18,2,FALSE())</f>
        <v>16</v>
      </c>
      <c r="U547" s="22" t="n">
        <v>16</v>
      </c>
    </row>
    <row r="548" customFormat="false" ht="12.75" hidden="false" customHeight="false" outlineLevel="0" collapsed="false">
      <c r="A548" s="28"/>
      <c r="B548" s="17" t="n">
        <v>0.784722222222222</v>
      </c>
      <c r="C548" s="10" t="s">
        <v>43</v>
      </c>
      <c r="D548" s="18" t="n">
        <f aca="false">VLOOKUP(C548,$G$3:$H$18,2,FALSE())</f>
        <v>14</v>
      </c>
      <c r="E548" s="22" t="n">
        <v>14</v>
      </c>
      <c r="J548" s="17" t="n">
        <v>0.784722222222222</v>
      </c>
      <c r="K548" s="12" t="s">
        <v>30</v>
      </c>
      <c r="L548" s="18" t="n">
        <f aca="false">VLOOKUP(K548,$O$3:$P$18,2,FALSE())</f>
        <v>15</v>
      </c>
      <c r="M548" s="22" t="n">
        <v>15</v>
      </c>
      <c r="R548" s="17" t="n">
        <v>0.784722222222222</v>
      </c>
      <c r="S548" s="12" t="s">
        <v>56</v>
      </c>
      <c r="T548" s="18" t="n">
        <f aca="false">VLOOKUP(S548,$O$3:$P$18,2,FALSE())</f>
        <v>1</v>
      </c>
      <c r="U548" s="22" t="n">
        <v>17</v>
      </c>
    </row>
    <row r="549" customFormat="false" ht="12.75" hidden="false" customHeight="false" outlineLevel="0" collapsed="false">
      <c r="A549" s="28"/>
      <c r="B549" s="17" t="n">
        <v>0.791666666666667</v>
      </c>
      <c r="C549" s="10" t="s">
        <v>41</v>
      </c>
      <c r="D549" s="18" t="n">
        <f aca="false">VLOOKUP(C549,$G$3:$H$18,2,FALSE())</f>
        <v>15</v>
      </c>
      <c r="E549" s="22" t="n">
        <v>15</v>
      </c>
      <c r="J549" s="17" t="n">
        <v>0.791666666666667</v>
      </c>
      <c r="K549" s="12" t="s">
        <v>30</v>
      </c>
      <c r="L549" s="18" t="n">
        <f aca="false">VLOOKUP(K549,$O$3:$P$18,2,FALSE())</f>
        <v>15</v>
      </c>
      <c r="M549" s="22" t="n">
        <v>15</v>
      </c>
      <c r="R549" s="17" t="n">
        <v>0.791666666666667</v>
      </c>
      <c r="S549" s="12" t="s">
        <v>28</v>
      </c>
      <c r="T549" s="18" t="n">
        <f aca="false">VLOOKUP(S549,$O$3:$P$18,2,FALSE())</f>
        <v>16</v>
      </c>
      <c r="U549" s="22" t="n">
        <v>16</v>
      </c>
    </row>
    <row r="550" customFormat="false" ht="12.75" hidden="false" customHeight="false" outlineLevel="0" collapsed="false">
      <c r="A550" s="28"/>
      <c r="B550" s="17" t="n">
        <v>0.798611111111111</v>
      </c>
      <c r="C550" s="10" t="s">
        <v>41</v>
      </c>
      <c r="D550" s="18" t="n">
        <f aca="false">VLOOKUP(C550,$G$3:$H$18,2,FALSE())</f>
        <v>15</v>
      </c>
      <c r="E550" s="22" t="n">
        <v>15</v>
      </c>
      <c r="J550" s="17" t="n">
        <v>0.798611111111111</v>
      </c>
      <c r="K550" s="12" t="s">
        <v>30</v>
      </c>
      <c r="L550" s="18" t="n">
        <f aca="false">VLOOKUP(K550,$O$3:$P$18,2,FALSE())</f>
        <v>15</v>
      </c>
      <c r="M550" s="22" t="n">
        <v>15</v>
      </c>
      <c r="R550" s="17" t="n">
        <v>0.798611111111111</v>
      </c>
      <c r="S550" s="12" t="s">
        <v>28</v>
      </c>
      <c r="T550" s="18" t="n">
        <f aca="false">VLOOKUP(S550,$O$3:$P$18,2,FALSE())</f>
        <v>16</v>
      </c>
      <c r="U550" s="22" t="n">
        <v>16</v>
      </c>
    </row>
    <row r="551" customFormat="false" ht="12.75" hidden="false" customHeight="false" outlineLevel="0" collapsed="false">
      <c r="A551" s="28"/>
      <c r="B551" s="17" t="n">
        <v>0.805555555555556</v>
      </c>
      <c r="C551" s="10" t="s">
        <v>41</v>
      </c>
      <c r="D551" s="18" t="n">
        <f aca="false">VLOOKUP(C551,$G$3:$H$18,2,FALSE())</f>
        <v>15</v>
      </c>
      <c r="E551" s="22" t="n">
        <v>15</v>
      </c>
      <c r="J551" s="17" t="n">
        <v>0.805555555555556</v>
      </c>
      <c r="K551" s="12" t="s">
        <v>30</v>
      </c>
      <c r="L551" s="18" t="n">
        <f aca="false">VLOOKUP(K551,$O$3:$P$18,2,FALSE())</f>
        <v>15</v>
      </c>
      <c r="M551" s="22" t="n">
        <v>15</v>
      </c>
      <c r="R551" s="17" t="n">
        <v>0.805555555555556</v>
      </c>
      <c r="S551" s="12" t="s">
        <v>56</v>
      </c>
      <c r="T551" s="18" t="n">
        <f aca="false">VLOOKUP(S551,$O$3:$P$18,2,FALSE())</f>
        <v>1</v>
      </c>
      <c r="U551" s="22" t="n">
        <v>17</v>
      </c>
    </row>
    <row r="552" customFormat="false" ht="12.75" hidden="false" customHeight="false" outlineLevel="0" collapsed="false">
      <c r="A552" s="28"/>
      <c r="B552" s="17" t="n">
        <v>0.8125</v>
      </c>
      <c r="C552" s="10" t="s">
        <v>55</v>
      </c>
      <c r="D552" s="18" t="n">
        <f aca="false">VLOOKUP(C552,$G$3:$H$18,2,FALSE())</f>
        <v>13</v>
      </c>
      <c r="E552" s="22" t="n">
        <v>13</v>
      </c>
      <c r="J552" s="17" t="n">
        <v>0.8125</v>
      </c>
      <c r="K552" s="12" t="s">
        <v>30</v>
      </c>
      <c r="L552" s="18" t="n">
        <f aca="false">VLOOKUP(K552,$O$3:$P$18,2,FALSE())</f>
        <v>15</v>
      </c>
      <c r="M552" s="22" t="n">
        <v>15</v>
      </c>
      <c r="R552" s="17" t="n">
        <v>0.8125</v>
      </c>
      <c r="S552" s="12" t="s">
        <v>28</v>
      </c>
      <c r="T552" s="18" t="n">
        <f aca="false">VLOOKUP(S552,$O$3:$P$18,2,FALSE())</f>
        <v>16</v>
      </c>
      <c r="U552" s="22" t="n">
        <v>16</v>
      </c>
    </row>
    <row r="553" customFormat="false" ht="12.75" hidden="false" customHeight="false" outlineLevel="0" collapsed="false">
      <c r="A553" s="28"/>
      <c r="B553" s="17" t="n">
        <v>0.819444444444445</v>
      </c>
      <c r="C553" s="10" t="s">
        <v>53</v>
      </c>
      <c r="D553" s="18" t="n">
        <f aca="false">VLOOKUP(C553,$G$3:$H$18,2,FALSE())</f>
        <v>12</v>
      </c>
      <c r="E553" s="22" t="n">
        <v>12</v>
      </c>
      <c r="J553" s="17" t="n">
        <v>0.819444444444445</v>
      </c>
      <c r="K553" s="12" t="s">
        <v>34</v>
      </c>
      <c r="L553" s="18" t="n">
        <f aca="false">VLOOKUP(K553,$O$3:$P$18,2,FALSE())</f>
        <v>14</v>
      </c>
      <c r="M553" s="22" t="n">
        <v>14</v>
      </c>
      <c r="R553" s="17" t="n">
        <v>0.819444444444445</v>
      </c>
      <c r="S553" s="12" t="s">
        <v>30</v>
      </c>
      <c r="T553" s="18" t="n">
        <f aca="false">VLOOKUP(S553,$O$3:$P$18,2,FALSE())</f>
        <v>15</v>
      </c>
      <c r="U553" s="22" t="n">
        <v>15</v>
      </c>
    </row>
    <row r="554" customFormat="false" ht="12.75" hidden="false" customHeight="false" outlineLevel="0" collapsed="false">
      <c r="A554" s="28"/>
      <c r="B554" s="17" t="n">
        <v>0.826388888888889</v>
      </c>
      <c r="C554" s="10" t="s">
        <v>55</v>
      </c>
      <c r="D554" s="18" t="n">
        <f aca="false">VLOOKUP(C554,$G$3:$H$18,2,FALSE())</f>
        <v>13</v>
      </c>
      <c r="E554" s="22" t="n">
        <v>13</v>
      </c>
      <c r="J554" s="17" t="n">
        <v>0.826388888888889</v>
      </c>
      <c r="K554" s="12" t="s">
        <v>34</v>
      </c>
      <c r="L554" s="18" t="n">
        <f aca="false">VLOOKUP(K554,$O$3:$P$18,2,FALSE())</f>
        <v>14</v>
      </c>
      <c r="M554" s="22" t="n">
        <v>14</v>
      </c>
      <c r="R554" s="17" t="n">
        <v>0.826388888888889</v>
      </c>
      <c r="S554" s="12" t="s">
        <v>30</v>
      </c>
      <c r="T554" s="18" t="n">
        <f aca="false">VLOOKUP(S554,$O$3:$P$18,2,FALSE())</f>
        <v>15</v>
      </c>
      <c r="U554" s="22" t="n">
        <v>15</v>
      </c>
    </row>
    <row r="555" customFormat="false" ht="12.75" hidden="false" customHeight="false" outlineLevel="0" collapsed="false">
      <c r="A555" s="28"/>
      <c r="B555" s="17" t="n">
        <v>0.833333333333333</v>
      </c>
      <c r="C555" s="10" t="s">
        <v>43</v>
      </c>
      <c r="D555" s="18" t="n">
        <f aca="false">VLOOKUP(C555,$G$3:$H$18,2,FALSE())</f>
        <v>14</v>
      </c>
      <c r="E555" s="22" t="n">
        <v>14</v>
      </c>
      <c r="J555" s="17" t="n">
        <v>0.833333333333333</v>
      </c>
      <c r="K555" s="12" t="s">
        <v>30</v>
      </c>
      <c r="L555" s="18" t="n">
        <f aca="false">VLOOKUP(K555,$O$3:$P$18,2,FALSE())</f>
        <v>15</v>
      </c>
      <c r="M555" s="22" t="n">
        <v>15</v>
      </c>
      <c r="R555" s="17" t="n">
        <v>0.833333333333333</v>
      </c>
      <c r="S555" s="12" t="s">
        <v>28</v>
      </c>
      <c r="T555" s="18" t="n">
        <f aca="false">VLOOKUP(S555,$O$3:$P$18,2,FALSE())</f>
        <v>16</v>
      </c>
      <c r="U555" s="22" t="n">
        <v>16</v>
      </c>
    </row>
    <row r="556" customFormat="false" ht="12.75" hidden="false" customHeight="false" outlineLevel="0" collapsed="false">
      <c r="A556" s="28"/>
      <c r="B556" s="17" t="n">
        <v>0.840277777777778</v>
      </c>
      <c r="C556" s="10" t="s">
        <v>55</v>
      </c>
      <c r="D556" s="18" t="n">
        <f aca="false">VLOOKUP(C556,$G$3:$H$18,2,FALSE())</f>
        <v>13</v>
      </c>
      <c r="E556" s="22" t="n">
        <v>13</v>
      </c>
      <c r="J556" s="17" t="n">
        <v>0.840277777777778</v>
      </c>
      <c r="K556" s="12" t="s">
        <v>30</v>
      </c>
      <c r="L556" s="18" t="n">
        <f aca="false">VLOOKUP(K556,$O$3:$P$18,2,FALSE())</f>
        <v>15</v>
      </c>
      <c r="M556" s="22" t="n">
        <v>15</v>
      </c>
      <c r="R556" s="17" t="n">
        <v>0.840277777777778</v>
      </c>
      <c r="S556" s="12" t="s">
        <v>28</v>
      </c>
      <c r="T556" s="18" t="n">
        <f aca="false">VLOOKUP(S556,$O$3:$P$18,2,FALSE())</f>
        <v>16</v>
      </c>
      <c r="U556" s="22" t="n">
        <v>16</v>
      </c>
    </row>
    <row r="557" customFormat="false" ht="12.75" hidden="false" customHeight="false" outlineLevel="0" collapsed="false">
      <c r="A557" s="28"/>
      <c r="B557" s="17" t="n">
        <v>0.847222222222222</v>
      </c>
      <c r="C557" s="10" t="s">
        <v>43</v>
      </c>
      <c r="D557" s="18" t="n">
        <f aca="false">VLOOKUP(C557,$G$3:$H$18,2,FALSE())</f>
        <v>14</v>
      </c>
      <c r="E557" s="22" t="n">
        <v>14</v>
      </c>
      <c r="J557" s="17" t="n">
        <v>0.847222222222222</v>
      </c>
      <c r="K557" s="12" t="s">
        <v>30</v>
      </c>
      <c r="L557" s="18" t="n">
        <f aca="false">VLOOKUP(K557,$O$3:$P$18,2,FALSE())</f>
        <v>15</v>
      </c>
      <c r="M557" s="22" t="n">
        <v>15</v>
      </c>
      <c r="R557" s="17" t="n">
        <v>0.847222222222222</v>
      </c>
      <c r="S557" s="12" t="s">
        <v>28</v>
      </c>
      <c r="T557" s="18" t="n">
        <f aca="false">VLOOKUP(S557,$O$3:$P$18,2,FALSE())</f>
        <v>16</v>
      </c>
      <c r="U557" s="22" t="n">
        <v>16</v>
      </c>
    </row>
    <row r="558" customFormat="false" ht="12.75" hidden="false" customHeight="false" outlineLevel="0" collapsed="false">
      <c r="A558" s="28"/>
      <c r="B558" s="17" t="n">
        <v>0.854166666666667</v>
      </c>
      <c r="C558" s="10" t="s">
        <v>55</v>
      </c>
      <c r="D558" s="18" t="n">
        <f aca="false">VLOOKUP(C558,$G$3:$H$18,2,FALSE())</f>
        <v>13</v>
      </c>
      <c r="E558" s="22" t="n">
        <v>13</v>
      </c>
      <c r="J558" s="17" t="n">
        <v>0.854166666666667</v>
      </c>
      <c r="K558" s="12" t="s">
        <v>34</v>
      </c>
      <c r="L558" s="18" t="n">
        <f aca="false">VLOOKUP(K558,$O$3:$P$18,2,FALSE())</f>
        <v>14</v>
      </c>
      <c r="M558" s="22" t="n">
        <v>14</v>
      </c>
      <c r="R558" s="17" t="n">
        <v>0.854166666666667</v>
      </c>
      <c r="S558" s="12" t="s">
        <v>28</v>
      </c>
      <c r="T558" s="18" t="n">
        <f aca="false">VLOOKUP(S558,$O$3:$P$18,2,FALSE())</f>
        <v>16</v>
      </c>
      <c r="U558" s="22" t="n">
        <v>16</v>
      </c>
    </row>
    <row r="559" customFormat="false" ht="12.75" hidden="false" customHeight="false" outlineLevel="0" collapsed="false">
      <c r="A559" s="28"/>
      <c r="B559" s="17" t="n">
        <v>0.861111111111111</v>
      </c>
      <c r="C559" s="10" t="s">
        <v>55</v>
      </c>
      <c r="D559" s="18" t="n">
        <f aca="false">VLOOKUP(C559,$G$3:$H$18,2,FALSE())</f>
        <v>13</v>
      </c>
      <c r="E559" s="22" t="n">
        <v>13</v>
      </c>
      <c r="J559" s="17" t="n">
        <v>0.861111111111111</v>
      </c>
      <c r="K559" s="12" t="s">
        <v>34</v>
      </c>
      <c r="L559" s="18" t="n">
        <f aca="false">VLOOKUP(K559,$O$3:$P$18,2,FALSE())</f>
        <v>14</v>
      </c>
      <c r="M559" s="22" t="n">
        <v>14</v>
      </c>
      <c r="R559" s="17" t="n">
        <v>0.861111111111111</v>
      </c>
      <c r="S559" s="12" t="s">
        <v>28</v>
      </c>
      <c r="T559" s="18" t="n">
        <f aca="false">VLOOKUP(S559,$O$3:$P$18,2,FALSE())</f>
        <v>16</v>
      </c>
      <c r="U559" s="22" t="n">
        <v>16</v>
      </c>
    </row>
    <row r="560" customFormat="false" ht="12.75" hidden="false" customHeight="false" outlineLevel="0" collapsed="false">
      <c r="A560" s="28"/>
      <c r="B560" s="17" t="n">
        <v>0.868055555555556</v>
      </c>
      <c r="C560" s="10" t="s">
        <v>55</v>
      </c>
      <c r="D560" s="18" t="n">
        <f aca="false">VLOOKUP(C560,$G$3:$H$18,2,FALSE())</f>
        <v>13</v>
      </c>
      <c r="E560" s="22" t="n">
        <v>13</v>
      </c>
      <c r="J560" s="17" t="n">
        <v>0.868055555555556</v>
      </c>
      <c r="K560" s="12" t="s">
        <v>34</v>
      </c>
      <c r="L560" s="18" t="n">
        <f aca="false">VLOOKUP(K560,$O$3:$P$18,2,FALSE())</f>
        <v>14</v>
      </c>
      <c r="M560" s="22" t="n">
        <v>14</v>
      </c>
      <c r="R560" s="17" t="n">
        <v>0.868055555555556</v>
      </c>
      <c r="S560" s="12" t="s">
        <v>30</v>
      </c>
      <c r="T560" s="18" t="n">
        <f aca="false">VLOOKUP(S560,$O$3:$P$18,2,FALSE())</f>
        <v>15</v>
      </c>
      <c r="U560" s="22" t="n">
        <v>15</v>
      </c>
    </row>
    <row r="561" customFormat="false" ht="12.75" hidden="false" customHeight="false" outlineLevel="0" collapsed="false">
      <c r="A561" s="28"/>
      <c r="B561" s="17" t="n">
        <v>0.875</v>
      </c>
      <c r="C561" s="10" t="s">
        <v>55</v>
      </c>
      <c r="D561" s="18" t="n">
        <f aca="false">VLOOKUP(C561,$G$3:$H$18,2,FALSE())</f>
        <v>13</v>
      </c>
      <c r="E561" s="22" t="n">
        <v>13</v>
      </c>
      <c r="J561" s="17" t="n">
        <v>0.875</v>
      </c>
      <c r="K561" s="12" t="s">
        <v>31</v>
      </c>
      <c r="L561" s="18" t="n">
        <f aca="false">VLOOKUP(K561,$O$3:$P$18,2,FALSE())</f>
        <v>12</v>
      </c>
      <c r="M561" s="22" t="n">
        <v>12</v>
      </c>
      <c r="R561" s="17" t="n">
        <v>0.875</v>
      </c>
      <c r="S561" s="12" t="s">
        <v>28</v>
      </c>
      <c r="T561" s="18" t="n">
        <f aca="false">VLOOKUP(S561,$O$3:$P$18,2,FALSE())</f>
        <v>16</v>
      </c>
      <c r="U561" s="22" t="n">
        <v>16</v>
      </c>
    </row>
    <row r="562" customFormat="false" ht="12.75" hidden="false" customHeight="false" outlineLevel="0" collapsed="false">
      <c r="A562" s="28"/>
      <c r="B562" s="17" t="n">
        <v>0.881944444444445</v>
      </c>
      <c r="C562" s="10" t="s">
        <v>55</v>
      </c>
      <c r="D562" s="18" t="n">
        <f aca="false">VLOOKUP(C562,$G$3:$H$18,2,FALSE())</f>
        <v>13</v>
      </c>
      <c r="E562" s="22" t="n">
        <v>13</v>
      </c>
      <c r="J562" s="17" t="n">
        <v>0.881944444444445</v>
      </c>
      <c r="K562" s="12" t="s">
        <v>31</v>
      </c>
      <c r="L562" s="18" t="n">
        <f aca="false">VLOOKUP(K562,$O$3:$P$18,2,FALSE())</f>
        <v>12</v>
      </c>
      <c r="M562" s="22" t="n">
        <v>12</v>
      </c>
      <c r="R562" s="17" t="n">
        <v>0.881944444444445</v>
      </c>
      <c r="S562" s="12" t="s">
        <v>56</v>
      </c>
      <c r="T562" s="18" t="n">
        <f aca="false">VLOOKUP(S562,$O$3:$P$18,2,FALSE())</f>
        <v>1</v>
      </c>
      <c r="U562" s="22" t="n">
        <v>17</v>
      </c>
    </row>
    <row r="563" customFormat="false" ht="12.75" hidden="false" customHeight="false" outlineLevel="0" collapsed="false">
      <c r="A563" s="28"/>
      <c r="B563" s="17" t="n">
        <v>0.888888888888889</v>
      </c>
      <c r="C563" s="10" t="s">
        <v>55</v>
      </c>
      <c r="D563" s="18" t="n">
        <f aca="false">VLOOKUP(C563,$G$3:$H$18,2,FALSE())</f>
        <v>13</v>
      </c>
      <c r="E563" s="22" t="n">
        <v>13</v>
      </c>
      <c r="J563" s="17" t="n">
        <v>0.888888888888889</v>
      </c>
      <c r="K563" s="12" t="s">
        <v>36</v>
      </c>
      <c r="L563" s="18" t="n">
        <f aca="false">VLOOKUP(K563,$O$3:$P$18,2,FALSE())</f>
        <v>13</v>
      </c>
      <c r="M563" s="22" t="n">
        <v>13</v>
      </c>
      <c r="R563" s="17" t="n">
        <v>0.888888888888889</v>
      </c>
      <c r="S563" s="12" t="s">
        <v>28</v>
      </c>
      <c r="T563" s="18" t="n">
        <f aca="false">VLOOKUP(S563,$O$3:$P$18,2,FALSE())</f>
        <v>16</v>
      </c>
      <c r="U563" s="22" t="n">
        <v>16</v>
      </c>
    </row>
    <row r="564" customFormat="false" ht="12.75" hidden="false" customHeight="false" outlineLevel="0" collapsed="false">
      <c r="A564" s="28"/>
      <c r="B564" s="17" t="n">
        <v>0.895833333333333</v>
      </c>
      <c r="C564" s="10" t="s">
        <v>55</v>
      </c>
      <c r="D564" s="18" t="n">
        <f aca="false">VLOOKUP(C564,$G$3:$H$18,2,FALSE())</f>
        <v>13</v>
      </c>
      <c r="E564" s="22" t="n">
        <v>13</v>
      </c>
      <c r="J564" s="17" t="n">
        <v>0.895833333333333</v>
      </c>
      <c r="K564" s="12" t="s">
        <v>36</v>
      </c>
      <c r="L564" s="18" t="n">
        <f aca="false">VLOOKUP(K564,$O$3:$P$18,2,FALSE())</f>
        <v>13</v>
      </c>
      <c r="M564" s="22" t="n">
        <v>13</v>
      </c>
      <c r="R564" s="17" t="n">
        <v>0.895833333333333</v>
      </c>
      <c r="S564" s="12" t="s">
        <v>28</v>
      </c>
      <c r="T564" s="18" t="n">
        <f aca="false">VLOOKUP(S564,$O$3:$P$18,2,FALSE())</f>
        <v>16</v>
      </c>
      <c r="U564" s="22" t="n">
        <v>16</v>
      </c>
    </row>
    <row r="565" customFormat="false" ht="12.75" hidden="false" customHeight="false" outlineLevel="0" collapsed="false">
      <c r="A565" s="28"/>
      <c r="B565" s="17" t="n">
        <v>0.902777777777778</v>
      </c>
      <c r="C565" s="10" t="s">
        <v>55</v>
      </c>
      <c r="D565" s="18" t="n">
        <f aca="false">VLOOKUP(C565,$G$3:$H$18,2,FALSE())</f>
        <v>13</v>
      </c>
      <c r="E565" s="22" t="n">
        <v>13</v>
      </c>
      <c r="J565" s="17" t="n">
        <v>0.902777777777778</v>
      </c>
      <c r="K565" s="12" t="s">
        <v>31</v>
      </c>
      <c r="L565" s="18" t="n">
        <f aca="false">VLOOKUP(K565,$O$3:$P$18,2,FALSE())</f>
        <v>12</v>
      </c>
      <c r="M565" s="22" t="n">
        <v>12</v>
      </c>
      <c r="R565" s="17" t="n">
        <v>0.902777777777778</v>
      </c>
      <c r="S565" s="12" t="s">
        <v>28</v>
      </c>
      <c r="T565" s="18" t="n">
        <f aca="false">VLOOKUP(S565,$O$3:$P$18,2,FALSE())</f>
        <v>16</v>
      </c>
      <c r="U565" s="22" t="n">
        <v>16</v>
      </c>
    </row>
    <row r="566" customFormat="false" ht="12.75" hidden="false" customHeight="false" outlineLevel="0" collapsed="false">
      <c r="A566" s="28"/>
      <c r="B566" s="17" t="n">
        <v>0.909722222222222</v>
      </c>
      <c r="C566" s="10" t="s">
        <v>53</v>
      </c>
      <c r="D566" s="18" t="n">
        <f aca="false">VLOOKUP(C566,$G$3:$H$18,2,FALSE())</f>
        <v>12</v>
      </c>
      <c r="E566" s="22" t="n">
        <v>12</v>
      </c>
      <c r="J566" s="17" t="n">
        <v>0.909722222222222</v>
      </c>
      <c r="K566" s="12" t="s">
        <v>30</v>
      </c>
      <c r="L566" s="18" t="n">
        <f aca="false">VLOOKUP(K566,$O$3:$P$18,2,FALSE())</f>
        <v>15</v>
      </c>
      <c r="M566" s="22" t="n">
        <v>15</v>
      </c>
      <c r="R566" s="17" t="n">
        <v>0.909722222222222</v>
      </c>
      <c r="S566" s="12" t="s">
        <v>54</v>
      </c>
      <c r="T566" s="18" t="n">
        <f aca="false">VLOOKUP(S566,$O$3:$P$18,2,FALSE())</f>
        <v>2</v>
      </c>
      <c r="U566" s="22" t="n">
        <v>18</v>
      </c>
    </row>
    <row r="567" customFormat="false" ht="12.75" hidden="false" customHeight="false" outlineLevel="0" collapsed="false">
      <c r="A567" s="28"/>
      <c r="B567" s="17" t="n">
        <v>0.916666666666667</v>
      </c>
      <c r="C567" s="10" t="s">
        <v>43</v>
      </c>
      <c r="D567" s="18" t="n">
        <f aca="false">VLOOKUP(C567,$G$3:$H$18,2,FALSE())</f>
        <v>14</v>
      </c>
      <c r="E567" s="22" t="n">
        <v>14</v>
      </c>
      <c r="J567" s="17" t="n">
        <v>0.916666666666667</v>
      </c>
      <c r="K567" s="12" t="s">
        <v>30</v>
      </c>
      <c r="L567" s="18" t="n">
        <f aca="false">VLOOKUP(K567,$O$3:$P$18,2,FALSE())</f>
        <v>15</v>
      </c>
      <c r="M567" s="22" t="n">
        <v>15</v>
      </c>
      <c r="R567" s="17" t="n">
        <v>0.916666666666667</v>
      </c>
      <c r="S567" s="12" t="s">
        <v>56</v>
      </c>
      <c r="T567" s="18" t="n">
        <f aca="false">VLOOKUP(S567,$O$3:$P$18,2,FALSE())</f>
        <v>1</v>
      </c>
      <c r="U567" s="22" t="n">
        <v>17</v>
      </c>
    </row>
    <row r="568" customFormat="false" ht="12.75" hidden="false" customHeight="false" outlineLevel="0" collapsed="false">
      <c r="A568" s="28"/>
      <c r="B568" s="17" t="n">
        <v>0.923611111111111</v>
      </c>
      <c r="C568" s="10" t="s">
        <v>55</v>
      </c>
      <c r="D568" s="18" t="n">
        <f aca="false">VLOOKUP(C568,$G$3:$H$18,2,FALSE())</f>
        <v>13</v>
      </c>
      <c r="E568" s="22" t="n">
        <v>13</v>
      </c>
      <c r="J568" s="17" t="n">
        <v>0.923611111111111</v>
      </c>
      <c r="K568" s="12" t="s">
        <v>34</v>
      </c>
      <c r="L568" s="18" t="n">
        <f aca="false">VLOOKUP(K568,$O$3:$P$18,2,FALSE())</f>
        <v>14</v>
      </c>
      <c r="M568" s="22" t="n">
        <v>14</v>
      </c>
      <c r="R568" s="17" t="n">
        <v>0.923611111111111</v>
      </c>
      <c r="S568" s="12" t="s">
        <v>28</v>
      </c>
      <c r="T568" s="18" t="n">
        <f aca="false">VLOOKUP(S568,$O$3:$P$18,2,FALSE())</f>
        <v>16</v>
      </c>
      <c r="U568" s="22" t="n">
        <v>16</v>
      </c>
    </row>
    <row r="569" customFormat="false" ht="12.75" hidden="false" customHeight="false" outlineLevel="0" collapsed="false">
      <c r="A569" s="28"/>
      <c r="B569" s="17" t="n">
        <v>0.930555555555556</v>
      </c>
      <c r="C569" s="10" t="s">
        <v>55</v>
      </c>
      <c r="D569" s="18" t="n">
        <f aca="false">VLOOKUP(C569,$G$3:$H$18,2,FALSE())</f>
        <v>13</v>
      </c>
      <c r="E569" s="22" t="n">
        <v>13</v>
      </c>
      <c r="J569" s="17" t="n">
        <v>0.930555555555556</v>
      </c>
      <c r="K569" s="12" t="s">
        <v>34</v>
      </c>
      <c r="L569" s="18" t="n">
        <f aca="false">VLOOKUP(K569,$O$3:$P$18,2,FALSE())</f>
        <v>14</v>
      </c>
      <c r="M569" s="22" t="n">
        <v>14</v>
      </c>
      <c r="R569" s="17" t="n">
        <v>0.930555555555556</v>
      </c>
      <c r="S569" s="12" t="s">
        <v>56</v>
      </c>
      <c r="T569" s="18" t="n">
        <f aca="false">VLOOKUP(S569,$O$3:$P$18,2,FALSE())</f>
        <v>1</v>
      </c>
      <c r="U569" s="22" t="n">
        <v>17</v>
      </c>
    </row>
    <row r="570" customFormat="false" ht="12.75" hidden="false" customHeight="false" outlineLevel="0" collapsed="false">
      <c r="A570" s="28"/>
      <c r="B570" s="17" t="n">
        <v>0.9375</v>
      </c>
      <c r="C570" s="10" t="s">
        <v>43</v>
      </c>
      <c r="D570" s="18" t="n">
        <f aca="false">VLOOKUP(C570,$G$3:$H$18,2,FALSE())</f>
        <v>14</v>
      </c>
      <c r="E570" s="22" t="n">
        <v>14</v>
      </c>
      <c r="J570" s="17" t="n">
        <v>0.9375</v>
      </c>
      <c r="K570" s="12" t="s">
        <v>34</v>
      </c>
      <c r="L570" s="18" t="n">
        <f aca="false">VLOOKUP(K570,$O$3:$P$18,2,FALSE())</f>
        <v>14</v>
      </c>
      <c r="M570" s="22" t="n">
        <v>14</v>
      </c>
      <c r="R570" s="17" t="n">
        <v>0.9375</v>
      </c>
      <c r="S570" s="12" t="s">
        <v>56</v>
      </c>
      <c r="T570" s="18" t="n">
        <f aca="false">VLOOKUP(S570,$O$3:$P$18,2,FALSE())</f>
        <v>1</v>
      </c>
      <c r="U570" s="22" t="n">
        <v>17</v>
      </c>
    </row>
    <row r="571" customFormat="false" ht="12.75" hidden="false" customHeight="false" outlineLevel="0" collapsed="false">
      <c r="A571" s="28"/>
      <c r="B571" s="17" t="n">
        <v>0.944444444444445</v>
      </c>
      <c r="C571" s="10" t="s">
        <v>55</v>
      </c>
      <c r="D571" s="18" t="n">
        <f aca="false">VLOOKUP(C571,$G$3:$H$18,2,FALSE())</f>
        <v>13</v>
      </c>
      <c r="E571" s="22" t="n">
        <v>13</v>
      </c>
      <c r="J571" s="17" t="n">
        <v>0.944444444444445</v>
      </c>
      <c r="K571" s="12" t="s">
        <v>34</v>
      </c>
      <c r="L571" s="18" t="n">
        <f aca="false">VLOOKUP(K571,$O$3:$P$18,2,FALSE())</f>
        <v>14</v>
      </c>
      <c r="M571" s="22" t="n">
        <v>14</v>
      </c>
      <c r="R571" s="17" t="n">
        <v>0.944444444444445</v>
      </c>
      <c r="S571" s="12" t="s">
        <v>28</v>
      </c>
      <c r="T571" s="18" t="n">
        <f aca="false">VLOOKUP(S571,$O$3:$P$18,2,FALSE())</f>
        <v>16</v>
      </c>
      <c r="U571" s="22" t="n">
        <v>16</v>
      </c>
    </row>
    <row r="572" customFormat="false" ht="12.75" hidden="false" customHeight="false" outlineLevel="0" collapsed="false">
      <c r="A572" s="28"/>
      <c r="B572" s="17" t="n">
        <v>0.951388888888889</v>
      </c>
      <c r="C572" s="10" t="s">
        <v>55</v>
      </c>
      <c r="D572" s="18" t="n">
        <f aca="false">VLOOKUP(C572,$G$3:$H$18,2,FALSE())</f>
        <v>13</v>
      </c>
      <c r="E572" s="22" t="n">
        <v>13</v>
      </c>
      <c r="J572" s="17" t="n">
        <v>0.951388888888889</v>
      </c>
      <c r="K572" s="12" t="s">
        <v>34</v>
      </c>
      <c r="L572" s="18" t="n">
        <f aca="false">VLOOKUP(K572,$O$3:$P$18,2,FALSE())</f>
        <v>14</v>
      </c>
      <c r="M572" s="22" t="n">
        <v>14</v>
      </c>
      <c r="R572" s="17" t="n">
        <v>0.951388888888889</v>
      </c>
      <c r="S572" s="12" t="s">
        <v>28</v>
      </c>
      <c r="T572" s="18" t="n">
        <f aca="false">VLOOKUP(S572,$O$3:$P$18,2,FALSE())</f>
        <v>16</v>
      </c>
      <c r="U572" s="22" t="n">
        <v>16</v>
      </c>
    </row>
    <row r="573" customFormat="false" ht="12.75" hidden="false" customHeight="false" outlineLevel="0" collapsed="false">
      <c r="A573" s="28"/>
      <c r="B573" s="17" t="n">
        <v>0.958333333333333</v>
      </c>
      <c r="C573" s="10" t="s">
        <v>55</v>
      </c>
      <c r="D573" s="18" t="n">
        <f aca="false">VLOOKUP(C573,$G$3:$H$18,2,FALSE())</f>
        <v>13</v>
      </c>
      <c r="E573" s="22" t="n">
        <v>13</v>
      </c>
      <c r="J573" s="17" t="n">
        <v>0.958333333333333</v>
      </c>
      <c r="K573" s="12" t="s">
        <v>34</v>
      </c>
      <c r="L573" s="18" t="n">
        <f aca="false">VLOOKUP(K573,$O$3:$P$18,2,FALSE())</f>
        <v>14</v>
      </c>
      <c r="M573" s="22" t="n">
        <v>14</v>
      </c>
      <c r="R573" s="17" t="n">
        <v>0.958333333333333</v>
      </c>
      <c r="S573" s="12" t="s">
        <v>30</v>
      </c>
      <c r="T573" s="18" t="n">
        <f aca="false">VLOOKUP(S573,$O$3:$P$18,2,FALSE())</f>
        <v>15</v>
      </c>
      <c r="U573" s="22" t="n">
        <v>15</v>
      </c>
    </row>
    <row r="574" customFormat="false" ht="12.75" hidden="false" customHeight="false" outlineLevel="0" collapsed="false">
      <c r="A574" s="28"/>
      <c r="B574" s="17" t="n">
        <v>0.965277777777778</v>
      </c>
      <c r="C574" s="10" t="s">
        <v>43</v>
      </c>
      <c r="D574" s="18" t="n">
        <f aca="false">VLOOKUP(C574,$G$3:$H$18,2,FALSE())</f>
        <v>14</v>
      </c>
      <c r="E574" s="22" t="n">
        <v>14</v>
      </c>
      <c r="J574" s="17" t="n">
        <v>0.965277777777778</v>
      </c>
      <c r="K574" s="12" t="s">
        <v>34</v>
      </c>
      <c r="L574" s="18" t="n">
        <f aca="false">VLOOKUP(K574,$O$3:$P$18,2,FALSE())</f>
        <v>14</v>
      </c>
      <c r="M574" s="22" t="n">
        <v>14</v>
      </c>
      <c r="R574" s="17" t="n">
        <v>0.965277777777778</v>
      </c>
      <c r="S574" s="12" t="s">
        <v>30</v>
      </c>
      <c r="T574" s="18" t="n">
        <f aca="false">VLOOKUP(S574,$O$3:$P$18,2,FALSE())</f>
        <v>15</v>
      </c>
      <c r="U574" s="22" t="n">
        <v>15</v>
      </c>
    </row>
    <row r="575" customFormat="false" ht="12.75" hidden="false" customHeight="false" outlineLevel="0" collapsed="false">
      <c r="A575" s="28"/>
      <c r="B575" s="17" t="n">
        <v>0.972222222222222</v>
      </c>
      <c r="C575" s="10" t="s">
        <v>43</v>
      </c>
      <c r="D575" s="18" t="n">
        <f aca="false">VLOOKUP(C575,$G$3:$H$18,2,FALSE())</f>
        <v>14</v>
      </c>
      <c r="E575" s="22" t="n">
        <v>14</v>
      </c>
      <c r="J575" s="17" t="n">
        <v>0.972222222222222</v>
      </c>
      <c r="K575" s="12" t="s">
        <v>30</v>
      </c>
      <c r="L575" s="18" t="n">
        <f aca="false">VLOOKUP(K575,$O$3:$P$18,2,FALSE())</f>
        <v>15</v>
      </c>
      <c r="M575" s="22" t="n">
        <v>15</v>
      </c>
      <c r="R575" s="17" t="n">
        <v>0.972222222222222</v>
      </c>
      <c r="S575" s="12" t="s">
        <v>30</v>
      </c>
      <c r="T575" s="18" t="n">
        <f aca="false">VLOOKUP(S575,$O$3:$P$18,2,FALSE())</f>
        <v>15</v>
      </c>
      <c r="U575" s="22" t="n">
        <v>15</v>
      </c>
    </row>
    <row r="576" customFormat="false" ht="12.75" hidden="false" customHeight="false" outlineLevel="0" collapsed="false">
      <c r="A576" s="28"/>
      <c r="B576" s="17" t="n">
        <v>0.979166666666667</v>
      </c>
      <c r="C576" s="10" t="s">
        <v>55</v>
      </c>
      <c r="D576" s="18" t="n">
        <f aca="false">VLOOKUP(C576,$G$3:$H$18,2,FALSE())</f>
        <v>13</v>
      </c>
      <c r="E576" s="22" t="n">
        <v>13</v>
      </c>
      <c r="J576" s="17" t="n">
        <v>0.979166666666667</v>
      </c>
      <c r="K576" s="12" t="s">
        <v>30</v>
      </c>
      <c r="L576" s="18" t="n">
        <f aca="false">VLOOKUP(K576,$O$3:$P$18,2,FALSE())</f>
        <v>15</v>
      </c>
      <c r="M576" s="22" t="n">
        <v>15</v>
      </c>
      <c r="R576" s="17" t="n">
        <v>0.979166666666667</v>
      </c>
      <c r="S576" s="12" t="s">
        <v>30</v>
      </c>
      <c r="T576" s="18" t="n">
        <f aca="false">VLOOKUP(S576,$O$3:$P$18,2,FALSE())</f>
        <v>15</v>
      </c>
      <c r="U576" s="22" t="n">
        <v>15</v>
      </c>
    </row>
    <row r="577" customFormat="false" ht="12.75" hidden="false" customHeight="false" outlineLevel="0" collapsed="false">
      <c r="A577" s="28"/>
      <c r="B577" s="17" t="n">
        <v>0.986111111111111</v>
      </c>
      <c r="C577" s="10" t="s">
        <v>55</v>
      </c>
      <c r="D577" s="18" t="n">
        <f aca="false">VLOOKUP(C577,$G$3:$H$18,2,FALSE())</f>
        <v>13</v>
      </c>
      <c r="E577" s="22" t="n">
        <v>13</v>
      </c>
      <c r="J577" s="17" t="n">
        <v>0.986111111111111</v>
      </c>
      <c r="K577" s="12" t="s">
        <v>30</v>
      </c>
      <c r="L577" s="18" t="n">
        <f aca="false">VLOOKUP(K577,$O$3:$P$18,2,FALSE())</f>
        <v>15</v>
      </c>
      <c r="M577" s="22" t="n">
        <v>15</v>
      </c>
      <c r="R577" s="17" t="n">
        <v>0.986111111111111</v>
      </c>
      <c r="S577" s="12" t="s">
        <v>30</v>
      </c>
      <c r="T577" s="18" t="n">
        <f aca="false">VLOOKUP(S577,$O$3:$P$18,2,FALSE())</f>
        <v>15</v>
      </c>
      <c r="U577" s="22" t="n">
        <v>15</v>
      </c>
    </row>
    <row r="578" customFormat="false" ht="12.75" hidden="false" customHeight="false" outlineLevel="0" collapsed="false">
      <c r="A578" s="28"/>
      <c r="B578" s="17" t="n">
        <v>0.993055555555556</v>
      </c>
      <c r="C578" s="10" t="s">
        <v>55</v>
      </c>
      <c r="D578" s="18" t="n">
        <f aca="false">VLOOKUP(C578,$G$3:$H$18,2,FALSE())</f>
        <v>13</v>
      </c>
      <c r="E578" s="22" t="n">
        <v>13</v>
      </c>
      <c r="J578" s="17" t="n">
        <v>0.993055555555556</v>
      </c>
      <c r="K578" s="12" t="s">
        <v>30</v>
      </c>
      <c r="L578" s="18" t="n">
        <f aca="false">VLOOKUP(K578,$O$3:$P$18,2,FALSE())</f>
        <v>15</v>
      </c>
      <c r="M578" s="22" t="n">
        <v>15</v>
      </c>
      <c r="R578" s="17" t="n">
        <v>0.993055555555556</v>
      </c>
      <c r="S578" s="12" t="s">
        <v>28</v>
      </c>
      <c r="T578" s="18" t="n">
        <f aca="false">VLOOKUP(S578,$O$3:$P$18,2,FALSE())</f>
        <v>16</v>
      </c>
      <c r="U578" s="22" t="n">
        <v>16</v>
      </c>
    </row>
    <row r="579" customFormat="false" ht="13.5" hidden="false" customHeight="false" outlineLevel="0" collapsed="false">
      <c r="A579" s="29"/>
      <c r="B579" s="30" t="n">
        <v>0</v>
      </c>
      <c r="C579" s="31" t="s">
        <v>55</v>
      </c>
      <c r="D579" s="32" t="n">
        <f aca="false">VLOOKUP(C579,$G$3:$H$18,2,FALSE())</f>
        <v>13</v>
      </c>
      <c r="E579" s="26" t="n">
        <v>13</v>
      </c>
      <c r="J579" s="30" t="n">
        <v>0</v>
      </c>
      <c r="K579" s="33" t="s">
        <v>30</v>
      </c>
      <c r="L579" s="32" t="n">
        <f aca="false">VLOOKUP(K579,$O$3:$P$18,2,FALSE())</f>
        <v>15</v>
      </c>
      <c r="M579" s="26" t="n">
        <v>15</v>
      </c>
      <c r="R579" s="30" t="n">
        <v>0</v>
      </c>
      <c r="S579" s="33" t="s">
        <v>28</v>
      </c>
      <c r="T579" s="32" t="n">
        <f aca="false">VLOOKUP(S579,$O$3:$P$18,2,FALSE())</f>
        <v>16</v>
      </c>
      <c r="U579" s="26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7.703125" defaultRowHeight="12" zeroHeight="false" outlineLevelRow="0" outlineLevelCol="0"/>
  <cols>
    <col collapsed="false" customWidth="true" hidden="false" outlineLevel="0" max="1" min="1" style="34" width="9.42"/>
    <col collapsed="false" customWidth="false" hidden="false" outlineLevel="0" max="257" min="2" style="34" width="7.7"/>
  </cols>
  <sheetData>
    <row r="1" customFormat="false" ht="12.75" hidden="false" customHeight="false" outlineLevel="0" collapsed="false">
      <c r="A1" s="35" t="s">
        <v>60</v>
      </c>
      <c r="E1" s="35"/>
      <c r="O1" s="36" t="s">
        <v>16</v>
      </c>
    </row>
    <row r="2" customFormat="false" ht="12" hidden="false" customHeight="false" outlineLevel="0" collapsed="false">
      <c r="A2" s="37" t="s">
        <v>1</v>
      </c>
      <c r="B2" s="37" t="s">
        <v>18</v>
      </c>
      <c r="C2" s="37" t="s">
        <v>19</v>
      </c>
      <c r="D2" s="37" t="s">
        <v>61</v>
      </c>
      <c r="E2" s="37" t="s">
        <v>62</v>
      </c>
      <c r="F2" s="37" t="s">
        <v>63</v>
      </c>
      <c r="G2" s="37" t="s">
        <v>64</v>
      </c>
      <c r="H2" s="37" t="s">
        <v>65</v>
      </c>
      <c r="I2" s="37" t="s">
        <v>66</v>
      </c>
      <c r="J2" s="37" t="s">
        <v>67</v>
      </c>
      <c r="K2" s="37" t="s">
        <v>68</v>
      </c>
      <c r="L2" s="37" t="s">
        <v>69</v>
      </c>
      <c r="M2" s="37" t="s">
        <v>70</v>
      </c>
      <c r="N2" s="37" t="s">
        <v>71</v>
      </c>
      <c r="O2" s="37" t="s">
        <v>72</v>
      </c>
      <c r="P2" s="37" t="s">
        <v>73</v>
      </c>
    </row>
    <row r="3" customFormat="false" ht="12" hidden="false" customHeight="false" outlineLevel="0" collapsed="false">
      <c r="A3" s="38" t="n">
        <v>41636</v>
      </c>
      <c r="B3" s="39" t="n">
        <v>0</v>
      </c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0"/>
    </row>
    <row r="4" customFormat="false" ht="12.75" hidden="false" customHeight="false" outlineLevel="0" collapsed="false">
      <c r="A4" s="42"/>
      <c r="B4" s="39" t="n">
        <v>0.00694444444444444</v>
      </c>
      <c r="C4" s="34" t="s">
        <v>55</v>
      </c>
      <c r="D4" s="34" t="s">
        <v>55</v>
      </c>
      <c r="E4" s="43" t="n">
        <v>1.6</v>
      </c>
      <c r="F4" s="43" t="n">
        <v>2.4</v>
      </c>
      <c r="G4" s="43" t="n">
        <v>0.3</v>
      </c>
      <c r="H4" s="43" t="n">
        <v>0.3</v>
      </c>
      <c r="I4" s="43" t="n">
        <v>0.1</v>
      </c>
      <c r="J4" s="43" t="n">
        <v>-4.9</v>
      </c>
      <c r="K4" s="43" t="n">
        <v>68.1</v>
      </c>
      <c r="L4" s="43" t="n">
        <v>0</v>
      </c>
      <c r="M4" s="44" t="n">
        <v>0</v>
      </c>
      <c r="N4" s="43" t="n">
        <v>0</v>
      </c>
      <c r="O4" s="43" t="n">
        <v>994.6</v>
      </c>
      <c r="P4" s="43" t="n">
        <v>1002</v>
      </c>
    </row>
    <row r="5" customFormat="false" ht="12.75" hidden="false" customHeight="false" outlineLevel="0" collapsed="false">
      <c r="A5" s="38"/>
      <c r="B5" s="39" t="n">
        <v>0.0138888888888889</v>
      </c>
      <c r="C5" s="34" t="s">
        <v>53</v>
      </c>
      <c r="D5" s="34" t="s">
        <v>55</v>
      </c>
      <c r="E5" s="43" t="n">
        <v>1.6</v>
      </c>
      <c r="F5" s="43" t="n">
        <v>2.3</v>
      </c>
      <c r="G5" s="43" t="n">
        <v>0.4</v>
      </c>
      <c r="H5" s="43" t="n">
        <v>0.4</v>
      </c>
      <c r="I5" s="43" t="n">
        <v>0.2</v>
      </c>
      <c r="J5" s="43" t="n">
        <v>-5.1</v>
      </c>
      <c r="K5" s="43" t="n">
        <v>66.6</v>
      </c>
      <c r="L5" s="43" t="n">
        <v>0</v>
      </c>
      <c r="M5" s="44" t="n">
        <v>0</v>
      </c>
      <c r="N5" s="43" t="n">
        <v>0</v>
      </c>
      <c r="O5" s="43" t="n">
        <v>994.7</v>
      </c>
      <c r="P5" s="43" t="n">
        <v>1002.1</v>
      </c>
    </row>
    <row r="6" customFormat="false" ht="12.75" hidden="false" customHeight="false" outlineLevel="0" collapsed="false">
      <c r="B6" s="39" t="n">
        <v>0.0208333333333333</v>
      </c>
      <c r="C6" s="34" t="s">
        <v>53</v>
      </c>
      <c r="D6" s="34" t="s">
        <v>53</v>
      </c>
      <c r="E6" s="43" t="n">
        <v>2.1</v>
      </c>
      <c r="F6" s="43" t="n">
        <v>3.5</v>
      </c>
      <c r="G6" s="43" t="n">
        <v>0.4</v>
      </c>
      <c r="H6" s="43" t="n">
        <v>0.4</v>
      </c>
      <c r="I6" s="43" t="n">
        <v>0.3</v>
      </c>
      <c r="J6" s="43" t="n">
        <v>-5.3</v>
      </c>
      <c r="K6" s="43" t="n">
        <v>65.5</v>
      </c>
      <c r="L6" s="43" t="n">
        <v>0</v>
      </c>
      <c r="M6" s="44" t="n">
        <v>0</v>
      </c>
      <c r="N6" s="43" t="n">
        <v>0</v>
      </c>
      <c r="O6" s="43" t="n">
        <v>994.6</v>
      </c>
      <c r="P6" s="43" t="n">
        <v>1002.1</v>
      </c>
    </row>
    <row r="7" customFormat="false" ht="12.75" hidden="false" customHeight="false" outlineLevel="0" collapsed="false">
      <c r="B7" s="39" t="n">
        <v>0.0277777777777778</v>
      </c>
      <c r="C7" s="34" t="s">
        <v>57</v>
      </c>
      <c r="D7" s="34" t="s">
        <v>57</v>
      </c>
      <c r="E7" s="43" t="n">
        <v>2.3</v>
      </c>
      <c r="F7" s="43" t="n">
        <v>3.8</v>
      </c>
      <c r="G7" s="43" t="n">
        <v>0.7</v>
      </c>
      <c r="H7" s="43" t="n">
        <v>0.7</v>
      </c>
      <c r="I7" s="43" t="n">
        <v>0.4</v>
      </c>
      <c r="J7" s="43" t="n">
        <v>-5.9</v>
      </c>
      <c r="K7" s="43" t="n">
        <v>61.4</v>
      </c>
      <c r="L7" s="43" t="n">
        <v>0</v>
      </c>
      <c r="M7" s="44" t="n">
        <v>0</v>
      </c>
      <c r="N7" s="43" t="n">
        <v>0</v>
      </c>
      <c r="O7" s="43" t="n">
        <v>994.6</v>
      </c>
      <c r="P7" s="43" t="n">
        <v>1002</v>
      </c>
    </row>
    <row r="8" customFormat="false" ht="12.75" hidden="false" customHeight="false" outlineLevel="0" collapsed="false">
      <c r="B8" s="39" t="n">
        <v>0.0347222222222222</v>
      </c>
      <c r="C8" s="34" t="s">
        <v>57</v>
      </c>
      <c r="D8" s="34" t="s">
        <v>57</v>
      </c>
      <c r="E8" s="43" t="n">
        <v>3.8</v>
      </c>
      <c r="F8" s="43" t="n">
        <v>5.8</v>
      </c>
      <c r="G8" s="43" t="n">
        <v>1.6</v>
      </c>
      <c r="H8" s="43" t="n">
        <v>1.6</v>
      </c>
      <c r="I8" s="43" t="n">
        <v>0.7</v>
      </c>
      <c r="J8" s="43" t="n">
        <v>-6.6</v>
      </c>
      <c r="K8" s="43" t="n">
        <v>54.5</v>
      </c>
      <c r="L8" s="43" t="n">
        <v>0</v>
      </c>
      <c r="M8" s="44" t="n">
        <v>0</v>
      </c>
      <c r="N8" s="43" t="n">
        <v>0</v>
      </c>
      <c r="O8" s="43" t="n">
        <v>994.8</v>
      </c>
      <c r="P8" s="43" t="n">
        <v>1002.2</v>
      </c>
    </row>
    <row r="9" customFormat="false" ht="12.75" hidden="false" customHeight="false" outlineLevel="0" collapsed="false">
      <c r="B9" s="39" t="n">
        <v>0.0416666666666667</v>
      </c>
      <c r="C9" s="34" t="s">
        <v>53</v>
      </c>
      <c r="D9" s="34" t="s">
        <v>57</v>
      </c>
      <c r="E9" s="43" t="n">
        <v>2.6</v>
      </c>
      <c r="F9" s="43" t="n">
        <v>4.2</v>
      </c>
      <c r="G9" s="43" t="n">
        <v>1.8</v>
      </c>
      <c r="H9" s="43" t="n">
        <v>1.8</v>
      </c>
      <c r="I9" s="43" t="n">
        <v>1.6</v>
      </c>
      <c r="J9" s="43" t="n">
        <v>-6.5</v>
      </c>
      <c r="K9" s="43" t="n">
        <v>54.1</v>
      </c>
      <c r="L9" s="43" t="n">
        <v>0</v>
      </c>
      <c r="M9" s="44" t="n">
        <v>0</v>
      </c>
      <c r="N9" s="43" t="n">
        <v>0</v>
      </c>
      <c r="O9" s="43" t="n">
        <v>994.8</v>
      </c>
      <c r="P9" s="43" t="n">
        <v>1002.2</v>
      </c>
    </row>
    <row r="10" customFormat="false" ht="12.75" hidden="false" customHeight="false" outlineLevel="0" collapsed="false">
      <c r="B10" s="39" t="n">
        <v>0.0486111111111111</v>
      </c>
      <c r="C10" s="34" t="s">
        <v>53</v>
      </c>
      <c r="D10" s="34" t="s">
        <v>53</v>
      </c>
      <c r="E10" s="43" t="n">
        <v>3.2</v>
      </c>
      <c r="F10" s="43" t="n">
        <v>5.6</v>
      </c>
      <c r="G10" s="43" t="n">
        <v>1.9</v>
      </c>
      <c r="H10" s="43" t="n">
        <v>1.9</v>
      </c>
      <c r="I10" s="43" t="n">
        <v>1.8</v>
      </c>
      <c r="J10" s="43" t="n">
        <v>-6.9</v>
      </c>
      <c r="K10" s="43" t="n">
        <v>52.1</v>
      </c>
      <c r="L10" s="43" t="n">
        <v>0</v>
      </c>
      <c r="M10" s="44" t="n">
        <v>0</v>
      </c>
      <c r="N10" s="43" t="n">
        <v>0</v>
      </c>
      <c r="O10" s="43" t="n">
        <v>994.9</v>
      </c>
      <c r="P10" s="43" t="n">
        <v>1002.3</v>
      </c>
    </row>
    <row r="11" customFormat="false" ht="12.75" hidden="false" customHeight="false" outlineLevel="0" collapsed="false">
      <c r="B11" s="39" t="n">
        <v>0.0555555555555556</v>
      </c>
      <c r="C11" s="34" t="s">
        <v>53</v>
      </c>
      <c r="D11" s="34" t="s">
        <v>53</v>
      </c>
      <c r="E11" s="43" t="n">
        <v>4.1</v>
      </c>
      <c r="F11" s="43" t="n">
        <v>6.5</v>
      </c>
      <c r="G11" s="43" t="n">
        <v>1.9</v>
      </c>
      <c r="H11" s="43" t="n">
        <v>1.9</v>
      </c>
      <c r="I11" s="43" t="n">
        <v>1.9</v>
      </c>
      <c r="J11" s="43" t="n">
        <v>-6.3</v>
      </c>
      <c r="K11" s="43" t="n">
        <v>54.6</v>
      </c>
      <c r="L11" s="43" t="n">
        <v>0</v>
      </c>
      <c r="M11" s="44" t="n">
        <v>0</v>
      </c>
      <c r="N11" s="43" t="n">
        <v>0</v>
      </c>
      <c r="O11" s="43" t="n">
        <v>995</v>
      </c>
      <c r="P11" s="43" t="n">
        <v>1002.4</v>
      </c>
    </row>
    <row r="12" customFormat="false" ht="12.75" hidden="false" customHeight="false" outlineLevel="0" collapsed="false">
      <c r="B12" s="39" t="n">
        <v>0.0625</v>
      </c>
      <c r="C12" s="34" t="s">
        <v>53</v>
      </c>
      <c r="D12" s="34" t="s">
        <v>53</v>
      </c>
      <c r="E12" s="43" t="n">
        <v>3.2</v>
      </c>
      <c r="F12" s="43" t="n">
        <v>4.6</v>
      </c>
      <c r="G12" s="43" t="n">
        <v>1.8</v>
      </c>
      <c r="H12" s="43" t="n">
        <v>1.9</v>
      </c>
      <c r="I12" s="43" t="n">
        <v>1.8</v>
      </c>
      <c r="J12" s="43" t="n">
        <v>-6.9</v>
      </c>
      <c r="K12" s="43" t="n">
        <v>52.5</v>
      </c>
      <c r="L12" s="43" t="n">
        <v>0</v>
      </c>
      <c r="M12" s="44" t="n">
        <v>0</v>
      </c>
      <c r="N12" s="43" t="n">
        <v>0</v>
      </c>
      <c r="O12" s="43" t="n">
        <v>995.1</v>
      </c>
      <c r="P12" s="43" t="n">
        <v>1002.5</v>
      </c>
    </row>
    <row r="13" customFormat="false" ht="12.75" hidden="false" customHeight="false" outlineLevel="0" collapsed="false">
      <c r="B13" s="39" t="n">
        <v>0.0694444444444444</v>
      </c>
      <c r="C13" s="34" t="s">
        <v>53</v>
      </c>
      <c r="D13" s="34" t="s">
        <v>53</v>
      </c>
      <c r="E13" s="43" t="n">
        <v>2.5</v>
      </c>
      <c r="F13" s="43" t="n">
        <v>4.3</v>
      </c>
      <c r="G13" s="43" t="n">
        <v>1.8</v>
      </c>
      <c r="H13" s="43" t="n">
        <v>1.9</v>
      </c>
      <c r="I13" s="43" t="n">
        <v>1.8</v>
      </c>
      <c r="J13" s="43" t="n">
        <v>-6.4</v>
      </c>
      <c r="K13" s="43" t="n">
        <v>54.5</v>
      </c>
      <c r="L13" s="43" t="n">
        <v>0</v>
      </c>
      <c r="M13" s="44" t="n">
        <v>0</v>
      </c>
      <c r="N13" s="43" t="n">
        <v>0</v>
      </c>
      <c r="O13" s="43" t="n">
        <v>995.3</v>
      </c>
      <c r="P13" s="43" t="n">
        <v>1002.7</v>
      </c>
    </row>
    <row r="14" customFormat="false" ht="12.75" hidden="false" customHeight="false" outlineLevel="0" collapsed="false">
      <c r="B14" s="39" t="n">
        <v>0.0763888888888889</v>
      </c>
      <c r="C14" s="34" t="s">
        <v>57</v>
      </c>
      <c r="D14" s="34" t="s">
        <v>53</v>
      </c>
      <c r="E14" s="43" t="n">
        <v>2.3</v>
      </c>
      <c r="F14" s="43" t="n">
        <v>3.6</v>
      </c>
      <c r="G14" s="43" t="n">
        <v>1.4</v>
      </c>
      <c r="H14" s="43" t="n">
        <v>1.8</v>
      </c>
      <c r="I14" s="43" t="n">
        <v>1.3</v>
      </c>
      <c r="J14" s="43" t="n">
        <v>-6.6</v>
      </c>
      <c r="K14" s="43" t="n">
        <v>55.2</v>
      </c>
      <c r="L14" s="43" t="n">
        <v>0</v>
      </c>
      <c r="M14" s="44" t="n">
        <v>0</v>
      </c>
      <c r="N14" s="43" t="n">
        <v>0</v>
      </c>
      <c r="O14" s="43" t="n">
        <v>995.5</v>
      </c>
      <c r="P14" s="43" t="n">
        <v>1002.9</v>
      </c>
    </row>
    <row r="15" customFormat="false" ht="12.75" hidden="false" customHeight="false" outlineLevel="0" collapsed="false">
      <c r="B15" s="39" t="n">
        <v>0.0833333333333333</v>
      </c>
      <c r="C15" s="34" t="s">
        <v>57</v>
      </c>
      <c r="D15" s="34" t="s">
        <v>57</v>
      </c>
      <c r="E15" s="43" t="n">
        <v>2.4</v>
      </c>
      <c r="F15" s="43" t="n">
        <v>3.5</v>
      </c>
      <c r="G15" s="43" t="n">
        <v>1.1</v>
      </c>
      <c r="H15" s="43" t="n">
        <v>1.4</v>
      </c>
      <c r="I15" s="43" t="n">
        <v>1.1</v>
      </c>
      <c r="J15" s="43" t="n">
        <v>-5.8</v>
      </c>
      <c r="K15" s="43" t="n">
        <v>60.1</v>
      </c>
      <c r="L15" s="43" t="n">
        <v>0</v>
      </c>
      <c r="M15" s="44" t="n">
        <v>0</v>
      </c>
      <c r="N15" s="43" t="n">
        <v>0</v>
      </c>
      <c r="O15" s="43" t="n">
        <v>995.5</v>
      </c>
      <c r="P15" s="43" t="n">
        <v>1003</v>
      </c>
    </row>
    <row r="16" customFormat="false" ht="12.75" hidden="false" customHeight="false" outlineLevel="0" collapsed="false">
      <c r="B16" s="39" t="n">
        <v>0.0902777777777778</v>
      </c>
      <c r="C16" s="34" t="s">
        <v>53</v>
      </c>
      <c r="D16" s="34" t="s">
        <v>53</v>
      </c>
      <c r="E16" s="43" t="n">
        <v>2.9</v>
      </c>
      <c r="F16" s="43" t="n">
        <v>5.2</v>
      </c>
      <c r="G16" s="43" t="n">
        <v>1.4</v>
      </c>
      <c r="H16" s="43" t="n">
        <v>1.4</v>
      </c>
      <c r="I16" s="43" t="n">
        <v>1</v>
      </c>
      <c r="J16" s="43" t="n">
        <v>-7.3</v>
      </c>
      <c r="K16" s="43" t="n">
        <v>52.4</v>
      </c>
      <c r="L16" s="43" t="n">
        <v>0</v>
      </c>
      <c r="M16" s="44" t="n">
        <v>0</v>
      </c>
      <c r="N16" s="43" t="n">
        <v>0</v>
      </c>
      <c r="O16" s="43" t="n">
        <v>995.6</v>
      </c>
      <c r="P16" s="43" t="n">
        <v>1003</v>
      </c>
    </row>
    <row r="17" customFormat="false" ht="12.75" hidden="false" customHeight="false" outlineLevel="0" collapsed="false">
      <c r="B17" s="39" t="n">
        <v>0.0972222222222222</v>
      </c>
      <c r="C17" s="34" t="s">
        <v>53</v>
      </c>
      <c r="D17" s="34" t="s">
        <v>53</v>
      </c>
      <c r="E17" s="43" t="n">
        <v>3.2</v>
      </c>
      <c r="F17" s="43" t="n">
        <v>5.5</v>
      </c>
      <c r="G17" s="43" t="n">
        <v>2.1</v>
      </c>
      <c r="H17" s="43" t="n">
        <v>2.1</v>
      </c>
      <c r="I17" s="43" t="n">
        <v>1.4</v>
      </c>
      <c r="J17" s="43" t="n">
        <v>-8</v>
      </c>
      <c r="K17" s="43" t="n">
        <v>47.2</v>
      </c>
      <c r="L17" s="43" t="n">
        <v>0</v>
      </c>
      <c r="M17" s="44" t="n">
        <v>0</v>
      </c>
      <c r="N17" s="43" t="n">
        <v>0</v>
      </c>
      <c r="O17" s="43" t="n">
        <v>995.7</v>
      </c>
      <c r="P17" s="43" t="n">
        <v>1003.1</v>
      </c>
    </row>
    <row r="18" customFormat="false" ht="12.75" hidden="false" customHeight="false" outlineLevel="0" collapsed="false">
      <c r="B18" s="39" t="n">
        <v>0.104166666666667</v>
      </c>
      <c r="C18" s="34" t="s">
        <v>53</v>
      </c>
      <c r="D18" s="34" t="s">
        <v>53</v>
      </c>
      <c r="E18" s="43" t="n">
        <v>3.2</v>
      </c>
      <c r="F18" s="43" t="n">
        <v>5.4</v>
      </c>
      <c r="G18" s="43" t="n">
        <v>2.3</v>
      </c>
      <c r="H18" s="43" t="n">
        <v>2.4</v>
      </c>
      <c r="I18" s="43" t="n">
        <v>2.1</v>
      </c>
      <c r="J18" s="43" t="n">
        <v>-7.3</v>
      </c>
      <c r="K18" s="43" t="n">
        <v>49.1</v>
      </c>
      <c r="L18" s="43" t="n">
        <v>0</v>
      </c>
      <c r="M18" s="44" t="n">
        <v>0</v>
      </c>
      <c r="N18" s="43" t="n">
        <v>0</v>
      </c>
      <c r="O18" s="43" t="n">
        <v>995.9</v>
      </c>
      <c r="P18" s="43" t="n">
        <v>1003.3</v>
      </c>
    </row>
    <row r="19" customFormat="false" ht="12.75" hidden="false" customHeight="false" outlineLevel="0" collapsed="false">
      <c r="B19" s="39" t="n">
        <v>0.111111111111111</v>
      </c>
      <c r="C19" s="34" t="s">
        <v>53</v>
      </c>
      <c r="D19" s="34" t="s">
        <v>53</v>
      </c>
      <c r="E19" s="43" t="n">
        <v>3.2</v>
      </c>
      <c r="F19" s="43" t="n">
        <v>5</v>
      </c>
      <c r="G19" s="43" t="n">
        <v>2.3</v>
      </c>
      <c r="H19" s="43" t="n">
        <v>2.4</v>
      </c>
      <c r="I19" s="43" t="n">
        <v>2.3</v>
      </c>
      <c r="J19" s="43" t="n">
        <v>-8.5</v>
      </c>
      <c r="K19" s="43" t="n">
        <v>44.7</v>
      </c>
      <c r="L19" s="43" t="n">
        <v>0</v>
      </c>
      <c r="M19" s="44" t="n">
        <v>0</v>
      </c>
      <c r="N19" s="43" t="n">
        <v>0</v>
      </c>
      <c r="O19" s="43" t="n">
        <v>995.9</v>
      </c>
      <c r="P19" s="43" t="n">
        <v>1003.3</v>
      </c>
    </row>
    <row r="20" customFormat="false" ht="12.75" hidden="false" customHeight="false" outlineLevel="0" collapsed="false">
      <c r="B20" s="39" t="n">
        <v>0.118055555555556</v>
      </c>
      <c r="C20" s="34" t="s">
        <v>53</v>
      </c>
      <c r="D20" s="34" t="s">
        <v>53</v>
      </c>
      <c r="E20" s="43" t="n">
        <v>3.5</v>
      </c>
      <c r="F20" s="43" t="n">
        <v>6.2</v>
      </c>
      <c r="G20" s="43" t="n">
        <v>2.4</v>
      </c>
      <c r="H20" s="43" t="n">
        <v>2.5</v>
      </c>
      <c r="I20" s="43" t="n">
        <v>2.3</v>
      </c>
      <c r="J20" s="43" t="n">
        <v>-8</v>
      </c>
      <c r="K20" s="43" t="n">
        <v>46.1</v>
      </c>
      <c r="L20" s="43" t="n">
        <v>0</v>
      </c>
      <c r="M20" s="44" t="n">
        <v>0</v>
      </c>
      <c r="N20" s="43" t="n">
        <v>0</v>
      </c>
      <c r="O20" s="43" t="n">
        <v>996.1</v>
      </c>
      <c r="P20" s="43" t="n">
        <v>1003.5</v>
      </c>
    </row>
    <row r="21" customFormat="false" ht="12.75" hidden="false" customHeight="false" outlineLevel="0" collapsed="false">
      <c r="B21" s="39" t="n">
        <v>0.125</v>
      </c>
      <c r="C21" s="34" t="s">
        <v>53</v>
      </c>
      <c r="D21" s="34" t="s">
        <v>53</v>
      </c>
      <c r="E21" s="43" t="n">
        <v>3.7</v>
      </c>
      <c r="F21" s="43" t="n">
        <v>7.6</v>
      </c>
      <c r="G21" s="43" t="n">
        <v>2.3</v>
      </c>
      <c r="H21" s="43" t="n">
        <v>2.4</v>
      </c>
      <c r="I21" s="43" t="n">
        <v>2.3</v>
      </c>
      <c r="J21" s="43" t="n">
        <v>-8.4</v>
      </c>
      <c r="K21" s="43" t="n">
        <v>45.1</v>
      </c>
      <c r="L21" s="43" t="n">
        <v>0</v>
      </c>
      <c r="M21" s="44" t="n">
        <v>0</v>
      </c>
      <c r="N21" s="43" t="n">
        <v>0</v>
      </c>
      <c r="O21" s="43" t="n">
        <v>996.1</v>
      </c>
      <c r="P21" s="43" t="n">
        <v>1003.5</v>
      </c>
    </row>
    <row r="22" customFormat="false" ht="12.75" hidden="false" customHeight="false" outlineLevel="0" collapsed="false">
      <c r="B22" s="39" t="n">
        <v>0.131944444444444</v>
      </c>
      <c r="C22" s="34" t="s">
        <v>53</v>
      </c>
      <c r="D22" s="34" t="s">
        <v>53</v>
      </c>
      <c r="E22" s="43" t="n">
        <v>4.1</v>
      </c>
      <c r="F22" s="43" t="n">
        <v>6.7</v>
      </c>
      <c r="G22" s="43" t="n">
        <v>2.3</v>
      </c>
      <c r="H22" s="43" t="n">
        <v>2.4</v>
      </c>
      <c r="I22" s="43" t="n">
        <v>2.3</v>
      </c>
      <c r="J22" s="43" t="n">
        <v>-8.6</v>
      </c>
      <c r="K22" s="43" t="n">
        <v>44.4</v>
      </c>
      <c r="L22" s="43" t="n">
        <v>0</v>
      </c>
      <c r="M22" s="44" t="n">
        <v>0</v>
      </c>
      <c r="N22" s="43" t="n">
        <v>0</v>
      </c>
      <c r="O22" s="43" t="n">
        <v>996.1</v>
      </c>
      <c r="P22" s="43" t="n">
        <v>1003.5</v>
      </c>
    </row>
    <row r="23" customFormat="false" ht="12.75" hidden="false" customHeight="false" outlineLevel="0" collapsed="false">
      <c r="B23" s="39" t="n">
        <v>0.138888888888889</v>
      </c>
      <c r="C23" s="34" t="s">
        <v>53</v>
      </c>
      <c r="D23" s="34" t="s">
        <v>53</v>
      </c>
      <c r="E23" s="43" t="n">
        <v>4.8</v>
      </c>
      <c r="F23" s="43" t="n">
        <v>8.2</v>
      </c>
      <c r="G23" s="43" t="n">
        <v>2.3</v>
      </c>
      <c r="H23" s="43" t="n">
        <v>2.3</v>
      </c>
      <c r="I23" s="43" t="n">
        <v>2.2</v>
      </c>
      <c r="J23" s="43" t="n">
        <v>-9</v>
      </c>
      <c r="K23" s="43" t="n">
        <v>43</v>
      </c>
      <c r="L23" s="43" t="n">
        <v>0</v>
      </c>
      <c r="M23" s="44" t="n">
        <v>0</v>
      </c>
      <c r="N23" s="43" t="n">
        <v>0</v>
      </c>
      <c r="O23" s="43" t="n">
        <v>996.2</v>
      </c>
      <c r="P23" s="43" t="n">
        <v>1003.6</v>
      </c>
    </row>
    <row r="24" customFormat="false" ht="12.75" hidden="false" customHeight="false" outlineLevel="0" collapsed="false">
      <c r="B24" s="39" t="n">
        <v>0.145833333333333</v>
      </c>
      <c r="C24" s="34" t="s">
        <v>53</v>
      </c>
      <c r="D24" s="34" t="s">
        <v>53</v>
      </c>
      <c r="E24" s="43" t="n">
        <v>4.4</v>
      </c>
      <c r="F24" s="43" t="n">
        <v>6.9</v>
      </c>
      <c r="G24" s="43" t="n">
        <v>2.2</v>
      </c>
      <c r="H24" s="43" t="n">
        <v>2.3</v>
      </c>
      <c r="I24" s="43" t="n">
        <v>2.2</v>
      </c>
      <c r="J24" s="43" t="n">
        <v>-8.4</v>
      </c>
      <c r="K24" s="43" t="n">
        <v>45.4</v>
      </c>
      <c r="L24" s="43" t="n">
        <v>0</v>
      </c>
      <c r="M24" s="44" t="n">
        <v>0</v>
      </c>
      <c r="N24" s="43" t="n">
        <v>0</v>
      </c>
      <c r="O24" s="43" t="n">
        <v>996.3</v>
      </c>
      <c r="P24" s="43" t="n">
        <v>1003.8</v>
      </c>
    </row>
    <row r="25" customFormat="false" ht="12.75" hidden="false" customHeight="false" outlineLevel="0" collapsed="false">
      <c r="B25" s="39" t="n">
        <v>0.152777777777778</v>
      </c>
      <c r="C25" s="34" t="s">
        <v>53</v>
      </c>
      <c r="D25" s="34" t="s">
        <v>53</v>
      </c>
      <c r="E25" s="43" t="n">
        <v>3.4</v>
      </c>
      <c r="F25" s="43" t="n">
        <v>6.4</v>
      </c>
      <c r="G25" s="43" t="n">
        <v>2.1</v>
      </c>
      <c r="H25" s="43" t="n">
        <v>2.3</v>
      </c>
      <c r="I25" s="43" t="n">
        <v>2.1</v>
      </c>
      <c r="J25" s="43" t="n">
        <v>-8.7</v>
      </c>
      <c r="K25" s="43" t="n">
        <v>44.6</v>
      </c>
      <c r="L25" s="43" t="n">
        <v>0</v>
      </c>
      <c r="M25" s="44" t="n">
        <v>0</v>
      </c>
      <c r="N25" s="43" t="n">
        <v>0</v>
      </c>
      <c r="O25" s="43" t="n">
        <v>996.5</v>
      </c>
      <c r="P25" s="43" t="n">
        <v>1004</v>
      </c>
    </row>
    <row r="26" customFormat="false" ht="12.75" hidden="false" customHeight="false" outlineLevel="0" collapsed="false">
      <c r="B26" s="39" t="n">
        <v>0.159722222222222</v>
      </c>
      <c r="C26" s="34" t="s">
        <v>53</v>
      </c>
      <c r="D26" s="34" t="s">
        <v>53</v>
      </c>
      <c r="E26" s="43" t="n">
        <v>2.7</v>
      </c>
      <c r="F26" s="43" t="n">
        <v>5.5</v>
      </c>
      <c r="G26" s="43" t="n">
        <v>2</v>
      </c>
      <c r="H26" s="43" t="n">
        <v>2.1</v>
      </c>
      <c r="I26" s="43" t="n">
        <v>2</v>
      </c>
      <c r="J26" s="43" t="n">
        <v>-8.2</v>
      </c>
      <c r="K26" s="43" t="n">
        <v>46.8</v>
      </c>
      <c r="L26" s="43" t="n">
        <v>0</v>
      </c>
      <c r="M26" s="44" t="n">
        <v>0</v>
      </c>
      <c r="N26" s="43" t="n">
        <v>0</v>
      </c>
      <c r="O26" s="43" t="n">
        <v>996.6</v>
      </c>
      <c r="P26" s="43" t="n">
        <v>1004.1</v>
      </c>
    </row>
    <row r="27" customFormat="false" ht="12.75" hidden="false" customHeight="false" outlineLevel="0" collapsed="false">
      <c r="B27" s="39" t="n">
        <v>0.166666666666667</v>
      </c>
      <c r="C27" s="34" t="s">
        <v>55</v>
      </c>
      <c r="D27" s="34" t="s">
        <v>53</v>
      </c>
      <c r="E27" s="43" t="n">
        <v>2.5</v>
      </c>
      <c r="F27" s="43" t="n">
        <v>4.5</v>
      </c>
      <c r="G27" s="43" t="n">
        <v>2</v>
      </c>
      <c r="H27" s="43" t="n">
        <v>2</v>
      </c>
      <c r="I27" s="43" t="n">
        <v>1.9</v>
      </c>
      <c r="J27" s="43" t="n">
        <v>-8.4</v>
      </c>
      <c r="K27" s="43" t="n">
        <v>46.1</v>
      </c>
      <c r="L27" s="43" t="n">
        <v>0</v>
      </c>
      <c r="M27" s="44" t="n">
        <v>0</v>
      </c>
      <c r="N27" s="43" t="n">
        <v>0</v>
      </c>
      <c r="O27" s="43" t="n">
        <v>996.7</v>
      </c>
      <c r="P27" s="43" t="n">
        <v>1004.2</v>
      </c>
    </row>
    <row r="28" customFormat="false" ht="12.75" hidden="false" customHeight="false" outlineLevel="0" collapsed="false">
      <c r="B28" s="39" t="n">
        <v>0.173611111111111</v>
      </c>
      <c r="C28" s="34" t="s">
        <v>43</v>
      </c>
      <c r="D28" s="34" t="s">
        <v>55</v>
      </c>
      <c r="E28" s="43" t="n">
        <v>2.2</v>
      </c>
      <c r="F28" s="43" t="n">
        <v>3.5</v>
      </c>
      <c r="G28" s="43" t="n">
        <v>2</v>
      </c>
      <c r="H28" s="43" t="n">
        <v>2.1</v>
      </c>
      <c r="I28" s="43" t="n">
        <v>2</v>
      </c>
      <c r="J28" s="43" t="n">
        <v>-8.1</v>
      </c>
      <c r="K28" s="43" t="n">
        <v>47.1</v>
      </c>
      <c r="L28" s="43" t="n">
        <v>0</v>
      </c>
      <c r="M28" s="44" t="n">
        <v>0</v>
      </c>
      <c r="N28" s="43" t="n">
        <v>0</v>
      </c>
      <c r="O28" s="43" t="n">
        <v>996.8</v>
      </c>
      <c r="P28" s="43" t="n">
        <v>1004.2</v>
      </c>
    </row>
    <row r="29" customFormat="false" ht="12.75" hidden="false" customHeight="false" outlineLevel="0" collapsed="false">
      <c r="B29" s="39" t="n">
        <v>0.180555555555556</v>
      </c>
      <c r="C29" s="34" t="s">
        <v>55</v>
      </c>
      <c r="D29" s="34" t="s">
        <v>55</v>
      </c>
      <c r="E29" s="43" t="n">
        <v>2.5</v>
      </c>
      <c r="F29" s="43" t="n">
        <v>4.2</v>
      </c>
      <c r="G29" s="43" t="n">
        <v>1.7</v>
      </c>
      <c r="H29" s="43" t="n">
        <v>2</v>
      </c>
      <c r="I29" s="43" t="n">
        <v>1.7</v>
      </c>
      <c r="J29" s="43" t="n">
        <v>-7.8</v>
      </c>
      <c r="K29" s="43" t="n">
        <v>49.3</v>
      </c>
      <c r="L29" s="43" t="n">
        <v>0</v>
      </c>
      <c r="M29" s="44" t="n">
        <v>0</v>
      </c>
      <c r="N29" s="43" t="n">
        <v>0</v>
      </c>
      <c r="O29" s="43" t="n">
        <v>997</v>
      </c>
      <c r="P29" s="43" t="n">
        <v>1004.4</v>
      </c>
    </row>
    <row r="30" customFormat="false" ht="12.75" hidden="false" customHeight="false" outlineLevel="0" collapsed="false">
      <c r="B30" s="39" t="n">
        <v>0.1875</v>
      </c>
      <c r="C30" s="34" t="s">
        <v>55</v>
      </c>
      <c r="D30" s="34" t="s">
        <v>55</v>
      </c>
      <c r="E30" s="43" t="n">
        <v>2.3</v>
      </c>
      <c r="F30" s="43" t="n">
        <v>3.1</v>
      </c>
      <c r="G30" s="43" t="n">
        <v>1.3</v>
      </c>
      <c r="H30" s="43" t="n">
        <v>1.7</v>
      </c>
      <c r="I30" s="43" t="n">
        <v>1.2</v>
      </c>
      <c r="J30" s="43" t="n">
        <v>-7.6</v>
      </c>
      <c r="K30" s="43" t="n">
        <v>51.6</v>
      </c>
      <c r="L30" s="43" t="n">
        <v>0</v>
      </c>
      <c r="M30" s="44" t="n">
        <v>0</v>
      </c>
      <c r="N30" s="43" t="n">
        <v>0</v>
      </c>
      <c r="O30" s="43" t="n">
        <v>997</v>
      </c>
      <c r="P30" s="43" t="n">
        <v>1004.5</v>
      </c>
    </row>
    <row r="31" customFormat="false" ht="12.75" hidden="false" customHeight="false" outlineLevel="0" collapsed="false">
      <c r="B31" s="39" t="n">
        <v>0.194444444444444</v>
      </c>
      <c r="C31" s="34" t="s">
        <v>55</v>
      </c>
      <c r="D31" s="34" t="s">
        <v>55</v>
      </c>
      <c r="E31" s="43" t="n">
        <v>2</v>
      </c>
      <c r="F31" s="43" t="n">
        <v>2.8</v>
      </c>
      <c r="G31" s="43" t="n">
        <v>0.7</v>
      </c>
      <c r="H31" s="43" t="n">
        <v>1.4</v>
      </c>
      <c r="I31" s="43" t="n">
        <v>0.7</v>
      </c>
      <c r="J31" s="43" t="n">
        <v>-6.7</v>
      </c>
      <c r="K31" s="43" t="n">
        <v>57.6</v>
      </c>
      <c r="L31" s="43" t="n">
        <v>0</v>
      </c>
      <c r="M31" s="44" t="n">
        <v>0</v>
      </c>
      <c r="N31" s="43" t="n">
        <v>0</v>
      </c>
      <c r="O31" s="43" t="n">
        <v>997.1</v>
      </c>
      <c r="P31" s="43" t="n">
        <v>1004.6</v>
      </c>
    </row>
    <row r="32" customFormat="false" ht="12.75" hidden="false" customHeight="false" outlineLevel="0" collapsed="false">
      <c r="B32" s="39" t="n">
        <v>0.201388888888889</v>
      </c>
      <c r="C32" s="34" t="s">
        <v>55</v>
      </c>
      <c r="D32" s="34" t="s">
        <v>55</v>
      </c>
      <c r="E32" s="43" t="n">
        <v>1.8</v>
      </c>
      <c r="F32" s="43" t="n">
        <v>2.4</v>
      </c>
      <c r="G32" s="43" t="n">
        <v>0.2</v>
      </c>
      <c r="H32" s="43" t="n">
        <v>0.7</v>
      </c>
      <c r="I32" s="43" t="n">
        <v>0.2</v>
      </c>
      <c r="J32" s="43" t="n">
        <v>-6.7</v>
      </c>
      <c r="K32" s="43" t="n">
        <v>59.7</v>
      </c>
      <c r="L32" s="43" t="n">
        <v>0</v>
      </c>
      <c r="M32" s="44" t="n">
        <v>0</v>
      </c>
      <c r="N32" s="43" t="n">
        <v>0</v>
      </c>
      <c r="O32" s="43" t="n">
        <v>997.2</v>
      </c>
      <c r="P32" s="43" t="n">
        <v>1004.7</v>
      </c>
    </row>
    <row r="33" customFormat="false" ht="12.75" hidden="false" customHeight="false" outlineLevel="0" collapsed="false">
      <c r="B33" s="39" t="n">
        <v>0.208333333333333</v>
      </c>
      <c r="C33" s="34" t="s">
        <v>55</v>
      </c>
      <c r="D33" s="34" t="s">
        <v>55</v>
      </c>
      <c r="E33" s="43" t="n">
        <v>1.4</v>
      </c>
      <c r="F33" s="43" t="n">
        <v>1.8</v>
      </c>
      <c r="G33" s="43" t="n">
        <v>-0.3</v>
      </c>
      <c r="H33" s="43" t="n">
        <v>0.3</v>
      </c>
      <c r="I33" s="43" t="n">
        <v>-0.3</v>
      </c>
      <c r="J33" s="43" t="n">
        <v>-5.9</v>
      </c>
      <c r="K33" s="43" t="n">
        <v>65.9</v>
      </c>
      <c r="L33" s="43" t="n">
        <v>0</v>
      </c>
      <c r="M33" s="44" t="n">
        <v>0</v>
      </c>
      <c r="N33" s="43" t="n">
        <v>0</v>
      </c>
      <c r="O33" s="43" t="n">
        <v>997.3</v>
      </c>
      <c r="P33" s="43" t="n">
        <v>1004.8</v>
      </c>
    </row>
    <row r="34" customFormat="false" ht="12.75" hidden="false" customHeight="false" outlineLevel="0" collapsed="false">
      <c r="B34" s="39" t="n">
        <v>0.215277777777778</v>
      </c>
      <c r="C34" s="34" t="s">
        <v>55</v>
      </c>
      <c r="D34" s="34" t="s">
        <v>55</v>
      </c>
      <c r="E34" s="43" t="n">
        <v>1.1</v>
      </c>
      <c r="F34" s="43" t="n">
        <v>1.6</v>
      </c>
      <c r="G34" s="43" t="n">
        <v>-0.7</v>
      </c>
      <c r="H34" s="43" t="n">
        <v>-0.3</v>
      </c>
      <c r="I34" s="43" t="n">
        <v>-0.7</v>
      </c>
      <c r="J34" s="43" t="n">
        <v>-6.2</v>
      </c>
      <c r="K34" s="43" t="n">
        <v>66.3</v>
      </c>
      <c r="L34" s="43" t="n">
        <v>0</v>
      </c>
      <c r="M34" s="44" t="n">
        <v>0</v>
      </c>
      <c r="N34" s="43" t="n">
        <v>0</v>
      </c>
      <c r="O34" s="43" t="n">
        <v>997.6</v>
      </c>
      <c r="P34" s="43" t="n">
        <v>1005.1</v>
      </c>
    </row>
    <row r="35" customFormat="false" ht="12.75" hidden="false" customHeight="false" outlineLevel="0" collapsed="false">
      <c r="B35" s="39" t="n">
        <v>0.222222222222222</v>
      </c>
      <c r="C35" s="34" t="s">
        <v>53</v>
      </c>
      <c r="D35" s="34" t="s">
        <v>53</v>
      </c>
      <c r="E35" s="43" t="n">
        <v>1.4</v>
      </c>
      <c r="F35" s="43" t="n">
        <v>2.2</v>
      </c>
      <c r="G35" s="43" t="n">
        <v>-0.9</v>
      </c>
      <c r="H35" s="43" t="n">
        <v>-0.7</v>
      </c>
      <c r="I35" s="43" t="n">
        <v>-1</v>
      </c>
      <c r="J35" s="43" t="n">
        <v>-5.7</v>
      </c>
      <c r="K35" s="43" t="n">
        <v>69.9</v>
      </c>
      <c r="L35" s="43" t="n">
        <v>0</v>
      </c>
      <c r="M35" s="44" t="n">
        <v>0</v>
      </c>
      <c r="N35" s="43" t="n">
        <v>0</v>
      </c>
      <c r="O35" s="43" t="n">
        <v>997.8</v>
      </c>
      <c r="P35" s="43" t="n">
        <v>1005.3</v>
      </c>
    </row>
    <row r="36" customFormat="false" ht="12.75" hidden="false" customHeight="false" outlineLevel="0" collapsed="false">
      <c r="B36" s="39" t="n">
        <v>0.229166666666667</v>
      </c>
      <c r="C36" s="34" t="s">
        <v>53</v>
      </c>
      <c r="D36" s="34" t="s">
        <v>55</v>
      </c>
      <c r="E36" s="43" t="n">
        <v>1.1</v>
      </c>
      <c r="F36" s="43" t="n">
        <v>1.7</v>
      </c>
      <c r="G36" s="43" t="n">
        <v>-1.1</v>
      </c>
      <c r="H36" s="43" t="n">
        <v>-0.9</v>
      </c>
      <c r="I36" s="43" t="n">
        <v>-1.1</v>
      </c>
      <c r="J36" s="43" t="n">
        <v>-5.7</v>
      </c>
      <c r="K36" s="43" t="n">
        <v>70.9</v>
      </c>
      <c r="L36" s="43" t="n">
        <v>0</v>
      </c>
      <c r="M36" s="44" t="n">
        <v>0</v>
      </c>
      <c r="N36" s="43" t="n">
        <v>0</v>
      </c>
      <c r="O36" s="43" t="n">
        <v>997.9</v>
      </c>
      <c r="P36" s="43" t="n">
        <v>1005.4</v>
      </c>
    </row>
    <row r="37" customFormat="false" ht="12.75" hidden="false" customHeight="false" outlineLevel="0" collapsed="false">
      <c r="B37" s="39" t="n">
        <v>0.236111111111111</v>
      </c>
      <c r="C37" s="34" t="s">
        <v>53</v>
      </c>
      <c r="D37" s="34" t="s">
        <v>53</v>
      </c>
      <c r="E37" s="43" t="n">
        <v>1.7</v>
      </c>
      <c r="F37" s="43" t="n">
        <v>2.4</v>
      </c>
      <c r="G37" s="43" t="n">
        <v>-1.2</v>
      </c>
      <c r="H37" s="43" t="n">
        <v>-1.1</v>
      </c>
      <c r="I37" s="43" t="n">
        <v>-1.3</v>
      </c>
      <c r="J37" s="43" t="n">
        <v>-5.9</v>
      </c>
      <c r="K37" s="43" t="n">
        <v>70.4</v>
      </c>
      <c r="L37" s="43" t="n">
        <v>0</v>
      </c>
      <c r="M37" s="44" t="n">
        <v>0</v>
      </c>
      <c r="N37" s="43" t="n">
        <v>0</v>
      </c>
      <c r="O37" s="43" t="n">
        <v>997.9</v>
      </c>
      <c r="P37" s="43" t="n">
        <v>1005.4</v>
      </c>
    </row>
    <row r="38" customFormat="false" ht="12.75" hidden="false" customHeight="false" outlineLevel="0" collapsed="false">
      <c r="B38" s="39" t="n">
        <v>0.243055555555556</v>
      </c>
      <c r="C38" s="34" t="s">
        <v>53</v>
      </c>
      <c r="D38" s="34" t="s">
        <v>53</v>
      </c>
      <c r="E38" s="43" t="n">
        <v>1.7</v>
      </c>
      <c r="F38" s="43" t="n">
        <v>2.7</v>
      </c>
      <c r="G38" s="43" t="n">
        <v>-1.1</v>
      </c>
      <c r="H38" s="43" t="n">
        <v>-1.1</v>
      </c>
      <c r="I38" s="43" t="n">
        <v>-1.3</v>
      </c>
      <c r="J38" s="43" t="n">
        <v>-5.5</v>
      </c>
      <c r="K38" s="43" t="n">
        <v>72</v>
      </c>
      <c r="L38" s="43" t="n">
        <v>0</v>
      </c>
      <c r="M38" s="44" t="n">
        <v>0</v>
      </c>
      <c r="N38" s="43" t="n">
        <v>0</v>
      </c>
      <c r="O38" s="43" t="n">
        <v>998</v>
      </c>
      <c r="P38" s="43" t="n">
        <v>1005.5</v>
      </c>
    </row>
    <row r="39" customFormat="false" ht="12.75" hidden="false" customHeight="false" outlineLevel="0" collapsed="false">
      <c r="B39" s="39" t="n">
        <v>0.25</v>
      </c>
      <c r="C39" s="34" t="s">
        <v>53</v>
      </c>
      <c r="D39" s="34" t="s">
        <v>53</v>
      </c>
      <c r="E39" s="43" t="n">
        <v>1.6</v>
      </c>
      <c r="F39" s="43" t="n">
        <v>3.1</v>
      </c>
      <c r="G39" s="43" t="n">
        <v>-1</v>
      </c>
      <c r="H39" s="43" t="n">
        <v>-1</v>
      </c>
      <c r="I39" s="43" t="n">
        <v>-1.2</v>
      </c>
      <c r="J39" s="43" t="n">
        <v>-5.9</v>
      </c>
      <c r="K39" s="43" t="n">
        <v>69.4</v>
      </c>
      <c r="L39" s="43" t="n">
        <v>0</v>
      </c>
      <c r="M39" s="44" t="n">
        <v>0</v>
      </c>
      <c r="N39" s="43" t="n">
        <v>0</v>
      </c>
      <c r="O39" s="43" t="n">
        <v>998.1</v>
      </c>
      <c r="P39" s="43" t="n">
        <v>1005.6</v>
      </c>
    </row>
    <row r="40" customFormat="false" ht="12.75" hidden="false" customHeight="false" outlineLevel="0" collapsed="false">
      <c r="B40" s="39" t="n">
        <v>0.256944444444445</v>
      </c>
      <c r="C40" s="34" t="s">
        <v>53</v>
      </c>
      <c r="D40" s="34" t="s">
        <v>53</v>
      </c>
      <c r="E40" s="43" t="n">
        <v>1.1</v>
      </c>
      <c r="F40" s="43" t="n">
        <v>1.9</v>
      </c>
      <c r="G40" s="43" t="n">
        <v>-1</v>
      </c>
      <c r="H40" s="43" t="n">
        <v>-0.9</v>
      </c>
      <c r="I40" s="43" t="n">
        <v>-1.1</v>
      </c>
      <c r="J40" s="43" t="n">
        <v>-5.8</v>
      </c>
      <c r="K40" s="43" t="n">
        <v>69.9</v>
      </c>
      <c r="L40" s="43" t="n">
        <v>0</v>
      </c>
      <c r="M40" s="44" t="n">
        <v>0</v>
      </c>
      <c r="N40" s="43" t="n">
        <v>0</v>
      </c>
      <c r="O40" s="43" t="n">
        <v>998.2</v>
      </c>
      <c r="P40" s="43" t="n">
        <v>1005.7</v>
      </c>
    </row>
    <row r="41" customFormat="false" ht="12.75" hidden="false" customHeight="false" outlineLevel="0" collapsed="false">
      <c r="B41" s="39" t="n">
        <v>0.263888888888889</v>
      </c>
      <c r="C41" s="34" t="s">
        <v>53</v>
      </c>
      <c r="D41" s="34" t="s">
        <v>53</v>
      </c>
      <c r="E41" s="43" t="n">
        <v>1.1</v>
      </c>
      <c r="F41" s="43" t="n">
        <v>2.1</v>
      </c>
      <c r="G41" s="43" t="n">
        <v>-1.1</v>
      </c>
      <c r="H41" s="43" t="n">
        <v>-0.8</v>
      </c>
      <c r="I41" s="43" t="n">
        <v>-1.2</v>
      </c>
      <c r="J41" s="43" t="n">
        <v>-5.8</v>
      </c>
      <c r="K41" s="43" t="n">
        <v>70.4</v>
      </c>
      <c r="L41" s="43" t="n">
        <v>0</v>
      </c>
      <c r="M41" s="44" t="n">
        <v>0</v>
      </c>
      <c r="N41" s="43" t="n">
        <v>0</v>
      </c>
      <c r="O41" s="43" t="n">
        <v>998.3</v>
      </c>
      <c r="P41" s="43" t="n">
        <v>1005.8</v>
      </c>
    </row>
    <row r="42" customFormat="false" ht="12.75" hidden="false" customHeight="false" outlineLevel="0" collapsed="false">
      <c r="B42" s="39" t="n">
        <v>0.270833333333333</v>
      </c>
      <c r="C42" s="34" t="s">
        <v>55</v>
      </c>
      <c r="D42" s="34" t="s">
        <v>53</v>
      </c>
      <c r="E42" s="43" t="n">
        <v>1.1</v>
      </c>
      <c r="F42" s="43" t="n">
        <v>2</v>
      </c>
      <c r="G42" s="43" t="n">
        <v>-1.1</v>
      </c>
      <c r="H42" s="43" t="n">
        <v>-1.1</v>
      </c>
      <c r="I42" s="43" t="n">
        <v>-1.3</v>
      </c>
      <c r="J42" s="43" t="n">
        <v>-6.1</v>
      </c>
      <c r="K42" s="43" t="n">
        <v>68.8</v>
      </c>
      <c r="L42" s="43" t="n">
        <v>0</v>
      </c>
      <c r="M42" s="44" t="n">
        <v>0</v>
      </c>
      <c r="N42" s="43" t="n">
        <v>0</v>
      </c>
      <c r="O42" s="43" t="n">
        <v>998.4</v>
      </c>
      <c r="P42" s="43" t="n">
        <v>1005.9</v>
      </c>
    </row>
    <row r="43" customFormat="false" ht="12.75" hidden="false" customHeight="false" outlineLevel="0" collapsed="false">
      <c r="B43" s="39" t="n">
        <v>0.277777777777778</v>
      </c>
      <c r="C43" s="34" t="s">
        <v>35</v>
      </c>
      <c r="D43" s="34" t="s">
        <v>55</v>
      </c>
      <c r="E43" s="43" t="n">
        <v>0.5</v>
      </c>
      <c r="F43" s="43" t="n">
        <v>1.2</v>
      </c>
      <c r="G43" s="43" t="n">
        <v>-1.1</v>
      </c>
      <c r="H43" s="43" t="n">
        <v>-1</v>
      </c>
      <c r="I43" s="43" t="n">
        <v>-1.1</v>
      </c>
      <c r="J43" s="43" t="n">
        <v>-5.6</v>
      </c>
      <c r="K43" s="43" t="n">
        <v>71.5</v>
      </c>
      <c r="L43" s="43" t="n">
        <v>0</v>
      </c>
      <c r="M43" s="44" t="n">
        <v>0</v>
      </c>
      <c r="N43" s="43" t="n">
        <v>0</v>
      </c>
      <c r="O43" s="43" t="n">
        <v>998.5</v>
      </c>
      <c r="P43" s="43" t="n">
        <v>1006</v>
      </c>
    </row>
    <row r="44" customFormat="false" ht="12.75" hidden="false" customHeight="false" outlineLevel="0" collapsed="false">
      <c r="B44" s="39" t="n">
        <v>0.284722222222222</v>
      </c>
      <c r="C44" s="34" t="s">
        <v>55</v>
      </c>
      <c r="D44" s="34" t="s">
        <v>55</v>
      </c>
      <c r="E44" s="43" t="n">
        <v>0.8</v>
      </c>
      <c r="F44" s="43" t="n">
        <v>1.8</v>
      </c>
      <c r="G44" s="43" t="n">
        <v>-1.1</v>
      </c>
      <c r="H44" s="43" t="n">
        <v>-1</v>
      </c>
      <c r="I44" s="43" t="n">
        <v>-1.2</v>
      </c>
      <c r="J44" s="43" t="n">
        <v>-6</v>
      </c>
      <c r="K44" s="43" t="n">
        <v>69.3</v>
      </c>
      <c r="L44" s="43" t="n">
        <v>0</v>
      </c>
      <c r="M44" s="44" t="n">
        <v>0</v>
      </c>
      <c r="N44" s="43" t="n">
        <v>0</v>
      </c>
      <c r="O44" s="43" t="n">
        <v>998.6</v>
      </c>
      <c r="P44" s="43" t="n">
        <v>1006.1</v>
      </c>
    </row>
    <row r="45" customFormat="false" ht="12.75" hidden="false" customHeight="false" outlineLevel="0" collapsed="false">
      <c r="B45" s="39" t="n">
        <v>0.291666666666667</v>
      </c>
      <c r="C45" s="34" t="s">
        <v>55</v>
      </c>
      <c r="D45" s="34" t="s">
        <v>55</v>
      </c>
      <c r="E45" s="43" t="n">
        <v>1.1</v>
      </c>
      <c r="F45" s="43" t="n">
        <v>2.8</v>
      </c>
      <c r="G45" s="43" t="n">
        <v>-1.2</v>
      </c>
      <c r="H45" s="43" t="n">
        <v>-1</v>
      </c>
      <c r="I45" s="43" t="n">
        <v>-1.3</v>
      </c>
      <c r="J45" s="43" t="n">
        <v>-5.7</v>
      </c>
      <c r="K45" s="43" t="n">
        <v>71.4</v>
      </c>
      <c r="L45" s="43" t="n">
        <v>0</v>
      </c>
      <c r="M45" s="44" t="n">
        <v>0</v>
      </c>
      <c r="N45" s="43" t="n">
        <v>0</v>
      </c>
      <c r="O45" s="43" t="n">
        <v>998.7</v>
      </c>
      <c r="P45" s="43" t="n">
        <v>1006.2</v>
      </c>
    </row>
    <row r="46" customFormat="false" ht="12.75" hidden="false" customHeight="false" outlineLevel="0" collapsed="false">
      <c r="B46" s="39" t="n">
        <v>0.298611111111111</v>
      </c>
      <c r="C46" s="34" t="s">
        <v>57</v>
      </c>
      <c r="D46" s="34" t="s">
        <v>57</v>
      </c>
      <c r="E46" s="43" t="n">
        <v>2</v>
      </c>
      <c r="F46" s="43" t="n">
        <v>3.2</v>
      </c>
      <c r="G46" s="43" t="n">
        <v>-0.4</v>
      </c>
      <c r="H46" s="43" t="n">
        <v>-0.4</v>
      </c>
      <c r="I46" s="43" t="n">
        <v>-1.2</v>
      </c>
      <c r="J46" s="43" t="n">
        <v>-7.8</v>
      </c>
      <c r="K46" s="43" t="n">
        <v>57.2</v>
      </c>
      <c r="L46" s="43" t="n">
        <v>0.2</v>
      </c>
      <c r="M46" s="44" t="n">
        <v>0.01</v>
      </c>
      <c r="N46" s="43" t="n">
        <v>0</v>
      </c>
      <c r="O46" s="43" t="n">
        <v>998.8</v>
      </c>
      <c r="P46" s="43" t="n">
        <v>1006.3</v>
      </c>
    </row>
    <row r="47" customFormat="false" ht="12.75" hidden="false" customHeight="false" outlineLevel="0" collapsed="false">
      <c r="B47" s="39" t="n">
        <v>0.305555555555556</v>
      </c>
      <c r="C47" s="34" t="s">
        <v>57</v>
      </c>
      <c r="D47" s="34" t="s">
        <v>57</v>
      </c>
      <c r="E47" s="43" t="n">
        <v>2.8</v>
      </c>
      <c r="F47" s="43" t="n">
        <v>4.9</v>
      </c>
      <c r="G47" s="43" t="n">
        <v>0.9</v>
      </c>
      <c r="H47" s="43" t="n">
        <v>0.9</v>
      </c>
      <c r="I47" s="43" t="n">
        <v>-0.4</v>
      </c>
      <c r="J47" s="43" t="n">
        <v>-8.8</v>
      </c>
      <c r="K47" s="43" t="n">
        <v>48.3</v>
      </c>
      <c r="L47" s="43" t="n">
        <v>0.3</v>
      </c>
      <c r="M47" s="44" t="n">
        <v>0.03</v>
      </c>
      <c r="N47" s="43" t="n">
        <v>0</v>
      </c>
      <c r="O47" s="43" t="n">
        <v>998.8</v>
      </c>
      <c r="P47" s="43" t="n">
        <v>1006.3</v>
      </c>
    </row>
    <row r="48" customFormat="false" ht="12.75" hidden="false" customHeight="false" outlineLevel="0" collapsed="false">
      <c r="B48" s="39" t="n">
        <v>0.3125</v>
      </c>
      <c r="C48" s="34" t="s">
        <v>57</v>
      </c>
      <c r="D48" s="34" t="s">
        <v>57</v>
      </c>
      <c r="E48" s="43" t="n">
        <v>3</v>
      </c>
      <c r="F48" s="43" t="n">
        <v>4.9</v>
      </c>
      <c r="G48" s="43" t="n">
        <v>1.7</v>
      </c>
      <c r="H48" s="43" t="n">
        <v>1.7</v>
      </c>
      <c r="I48" s="43" t="n">
        <v>0.9</v>
      </c>
      <c r="J48" s="43" t="n">
        <v>-8</v>
      </c>
      <c r="K48" s="43" t="n">
        <v>48.6</v>
      </c>
      <c r="L48" s="43" t="n">
        <v>0.5</v>
      </c>
      <c r="M48" s="44" t="n">
        <v>0.07</v>
      </c>
      <c r="N48" s="43" t="n">
        <v>0</v>
      </c>
      <c r="O48" s="43" t="n">
        <v>998.8</v>
      </c>
      <c r="P48" s="43" t="n">
        <v>1006.2</v>
      </c>
    </row>
    <row r="49" customFormat="false" ht="12.75" hidden="false" customHeight="false" outlineLevel="0" collapsed="false">
      <c r="B49" s="39" t="n">
        <v>0.319444444444445</v>
      </c>
      <c r="C49" s="34" t="s">
        <v>57</v>
      </c>
      <c r="D49" s="34" t="s">
        <v>57</v>
      </c>
      <c r="E49" s="43" t="n">
        <v>3.1</v>
      </c>
      <c r="F49" s="43" t="n">
        <v>6</v>
      </c>
      <c r="G49" s="43" t="n">
        <v>2.2</v>
      </c>
      <c r="H49" s="43" t="n">
        <v>2.2</v>
      </c>
      <c r="I49" s="43" t="n">
        <v>1.7</v>
      </c>
      <c r="J49" s="43" t="n">
        <v>-8.7</v>
      </c>
      <c r="K49" s="43" t="n">
        <v>44.3</v>
      </c>
      <c r="L49" s="43" t="n">
        <v>0.7</v>
      </c>
      <c r="M49" s="44" t="n">
        <v>0.12</v>
      </c>
      <c r="N49" s="43" t="n">
        <v>0</v>
      </c>
      <c r="O49" s="43" t="n">
        <v>998.9</v>
      </c>
      <c r="P49" s="43" t="n">
        <v>1006.3</v>
      </c>
    </row>
    <row r="50" customFormat="false" ht="12.75" hidden="false" customHeight="false" outlineLevel="0" collapsed="false">
      <c r="B50" s="39" t="n">
        <v>0.326388888888889</v>
      </c>
      <c r="C50" s="34" t="s">
        <v>57</v>
      </c>
      <c r="D50" s="34" t="s">
        <v>57</v>
      </c>
      <c r="E50" s="43" t="n">
        <v>2.9</v>
      </c>
      <c r="F50" s="43" t="n">
        <v>5.2</v>
      </c>
      <c r="G50" s="43" t="n">
        <v>2.5</v>
      </c>
      <c r="H50" s="43" t="n">
        <v>2.5</v>
      </c>
      <c r="I50" s="43" t="n">
        <v>2.2</v>
      </c>
      <c r="J50" s="43" t="n">
        <v>-8.9</v>
      </c>
      <c r="K50" s="43" t="n">
        <v>42.7</v>
      </c>
      <c r="L50" s="43" t="n">
        <v>0.8</v>
      </c>
      <c r="M50" s="44" t="n">
        <v>0.19</v>
      </c>
      <c r="N50" s="43" t="n">
        <v>0</v>
      </c>
      <c r="O50" s="43" t="n">
        <v>999</v>
      </c>
      <c r="P50" s="43" t="n">
        <v>1006.4</v>
      </c>
    </row>
    <row r="51" customFormat="false" ht="12.75" hidden="false" customHeight="false" outlineLevel="0" collapsed="false">
      <c r="B51" s="39" t="n">
        <v>0.333333333333333</v>
      </c>
      <c r="C51" s="34" t="s">
        <v>57</v>
      </c>
      <c r="D51" s="34" t="s">
        <v>57</v>
      </c>
      <c r="E51" s="43" t="n">
        <v>3</v>
      </c>
      <c r="F51" s="43" t="n">
        <v>5.8</v>
      </c>
      <c r="G51" s="43" t="n">
        <v>2.7</v>
      </c>
      <c r="H51" s="43" t="n">
        <v>2.7</v>
      </c>
      <c r="I51" s="43" t="n">
        <v>2.5</v>
      </c>
      <c r="J51" s="43" t="n">
        <v>-9.7</v>
      </c>
      <c r="K51" s="43" t="n">
        <v>39.5</v>
      </c>
      <c r="L51" s="43" t="n">
        <v>1</v>
      </c>
      <c r="M51" s="44" t="n">
        <v>0.27</v>
      </c>
      <c r="N51" s="43" t="n">
        <v>0</v>
      </c>
      <c r="O51" s="43" t="n">
        <v>999.1</v>
      </c>
      <c r="P51" s="43" t="n">
        <v>1006.5</v>
      </c>
    </row>
    <row r="52" customFormat="false" ht="12.75" hidden="false" customHeight="false" outlineLevel="0" collapsed="false">
      <c r="B52" s="39" t="n">
        <v>0.340277777777778</v>
      </c>
      <c r="C52" s="34" t="s">
        <v>57</v>
      </c>
      <c r="D52" s="34" t="s">
        <v>57</v>
      </c>
      <c r="E52" s="43" t="n">
        <v>3.3</v>
      </c>
      <c r="F52" s="43" t="n">
        <v>6.1</v>
      </c>
      <c r="G52" s="43" t="n">
        <v>2.9</v>
      </c>
      <c r="H52" s="43" t="n">
        <v>2.9</v>
      </c>
      <c r="I52" s="43" t="n">
        <v>2.7</v>
      </c>
      <c r="J52" s="43" t="n">
        <v>-9.4</v>
      </c>
      <c r="K52" s="43" t="n">
        <v>39.9</v>
      </c>
      <c r="L52" s="43" t="n">
        <v>0.2</v>
      </c>
      <c r="M52" s="44" t="n">
        <v>0.1</v>
      </c>
      <c r="N52" s="43" t="n">
        <v>0</v>
      </c>
      <c r="O52" s="43" t="n">
        <v>999.1</v>
      </c>
      <c r="P52" s="43" t="n">
        <v>1006.5</v>
      </c>
    </row>
    <row r="53" customFormat="false" ht="12.75" hidden="false" customHeight="false" outlineLevel="0" collapsed="false">
      <c r="B53" s="39" t="n">
        <v>0.347222222222222</v>
      </c>
      <c r="C53" s="34" t="s">
        <v>57</v>
      </c>
      <c r="D53" s="34" t="s">
        <v>57</v>
      </c>
      <c r="E53" s="43" t="n">
        <v>3</v>
      </c>
      <c r="F53" s="43" t="n">
        <v>4.9</v>
      </c>
      <c r="G53" s="43" t="n">
        <v>3.2</v>
      </c>
      <c r="H53" s="43" t="n">
        <v>3.2</v>
      </c>
      <c r="I53" s="43" t="n">
        <v>2.9</v>
      </c>
      <c r="J53" s="43" t="n">
        <v>-9.3</v>
      </c>
      <c r="K53" s="43" t="n">
        <v>39.5</v>
      </c>
      <c r="L53" s="43" t="n">
        <v>0.3</v>
      </c>
      <c r="M53" s="44" t="n">
        <v>0.23</v>
      </c>
      <c r="N53" s="43" t="n">
        <v>0</v>
      </c>
      <c r="O53" s="43" t="n">
        <v>999.3</v>
      </c>
      <c r="P53" s="43" t="n">
        <v>1006.7</v>
      </c>
    </row>
    <row r="54" customFormat="false" ht="12.75" hidden="false" customHeight="false" outlineLevel="0" collapsed="false">
      <c r="B54" s="39" t="n">
        <v>0.354166666666667</v>
      </c>
      <c r="C54" s="34" t="s">
        <v>57</v>
      </c>
      <c r="D54" s="34" t="s">
        <v>57</v>
      </c>
      <c r="E54" s="43" t="n">
        <v>2.6</v>
      </c>
      <c r="F54" s="43" t="n">
        <v>4.9</v>
      </c>
      <c r="G54" s="43" t="n">
        <v>3.5</v>
      </c>
      <c r="H54" s="43" t="n">
        <v>3.5</v>
      </c>
      <c r="I54" s="43" t="n">
        <v>3.2</v>
      </c>
      <c r="J54" s="43" t="n">
        <v>-8.5</v>
      </c>
      <c r="K54" s="43" t="n">
        <v>41</v>
      </c>
      <c r="L54" s="43" t="n">
        <v>0.5</v>
      </c>
      <c r="M54" s="44" t="n">
        <v>0.37</v>
      </c>
      <c r="N54" s="43" t="n">
        <v>0</v>
      </c>
      <c r="O54" s="43" t="n">
        <v>999.5</v>
      </c>
      <c r="P54" s="43" t="n">
        <v>1006.8</v>
      </c>
    </row>
    <row r="55" customFormat="false" ht="12.75" hidden="false" customHeight="false" outlineLevel="0" collapsed="false">
      <c r="B55" s="39" t="n">
        <v>0.361111111111111</v>
      </c>
      <c r="C55" s="34" t="s">
        <v>57</v>
      </c>
      <c r="D55" s="34" t="s">
        <v>57</v>
      </c>
      <c r="E55" s="43" t="n">
        <v>3.2</v>
      </c>
      <c r="F55" s="43" t="n">
        <v>7</v>
      </c>
      <c r="G55" s="43" t="n">
        <v>3.7</v>
      </c>
      <c r="H55" s="43" t="n">
        <v>3.7</v>
      </c>
      <c r="I55" s="43" t="n">
        <v>3.5</v>
      </c>
      <c r="J55" s="43" t="n">
        <v>-9.1</v>
      </c>
      <c r="K55" s="43" t="n">
        <v>38.6</v>
      </c>
      <c r="L55" s="43" t="n">
        <v>0.7</v>
      </c>
      <c r="M55" s="44" t="n">
        <v>0.53</v>
      </c>
      <c r="N55" s="43" t="n">
        <v>0</v>
      </c>
      <c r="O55" s="43" t="n">
        <v>999.6</v>
      </c>
      <c r="P55" s="43" t="n">
        <v>1007</v>
      </c>
    </row>
    <row r="56" customFormat="false" ht="12.75" hidden="false" customHeight="false" outlineLevel="0" collapsed="false">
      <c r="B56" s="39" t="n">
        <v>0.368055555555556</v>
      </c>
      <c r="C56" s="34" t="s">
        <v>57</v>
      </c>
      <c r="D56" s="34" t="s">
        <v>57</v>
      </c>
      <c r="E56" s="43" t="n">
        <v>3.7</v>
      </c>
      <c r="F56" s="43" t="n">
        <v>7.9</v>
      </c>
      <c r="G56" s="43" t="n">
        <v>3.9</v>
      </c>
      <c r="H56" s="43" t="n">
        <v>3.9</v>
      </c>
      <c r="I56" s="43" t="n">
        <v>3.7</v>
      </c>
      <c r="J56" s="43" t="n">
        <v>-10.2</v>
      </c>
      <c r="K56" s="43" t="n">
        <v>34.9</v>
      </c>
      <c r="L56" s="43" t="n">
        <v>0.8</v>
      </c>
      <c r="M56" s="44" t="n">
        <v>0.71</v>
      </c>
      <c r="N56" s="43" t="n">
        <v>0</v>
      </c>
      <c r="O56" s="43" t="n">
        <v>999.7</v>
      </c>
      <c r="P56" s="43" t="n">
        <v>1007.1</v>
      </c>
    </row>
    <row r="57" customFormat="false" ht="12.75" hidden="false" customHeight="false" outlineLevel="0" collapsed="false">
      <c r="B57" s="39" t="n">
        <v>0.375</v>
      </c>
      <c r="C57" s="34" t="s">
        <v>57</v>
      </c>
      <c r="D57" s="34" t="s">
        <v>57</v>
      </c>
      <c r="E57" s="43" t="n">
        <v>3.3</v>
      </c>
      <c r="F57" s="43" t="n">
        <v>7</v>
      </c>
      <c r="G57" s="43" t="n">
        <v>4.1</v>
      </c>
      <c r="H57" s="43" t="n">
        <v>4.1</v>
      </c>
      <c r="I57" s="43" t="n">
        <v>3.9</v>
      </c>
      <c r="J57" s="43" t="n">
        <v>-9.8</v>
      </c>
      <c r="K57" s="43" t="n">
        <v>35.5</v>
      </c>
      <c r="L57" s="43" t="n">
        <v>1</v>
      </c>
      <c r="M57" s="44" t="n">
        <v>0.9</v>
      </c>
      <c r="N57" s="43" t="n">
        <v>0</v>
      </c>
      <c r="O57" s="43" t="n">
        <v>999.7</v>
      </c>
      <c r="P57" s="43" t="n">
        <v>1007.1</v>
      </c>
    </row>
    <row r="58" customFormat="false" ht="12.75" hidden="false" customHeight="false" outlineLevel="0" collapsed="false">
      <c r="B58" s="39" t="n">
        <v>0.381944444444444</v>
      </c>
      <c r="C58" s="34" t="s">
        <v>57</v>
      </c>
      <c r="D58" s="34" t="s">
        <v>57</v>
      </c>
      <c r="E58" s="43" t="n">
        <v>3.8</v>
      </c>
      <c r="F58" s="43" t="n">
        <v>8.6</v>
      </c>
      <c r="G58" s="43" t="n">
        <v>4.3</v>
      </c>
      <c r="H58" s="43" t="n">
        <v>4.3</v>
      </c>
      <c r="I58" s="43" t="n">
        <v>4.1</v>
      </c>
      <c r="J58" s="43" t="n">
        <v>-10.4</v>
      </c>
      <c r="K58" s="43" t="n">
        <v>33.5</v>
      </c>
      <c r="L58" s="43" t="n">
        <v>0.2</v>
      </c>
      <c r="M58" s="44" t="n">
        <v>0.21</v>
      </c>
      <c r="N58" s="43" t="n">
        <v>0</v>
      </c>
      <c r="O58" s="43" t="n">
        <v>999.8</v>
      </c>
      <c r="P58" s="43" t="n">
        <v>1007.2</v>
      </c>
    </row>
    <row r="59" customFormat="false" ht="12.75" hidden="false" customHeight="false" outlineLevel="0" collapsed="false">
      <c r="B59" s="39" t="n">
        <v>0.388888888888889</v>
      </c>
      <c r="C59" s="34" t="s">
        <v>57</v>
      </c>
      <c r="D59" s="34" t="s">
        <v>57</v>
      </c>
      <c r="E59" s="43" t="n">
        <v>3.7</v>
      </c>
      <c r="F59" s="43" t="n">
        <v>7.8</v>
      </c>
      <c r="G59" s="43" t="n">
        <v>4.4</v>
      </c>
      <c r="H59" s="43" t="n">
        <v>4.5</v>
      </c>
      <c r="I59" s="43" t="n">
        <v>4.3</v>
      </c>
      <c r="J59" s="43" t="n">
        <v>-10.8</v>
      </c>
      <c r="K59" s="43" t="n">
        <v>32.2</v>
      </c>
      <c r="L59" s="43" t="n">
        <v>0.3</v>
      </c>
      <c r="M59" s="44" t="n">
        <v>0.44</v>
      </c>
      <c r="N59" s="43" t="n">
        <v>0</v>
      </c>
      <c r="O59" s="43" t="n">
        <v>999.9</v>
      </c>
      <c r="P59" s="43" t="n">
        <v>1007.3</v>
      </c>
    </row>
    <row r="60" customFormat="false" ht="12.75" hidden="false" customHeight="false" outlineLevel="0" collapsed="false">
      <c r="B60" s="39" t="n">
        <v>0.395833333333333</v>
      </c>
      <c r="C60" s="34" t="s">
        <v>53</v>
      </c>
      <c r="D60" s="34" t="s">
        <v>53</v>
      </c>
      <c r="E60" s="43" t="n">
        <v>5.1</v>
      </c>
      <c r="F60" s="43" t="n">
        <v>8.1</v>
      </c>
      <c r="G60" s="43" t="n">
        <v>4.3</v>
      </c>
      <c r="H60" s="43" t="n">
        <v>4.4</v>
      </c>
      <c r="I60" s="43" t="n">
        <v>4.3</v>
      </c>
      <c r="J60" s="43" t="n">
        <v>-9.3</v>
      </c>
      <c r="K60" s="43" t="n">
        <v>36.5</v>
      </c>
      <c r="L60" s="43" t="n">
        <v>0.5</v>
      </c>
      <c r="M60" s="44" t="n">
        <v>0.69</v>
      </c>
      <c r="N60" s="43" t="n">
        <v>0</v>
      </c>
      <c r="O60" s="43" t="n">
        <v>999.8</v>
      </c>
      <c r="P60" s="43" t="n">
        <v>1007.2</v>
      </c>
    </row>
    <row r="61" customFormat="false" ht="12.75" hidden="false" customHeight="false" outlineLevel="0" collapsed="false">
      <c r="B61" s="39" t="n">
        <v>0.402777777777778</v>
      </c>
      <c r="C61" s="34" t="s">
        <v>53</v>
      </c>
      <c r="D61" s="34" t="s">
        <v>53</v>
      </c>
      <c r="E61" s="43" t="n">
        <v>3.8</v>
      </c>
      <c r="F61" s="43" t="n">
        <v>8.9</v>
      </c>
      <c r="G61" s="43" t="n">
        <v>4.6</v>
      </c>
      <c r="H61" s="43" t="n">
        <v>4.6</v>
      </c>
      <c r="I61" s="43" t="n">
        <v>4.3</v>
      </c>
      <c r="J61" s="43" t="n">
        <v>-8.2</v>
      </c>
      <c r="K61" s="43" t="n">
        <v>38.9</v>
      </c>
      <c r="L61" s="43" t="n">
        <v>0.7</v>
      </c>
      <c r="M61" s="44" t="n">
        <v>0.94</v>
      </c>
      <c r="N61" s="43" t="n">
        <v>0</v>
      </c>
      <c r="O61" s="43" t="n">
        <v>999.9</v>
      </c>
      <c r="P61" s="43" t="n">
        <v>1007.3</v>
      </c>
    </row>
    <row r="62" customFormat="false" ht="12.75" hidden="false" customHeight="false" outlineLevel="0" collapsed="false">
      <c r="B62" s="39" t="n">
        <v>0.409722222222222</v>
      </c>
      <c r="C62" s="34" t="s">
        <v>57</v>
      </c>
      <c r="D62" s="34" t="s">
        <v>53</v>
      </c>
      <c r="E62" s="43" t="n">
        <v>3.2</v>
      </c>
      <c r="F62" s="43" t="n">
        <v>6.7</v>
      </c>
      <c r="G62" s="43" t="n">
        <v>4.8</v>
      </c>
      <c r="H62" s="43" t="n">
        <v>4.9</v>
      </c>
      <c r="I62" s="43" t="n">
        <v>4.6</v>
      </c>
      <c r="J62" s="43" t="n">
        <v>-10.2</v>
      </c>
      <c r="K62" s="43" t="n">
        <v>32.8</v>
      </c>
      <c r="L62" s="43" t="n">
        <v>0.8</v>
      </c>
      <c r="M62" s="44" t="n">
        <v>1.21</v>
      </c>
      <c r="N62" s="43" t="n">
        <v>0</v>
      </c>
      <c r="O62" s="43" t="n">
        <v>1000</v>
      </c>
      <c r="P62" s="43" t="n">
        <v>1007.4</v>
      </c>
    </row>
    <row r="63" customFormat="false" ht="12.75" hidden="false" customHeight="false" outlineLevel="0" collapsed="false">
      <c r="B63" s="39" t="n">
        <v>0.416666666666667</v>
      </c>
      <c r="C63" s="34" t="s">
        <v>53</v>
      </c>
      <c r="D63" s="34" t="s">
        <v>53</v>
      </c>
      <c r="E63" s="43" t="n">
        <v>3.3</v>
      </c>
      <c r="F63" s="43" t="n">
        <v>6.3</v>
      </c>
      <c r="G63" s="43" t="n">
        <v>4.9</v>
      </c>
      <c r="H63" s="43" t="n">
        <v>4.9</v>
      </c>
      <c r="I63" s="43" t="n">
        <v>4.7</v>
      </c>
      <c r="J63" s="43" t="n">
        <v>-9.9</v>
      </c>
      <c r="K63" s="43" t="n">
        <v>33.4</v>
      </c>
      <c r="L63" s="43" t="n">
        <v>1</v>
      </c>
      <c r="M63" s="44" t="n">
        <v>1.49</v>
      </c>
      <c r="N63" s="43" t="n">
        <v>0</v>
      </c>
      <c r="O63" s="43" t="n">
        <v>1000.1</v>
      </c>
      <c r="P63" s="43" t="n">
        <v>1007.4</v>
      </c>
    </row>
    <row r="64" customFormat="false" ht="12.75" hidden="false" customHeight="false" outlineLevel="0" collapsed="false">
      <c r="B64" s="39" t="n">
        <v>0.423611111111111</v>
      </c>
      <c r="C64" s="34" t="s">
        <v>53</v>
      </c>
      <c r="D64" s="34" t="s">
        <v>57</v>
      </c>
      <c r="E64" s="43" t="n">
        <v>2.1</v>
      </c>
      <c r="F64" s="43" t="n">
        <v>4.2</v>
      </c>
      <c r="G64" s="43" t="n">
        <v>5.3</v>
      </c>
      <c r="H64" s="43" t="n">
        <v>5.3</v>
      </c>
      <c r="I64" s="43" t="n">
        <v>4.9</v>
      </c>
      <c r="J64" s="43" t="n">
        <v>-8.2</v>
      </c>
      <c r="K64" s="43" t="n">
        <v>37.1</v>
      </c>
      <c r="L64" s="43" t="n">
        <v>0.2</v>
      </c>
      <c r="M64" s="44" t="n">
        <v>0.29</v>
      </c>
      <c r="N64" s="43" t="n">
        <v>0</v>
      </c>
      <c r="O64" s="43" t="n">
        <v>999.9</v>
      </c>
      <c r="P64" s="43" t="n">
        <v>1007.3</v>
      </c>
    </row>
    <row r="65" customFormat="false" ht="12.75" hidden="false" customHeight="false" outlineLevel="0" collapsed="false">
      <c r="B65" s="39" t="n">
        <v>0.430555555555556</v>
      </c>
      <c r="C65" s="34" t="s">
        <v>57</v>
      </c>
      <c r="D65" s="34" t="s">
        <v>57</v>
      </c>
      <c r="E65" s="43" t="n">
        <v>2.5</v>
      </c>
      <c r="F65" s="43" t="n">
        <v>7.5</v>
      </c>
      <c r="G65" s="43" t="n">
        <v>5.6</v>
      </c>
      <c r="H65" s="43" t="n">
        <v>5.6</v>
      </c>
      <c r="I65" s="43" t="n">
        <v>5.3</v>
      </c>
      <c r="J65" s="43" t="n">
        <v>-8.9</v>
      </c>
      <c r="K65" s="43" t="n">
        <v>34.3</v>
      </c>
      <c r="L65" s="43" t="n">
        <v>0.3</v>
      </c>
      <c r="M65" s="44" t="n">
        <v>0.58</v>
      </c>
      <c r="N65" s="43" t="n">
        <v>0</v>
      </c>
      <c r="O65" s="43" t="n">
        <v>999.8</v>
      </c>
      <c r="P65" s="43" t="n">
        <v>1007.1</v>
      </c>
    </row>
    <row r="66" customFormat="false" ht="12.75" hidden="false" customHeight="false" outlineLevel="0" collapsed="false">
      <c r="B66" s="39" t="n">
        <v>0.4375</v>
      </c>
      <c r="C66" s="34" t="s">
        <v>53</v>
      </c>
      <c r="D66" s="34" t="s">
        <v>53</v>
      </c>
      <c r="E66" s="43" t="n">
        <v>4</v>
      </c>
      <c r="F66" s="43" t="n">
        <v>7.5</v>
      </c>
      <c r="G66" s="43" t="n">
        <v>5.7</v>
      </c>
      <c r="H66" s="43" t="n">
        <v>5.7</v>
      </c>
      <c r="I66" s="43" t="n">
        <v>5.5</v>
      </c>
      <c r="J66" s="43" t="n">
        <v>-9.3</v>
      </c>
      <c r="K66" s="43" t="n">
        <v>33.1</v>
      </c>
      <c r="L66" s="43" t="n">
        <v>0.5</v>
      </c>
      <c r="M66" s="44" t="n">
        <v>0.89</v>
      </c>
      <c r="N66" s="43" t="n">
        <v>0</v>
      </c>
      <c r="O66" s="43" t="n">
        <v>999.7</v>
      </c>
      <c r="P66" s="43" t="n">
        <v>1007</v>
      </c>
    </row>
    <row r="67" customFormat="false" ht="12.75" hidden="false" customHeight="false" outlineLevel="0" collapsed="false">
      <c r="B67" s="39" t="n">
        <v>0.444444444444444</v>
      </c>
      <c r="C67" s="34" t="s">
        <v>57</v>
      </c>
      <c r="D67" s="34" t="s">
        <v>53</v>
      </c>
      <c r="E67" s="43" t="n">
        <v>3.5</v>
      </c>
      <c r="F67" s="43" t="n">
        <v>7</v>
      </c>
      <c r="G67" s="43" t="n">
        <v>5.8</v>
      </c>
      <c r="H67" s="43" t="n">
        <v>5.8</v>
      </c>
      <c r="I67" s="43" t="n">
        <v>5.6</v>
      </c>
      <c r="J67" s="43" t="n">
        <v>-8.9</v>
      </c>
      <c r="K67" s="43" t="n">
        <v>33.8</v>
      </c>
      <c r="L67" s="43" t="n">
        <v>0.7</v>
      </c>
      <c r="M67" s="44" t="n">
        <v>1.21</v>
      </c>
      <c r="N67" s="43" t="n">
        <v>0</v>
      </c>
      <c r="O67" s="43" t="n">
        <v>999.4</v>
      </c>
      <c r="P67" s="43" t="n">
        <v>1006.7</v>
      </c>
    </row>
    <row r="68" customFormat="false" ht="12.75" hidden="false" customHeight="false" outlineLevel="0" collapsed="false">
      <c r="B68" s="39" t="n">
        <v>0.451388888888889</v>
      </c>
      <c r="C68" s="34" t="s">
        <v>53</v>
      </c>
      <c r="D68" s="34" t="s">
        <v>53</v>
      </c>
      <c r="E68" s="43" t="n">
        <v>5.3</v>
      </c>
      <c r="F68" s="43" t="n">
        <v>9.5</v>
      </c>
      <c r="G68" s="43" t="n">
        <v>5.9</v>
      </c>
      <c r="H68" s="43" t="n">
        <v>6</v>
      </c>
      <c r="I68" s="43" t="n">
        <v>5.8</v>
      </c>
      <c r="J68" s="43" t="n">
        <v>-11.1</v>
      </c>
      <c r="K68" s="43" t="n">
        <v>28.2</v>
      </c>
      <c r="L68" s="43" t="n">
        <v>0.8</v>
      </c>
      <c r="M68" s="44" t="n">
        <v>1.54</v>
      </c>
      <c r="N68" s="43" t="n">
        <v>0</v>
      </c>
      <c r="O68" s="43" t="n">
        <v>999.3</v>
      </c>
      <c r="P68" s="43" t="n">
        <v>1006.6</v>
      </c>
    </row>
    <row r="69" customFormat="false" ht="12.75" hidden="false" customHeight="false" outlineLevel="0" collapsed="false">
      <c r="B69" s="39" t="n">
        <v>0.458333333333333</v>
      </c>
      <c r="C69" s="34" t="s">
        <v>53</v>
      </c>
      <c r="D69" s="34" t="s">
        <v>53</v>
      </c>
      <c r="E69" s="43" t="n">
        <v>5.7</v>
      </c>
      <c r="F69" s="43" t="n">
        <v>9.5</v>
      </c>
      <c r="G69" s="43" t="n">
        <v>5.6</v>
      </c>
      <c r="H69" s="43" t="n">
        <v>5.9</v>
      </c>
      <c r="I69" s="43" t="n">
        <v>5.6</v>
      </c>
      <c r="J69" s="43" t="n">
        <v>-11.5</v>
      </c>
      <c r="K69" s="43" t="n">
        <v>27.9</v>
      </c>
      <c r="L69" s="43" t="n">
        <v>1</v>
      </c>
      <c r="M69" s="44" t="n">
        <v>1.87</v>
      </c>
      <c r="N69" s="43" t="n">
        <v>0</v>
      </c>
      <c r="O69" s="43" t="n">
        <v>999.2</v>
      </c>
      <c r="P69" s="43" t="n">
        <v>1006.5</v>
      </c>
    </row>
    <row r="70" customFormat="false" ht="12.75" hidden="false" customHeight="false" outlineLevel="0" collapsed="false">
      <c r="B70" s="39" t="n">
        <v>0.465277777777778</v>
      </c>
      <c r="C70" s="34" t="s">
        <v>53</v>
      </c>
      <c r="D70" s="34" t="s">
        <v>53</v>
      </c>
      <c r="E70" s="43" t="n">
        <v>4.6</v>
      </c>
      <c r="F70" s="43" t="n">
        <v>8.2</v>
      </c>
      <c r="G70" s="43" t="n">
        <v>5.9</v>
      </c>
      <c r="H70" s="43" t="n">
        <v>6</v>
      </c>
      <c r="I70" s="43" t="n">
        <v>5.6</v>
      </c>
      <c r="J70" s="43" t="n">
        <v>-10.6</v>
      </c>
      <c r="K70" s="43" t="n">
        <v>29.4</v>
      </c>
      <c r="L70" s="43" t="n">
        <v>0.2</v>
      </c>
      <c r="M70" s="44" t="n">
        <v>0.33</v>
      </c>
      <c r="N70" s="43" t="n">
        <v>0</v>
      </c>
      <c r="O70" s="43" t="n">
        <v>999.1</v>
      </c>
      <c r="P70" s="43" t="n">
        <v>1006.5</v>
      </c>
    </row>
    <row r="71" customFormat="false" ht="12.75" hidden="false" customHeight="false" outlineLevel="0" collapsed="false">
      <c r="B71" s="39" t="n">
        <v>0.472222222222222</v>
      </c>
      <c r="C71" s="34" t="s">
        <v>57</v>
      </c>
      <c r="D71" s="34" t="s">
        <v>57</v>
      </c>
      <c r="E71" s="43" t="n">
        <v>4.4</v>
      </c>
      <c r="F71" s="43" t="n">
        <v>8.8</v>
      </c>
      <c r="G71" s="43" t="n">
        <v>6</v>
      </c>
      <c r="H71" s="43" t="n">
        <v>6</v>
      </c>
      <c r="I71" s="43" t="n">
        <v>5.9</v>
      </c>
      <c r="J71" s="43" t="n">
        <v>-9.9</v>
      </c>
      <c r="K71" s="43" t="n">
        <v>30.9</v>
      </c>
      <c r="L71" s="43" t="n">
        <v>0.3</v>
      </c>
      <c r="M71" s="44" t="n">
        <v>0.67</v>
      </c>
      <c r="N71" s="43" t="n">
        <v>0</v>
      </c>
      <c r="O71" s="43" t="n">
        <v>998.8</v>
      </c>
      <c r="P71" s="43" t="n">
        <v>1006.1</v>
      </c>
    </row>
    <row r="72" customFormat="false" ht="12.75" hidden="false" customHeight="false" outlineLevel="0" collapsed="false">
      <c r="B72" s="39" t="n">
        <v>0.479166666666667</v>
      </c>
      <c r="C72" s="34" t="s">
        <v>57</v>
      </c>
      <c r="D72" s="34" t="s">
        <v>57</v>
      </c>
      <c r="E72" s="43" t="n">
        <v>4.1</v>
      </c>
      <c r="F72" s="43" t="n">
        <v>6.9</v>
      </c>
      <c r="G72" s="43" t="n">
        <v>6.3</v>
      </c>
      <c r="H72" s="43" t="n">
        <v>6.3</v>
      </c>
      <c r="I72" s="43" t="n">
        <v>6</v>
      </c>
      <c r="J72" s="43" t="n">
        <v>-8.8</v>
      </c>
      <c r="K72" s="43" t="n">
        <v>33</v>
      </c>
      <c r="L72" s="43" t="n">
        <v>0.5</v>
      </c>
      <c r="M72" s="44" t="n">
        <v>1</v>
      </c>
      <c r="N72" s="43" t="n">
        <v>0</v>
      </c>
      <c r="O72" s="43" t="n">
        <v>998.6</v>
      </c>
      <c r="P72" s="43" t="n">
        <v>1005.9</v>
      </c>
    </row>
    <row r="73" customFormat="false" ht="12.75" hidden="false" customHeight="false" outlineLevel="0" collapsed="false">
      <c r="B73" s="39" t="n">
        <v>0.486111111111111</v>
      </c>
      <c r="C73" s="34" t="s">
        <v>57</v>
      </c>
      <c r="D73" s="34" t="s">
        <v>57</v>
      </c>
      <c r="E73" s="43" t="n">
        <v>4.8</v>
      </c>
      <c r="F73" s="43" t="n">
        <v>9.3</v>
      </c>
      <c r="G73" s="43" t="n">
        <v>6.5</v>
      </c>
      <c r="H73" s="43" t="n">
        <v>6.6</v>
      </c>
      <c r="I73" s="43" t="n">
        <v>6.3</v>
      </c>
      <c r="J73" s="43" t="n">
        <v>-9.7</v>
      </c>
      <c r="K73" s="43" t="n">
        <v>30.3</v>
      </c>
      <c r="L73" s="43" t="n">
        <v>0.7</v>
      </c>
      <c r="M73" s="44" t="n">
        <v>1.34</v>
      </c>
      <c r="N73" s="43" t="n">
        <v>0</v>
      </c>
      <c r="O73" s="43" t="n">
        <v>998.6</v>
      </c>
      <c r="P73" s="43" t="n">
        <v>1005.9</v>
      </c>
    </row>
    <row r="74" customFormat="false" ht="12.75" hidden="false" customHeight="false" outlineLevel="0" collapsed="false">
      <c r="B74" s="39" t="n">
        <v>0.493055555555556</v>
      </c>
      <c r="C74" s="34" t="s">
        <v>57</v>
      </c>
      <c r="D74" s="34" t="s">
        <v>57</v>
      </c>
      <c r="E74" s="43" t="n">
        <v>3.5</v>
      </c>
      <c r="F74" s="43" t="n">
        <v>9</v>
      </c>
      <c r="G74" s="43" t="n">
        <v>6.6</v>
      </c>
      <c r="H74" s="43" t="n">
        <v>6.6</v>
      </c>
      <c r="I74" s="43" t="n">
        <v>6.4</v>
      </c>
      <c r="J74" s="43" t="n">
        <v>-11.5</v>
      </c>
      <c r="K74" s="43" t="n">
        <v>26.1</v>
      </c>
      <c r="L74" s="43" t="n">
        <v>0.8</v>
      </c>
      <c r="M74" s="44" t="n">
        <v>1.68</v>
      </c>
      <c r="N74" s="43" t="n">
        <v>0</v>
      </c>
      <c r="O74" s="43" t="n">
        <v>998.3</v>
      </c>
      <c r="P74" s="43" t="n">
        <v>1005.6</v>
      </c>
    </row>
    <row r="75" customFormat="false" ht="12.75" hidden="false" customHeight="false" outlineLevel="0" collapsed="false">
      <c r="B75" s="39" t="n">
        <v>0.5</v>
      </c>
      <c r="C75" s="34" t="s">
        <v>57</v>
      </c>
      <c r="D75" s="34" t="s">
        <v>57</v>
      </c>
      <c r="E75" s="43" t="n">
        <v>5.2</v>
      </c>
      <c r="F75" s="43" t="n">
        <v>10.2</v>
      </c>
      <c r="G75" s="43" t="n">
        <v>6.7</v>
      </c>
      <c r="H75" s="43" t="n">
        <v>6.7</v>
      </c>
      <c r="I75" s="43" t="n">
        <v>6.5</v>
      </c>
      <c r="J75" s="43" t="n">
        <v>-10.9</v>
      </c>
      <c r="K75" s="43" t="n">
        <v>27.2</v>
      </c>
      <c r="L75" s="43" t="n">
        <v>1</v>
      </c>
      <c r="M75" s="44" t="n">
        <v>2.02</v>
      </c>
      <c r="N75" s="43" t="n">
        <v>0</v>
      </c>
      <c r="O75" s="43" t="n">
        <v>998.3</v>
      </c>
      <c r="P75" s="43" t="n">
        <v>1005.6</v>
      </c>
    </row>
    <row r="76" customFormat="false" ht="12.75" hidden="false" customHeight="false" outlineLevel="0" collapsed="false">
      <c r="B76" s="39" t="n">
        <v>0.506944444444444</v>
      </c>
      <c r="C76" s="34" t="s">
        <v>57</v>
      </c>
      <c r="D76" s="34" t="s">
        <v>57</v>
      </c>
      <c r="E76" s="43" t="n">
        <v>4.4</v>
      </c>
      <c r="F76" s="43" t="n">
        <v>9.9</v>
      </c>
      <c r="G76" s="43" t="n">
        <v>7</v>
      </c>
      <c r="H76" s="43" t="n">
        <v>7</v>
      </c>
      <c r="I76" s="43" t="n">
        <v>6.7</v>
      </c>
      <c r="J76" s="43" t="n">
        <v>-10.8</v>
      </c>
      <c r="K76" s="43" t="n">
        <v>26.9</v>
      </c>
      <c r="L76" s="43" t="n">
        <v>0.2</v>
      </c>
      <c r="M76" s="44" t="n">
        <v>0.34</v>
      </c>
      <c r="N76" s="43" t="n">
        <v>0</v>
      </c>
      <c r="O76" s="43" t="n">
        <v>998.2</v>
      </c>
      <c r="P76" s="43" t="n">
        <v>1005.5</v>
      </c>
    </row>
    <row r="77" customFormat="false" ht="12.75" hidden="false" customHeight="false" outlineLevel="0" collapsed="false">
      <c r="B77" s="39" t="n">
        <v>0.513888888888889</v>
      </c>
      <c r="C77" s="34" t="s">
        <v>53</v>
      </c>
      <c r="D77" s="34" t="s">
        <v>53</v>
      </c>
      <c r="E77" s="43" t="n">
        <v>5.8</v>
      </c>
      <c r="F77" s="43" t="n">
        <v>11</v>
      </c>
      <c r="G77" s="43" t="n">
        <v>6.8</v>
      </c>
      <c r="H77" s="43" t="n">
        <v>7</v>
      </c>
      <c r="I77" s="43" t="n">
        <v>6.8</v>
      </c>
      <c r="J77" s="43" t="n">
        <v>-9.7</v>
      </c>
      <c r="K77" s="43" t="n">
        <v>29.7</v>
      </c>
      <c r="L77" s="43" t="n">
        <v>0.3</v>
      </c>
      <c r="M77" s="44" t="n">
        <v>0.67</v>
      </c>
      <c r="N77" s="43" t="n">
        <v>0</v>
      </c>
      <c r="O77" s="43" t="n">
        <v>998.2</v>
      </c>
      <c r="P77" s="43" t="n">
        <v>1005.5</v>
      </c>
    </row>
    <row r="78" customFormat="false" ht="12.75" hidden="false" customHeight="false" outlineLevel="0" collapsed="false">
      <c r="B78" s="39" t="n">
        <v>0.520833333333333</v>
      </c>
      <c r="C78" s="34" t="s">
        <v>53</v>
      </c>
      <c r="D78" s="34" t="s">
        <v>53</v>
      </c>
      <c r="E78" s="43" t="n">
        <v>4.9</v>
      </c>
      <c r="F78" s="43" t="n">
        <v>9.5</v>
      </c>
      <c r="G78" s="43" t="n">
        <v>7</v>
      </c>
      <c r="H78" s="43" t="n">
        <v>7.1</v>
      </c>
      <c r="I78" s="43" t="n">
        <v>6.8</v>
      </c>
      <c r="J78" s="43" t="n">
        <v>-11</v>
      </c>
      <c r="K78" s="43" t="n">
        <v>26.5</v>
      </c>
      <c r="L78" s="43" t="n">
        <v>0.5</v>
      </c>
      <c r="M78" s="44" t="n">
        <v>1</v>
      </c>
      <c r="N78" s="43" t="n">
        <v>0</v>
      </c>
      <c r="O78" s="43" t="n">
        <v>998.1</v>
      </c>
      <c r="P78" s="43" t="n">
        <v>1005.4</v>
      </c>
    </row>
    <row r="79" customFormat="false" ht="12.75" hidden="false" customHeight="false" outlineLevel="0" collapsed="false">
      <c r="B79" s="39" t="n">
        <v>0.527777777777778</v>
      </c>
      <c r="C79" s="34" t="s">
        <v>57</v>
      </c>
      <c r="D79" s="34" t="s">
        <v>57</v>
      </c>
      <c r="E79" s="43" t="n">
        <v>6.1</v>
      </c>
      <c r="F79" s="43" t="n">
        <v>9.7</v>
      </c>
      <c r="G79" s="43" t="n">
        <v>6.8</v>
      </c>
      <c r="H79" s="43" t="n">
        <v>7.1</v>
      </c>
      <c r="I79" s="43" t="n">
        <v>6.7</v>
      </c>
      <c r="J79" s="43" t="n">
        <v>-11</v>
      </c>
      <c r="K79" s="43" t="n">
        <v>26.8</v>
      </c>
      <c r="L79" s="43" t="n">
        <v>0.7</v>
      </c>
      <c r="M79" s="44" t="n">
        <v>1.34</v>
      </c>
      <c r="N79" s="43" t="n">
        <v>0</v>
      </c>
      <c r="O79" s="43" t="n">
        <v>998</v>
      </c>
      <c r="P79" s="43" t="n">
        <v>1005.3</v>
      </c>
    </row>
    <row r="80" customFormat="false" ht="12.75" hidden="false" customHeight="false" outlineLevel="0" collapsed="false">
      <c r="B80" s="39" t="n">
        <v>0.534722222222222</v>
      </c>
      <c r="C80" s="34" t="s">
        <v>57</v>
      </c>
      <c r="D80" s="34" t="s">
        <v>57</v>
      </c>
      <c r="E80" s="43" t="n">
        <v>3.6</v>
      </c>
      <c r="F80" s="43" t="n">
        <v>7</v>
      </c>
      <c r="G80" s="43" t="n">
        <v>7.4</v>
      </c>
      <c r="H80" s="43" t="n">
        <v>7.5</v>
      </c>
      <c r="I80" s="43" t="n">
        <v>6.7</v>
      </c>
      <c r="J80" s="43" t="n">
        <v>-10.9</v>
      </c>
      <c r="K80" s="43" t="n">
        <v>25.9</v>
      </c>
      <c r="L80" s="43" t="n">
        <v>0.8</v>
      </c>
      <c r="M80" s="44" t="n">
        <v>1.68</v>
      </c>
      <c r="N80" s="43" t="n">
        <v>0</v>
      </c>
      <c r="O80" s="43" t="n">
        <v>997.9</v>
      </c>
      <c r="P80" s="43" t="n">
        <v>1005.1</v>
      </c>
    </row>
    <row r="81" customFormat="false" ht="12.75" hidden="false" customHeight="false" outlineLevel="0" collapsed="false">
      <c r="B81" s="39" t="n">
        <v>0.541666666666667</v>
      </c>
      <c r="C81" s="34" t="s">
        <v>57</v>
      </c>
      <c r="D81" s="34" t="s">
        <v>57</v>
      </c>
      <c r="E81" s="43" t="n">
        <v>5.2</v>
      </c>
      <c r="F81" s="43" t="n">
        <v>9.6</v>
      </c>
      <c r="G81" s="43" t="n">
        <v>7.2</v>
      </c>
      <c r="H81" s="43" t="n">
        <v>7.5</v>
      </c>
      <c r="I81" s="43" t="n">
        <v>7.2</v>
      </c>
      <c r="J81" s="43" t="n">
        <v>-11.4</v>
      </c>
      <c r="K81" s="43" t="n">
        <v>25.2</v>
      </c>
      <c r="L81" s="43" t="n">
        <v>1</v>
      </c>
      <c r="M81" s="44" t="n">
        <v>1.97</v>
      </c>
      <c r="N81" s="43" t="n">
        <v>0</v>
      </c>
      <c r="O81" s="43" t="n">
        <v>997.8</v>
      </c>
      <c r="P81" s="43" t="n">
        <v>1005.1</v>
      </c>
    </row>
    <row r="82" customFormat="false" ht="12.75" hidden="false" customHeight="false" outlineLevel="0" collapsed="false">
      <c r="B82" s="39" t="n">
        <v>0.548611111111111</v>
      </c>
      <c r="C82" s="34" t="s">
        <v>57</v>
      </c>
      <c r="D82" s="34" t="s">
        <v>57</v>
      </c>
      <c r="E82" s="43" t="n">
        <v>5.1</v>
      </c>
      <c r="F82" s="43" t="n">
        <v>9.4</v>
      </c>
      <c r="G82" s="43" t="n">
        <v>7.2</v>
      </c>
      <c r="H82" s="43" t="n">
        <v>7.2</v>
      </c>
      <c r="I82" s="43" t="n">
        <v>7</v>
      </c>
      <c r="J82" s="43" t="n">
        <v>-10.3</v>
      </c>
      <c r="K82" s="43" t="n">
        <v>27.6</v>
      </c>
      <c r="L82" s="43" t="n">
        <v>0.1</v>
      </c>
      <c r="M82" s="44" t="n">
        <v>0.27</v>
      </c>
      <c r="N82" s="43" t="n">
        <v>0</v>
      </c>
      <c r="O82" s="43" t="n">
        <v>997.8</v>
      </c>
      <c r="P82" s="43" t="n">
        <v>1005.1</v>
      </c>
    </row>
    <row r="83" customFormat="false" ht="12.75" hidden="false" customHeight="false" outlineLevel="0" collapsed="false">
      <c r="B83" s="39" t="n">
        <v>0.555555555555556</v>
      </c>
      <c r="C83" s="34" t="s">
        <v>57</v>
      </c>
      <c r="D83" s="34" t="s">
        <v>57</v>
      </c>
      <c r="E83" s="43" t="n">
        <v>5.4</v>
      </c>
      <c r="F83" s="43" t="n">
        <v>9.1</v>
      </c>
      <c r="G83" s="43" t="n">
        <v>7.3</v>
      </c>
      <c r="H83" s="43" t="n">
        <v>7.3</v>
      </c>
      <c r="I83" s="43" t="n">
        <v>7.1</v>
      </c>
      <c r="J83" s="43" t="n">
        <v>-11</v>
      </c>
      <c r="K83" s="43" t="n">
        <v>25.9</v>
      </c>
      <c r="L83" s="43" t="n">
        <v>0.3</v>
      </c>
      <c r="M83" s="44" t="n">
        <v>0.56</v>
      </c>
      <c r="N83" s="43" t="n">
        <v>0</v>
      </c>
      <c r="O83" s="43" t="n">
        <v>997.7</v>
      </c>
      <c r="P83" s="43" t="n">
        <v>1004.9</v>
      </c>
    </row>
    <row r="84" customFormat="false" ht="12.75" hidden="false" customHeight="false" outlineLevel="0" collapsed="false">
      <c r="B84" s="39" t="n">
        <v>0.5625</v>
      </c>
      <c r="C84" s="34" t="s">
        <v>57</v>
      </c>
      <c r="D84" s="34" t="s">
        <v>57</v>
      </c>
      <c r="E84" s="43" t="n">
        <v>5.6</v>
      </c>
      <c r="F84" s="43" t="n">
        <v>10.4</v>
      </c>
      <c r="G84" s="43" t="n">
        <v>7</v>
      </c>
      <c r="H84" s="43" t="n">
        <v>7.3</v>
      </c>
      <c r="I84" s="43" t="n">
        <v>7</v>
      </c>
      <c r="J84" s="43" t="n">
        <v>-11.1</v>
      </c>
      <c r="K84" s="43" t="n">
        <v>26.2</v>
      </c>
      <c r="L84" s="43" t="n">
        <v>0.4</v>
      </c>
      <c r="M84" s="44" t="n">
        <v>0.81</v>
      </c>
      <c r="N84" s="43" t="n">
        <v>0</v>
      </c>
      <c r="O84" s="43" t="n">
        <v>997.8</v>
      </c>
      <c r="P84" s="43" t="n">
        <v>1005</v>
      </c>
    </row>
    <row r="85" customFormat="false" ht="12.75" hidden="false" customHeight="false" outlineLevel="0" collapsed="false">
      <c r="B85" s="39" t="n">
        <v>0.569444444444444</v>
      </c>
      <c r="C85" s="34" t="s">
        <v>53</v>
      </c>
      <c r="D85" s="34" t="s">
        <v>57</v>
      </c>
      <c r="E85" s="43" t="n">
        <v>3.6</v>
      </c>
      <c r="F85" s="43" t="n">
        <v>7.8</v>
      </c>
      <c r="G85" s="43" t="n">
        <v>7.7</v>
      </c>
      <c r="H85" s="43" t="n">
        <v>7.7</v>
      </c>
      <c r="I85" s="43" t="n">
        <v>7</v>
      </c>
      <c r="J85" s="43" t="n">
        <v>-10.8</v>
      </c>
      <c r="K85" s="43" t="n">
        <v>25.6</v>
      </c>
      <c r="L85" s="43" t="n">
        <v>0.6</v>
      </c>
      <c r="M85" s="44" t="n">
        <v>1.08</v>
      </c>
      <c r="N85" s="43" t="n">
        <v>0</v>
      </c>
      <c r="O85" s="43" t="n">
        <v>997.8</v>
      </c>
      <c r="P85" s="43" t="n">
        <v>1005.1</v>
      </c>
    </row>
    <row r="86" customFormat="false" ht="12.75" hidden="false" customHeight="false" outlineLevel="0" collapsed="false">
      <c r="B86" s="39" t="n">
        <v>0.576388888888889</v>
      </c>
      <c r="C86" s="34" t="s">
        <v>53</v>
      </c>
      <c r="D86" s="34" t="s">
        <v>53</v>
      </c>
      <c r="E86" s="43" t="n">
        <v>3.2</v>
      </c>
      <c r="F86" s="43" t="n">
        <v>5.4</v>
      </c>
      <c r="G86" s="43" t="n">
        <v>7.9</v>
      </c>
      <c r="H86" s="43" t="n">
        <v>7.9</v>
      </c>
      <c r="I86" s="43" t="n">
        <v>7.7</v>
      </c>
      <c r="J86" s="43" t="n">
        <v>-11.6</v>
      </c>
      <c r="K86" s="43" t="n">
        <v>23.7</v>
      </c>
      <c r="L86" s="43" t="n">
        <v>0.8</v>
      </c>
      <c r="M86" s="44" t="n">
        <v>1.34</v>
      </c>
      <c r="N86" s="43" t="n">
        <v>0</v>
      </c>
      <c r="O86" s="43" t="n">
        <v>997.8</v>
      </c>
      <c r="P86" s="43" t="n">
        <v>1005.1</v>
      </c>
    </row>
    <row r="87" customFormat="false" ht="12.75" hidden="false" customHeight="false" outlineLevel="0" collapsed="false">
      <c r="B87" s="39" t="n">
        <v>0.583333333333333</v>
      </c>
      <c r="C87" s="34" t="s">
        <v>53</v>
      </c>
      <c r="D87" s="34" t="s">
        <v>53</v>
      </c>
      <c r="E87" s="43" t="n">
        <v>4.4</v>
      </c>
      <c r="F87" s="43" t="n">
        <v>9</v>
      </c>
      <c r="G87" s="43" t="n">
        <v>7.7</v>
      </c>
      <c r="H87" s="43" t="n">
        <v>7.9</v>
      </c>
      <c r="I87" s="43" t="n">
        <v>7.7</v>
      </c>
      <c r="J87" s="43" t="n">
        <v>-11.9</v>
      </c>
      <c r="K87" s="43" t="n">
        <v>23.4</v>
      </c>
      <c r="L87" s="43" t="n">
        <v>0.9</v>
      </c>
      <c r="M87" s="44" t="n">
        <v>1.56</v>
      </c>
      <c r="N87" s="43" t="n">
        <v>0</v>
      </c>
      <c r="O87" s="43" t="n">
        <v>997.8</v>
      </c>
      <c r="P87" s="43" t="n">
        <v>1005.1</v>
      </c>
    </row>
    <row r="88" customFormat="false" ht="12.75" hidden="false" customHeight="false" outlineLevel="0" collapsed="false">
      <c r="B88" s="39" t="n">
        <v>0.590277777777778</v>
      </c>
      <c r="C88" s="34" t="s">
        <v>53</v>
      </c>
      <c r="D88" s="34" t="s">
        <v>53</v>
      </c>
      <c r="E88" s="43" t="n">
        <v>4.3</v>
      </c>
      <c r="F88" s="43" t="n">
        <v>8.5</v>
      </c>
      <c r="G88" s="43" t="n">
        <v>7.7</v>
      </c>
      <c r="H88" s="43" t="n">
        <v>7.7</v>
      </c>
      <c r="I88" s="43" t="n">
        <v>7.6</v>
      </c>
      <c r="J88" s="43" t="n">
        <v>-12.6</v>
      </c>
      <c r="K88" s="43" t="n">
        <v>22.2</v>
      </c>
      <c r="L88" s="43" t="n">
        <v>0.1</v>
      </c>
      <c r="M88" s="44" t="n">
        <v>0.23</v>
      </c>
      <c r="N88" s="43" t="n">
        <v>0</v>
      </c>
      <c r="O88" s="43" t="n">
        <v>997.8</v>
      </c>
      <c r="P88" s="43" t="n">
        <v>1005.1</v>
      </c>
    </row>
    <row r="89" customFormat="false" ht="12.75" hidden="false" customHeight="false" outlineLevel="0" collapsed="false">
      <c r="B89" s="39" t="n">
        <v>0.597222222222222</v>
      </c>
      <c r="C89" s="34" t="s">
        <v>57</v>
      </c>
      <c r="D89" s="34" t="s">
        <v>57</v>
      </c>
      <c r="E89" s="43" t="n">
        <v>5.1</v>
      </c>
      <c r="F89" s="43" t="n">
        <v>9.1</v>
      </c>
      <c r="G89" s="43" t="n">
        <v>7.5</v>
      </c>
      <c r="H89" s="43" t="n">
        <v>7.8</v>
      </c>
      <c r="I89" s="43" t="n">
        <v>7.5</v>
      </c>
      <c r="J89" s="43" t="n">
        <v>-12.6</v>
      </c>
      <c r="K89" s="43" t="n">
        <v>22.5</v>
      </c>
      <c r="L89" s="43" t="n">
        <v>0.3</v>
      </c>
      <c r="M89" s="44" t="n">
        <v>0.39</v>
      </c>
      <c r="N89" s="43" t="n">
        <v>0</v>
      </c>
      <c r="O89" s="43" t="n">
        <v>998</v>
      </c>
      <c r="P89" s="43" t="n">
        <v>1005.2</v>
      </c>
    </row>
    <row r="90" customFormat="false" ht="12.75" hidden="false" customHeight="false" outlineLevel="0" collapsed="false">
      <c r="B90" s="39" t="n">
        <v>0.604166666666667</v>
      </c>
      <c r="C90" s="34" t="s">
        <v>57</v>
      </c>
      <c r="D90" s="34" t="s">
        <v>57</v>
      </c>
      <c r="E90" s="43" t="n">
        <v>5.2</v>
      </c>
      <c r="F90" s="43" t="n">
        <v>9.9</v>
      </c>
      <c r="G90" s="43" t="n">
        <v>7.4</v>
      </c>
      <c r="H90" s="43" t="n">
        <v>7.5</v>
      </c>
      <c r="I90" s="43" t="n">
        <v>7.2</v>
      </c>
      <c r="J90" s="43" t="n">
        <v>-12.9</v>
      </c>
      <c r="K90" s="43" t="n">
        <v>22.1</v>
      </c>
      <c r="L90" s="43" t="n">
        <v>0.4</v>
      </c>
      <c r="M90" s="44" t="n">
        <v>0.58</v>
      </c>
      <c r="N90" s="43" t="n">
        <v>0</v>
      </c>
      <c r="O90" s="43" t="n">
        <v>998.1</v>
      </c>
      <c r="P90" s="43" t="n">
        <v>1005.4</v>
      </c>
    </row>
    <row r="91" customFormat="false" ht="12.75" hidden="false" customHeight="false" outlineLevel="0" collapsed="false">
      <c r="B91" s="39" t="n">
        <v>0.611111111111111</v>
      </c>
      <c r="C91" s="34" t="s">
        <v>53</v>
      </c>
      <c r="D91" s="34" t="s">
        <v>57</v>
      </c>
      <c r="E91" s="43" t="n">
        <v>4.1</v>
      </c>
      <c r="F91" s="43" t="n">
        <v>7.2</v>
      </c>
      <c r="G91" s="43" t="n">
        <v>7.6</v>
      </c>
      <c r="H91" s="43" t="n">
        <v>7.6</v>
      </c>
      <c r="I91" s="43" t="n">
        <v>7.3</v>
      </c>
      <c r="J91" s="43" t="n">
        <v>-12.3</v>
      </c>
      <c r="K91" s="43" t="n">
        <v>22.8</v>
      </c>
      <c r="L91" s="43" t="n">
        <v>0.6</v>
      </c>
      <c r="M91" s="44" t="n">
        <v>0.76</v>
      </c>
      <c r="N91" s="43" t="n">
        <v>0</v>
      </c>
      <c r="O91" s="43" t="n">
        <v>998.3</v>
      </c>
      <c r="P91" s="43" t="n">
        <v>1005.5</v>
      </c>
    </row>
    <row r="92" customFormat="false" ht="12.75" hidden="false" customHeight="false" outlineLevel="0" collapsed="false">
      <c r="B92" s="39" t="n">
        <v>0.618055555555556</v>
      </c>
      <c r="C92" s="34" t="s">
        <v>53</v>
      </c>
      <c r="D92" s="34" t="s">
        <v>53</v>
      </c>
      <c r="E92" s="43" t="n">
        <v>3.5</v>
      </c>
      <c r="F92" s="43" t="n">
        <v>9.7</v>
      </c>
      <c r="G92" s="43" t="n">
        <v>7.7</v>
      </c>
      <c r="H92" s="43" t="n">
        <v>7.7</v>
      </c>
      <c r="I92" s="43" t="n">
        <v>7.6</v>
      </c>
      <c r="J92" s="43" t="n">
        <v>-13</v>
      </c>
      <c r="K92" s="43" t="n">
        <v>21.4</v>
      </c>
      <c r="L92" s="43" t="n">
        <v>0.7</v>
      </c>
      <c r="M92" s="44" t="n">
        <v>0.93</v>
      </c>
      <c r="N92" s="43" t="n">
        <v>0</v>
      </c>
      <c r="O92" s="43" t="n">
        <v>998.4</v>
      </c>
      <c r="P92" s="43" t="n">
        <v>1005.6</v>
      </c>
    </row>
    <row r="93" customFormat="false" ht="12.75" hidden="false" customHeight="false" outlineLevel="0" collapsed="false">
      <c r="B93" s="39" t="n">
        <v>0.625</v>
      </c>
      <c r="C93" s="34" t="s">
        <v>53</v>
      </c>
      <c r="D93" s="34" t="s">
        <v>53</v>
      </c>
      <c r="E93" s="43" t="n">
        <v>3.9</v>
      </c>
      <c r="F93" s="43" t="n">
        <v>9.9</v>
      </c>
      <c r="G93" s="43" t="n">
        <v>7.5</v>
      </c>
      <c r="H93" s="43" t="n">
        <v>7.7</v>
      </c>
      <c r="I93" s="43" t="n">
        <v>7.5</v>
      </c>
      <c r="J93" s="43" t="n">
        <v>-13.1</v>
      </c>
      <c r="K93" s="43" t="n">
        <v>21.5</v>
      </c>
      <c r="L93" s="43" t="n">
        <v>0.9</v>
      </c>
      <c r="M93" s="44" t="n">
        <v>1.09</v>
      </c>
      <c r="N93" s="43" t="n">
        <v>0</v>
      </c>
      <c r="O93" s="43" t="n">
        <v>998.6</v>
      </c>
      <c r="P93" s="43" t="n">
        <v>1005.9</v>
      </c>
    </row>
    <row r="94" customFormat="false" ht="12.75" hidden="false" customHeight="false" outlineLevel="0" collapsed="false">
      <c r="B94" s="39" t="n">
        <v>0.631944444444444</v>
      </c>
      <c r="C94" s="34" t="s">
        <v>55</v>
      </c>
      <c r="D94" s="34" t="s">
        <v>53</v>
      </c>
      <c r="E94" s="43" t="n">
        <v>4.3</v>
      </c>
      <c r="F94" s="43" t="n">
        <v>8.6</v>
      </c>
      <c r="G94" s="43" t="n">
        <v>7.1</v>
      </c>
      <c r="H94" s="43" t="n">
        <v>7.5</v>
      </c>
      <c r="I94" s="43" t="n">
        <v>7.1</v>
      </c>
      <c r="J94" s="43" t="n">
        <v>-12.6</v>
      </c>
      <c r="K94" s="43" t="n">
        <v>23.1</v>
      </c>
      <c r="L94" s="43" t="n">
        <v>0.2</v>
      </c>
      <c r="M94" s="44" t="n">
        <v>0.13</v>
      </c>
      <c r="N94" s="43" t="n">
        <v>0</v>
      </c>
      <c r="O94" s="43" t="n">
        <v>998.8</v>
      </c>
      <c r="P94" s="43" t="n">
        <v>1006.1</v>
      </c>
    </row>
    <row r="95" customFormat="false" ht="12.75" hidden="false" customHeight="false" outlineLevel="0" collapsed="false">
      <c r="B95" s="39" t="n">
        <v>0.638888888888889</v>
      </c>
      <c r="C95" s="34" t="s">
        <v>53</v>
      </c>
      <c r="D95" s="34" t="s">
        <v>55</v>
      </c>
      <c r="E95" s="43" t="n">
        <v>4</v>
      </c>
      <c r="F95" s="43" t="n">
        <v>7.5</v>
      </c>
      <c r="G95" s="43" t="n">
        <v>6.9</v>
      </c>
      <c r="H95" s="43" t="n">
        <v>7.1</v>
      </c>
      <c r="I95" s="43" t="n">
        <v>6.9</v>
      </c>
      <c r="J95" s="43" t="n">
        <v>-12.3</v>
      </c>
      <c r="K95" s="43" t="n">
        <v>23.9</v>
      </c>
      <c r="L95" s="43" t="n">
        <v>0.3</v>
      </c>
      <c r="M95" s="44" t="n">
        <v>0.23</v>
      </c>
      <c r="N95" s="43" t="n">
        <v>0</v>
      </c>
      <c r="O95" s="43" t="n">
        <v>998.9</v>
      </c>
      <c r="P95" s="43" t="n">
        <v>1006.2</v>
      </c>
    </row>
    <row r="96" customFormat="false" ht="12.75" hidden="false" customHeight="false" outlineLevel="0" collapsed="false">
      <c r="B96" s="39" t="n">
        <v>0.645833333333333</v>
      </c>
      <c r="C96" s="34" t="s">
        <v>55</v>
      </c>
      <c r="D96" s="34" t="s">
        <v>53</v>
      </c>
      <c r="E96" s="43" t="n">
        <v>2.8</v>
      </c>
      <c r="F96" s="43" t="n">
        <v>5.6</v>
      </c>
      <c r="G96" s="43" t="n">
        <v>6.5</v>
      </c>
      <c r="H96" s="43" t="n">
        <v>6.9</v>
      </c>
      <c r="I96" s="43" t="n">
        <v>6.5</v>
      </c>
      <c r="J96" s="43" t="n">
        <v>-12.4</v>
      </c>
      <c r="K96" s="43" t="n">
        <v>24.4</v>
      </c>
      <c r="L96" s="43" t="n">
        <v>0.5</v>
      </c>
      <c r="M96" s="44" t="n">
        <v>0.32</v>
      </c>
      <c r="N96" s="43" t="n">
        <v>0</v>
      </c>
      <c r="O96" s="43" t="n">
        <v>999</v>
      </c>
      <c r="P96" s="43" t="n">
        <v>1006.3</v>
      </c>
    </row>
    <row r="97" customFormat="false" ht="12.75" hidden="false" customHeight="false" outlineLevel="0" collapsed="false">
      <c r="B97" s="39" t="n">
        <v>0.652777777777778</v>
      </c>
      <c r="C97" s="34" t="s">
        <v>53</v>
      </c>
      <c r="D97" s="34" t="s">
        <v>53</v>
      </c>
      <c r="E97" s="43" t="n">
        <v>3.3</v>
      </c>
      <c r="F97" s="43" t="n">
        <v>6.5</v>
      </c>
      <c r="G97" s="43" t="n">
        <v>6.3</v>
      </c>
      <c r="H97" s="43" t="n">
        <v>6.6</v>
      </c>
      <c r="I97" s="43" t="n">
        <v>6.3</v>
      </c>
      <c r="J97" s="43" t="n">
        <v>-13.1</v>
      </c>
      <c r="K97" s="43" t="n">
        <v>23.4</v>
      </c>
      <c r="L97" s="43" t="n">
        <v>0.6</v>
      </c>
      <c r="M97" s="44" t="n">
        <v>0.39</v>
      </c>
      <c r="N97" s="43" t="n">
        <v>0</v>
      </c>
      <c r="O97" s="43" t="n">
        <v>999.1</v>
      </c>
      <c r="P97" s="43" t="n">
        <v>1006.4</v>
      </c>
    </row>
    <row r="98" customFormat="false" ht="12.75" hidden="false" customHeight="false" outlineLevel="0" collapsed="false">
      <c r="B98" s="39" t="n">
        <v>0.659722222222222</v>
      </c>
      <c r="C98" s="34" t="s">
        <v>53</v>
      </c>
      <c r="D98" s="34" t="s">
        <v>53</v>
      </c>
      <c r="E98" s="43" t="n">
        <v>2</v>
      </c>
      <c r="F98" s="43" t="n">
        <v>4.8</v>
      </c>
      <c r="G98" s="43" t="n">
        <v>6.2</v>
      </c>
      <c r="H98" s="43" t="n">
        <v>6.4</v>
      </c>
      <c r="I98" s="43" t="n">
        <v>6.2</v>
      </c>
      <c r="J98" s="43" t="n">
        <v>-12.9</v>
      </c>
      <c r="K98" s="43" t="n">
        <v>23.9</v>
      </c>
      <c r="L98" s="43" t="n">
        <v>0.8</v>
      </c>
      <c r="M98" s="44" t="n">
        <v>0.45</v>
      </c>
      <c r="N98" s="43" t="n">
        <v>0</v>
      </c>
      <c r="O98" s="43" t="n">
        <v>999.3</v>
      </c>
      <c r="P98" s="43" t="n">
        <v>1006.6</v>
      </c>
    </row>
    <row r="99" customFormat="false" ht="12.75" hidden="false" customHeight="false" outlineLevel="0" collapsed="false">
      <c r="B99" s="39" t="n">
        <v>0.666666666666667</v>
      </c>
      <c r="C99" s="34" t="s">
        <v>55</v>
      </c>
      <c r="D99" s="34" t="s">
        <v>55</v>
      </c>
      <c r="E99" s="43" t="n">
        <v>2.8</v>
      </c>
      <c r="F99" s="43" t="n">
        <v>5.4</v>
      </c>
      <c r="G99" s="43" t="n">
        <v>6</v>
      </c>
      <c r="H99" s="43" t="n">
        <v>6.2</v>
      </c>
      <c r="I99" s="43" t="n">
        <v>6</v>
      </c>
      <c r="J99" s="43" t="n">
        <v>-12.5</v>
      </c>
      <c r="K99" s="43" t="n">
        <v>25.1</v>
      </c>
      <c r="L99" s="43" t="n">
        <v>1</v>
      </c>
      <c r="M99" s="44" t="n">
        <v>0.49</v>
      </c>
      <c r="N99" s="43" t="n">
        <v>0</v>
      </c>
      <c r="O99" s="43" t="n">
        <v>999.4</v>
      </c>
      <c r="P99" s="43" t="n">
        <v>1006.7</v>
      </c>
    </row>
    <row r="100" customFormat="false" ht="12.75" hidden="false" customHeight="false" outlineLevel="0" collapsed="false">
      <c r="B100" s="39" t="n">
        <v>0.673611111111111</v>
      </c>
      <c r="C100" s="34" t="s">
        <v>55</v>
      </c>
      <c r="D100" s="34" t="s">
        <v>55</v>
      </c>
      <c r="E100" s="43" t="n">
        <v>3</v>
      </c>
      <c r="F100" s="43" t="n">
        <v>5.8</v>
      </c>
      <c r="G100" s="43" t="n">
        <v>5.6</v>
      </c>
      <c r="H100" s="43" t="n">
        <v>6</v>
      </c>
      <c r="I100" s="43" t="n">
        <v>5.5</v>
      </c>
      <c r="J100" s="43" t="n">
        <v>-12.3</v>
      </c>
      <c r="K100" s="43" t="n">
        <v>26.2</v>
      </c>
      <c r="L100" s="43" t="n">
        <v>0</v>
      </c>
      <c r="M100" s="44" t="n">
        <v>0.01</v>
      </c>
      <c r="N100" s="43" t="n">
        <v>0</v>
      </c>
      <c r="O100" s="43" t="n">
        <v>999.5</v>
      </c>
      <c r="P100" s="43" t="n">
        <v>1006.8</v>
      </c>
    </row>
    <row r="101" customFormat="false" ht="12.75" hidden="false" customHeight="false" outlineLevel="0" collapsed="false">
      <c r="B101" s="39" t="n">
        <v>0.680555555555556</v>
      </c>
      <c r="C101" s="34" t="s">
        <v>55</v>
      </c>
      <c r="D101" s="34" t="s">
        <v>55</v>
      </c>
      <c r="E101" s="43" t="n">
        <v>2.1</v>
      </c>
      <c r="F101" s="43" t="n">
        <v>3.5</v>
      </c>
      <c r="G101" s="43" t="n">
        <v>5.2</v>
      </c>
      <c r="H101" s="43" t="n">
        <v>5.6</v>
      </c>
      <c r="I101" s="43" t="n">
        <v>5.2</v>
      </c>
      <c r="J101" s="43" t="n">
        <v>-13</v>
      </c>
      <c r="K101" s="43" t="n">
        <v>25.5</v>
      </c>
      <c r="L101" s="43" t="n">
        <v>0</v>
      </c>
      <c r="M101" s="44" t="n">
        <v>0.01</v>
      </c>
      <c r="N101" s="43" t="n">
        <v>0</v>
      </c>
      <c r="O101" s="43" t="n">
        <v>999.5</v>
      </c>
      <c r="P101" s="43" t="n">
        <v>1006.8</v>
      </c>
    </row>
    <row r="102" customFormat="false" ht="12.75" hidden="false" customHeight="false" outlineLevel="0" collapsed="false">
      <c r="B102" s="39" t="n">
        <v>0.6875</v>
      </c>
      <c r="C102" s="34" t="s">
        <v>55</v>
      </c>
      <c r="D102" s="34" t="s">
        <v>55</v>
      </c>
      <c r="E102" s="43" t="n">
        <v>2.3</v>
      </c>
      <c r="F102" s="43" t="n">
        <v>4.1</v>
      </c>
      <c r="G102" s="43" t="n">
        <v>5</v>
      </c>
      <c r="H102" s="43" t="n">
        <v>5.2</v>
      </c>
      <c r="I102" s="43" t="n">
        <v>4.9</v>
      </c>
      <c r="J102" s="43" t="n">
        <v>-12.5</v>
      </c>
      <c r="K102" s="43" t="n">
        <v>26.9</v>
      </c>
      <c r="L102" s="43" t="n">
        <v>0</v>
      </c>
      <c r="M102" s="44" t="n">
        <v>0.01</v>
      </c>
      <c r="N102" s="43" t="n">
        <v>0</v>
      </c>
      <c r="O102" s="43" t="n">
        <v>999.6</v>
      </c>
      <c r="P102" s="43" t="n">
        <v>1007</v>
      </c>
    </row>
    <row r="103" customFormat="false" ht="12.75" hidden="false" customHeight="false" outlineLevel="0" collapsed="false">
      <c r="B103" s="39" t="n">
        <v>0.694444444444445</v>
      </c>
      <c r="C103" s="34" t="s">
        <v>53</v>
      </c>
      <c r="D103" s="34" t="s">
        <v>53</v>
      </c>
      <c r="E103" s="43" t="n">
        <v>2.3</v>
      </c>
      <c r="F103" s="43" t="n">
        <v>4.5</v>
      </c>
      <c r="G103" s="43" t="n">
        <v>4.7</v>
      </c>
      <c r="H103" s="43" t="n">
        <v>5</v>
      </c>
      <c r="I103" s="43" t="n">
        <v>4.7</v>
      </c>
      <c r="J103" s="43" t="n">
        <v>-12.2</v>
      </c>
      <c r="K103" s="43" t="n">
        <v>28.1</v>
      </c>
      <c r="L103" s="43" t="n">
        <v>0</v>
      </c>
      <c r="M103" s="44" t="n">
        <v>0.01</v>
      </c>
      <c r="N103" s="43" t="n">
        <v>0</v>
      </c>
      <c r="O103" s="43" t="n">
        <v>999.6</v>
      </c>
      <c r="P103" s="43" t="n">
        <v>1007</v>
      </c>
    </row>
    <row r="104" customFormat="false" ht="12.75" hidden="false" customHeight="false" outlineLevel="0" collapsed="false">
      <c r="B104" s="39" t="n">
        <v>0.701388888888889</v>
      </c>
      <c r="C104" s="34" t="s">
        <v>53</v>
      </c>
      <c r="D104" s="34" t="s">
        <v>53</v>
      </c>
      <c r="E104" s="43" t="n">
        <v>2.1</v>
      </c>
      <c r="F104" s="43" t="n">
        <v>3.8</v>
      </c>
      <c r="G104" s="43" t="n">
        <v>4.5</v>
      </c>
      <c r="H104" s="43" t="n">
        <v>4.7</v>
      </c>
      <c r="I104" s="43" t="n">
        <v>4.5</v>
      </c>
      <c r="J104" s="43" t="n">
        <v>-12.5</v>
      </c>
      <c r="K104" s="43" t="n">
        <v>27.9</v>
      </c>
      <c r="L104" s="43" t="n">
        <v>0</v>
      </c>
      <c r="M104" s="44" t="n">
        <v>0.01</v>
      </c>
      <c r="N104" s="43" t="n">
        <v>0</v>
      </c>
      <c r="O104" s="43" t="n">
        <v>999.7</v>
      </c>
      <c r="P104" s="43" t="n">
        <v>1007</v>
      </c>
    </row>
    <row r="105" customFormat="false" ht="12.75" hidden="false" customHeight="false" outlineLevel="0" collapsed="false">
      <c r="B105" s="39" t="n">
        <v>0.708333333333333</v>
      </c>
      <c r="C105" s="34" t="s">
        <v>53</v>
      </c>
      <c r="D105" s="34" t="s">
        <v>53</v>
      </c>
      <c r="E105" s="43" t="n">
        <v>2.2</v>
      </c>
      <c r="F105" s="43" t="n">
        <v>3.7</v>
      </c>
      <c r="G105" s="43" t="n">
        <v>4.2</v>
      </c>
      <c r="H105" s="43" t="n">
        <v>4.6</v>
      </c>
      <c r="I105" s="43" t="n">
        <v>4.2</v>
      </c>
      <c r="J105" s="43" t="n">
        <v>-12.1</v>
      </c>
      <c r="K105" s="43" t="n">
        <v>29.4</v>
      </c>
      <c r="L105" s="43" t="n">
        <v>0</v>
      </c>
      <c r="M105" s="44" t="n">
        <v>0.01</v>
      </c>
      <c r="N105" s="43" t="n">
        <v>0</v>
      </c>
      <c r="O105" s="43" t="n">
        <v>999.8</v>
      </c>
      <c r="P105" s="43" t="n">
        <v>1007.2</v>
      </c>
    </row>
    <row r="106" customFormat="false" ht="12.75" hidden="false" customHeight="false" outlineLevel="0" collapsed="false">
      <c r="B106" s="39" t="n">
        <v>0.715277777777778</v>
      </c>
      <c r="C106" s="34" t="s">
        <v>53</v>
      </c>
      <c r="D106" s="34" t="s">
        <v>53</v>
      </c>
      <c r="E106" s="43" t="n">
        <v>2.2</v>
      </c>
      <c r="F106" s="43" t="n">
        <v>3.7</v>
      </c>
      <c r="G106" s="43" t="n">
        <v>3.8</v>
      </c>
      <c r="H106" s="43" t="n">
        <v>4.2</v>
      </c>
      <c r="I106" s="43" t="n">
        <v>3.8</v>
      </c>
      <c r="J106" s="43" t="n">
        <v>-11.5</v>
      </c>
      <c r="K106" s="43" t="n">
        <v>31.7</v>
      </c>
      <c r="L106" s="43" t="n">
        <v>0</v>
      </c>
      <c r="M106" s="44" t="n">
        <v>0</v>
      </c>
      <c r="N106" s="43" t="n">
        <v>0</v>
      </c>
      <c r="O106" s="43" t="n">
        <v>1000</v>
      </c>
      <c r="P106" s="43" t="n">
        <v>1007.4</v>
      </c>
    </row>
    <row r="107" customFormat="false" ht="12.75" hidden="false" customHeight="false" outlineLevel="0" collapsed="false">
      <c r="B107" s="39" t="n">
        <v>0.722222222222222</v>
      </c>
      <c r="C107" s="34" t="s">
        <v>53</v>
      </c>
      <c r="D107" s="34" t="s">
        <v>53</v>
      </c>
      <c r="E107" s="43" t="n">
        <v>2.6</v>
      </c>
      <c r="F107" s="43" t="n">
        <v>4.6</v>
      </c>
      <c r="G107" s="43" t="n">
        <v>3.7</v>
      </c>
      <c r="H107" s="43" t="n">
        <v>3.8</v>
      </c>
      <c r="I107" s="43" t="n">
        <v>3.6</v>
      </c>
      <c r="J107" s="43" t="n">
        <v>-11.9</v>
      </c>
      <c r="K107" s="43" t="n">
        <v>30.9</v>
      </c>
      <c r="L107" s="43" t="n">
        <v>0</v>
      </c>
      <c r="M107" s="44" t="n">
        <v>0</v>
      </c>
      <c r="N107" s="43" t="n">
        <v>0</v>
      </c>
      <c r="O107" s="43" t="n">
        <v>1000.1</v>
      </c>
      <c r="P107" s="43" t="n">
        <v>1007.5</v>
      </c>
    </row>
    <row r="108" customFormat="false" ht="12.75" hidden="false" customHeight="false" outlineLevel="0" collapsed="false">
      <c r="B108" s="39" t="n">
        <v>0.729166666666667</v>
      </c>
      <c r="C108" s="34" t="s">
        <v>53</v>
      </c>
      <c r="D108" s="34" t="s">
        <v>53</v>
      </c>
      <c r="E108" s="43" t="n">
        <v>2.4</v>
      </c>
      <c r="F108" s="43" t="n">
        <v>4.1</v>
      </c>
      <c r="G108" s="43" t="n">
        <v>3.4</v>
      </c>
      <c r="H108" s="43" t="n">
        <v>3.7</v>
      </c>
      <c r="I108" s="43" t="n">
        <v>3.4</v>
      </c>
      <c r="J108" s="43" t="n">
        <v>-11</v>
      </c>
      <c r="K108" s="43" t="n">
        <v>34</v>
      </c>
      <c r="L108" s="43" t="n">
        <v>0</v>
      </c>
      <c r="M108" s="44" t="n">
        <v>0</v>
      </c>
      <c r="N108" s="43" t="n">
        <v>0</v>
      </c>
      <c r="O108" s="43" t="n">
        <v>1000.2</v>
      </c>
      <c r="P108" s="43" t="n">
        <v>1007.6</v>
      </c>
    </row>
    <row r="109" customFormat="false" ht="12.75" hidden="false" customHeight="false" outlineLevel="0" collapsed="false">
      <c r="B109" s="39" t="n">
        <v>0.736111111111111</v>
      </c>
      <c r="C109" s="34" t="s">
        <v>53</v>
      </c>
      <c r="D109" s="34" t="s">
        <v>53</v>
      </c>
      <c r="E109" s="43" t="n">
        <v>2</v>
      </c>
      <c r="F109" s="43" t="n">
        <v>3.6</v>
      </c>
      <c r="G109" s="43" t="n">
        <v>3.3</v>
      </c>
      <c r="H109" s="43" t="n">
        <v>3.4</v>
      </c>
      <c r="I109" s="43" t="n">
        <v>3.2</v>
      </c>
      <c r="J109" s="43" t="n">
        <v>-11.9</v>
      </c>
      <c r="K109" s="43" t="n">
        <v>31.8</v>
      </c>
      <c r="L109" s="43" t="n">
        <v>0</v>
      </c>
      <c r="M109" s="44" t="n">
        <v>0</v>
      </c>
      <c r="N109" s="43" t="n">
        <v>0</v>
      </c>
      <c r="O109" s="43" t="n">
        <v>1000.1</v>
      </c>
      <c r="P109" s="43" t="n">
        <v>1007.5</v>
      </c>
    </row>
    <row r="110" customFormat="false" ht="12.75" hidden="false" customHeight="false" outlineLevel="0" collapsed="false">
      <c r="B110" s="39" t="n">
        <v>0.743055555555556</v>
      </c>
      <c r="C110" s="34" t="s">
        <v>53</v>
      </c>
      <c r="D110" s="34" t="s">
        <v>53</v>
      </c>
      <c r="E110" s="43" t="n">
        <v>2</v>
      </c>
      <c r="F110" s="43" t="n">
        <v>4.3</v>
      </c>
      <c r="G110" s="43" t="n">
        <v>3.1</v>
      </c>
      <c r="H110" s="43" t="n">
        <v>3.3</v>
      </c>
      <c r="I110" s="43" t="n">
        <v>3</v>
      </c>
      <c r="J110" s="43" t="n">
        <v>-11.7</v>
      </c>
      <c r="K110" s="43" t="n">
        <v>32.8</v>
      </c>
      <c r="L110" s="43" t="n">
        <v>0</v>
      </c>
      <c r="M110" s="44" t="n">
        <v>0</v>
      </c>
      <c r="N110" s="43" t="n">
        <v>0</v>
      </c>
      <c r="O110" s="43" t="n">
        <v>1000.1</v>
      </c>
      <c r="P110" s="43" t="n">
        <v>1007.5</v>
      </c>
    </row>
    <row r="111" customFormat="false" ht="12.75" hidden="false" customHeight="false" outlineLevel="0" collapsed="false">
      <c r="B111" s="39" t="n">
        <v>0.75</v>
      </c>
      <c r="C111" s="34" t="s">
        <v>53</v>
      </c>
      <c r="D111" s="34" t="s">
        <v>53</v>
      </c>
      <c r="E111" s="43" t="n">
        <v>2.4</v>
      </c>
      <c r="F111" s="43" t="n">
        <v>4.5</v>
      </c>
      <c r="G111" s="43" t="n">
        <v>3</v>
      </c>
      <c r="H111" s="43" t="n">
        <v>3.1</v>
      </c>
      <c r="I111" s="43" t="n">
        <v>3</v>
      </c>
      <c r="J111" s="43" t="n">
        <v>-11.3</v>
      </c>
      <c r="K111" s="43" t="n">
        <v>34.1</v>
      </c>
      <c r="L111" s="43" t="n">
        <v>0</v>
      </c>
      <c r="M111" s="44" t="n">
        <v>0</v>
      </c>
      <c r="N111" s="43" t="n">
        <v>0</v>
      </c>
      <c r="O111" s="43" t="n">
        <v>1000.2</v>
      </c>
      <c r="P111" s="43" t="n">
        <v>1007.6</v>
      </c>
    </row>
    <row r="112" customFormat="false" ht="12.75" hidden="false" customHeight="false" outlineLevel="0" collapsed="false">
      <c r="B112" s="39" t="n">
        <v>0.756944444444445</v>
      </c>
      <c r="C112" s="34" t="s">
        <v>53</v>
      </c>
      <c r="D112" s="34" t="s">
        <v>53</v>
      </c>
      <c r="E112" s="43" t="n">
        <v>2.4</v>
      </c>
      <c r="F112" s="43" t="n">
        <v>4.1</v>
      </c>
      <c r="G112" s="43" t="n">
        <v>2.9</v>
      </c>
      <c r="H112" s="43" t="n">
        <v>3.1</v>
      </c>
      <c r="I112" s="43" t="n">
        <v>2.9</v>
      </c>
      <c r="J112" s="43" t="n">
        <v>-11.4</v>
      </c>
      <c r="K112" s="43" t="n">
        <v>34</v>
      </c>
      <c r="L112" s="43" t="n">
        <v>0</v>
      </c>
      <c r="M112" s="44" t="n">
        <v>0</v>
      </c>
      <c r="N112" s="43" t="n">
        <v>0</v>
      </c>
      <c r="O112" s="43" t="n">
        <v>1000.3</v>
      </c>
      <c r="P112" s="43" t="n">
        <v>1007.8</v>
      </c>
    </row>
    <row r="113" customFormat="false" ht="12.75" hidden="false" customHeight="false" outlineLevel="0" collapsed="false">
      <c r="B113" s="39" t="n">
        <v>0.763888888888889</v>
      </c>
      <c r="C113" s="34" t="s">
        <v>53</v>
      </c>
      <c r="D113" s="34" t="s">
        <v>53</v>
      </c>
      <c r="E113" s="43" t="n">
        <v>2</v>
      </c>
      <c r="F113" s="43" t="n">
        <v>3.7</v>
      </c>
      <c r="G113" s="43" t="n">
        <v>2.5</v>
      </c>
      <c r="H113" s="43" t="n">
        <v>3</v>
      </c>
      <c r="I113" s="43" t="n">
        <v>2.5</v>
      </c>
      <c r="J113" s="43" t="n">
        <v>-10.7</v>
      </c>
      <c r="K113" s="43" t="n">
        <v>37.1</v>
      </c>
      <c r="L113" s="43" t="n">
        <v>0</v>
      </c>
      <c r="M113" s="44" t="n">
        <v>0</v>
      </c>
      <c r="N113" s="43" t="n">
        <v>0</v>
      </c>
      <c r="O113" s="43" t="n">
        <v>1000.5</v>
      </c>
      <c r="P113" s="43" t="n">
        <v>1007.9</v>
      </c>
    </row>
    <row r="114" customFormat="false" ht="12.75" hidden="false" customHeight="false" outlineLevel="0" collapsed="false">
      <c r="B114" s="39" t="n">
        <v>0.770833333333333</v>
      </c>
      <c r="C114" s="34" t="s">
        <v>53</v>
      </c>
      <c r="D114" s="34" t="s">
        <v>53</v>
      </c>
      <c r="E114" s="43" t="n">
        <v>1.7</v>
      </c>
      <c r="F114" s="43" t="n">
        <v>2.8</v>
      </c>
      <c r="G114" s="43" t="n">
        <v>1.9</v>
      </c>
      <c r="H114" s="43" t="n">
        <v>2.5</v>
      </c>
      <c r="I114" s="43" t="n">
        <v>1.9</v>
      </c>
      <c r="J114" s="43" t="n">
        <v>-10</v>
      </c>
      <c r="K114" s="43" t="n">
        <v>40.9</v>
      </c>
      <c r="L114" s="43" t="n">
        <v>0</v>
      </c>
      <c r="M114" s="44" t="n">
        <v>0</v>
      </c>
      <c r="N114" s="43" t="n">
        <v>0</v>
      </c>
      <c r="O114" s="43" t="n">
        <v>1000.6</v>
      </c>
      <c r="P114" s="43" t="n">
        <v>1008.1</v>
      </c>
    </row>
    <row r="115" customFormat="false" ht="12.75" hidden="false" customHeight="false" outlineLevel="0" collapsed="false">
      <c r="B115" s="39" t="n">
        <v>0.777777777777778</v>
      </c>
      <c r="C115" s="34" t="s">
        <v>53</v>
      </c>
      <c r="D115" s="34" t="s">
        <v>53</v>
      </c>
      <c r="E115" s="43" t="n">
        <v>1.8</v>
      </c>
      <c r="F115" s="43" t="n">
        <v>2.5</v>
      </c>
      <c r="G115" s="43" t="n">
        <v>1.3</v>
      </c>
      <c r="H115" s="43" t="n">
        <v>2</v>
      </c>
      <c r="I115" s="43" t="n">
        <v>1.3</v>
      </c>
      <c r="J115" s="43" t="n">
        <v>-9.1</v>
      </c>
      <c r="K115" s="43" t="n">
        <v>45.8</v>
      </c>
      <c r="L115" s="43" t="n">
        <v>0</v>
      </c>
      <c r="M115" s="44" t="n">
        <v>0</v>
      </c>
      <c r="N115" s="43" t="n">
        <v>0</v>
      </c>
      <c r="O115" s="43" t="n">
        <v>1000.7</v>
      </c>
      <c r="P115" s="43" t="n">
        <v>1008.2</v>
      </c>
    </row>
    <row r="116" customFormat="false" ht="12.75" hidden="false" customHeight="false" outlineLevel="0" collapsed="false">
      <c r="B116" s="39" t="n">
        <v>0.784722222222222</v>
      </c>
      <c r="C116" s="34" t="s">
        <v>53</v>
      </c>
      <c r="D116" s="34" t="s">
        <v>53</v>
      </c>
      <c r="E116" s="43" t="n">
        <v>1.7</v>
      </c>
      <c r="F116" s="43" t="n">
        <v>2.4</v>
      </c>
      <c r="G116" s="43" t="n">
        <v>1.1</v>
      </c>
      <c r="H116" s="43" t="n">
        <v>1.3</v>
      </c>
      <c r="I116" s="43" t="n">
        <v>1</v>
      </c>
      <c r="J116" s="43" t="n">
        <v>-9.3</v>
      </c>
      <c r="K116" s="43" t="n">
        <v>45.8</v>
      </c>
      <c r="L116" s="43" t="n">
        <v>0</v>
      </c>
      <c r="M116" s="44" t="n">
        <v>0</v>
      </c>
      <c r="N116" s="43" t="n">
        <v>0</v>
      </c>
      <c r="O116" s="43" t="n">
        <v>1000.8</v>
      </c>
      <c r="P116" s="43" t="n">
        <v>1008.3</v>
      </c>
    </row>
    <row r="117" customFormat="false" ht="12.75" hidden="false" customHeight="false" outlineLevel="0" collapsed="false">
      <c r="B117" s="39" t="n">
        <v>0.791666666666667</v>
      </c>
      <c r="C117" s="34" t="s">
        <v>53</v>
      </c>
      <c r="D117" s="34" t="s">
        <v>53</v>
      </c>
      <c r="E117" s="43" t="n">
        <v>1.7</v>
      </c>
      <c r="F117" s="43" t="n">
        <v>2.3</v>
      </c>
      <c r="G117" s="43" t="n">
        <v>0.9</v>
      </c>
      <c r="H117" s="43" t="n">
        <v>1.1</v>
      </c>
      <c r="I117" s="43" t="n">
        <v>0.9</v>
      </c>
      <c r="J117" s="43" t="n">
        <v>-9</v>
      </c>
      <c r="K117" s="43" t="n">
        <v>47.5</v>
      </c>
      <c r="L117" s="43" t="n">
        <v>0</v>
      </c>
      <c r="M117" s="44" t="n">
        <v>0</v>
      </c>
      <c r="N117" s="43" t="n">
        <v>0</v>
      </c>
      <c r="O117" s="43" t="n">
        <v>1001</v>
      </c>
      <c r="P117" s="43" t="n">
        <v>1008.4</v>
      </c>
    </row>
    <row r="118" customFormat="false" ht="12.75" hidden="false" customHeight="false" outlineLevel="0" collapsed="false">
      <c r="B118" s="39" t="n">
        <v>0.798611111111111</v>
      </c>
      <c r="C118" s="34" t="s">
        <v>53</v>
      </c>
      <c r="D118" s="34" t="s">
        <v>53</v>
      </c>
      <c r="E118" s="43" t="n">
        <v>1.8</v>
      </c>
      <c r="F118" s="43" t="n">
        <v>2.7</v>
      </c>
      <c r="G118" s="43" t="n">
        <v>0.7</v>
      </c>
      <c r="H118" s="43" t="n">
        <v>0.9</v>
      </c>
      <c r="I118" s="43" t="n">
        <v>0.7</v>
      </c>
      <c r="J118" s="43" t="n">
        <v>-9.1</v>
      </c>
      <c r="K118" s="43" t="n">
        <v>47.8</v>
      </c>
      <c r="L118" s="43" t="n">
        <v>0</v>
      </c>
      <c r="M118" s="44" t="n">
        <v>0</v>
      </c>
      <c r="N118" s="43" t="n">
        <v>0</v>
      </c>
      <c r="O118" s="43" t="n">
        <v>1000.9</v>
      </c>
      <c r="P118" s="43" t="n">
        <v>1008.4</v>
      </c>
    </row>
    <row r="119" customFormat="false" ht="12.75" hidden="false" customHeight="false" outlineLevel="0" collapsed="false">
      <c r="B119" s="39" t="n">
        <v>0.805555555555556</v>
      </c>
      <c r="C119" s="34" t="s">
        <v>53</v>
      </c>
      <c r="D119" s="34" t="s">
        <v>53</v>
      </c>
      <c r="E119" s="43" t="n">
        <v>2</v>
      </c>
      <c r="F119" s="43" t="n">
        <v>2.7</v>
      </c>
      <c r="G119" s="43" t="n">
        <v>0.6</v>
      </c>
      <c r="H119" s="43" t="n">
        <v>0.7</v>
      </c>
      <c r="I119" s="43" t="n">
        <v>0.6</v>
      </c>
      <c r="J119" s="43" t="n">
        <v>-8.7</v>
      </c>
      <c r="K119" s="43" t="n">
        <v>49.7</v>
      </c>
      <c r="L119" s="43" t="n">
        <v>0</v>
      </c>
      <c r="M119" s="44" t="n">
        <v>0</v>
      </c>
      <c r="N119" s="43" t="n">
        <v>0</v>
      </c>
      <c r="O119" s="43" t="n">
        <v>1001</v>
      </c>
      <c r="P119" s="43" t="n">
        <v>1008.5</v>
      </c>
    </row>
    <row r="120" customFormat="false" ht="12.75" hidden="false" customHeight="false" outlineLevel="0" collapsed="false">
      <c r="B120" s="39" t="n">
        <v>0.8125</v>
      </c>
      <c r="C120" s="34" t="s">
        <v>53</v>
      </c>
      <c r="D120" s="34" t="s">
        <v>53</v>
      </c>
      <c r="E120" s="43" t="n">
        <v>1.9</v>
      </c>
      <c r="F120" s="43" t="n">
        <v>2.6</v>
      </c>
      <c r="G120" s="43" t="n">
        <v>0.6</v>
      </c>
      <c r="H120" s="43" t="n">
        <v>0.7</v>
      </c>
      <c r="I120" s="43" t="n">
        <v>0.5</v>
      </c>
      <c r="J120" s="43" t="n">
        <v>-9.1</v>
      </c>
      <c r="K120" s="43" t="n">
        <v>48.1</v>
      </c>
      <c r="L120" s="43" t="n">
        <v>0</v>
      </c>
      <c r="M120" s="44" t="n">
        <v>0</v>
      </c>
      <c r="N120" s="43" t="n">
        <v>0</v>
      </c>
      <c r="O120" s="43" t="n">
        <v>1001.1</v>
      </c>
      <c r="P120" s="43" t="n">
        <v>1008.6</v>
      </c>
    </row>
    <row r="121" customFormat="false" ht="12.75" hidden="false" customHeight="false" outlineLevel="0" collapsed="false">
      <c r="B121" s="39" t="n">
        <v>0.819444444444445</v>
      </c>
      <c r="C121" s="34" t="s">
        <v>53</v>
      </c>
      <c r="D121" s="34" t="s">
        <v>53</v>
      </c>
      <c r="E121" s="43" t="n">
        <v>1.8</v>
      </c>
      <c r="F121" s="43" t="n">
        <v>2.8</v>
      </c>
      <c r="G121" s="43" t="n">
        <v>0.3</v>
      </c>
      <c r="H121" s="43" t="n">
        <v>0.7</v>
      </c>
      <c r="I121" s="43" t="n">
        <v>0.3</v>
      </c>
      <c r="J121" s="43" t="n">
        <v>-8.7</v>
      </c>
      <c r="K121" s="43" t="n">
        <v>50.8</v>
      </c>
      <c r="L121" s="43" t="n">
        <v>0</v>
      </c>
      <c r="M121" s="44" t="n">
        <v>0</v>
      </c>
      <c r="N121" s="43" t="n">
        <v>0</v>
      </c>
      <c r="O121" s="43" t="n">
        <v>1001.2</v>
      </c>
      <c r="P121" s="43" t="n">
        <v>1008.7</v>
      </c>
    </row>
    <row r="122" customFormat="false" ht="12.75" hidden="false" customHeight="false" outlineLevel="0" collapsed="false">
      <c r="B122" s="39" t="n">
        <v>0.826388888888889</v>
      </c>
      <c r="C122" s="34" t="s">
        <v>53</v>
      </c>
      <c r="D122" s="34" t="s">
        <v>53</v>
      </c>
      <c r="E122" s="43" t="n">
        <v>2</v>
      </c>
      <c r="F122" s="43" t="n">
        <v>3.2</v>
      </c>
      <c r="G122" s="43" t="n">
        <v>0.3</v>
      </c>
      <c r="H122" s="43" t="n">
        <v>0.3</v>
      </c>
      <c r="I122" s="43" t="n">
        <v>0.2</v>
      </c>
      <c r="J122" s="43" t="n">
        <v>-9.2</v>
      </c>
      <c r="K122" s="43" t="n">
        <v>48.9</v>
      </c>
      <c r="L122" s="43" t="n">
        <v>0</v>
      </c>
      <c r="M122" s="44" t="n">
        <v>0</v>
      </c>
      <c r="N122" s="43" t="n">
        <v>0</v>
      </c>
      <c r="O122" s="43" t="n">
        <v>1001</v>
      </c>
      <c r="P122" s="43" t="n">
        <v>1008.5</v>
      </c>
    </row>
    <row r="123" customFormat="false" ht="12.75" hidden="false" customHeight="false" outlineLevel="0" collapsed="false">
      <c r="B123" s="39" t="n">
        <v>0.833333333333333</v>
      </c>
      <c r="C123" s="34" t="s">
        <v>53</v>
      </c>
      <c r="D123" s="34" t="s">
        <v>53</v>
      </c>
      <c r="E123" s="43" t="n">
        <v>2.4</v>
      </c>
      <c r="F123" s="43" t="n">
        <v>4.2</v>
      </c>
      <c r="G123" s="43" t="n">
        <v>0.4</v>
      </c>
      <c r="H123" s="43" t="n">
        <v>0.5</v>
      </c>
      <c r="I123" s="43" t="n">
        <v>0.2</v>
      </c>
      <c r="J123" s="43" t="n">
        <v>-9</v>
      </c>
      <c r="K123" s="43" t="n">
        <v>49.3</v>
      </c>
      <c r="L123" s="43" t="n">
        <v>0</v>
      </c>
      <c r="M123" s="44" t="n">
        <v>0</v>
      </c>
      <c r="N123" s="43" t="n">
        <v>0</v>
      </c>
      <c r="O123" s="43" t="n">
        <v>1001.2</v>
      </c>
      <c r="P123" s="43" t="n">
        <v>1008.6</v>
      </c>
    </row>
    <row r="124" customFormat="false" ht="12.75" hidden="false" customHeight="false" outlineLevel="0" collapsed="false">
      <c r="B124" s="39" t="n">
        <v>0.840277777777778</v>
      </c>
      <c r="C124" s="34" t="s">
        <v>53</v>
      </c>
      <c r="D124" s="34" t="s">
        <v>53</v>
      </c>
      <c r="E124" s="43" t="n">
        <v>2.1</v>
      </c>
      <c r="F124" s="43" t="n">
        <v>3.3</v>
      </c>
      <c r="G124" s="43" t="n">
        <v>0.7</v>
      </c>
      <c r="H124" s="43" t="n">
        <v>0.7</v>
      </c>
      <c r="I124" s="43" t="n">
        <v>0.4</v>
      </c>
      <c r="J124" s="43" t="n">
        <v>-9.2</v>
      </c>
      <c r="K124" s="43" t="n">
        <v>47.5</v>
      </c>
      <c r="L124" s="43" t="n">
        <v>0</v>
      </c>
      <c r="M124" s="44" t="n">
        <v>0</v>
      </c>
      <c r="N124" s="43" t="n">
        <v>0</v>
      </c>
      <c r="O124" s="43" t="n">
        <v>1001.3</v>
      </c>
      <c r="P124" s="43" t="n">
        <v>1008.8</v>
      </c>
    </row>
    <row r="125" customFormat="false" ht="12.75" hidden="false" customHeight="false" outlineLevel="0" collapsed="false">
      <c r="B125" s="39" t="n">
        <v>0.847222222222222</v>
      </c>
      <c r="C125" s="34" t="s">
        <v>53</v>
      </c>
      <c r="D125" s="34" t="s">
        <v>53</v>
      </c>
      <c r="E125" s="43" t="n">
        <v>2.4</v>
      </c>
      <c r="F125" s="43" t="n">
        <v>3.1</v>
      </c>
      <c r="G125" s="43" t="n">
        <v>0.4</v>
      </c>
      <c r="H125" s="43" t="n">
        <v>0.7</v>
      </c>
      <c r="I125" s="43" t="n">
        <v>0.3</v>
      </c>
      <c r="J125" s="43" t="n">
        <v>-9.4</v>
      </c>
      <c r="K125" s="43" t="n">
        <v>47.7</v>
      </c>
      <c r="L125" s="43" t="n">
        <v>0</v>
      </c>
      <c r="M125" s="44" t="n">
        <v>0</v>
      </c>
      <c r="N125" s="43" t="n">
        <v>0</v>
      </c>
      <c r="O125" s="43" t="n">
        <v>1001.5</v>
      </c>
      <c r="P125" s="43" t="n">
        <v>1009</v>
      </c>
    </row>
    <row r="126" customFormat="false" ht="12.75" hidden="false" customHeight="false" outlineLevel="0" collapsed="false">
      <c r="B126" s="39" t="n">
        <v>0.854166666666667</v>
      </c>
      <c r="C126" s="34" t="s">
        <v>53</v>
      </c>
      <c r="D126" s="34" t="s">
        <v>53</v>
      </c>
      <c r="E126" s="43" t="n">
        <v>2.3</v>
      </c>
      <c r="F126" s="43" t="n">
        <v>3.6</v>
      </c>
      <c r="G126" s="43" t="n">
        <v>0.6</v>
      </c>
      <c r="H126" s="43" t="n">
        <v>0.7</v>
      </c>
      <c r="I126" s="43" t="n">
        <v>0.4</v>
      </c>
      <c r="J126" s="43" t="n">
        <v>-9.1</v>
      </c>
      <c r="K126" s="43" t="n">
        <v>48.1</v>
      </c>
      <c r="L126" s="43" t="n">
        <v>0</v>
      </c>
      <c r="M126" s="44" t="n">
        <v>0</v>
      </c>
      <c r="N126" s="43" t="n">
        <v>0</v>
      </c>
      <c r="O126" s="43" t="n">
        <v>1001.5</v>
      </c>
      <c r="P126" s="43" t="n">
        <v>1009</v>
      </c>
    </row>
    <row r="127" customFormat="false" ht="12.75" hidden="false" customHeight="false" outlineLevel="0" collapsed="false">
      <c r="B127" s="39" t="n">
        <v>0.861111111111111</v>
      </c>
      <c r="C127" s="34" t="s">
        <v>53</v>
      </c>
      <c r="D127" s="34" t="s">
        <v>53</v>
      </c>
      <c r="E127" s="43" t="n">
        <v>2.6</v>
      </c>
      <c r="F127" s="43" t="n">
        <v>3.7</v>
      </c>
      <c r="G127" s="43" t="n">
        <v>0.7</v>
      </c>
      <c r="H127" s="43" t="n">
        <v>0.7</v>
      </c>
      <c r="I127" s="43" t="n">
        <v>0.5</v>
      </c>
      <c r="J127" s="43" t="n">
        <v>-9.1</v>
      </c>
      <c r="K127" s="43" t="n">
        <v>47.8</v>
      </c>
      <c r="L127" s="43" t="n">
        <v>0</v>
      </c>
      <c r="M127" s="44" t="n">
        <v>0</v>
      </c>
      <c r="N127" s="43" t="n">
        <v>0</v>
      </c>
      <c r="O127" s="43" t="n">
        <v>1001.4</v>
      </c>
      <c r="P127" s="43" t="n">
        <v>1008.9</v>
      </c>
    </row>
    <row r="128" customFormat="false" ht="12.75" hidden="false" customHeight="false" outlineLevel="0" collapsed="false">
      <c r="B128" s="39" t="n">
        <v>0.868055555555556</v>
      </c>
      <c r="C128" s="34" t="s">
        <v>53</v>
      </c>
      <c r="D128" s="34" t="s">
        <v>53</v>
      </c>
      <c r="E128" s="43" t="n">
        <v>2.9</v>
      </c>
      <c r="F128" s="43" t="n">
        <v>5</v>
      </c>
      <c r="G128" s="43" t="n">
        <v>1</v>
      </c>
      <c r="H128" s="43" t="n">
        <v>1</v>
      </c>
      <c r="I128" s="43" t="n">
        <v>0.7</v>
      </c>
      <c r="J128" s="43" t="n">
        <v>-9.8</v>
      </c>
      <c r="K128" s="43" t="n">
        <v>44.3</v>
      </c>
      <c r="L128" s="43" t="n">
        <v>0</v>
      </c>
      <c r="M128" s="44" t="n">
        <v>0</v>
      </c>
      <c r="N128" s="43" t="n">
        <v>0</v>
      </c>
      <c r="O128" s="43" t="n">
        <v>1001.5</v>
      </c>
      <c r="P128" s="43" t="n">
        <v>1009</v>
      </c>
    </row>
    <row r="129" customFormat="false" ht="12.75" hidden="false" customHeight="false" outlineLevel="0" collapsed="false">
      <c r="B129" s="39" t="n">
        <v>0.875</v>
      </c>
      <c r="C129" s="34" t="s">
        <v>53</v>
      </c>
      <c r="D129" s="34" t="s">
        <v>53</v>
      </c>
      <c r="E129" s="43" t="n">
        <v>3.2</v>
      </c>
      <c r="F129" s="43" t="n">
        <v>5.3</v>
      </c>
      <c r="G129" s="43" t="n">
        <v>2</v>
      </c>
      <c r="H129" s="43" t="n">
        <v>2</v>
      </c>
      <c r="I129" s="43" t="n">
        <v>1</v>
      </c>
      <c r="J129" s="43" t="n">
        <v>-11</v>
      </c>
      <c r="K129" s="43" t="n">
        <v>37.6</v>
      </c>
      <c r="L129" s="43" t="n">
        <v>0</v>
      </c>
      <c r="M129" s="44" t="n">
        <v>0</v>
      </c>
      <c r="N129" s="43" t="n">
        <v>0</v>
      </c>
      <c r="O129" s="43" t="n">
        <v>1001.3</v>
      </c>
      <c r="P129" s="43" t="n">
        <v>1008.8</v>
      </c>
    </row>
    <row r="130" customFormat="false" ht="12.75" hidden="false" customHeight="false" outlineLevel="0" collapsed="false">
      <c r="B130" s="39" t="n">
        <v>0.881944444444445</v>
      </c>
      <c r="C130" s="34" t="s">
        <v>53</v>
      </c>
      <c r="D130" s="34" t="s">
        <v>53</v>
      </c>
      <c r="E130" s="43" t="n">
        <v>3.6</v>
      </c>
      <c r="F130" s="43" t="n">
        <v>6.6</v>
      </c>
      <c r="G130" s="43" t="n">
        <v>2.4</v>
      </c>
      <c r="H130" s="43" t="n">
        <v>2.4</v>
      </c>
      <c r="I130" s="43" t="n">
        <v>2</v>
      </c>
      <c r="J130" s="43" t="n">
        <v>-10.8</v>
      </c>
      <c r="K130" s="43" t="n">
        <v>37.1</v>
      </c>
      <c r="L130" s="43" t="n">
        <v>0</v>
      </c>
      <c r="M130" s="44" t="n">
        <v>0</v>
      </c>
      <c r="N130" s="43" t="n">
        <v>0</v>
      </c>
      <c r="O130" s="43" t="n">
        <v>1001.4</v>
      </c>
      <c r="P130" s="43" t="n">
        <v>1008.8</v>
      </c>
    </row>
    <row r="131" customFormat="false" ht="12.75" hidden="false" customHeight="false" outlineLevel="0" collapsed="false">
      <c r="B131" s="39" t="n">
        <v>0.888888888888889</v>
      </c>
      <c r="C131" s="34" t="s">
        <v>53</v>
      </c>
      <c r="D131" s="34" t="s">
        <v>53</v>
      </c>
      <c r="E131" s="43" t="n">
        <v>3.5</v>
      </c>
      <c r="F131" s="43" t="n">
        <v>6</v>
      </c>
      <c r="G131" s="43" t="n">
        <v>2.3</v>
      </c>
      <c r="H131" s="43" t="n">
        <v>2.4</v>
      </c>
      <c r="I131" s="43" t="n">
        <v>2.3</v>
      </c>
      <c r="J131" s="43" t="n">
        <v>-10.4</v>
      </c>
      <c r="K131" s="43" t="n">
        <v>38.6</v>
      </c>
      <c r="L131" s="43" t="n">
        <v>0</v>
      </c>
      <c r="M131" s="44" t="n">
        <v>0</v>
      </c>
      <c r="N131" s="43" t="n">
        <v>0</v>
      </c>
      <c r="O131" s="43" t="n">
        <v>1001.3</v>
      </c>
      <c r="P131" s="43" t="n">
        <v>1008.8</v>
      </c>
    </row>
    <row r="132" customFormat="false" ht="12.75" hidden="false" customHeight="false" outlineLevel="0" collapsed="false">
      <c r="B132" s="39" t="n">
        <v>0.895833333333333</v>
      </c>
      <c r="C132" s="34" t="s">
        <v>53</v>
      </c>
      <c r="D132" s="34" t="s">
        <v>53</v>
      </c>
      <c r="E132" s="43" t="n">
        <v>3.7</v>
      </c>
      <c r="F132" s="43" t="n">
        <v>7</v>
      </c>
      <c r="G132" s="43" t="n">
        <v>2.4</v>
      </c>
      <c r="H132" s="43" t="n">
        <v>2.4</v>
      </c>
      <c r="I132" s="43" t="n">
        <v>2.3</v>
      </c>
      <c r="J132" s="43" t="n">
        <v>-11</v>
      </c>
      <c r="K132" s="43" t="n">
        <v>36.5</v>
      </c>
      <c r="L132" s="43" t="n">
        <v>0</v>
      </c>
      <c r="M132" s="44" t="n">
        <v>0</v>
      </c>
      <c r="N132" s="43" t="n">
        <v>0</v>
      </c>
      <c r="O132" s="43" t="n">
        <v>1001.2</v>
      </c>
      <c r="P132" s="43" t="n">
        <v>1008.7</v>
      </c>
    </row>
    <row r="133" customFormat="false" ht="12.75" hidden="false" customHeight="false" outlineLevel="0" collapsed="false">
      <c r="B133" s="39" t="n">
        <v>0.902777777777778</v>
      </c>
      <c r="C133" s="34" t="s">
        <v>53</v>
      </c>
      <c r="D133" s="34" t="s">
        <v>53</v>
      </c>
      <c r="E133" s="43" t="n">
        <v>3.7</v>
      </c>
      <c r="F133" s="43" t="n">
        <v>6.2</v>
      </c>
      <c r="G133" s="43" t="n">
        <v>2.4</v>
      </c>
      <c r="H133" s="43" t="n">
        <v>2.4</v>
      </c>
      <c r="I133" s="43" t="n">
        <v>2.4</v>
      </c>
      <c r="J133" s="43" t="n">
        <v>-10.6</v>
      </c>
      <c r="K133" s="43" t="n">
        <v>37.6</v>
      </c>
      <c r="L133" s="43" t="n">
        <v>0</v>
      </c>
      <c r="M133" s="44" t="n">
        <v>0</v>
      </c>
      <c r="N133" s="43" t="n">
        <v>0</v>
      </c>
      <c r="O133" s="43" t="n">
        <v>1001.5</v>
      </c>
      <c r="P133" s="43" t="n">
        <v>1008.9</v>
      </c>
    </row>
    <row r="134" customFormat="false" ht="12.75" hidden="false" customHeight="false" outlineLevel="0" collapsed="false">
      <c r="B134" s="39" t="n">
        <v>0.909722222222222</v>
      </c>
      <c r="C134" s="34" t="s">
        <v>53</v>
      </c>
      <c r="D134" s="34" t="s">
        <v>53</v>
      </c>
      <c r="E134" s="43" t="n">
        <v>3.6</v>
      </c>
      <c r="F134" s="43" t="n">
        <v>6.2</v>
      </c>
      <c r="G134" s="43" t="n">
        <v>2.4</v>
      </c>
      <c r="H134" s="43" t="n">
        <v>2.4</v>
      </c>
      <c r="I134" s="43" t="n">
        <v>2.3</v>
      </c>
      <c r="J134" s="43" t="n">
        <v>-11.3</v>
      </c>
      <c r="K134" s="43" t="n">
        <v>35.5</v>
      </c>
      <c r="L134" s="43" t="n">
        <v>0</v>
      </c>
      <c r="M134" s="44" t="n">
        <v>0</v>
      </c>
      <c r="N134" s="43" t="n">
        <v>0</v>
      </c>
      <c r="O134" s="43" t="n">
        <v>1001.5</v>
      </c>
      <c r="P134" s="43" t="n">
        <v>1008.9</v>
      </c>
    </row>
    <row r="135" customFormat="false" ht="12.75" hidden="false" customHeight="false" outlineLevel="0" collapsed="false">
      <c r="B135" s="39" t="n">
        <v>0.916666666666667</v>
      </c>
      <c r="C135" s="34" t="s">
        <v>53</v>
      </c>
      <c r="D135" s="34" t="s">
        <v>53</v>
      </c>
      <c r="E135" s="43" t="n">
        <v>3.8</v>
      </c>
      <c r="F135" s="43" t="n">
        <v>7.1</v>
      </c>
      <c r="G135" s="43" t="n">
        <v>2.4</v>
      </c>
      <c r="H135" s="43" t="n">
        <v>2.5</v>
      </c>
      <c r="I135" s="43" t="n">
        <v>2.4</v>
      </c>
      <c r="J135" s="43" t="n">
        <v>-10.9</v>
      </c>
      <c r="K135" s="43" t="n">
        <v>36.8</v>
      </c>
      <c r="L135" s="43" t="n">
        <v>0</v>
      </c>
      <c r="M135" s="44" t="n">
        <v>0</v>
      </c>
      <c r="N135" s="43" t="n">
        <v>0</v>
      </c>
      <c r="O135" s="43" t="n">
        <v>1001.6</v>
      </c>
      <c r="P135" s="43" t="n">
        <v>1009</v>
      </c>
    </row>
    <row r="136" customFormat="false" ht="12.75" hidden="false" customHeight="false" outlineLevel="0" collapsed="false">
      <c r="B136" s="39" t="n">
        <v>0.923611111111111</v>
      </c>
      <c r="C136" s="34" t="s">
        <v>53</v>
      </c>
      <c r="D136" s="34" t="s">
        <v>53</v>
      </c>
      <c r="E136" s="43" t="n">
        <v>4.2</v>
      </c>
      <c r="F136" s="43" t="n">
        <v>8.4</v>
      </c>
      <c r="G136" s="43" t="n">
        <v>2.3</v>
      </c>
      <c r="H136" s="43" t="n">
        <v>2.4</v>
      </c>
      <c r="I136" s="43" t="n">
        <v>2.3</v>
      </c>
      <c r="J136" s="43" t="n">
        <v>-11.5</v>
      </c>
      <c r="K136" s="43" t="n">
        <v>35.2</v>
      </c>
      <c r="L136" s="43" t="n">
        <v>0</v>
      </c>
      <c r="M136" s="44" t="n">
        <v>0</v>
      </c>
      <c r="N136" s="43" t="n">
        <v>0</v>
      </c>
      <c r="O136" s="43" t="n">
        <v>1001.5</v>
      </c>
      <c r="P136" s="43" t="n">
        <v>1009</v>
      </c>
    </row>
    <row r="137" customFormat="false" ht="12.75" hidden="false" customHeight="false" outlineLevel="0" collapsed="false">
      <c r="B137" s="39" t="n">
        <v>0.930555555555556</v>
      </c>
      <c r="C137" s="34" t="s">
        <v>53</v>
      </c>
      <c r="D137" s="34" t="s">
        <v>53</v>
      </c>
      <c r="E137" s="43" t="n">
        <v>4.4</v>
      </c>
      <c r="F137" s="43" t="n">
        <v>7.6</v>
      </c>
      <c r="G137" s="43" t="n">
        <v>2.4</v>
      </c>
      <c r="H137" s="43" t="n">
        <v>2.4</v>
      </c>
      <c r="I137" s="43" t="n">
        <v>2.3</v>
      </c>
      <c r="J137" s="43" t="n">
        <v>-10.9</v>
      </c>
      <c r="K137" s="43" t="n">
        <v>36.8</v>
      </c>
      <c r="L137" s="43" t="n">
        <v>0</v>
      </c>
      <c r="M137" s="44" t="n">
        <v>0</v>
      </c>
      <c r="N137" s="43" t="n">
        <v>0</v>
      </c>
      <c r="O137" s="43" t="n">
        <v>1001.5</v>
      </c>
      <c r="P137" s="43" t="n">
        <v>1008.9</v>
      </c>
    </row>
    <row r="138" customFormat="false" ht="12.75" hidden="false" customHeight="false" outlineLevel="0" collapsed="false">
      <c r="B138" s="39" t="n">
        <v>0.9375</v>
      </c>
      <c r="C138" s="34" t="s">
        <v>53</v>
      </c>
      <c r="D138" s="34" t="s">
        <v>53</v>
      </c>
      <c r="E138" s="43" t="n">
        <v>4.5</v>
      </c>
      <c r="F138" s="43" t="n">
        <v>7.9</v>
      </c>
      <c r="G138" s="43" t="n">
        <v>2.5</v>
      </c>
      <c r="H138" s="43" t="n">
        <v>2.5</v>
      </c>
      <c r="I138" s="43" t="n">
        <v>2.4</v>
      </c>
      <c r="J138" s="43" t="n">
        <v>-10.7</v>
      </c>
      <c r="K138" s="43" t="n">
        <v>37.1</v>
      </c>
      <c r="L138" s="43" t="n">
        <v>0</v>
      </c>
      <c r="M138" s="44" t="n">
        <v>0</v>
      </c>
      <c r="N138" s="43" t="n">
        <v>0</v>
      </c>
      <c r="O138" s="43" t="n">
        <v>1001.6</v>
      </c>
      <c r="P138" s="43" t="n">
        <v>1009</v>
      </c>
    </row>
    <row r="139" customFormat="false" ht="12.75" hidden="false" customHeight="false" outlineLevel="0" collapsed="false">
      <c r="B139" s="39" t="n">
        <v>0.944444444444445</v>
      </c>
      <c r="C139" s="34" t="s">
        <v>53</v>
      </c>
      <c r="D139" s="34" t="s">
        <v>53</v>
      </c>
      <c r="E139" s="43" t="n">
        <v>3.7</v>
      </c>
      <c r="F139" s="43" t="n">
        <v>7</v>
      </c>
      <c r="G139" s="43" t="n">
        <v>2.4</v>
      </c>
      <c r="H139" s="43" t="n">
        <v>2.5</v>
      </c>
      <c r="I139" s="43" t="n">
        <v>2.4</v>
      </c>
      <c r="J139" s="43" t="n">
        <v>-11</v>
      </c>
      <c r="K139" s="43" t="n">
        <v>36.5</v>
      </c>
      <c r="L139" s="43" t="n">
        <v>0</v>
      </c>
      <c r="M139" s="44" t="n">
        <v>0</v>
      </c>
      <c r="N139" s="43" t="n">
        <v>0</v>
      </c>
      <c r="O139" s="43" t="n">
        <v>1001.8</v>
      </c>
      <c r="P139" s="43" t="n">
        <v>1009.3</v>
      </c>
    </row>
    <row r="140" customFormat="false" ht="12.75" hidden="false" customHeight="false" outlineLevel="0" collapsed="false">
      <c r="B140" s="39" t="n">
        <v>0.951388888888889</v>
      </c>
      <c r="C140" s="34" t="s">
        <v>53</v>
      </c>
      <c r="D140" s="34" t="s">
        <v>53</v>
      </c>
      <c r="E140" s="43" t="n">
        <v>4</v>
      </c>
      <c r="F140" s="43" t="n">
        <v>6.6</v>
      </c>
      <c r="G140" s="43" t="n">
        <v>2.4</v>
      </c>
      <c r="H140" s="43" t="n">
        <v>2.4</v>
      </c>
      <c r="I140" s="43" t="n">
        <v>2.3</v>
      </c>
      <c r="J140" s="43" t="n">
        <v>-11.2</v>
      </c>
      <c r="K140" s="43" t="n">
        <v>35.8</v>
      </c>
      <c r="L140" s="43" t="n">
        <v>0</v>
      </c>
      <c r="M140" s="44" t="n">
        <v>0</v>
      </c>
      <c r="N140" s="43" t="n">
        <v>0</v>
      </c>
      <c r="O140" s="43" t="n">
        <v>1001.9</v>
      </c>
      <c r="P140" s="43" t="n">
        <v>1009.3</v>
      </c>
    </row>
    <row r="141" customFormat="false" ht="12.75" hidden="false" customHeight="false" outlineLevel="0" collapsed="false">
      <c r="B141" s="39" t="n">
        <v>0.958333333333333</v>
      </c>
      <c r="C141" s="34" t="s">
        <v>53</v>
      </c>
      <c r="D141" s="34" t="s">
        <v>53</v>
      </c>
      <c r="E141" s="43" t="n">
        <v>3.4</v>
      </c>
      <c r="F141" s="43" t="n">
        <v>6</v>
      </c>
      <c r="G141" s="43" t="n">
        <v>2.3</v>
      </c>
      <c r="H141" s="43" t="n">
        <v>2.4</v>
      </c>
      <c r="I141" s="43" t="n">
        <v>2.3</v>
      </c>
      <c r="J141" s="43" t="n">
        <v>-11.3</v>
      </c>
      <c r="K141" s="43" t="n">
        <v>35.8</v>
      </c>
      <c r="L141" s="43" t="n">
        <v>0</v>
      </c>
      <c r="M141" s="44" t="n">
        <v>0</v>
      </c>
      <c r="N141" s="43" t="n">
        <v>0</v>
      </c>
      <c r="O141" s="43" t="n">
        <v>1001.9</v>
      </c>
      <c r="P141" s="43" t="n">
        <v>1009.3</v>
      </c>
    </row>
    <row r="142" customFormat="false" ht="12.75" hidden="false" customHeight="false" outlineLevel="0" collapsed="false">
      <c r="B142" s="39" t="n">
        <v>0.965277777777778</v>
      </c>
      <c r="C142" s="34" t="s">
        <v>53</v>
      </c>
      <c r="D142" s="34" t="s">
        <v>53</v>
      </c>
      <c r="E142" s="43" t="n">
        <v>3.2</v>
      </c>
      <c r="F142" s="43" t="n">
        <v>5.2</v>
      </c>
      <c r="G142" s="43" t="n">
        <v>2.4</v>
      </c>
      <c r="H142" s="43" t="n">
        <v>2.4</v>
      </c>
      <c r="I142" s="43" t="n">
        <v>2.3</v>
      </c>
      <c r="J142" s="43" t="n">
        <v>-11.2</v>
      </c>
      <c r="K142" s="43" t="n">
        <v>35.8</v>
      </c>
      <c r="L142" s="43" t="n">
        <v>0</v>
      </c>
      <c r="M142" s="44" t="n">
        <v>0</v>
      </c>
      <c r="N142" s="43" t="n">
        <v>0</v>
      </c>
      <c r="O142" s="43" t="n">
        <v>1002</v>
      </c>
      <c r="P142" s="43" t="n">
        <v>1009.4</v>
      </c>
    </row>
    <row r="143" customFormat="false" ht="12.75" hidden="false" customHeight="false" outlineLevel="0" collapsed="false">
      <c r="B143" s="39" t="n">
        <v>0.972222222222222</v>
      </c>
      <c r="C143" s="34" t="s">
        <v>53</v>
      </c>
      <c r="D143" s="34" t="s">
        <v>53</v>
      </c>
      <c r="E143" s="43" t="n">
        <v>3.1</v>
      </c>
      <c r="F143" s="43" t="n">
        <v>5</v>
      </c>
      <c r="G143" s="43" t="n">
        <v>2.4</v>
      </c>
      <c r="H143" s="43" t="n">
        <v>2.4</v>
      </c>
      <c r="I143" s="43" t="n">
        <v>2.3</v>
      </c>
      <c r="J143" s="43" t="n">
        <v>-11</v>
      </c>
      <c r="K143" s="43" t="n">
        <v>36.5</v>
      </c>
      <c r="L143" s="43" t="n">
        <v>0</v>
      </c>
      <c r="M143" s="44" t="n">
        <v>0</v>
      </c>
      <c r="N143" s="43" t="n">
        <v>0</v>
      </c>
      <c r="O143" s="43" t="n">
        <v>1002</v>
      </c>
      <c r="P143" s="43" t="n">
        <v>1009.4</v>
      </c>
    </row>
    <row r="144" customFormat="false" ht="12.75" hidden="false" customHeight="false" outlineLevel="0" collapsed="false">
      <c r="B144" s="39" t="n">
        <v>0.979166666666667</v>
      </c>
      <c r="C144" s="34" t="s">
        <v>53</v>
      </c>
      <c r="D144" s="34" t="s">
        <v>53</v>
      </c>
      <c r="E144" s="43" t="n">
        <v>3.5</v>
      </c>
      <c r="F144" s="43" t="n">
        <v>5.7</v>
      </c>
      <c r="G144" s="43" t="n">
        <v>2.3</v>
      </c>
      <c r="H144" s="43" t="n">
        <v>2.4</v>
      </c>
      <c r="I144" s="43" t="n">
        <v>2.3</v>
      </c>
      <c r="J144" s="43" t="n">
        <v>-11.3</v>
      </c>
      <c r="K144" s="43" t="n">
        <v>35.8</v>
      </c>
      <c r="L144" s="43" t="n">
        <v>0</v>
      </c>
      <c r="M144" s="44" t="n">
        <v>0</v>
      </c>
      <c r="N144" s="43" t="n">
        <v>0</v>
      </c>
      <c r="O144" s="43" t="n">
        <v>1002</v>
      </c>
      <c r="P144" s="43" t="n">
        <v>1009.5</v>
      </c>
    </row>
    <row r="145" customFormat="false" ht="12.75" hidden="false" customHeight="false" outlineLevel="0" collapsed="false">
      <c r="B145" s="39" t="n">
        <v>0.986111111111111</v>
      </c>
      <c r="C145" s="34" t="s">
        <v>53</v>
      </c>
      <c r="D145" s="34" t="s">
        <v>53</v>
      </c>
      <c r="E145" s="43" t="n">
        <v>3.5</v>
      </c>
      <c r="F145" s="43" t="n">
        <v>5.1</v>
      </c>
      <c r="G145" s="43" t="n">
        <v>2.2</v>
      </c>
      <c r="H145" s="43" t="n">
        <v>2.3</v>
      </c>
      <c r="I145" s="43" t="n">
        <v>2.2</v>
      </c>
      <c r="J145" s="43" t="n">
        <v>-11.3</v>
      </c>
      <c r="K145" s="43" t="n">
        <v>36</v>
      </c>
      <c r="L145" s="43" t="n">
        <v>0</v>
      </c>
      <c r="M145" s="44" t="n">
        <v>0</v>
      </c>
      <c r="N145" s="43" t="n">
        <v>0</v>
      </c>
      <c r="O145" s="43" t="n">
        <v>1002.1</v>
      </c>
      <c r="P145" s="43" t="n">
        <v>1009.5</v>
      </c>
    </row>
    <row r="146" customFormat="false" ht="12.75" hidden="false" customHeight="false" outlineLevel="0" collapsed="false">
      <c r="B146" s="39" t="n">
        <v>0.993055555555556</v>
      </c>
      <c r="C146" s="34" t="s">
        <v>53</v>
      </c>
      <c r="D146" s="34" t="s">
        <v>53</v>
      </c>
      <c r="E146" s="43" t="n">
        <v>3.4</v>
      </c>
      <c r="F146" s="43" t="n">
        <v>5.4</v>
      </c>
      <c r="G146" s="43" t="n">
        <v>2</v>
      </c>
      <c r="H146" s="43" t="n">
        <v>2.2</v>
      </c>
      <c r="I146" s="43" t="n">
        <v>2</v>
      </c>
      <c r="J146" s="43" t="n">
        <v>-11.3</v>
      </c>
      <c r="K146" s="43" t="n">
        <v>36.6</v>
      </c>
      <c r="L146" s="43" t="n">
        <v>0</v>
      </c>
      <c r="M146" s="44" t="n">
        <v>0</v>
      </c>
      <c r="N146" s="43" t="n">
        <v>0</v>
      </c>
      <c r="O146" s="43" t="n">
        <v>1002.1</v>
      </c>
      <c r="P146" s="43" t="n">
        <v>1009.6</v>
      </c>
    </row>
    <row r="147" customFormat="false" ht="12.75" hidden="false" customHeight="false" outlineLevel="0" collapsed="false">
      <c r="A147" s="42" t="n">
        <v>41637</v>
      </c>
      <c r="B147" s="39" t="n">
        <v>0</v>
      </c>
      <c r="C147" s="34" t="s">
        <v>53</v>
      </c>
      <c r="D147" s="34" t="s">
        <v>53</v>
      </c>
      <c r="E147" s="43" t="n">
        <v>2.5</v>
      </c>
      <c r="F147" s="43" t="n">
        <v>4.4</v>
      </c>
      <c r="G147" s="43" t="n">
        <v>1.8</v>
      </c>
      <c r="H147" s="43" t="n">
        <v>2</v>
      </c>
      <c r="I147" s="43" t="n">
        <v>1.8</v>
      </c>
      <c r="J147" s="43" t="n">
        <v>-10.8</v>
      </c>
      <c r="K147" s="43" t="n">
        <v>38.7</v>
      </c>
      <c r="L147" s="43" t="n">
        <v>0</v>
      </c>
      <c r="M147" s="44" t="n">
        <v>0</v>
      </c>
      <c r="N147" s="43" t="n">
        <v>0</v>
      </c>
      <c r="O147" s="43" t="n">
        <v>1002.2</v>
      </c>
      <c r="P147" s="43" t="n">
        <v>1009.6</v>
      </c>
    </row>
    <row r="148" customFormat="false" ht="12.75" hidden="false" customHeight="false" outlineLevel="0" collapsed="false">
      <c r="B148" s="39" t="n">
        <v>0.00694444444444444</v>
      </c>
      <c r="C148" s="34" t="s">
        <v>55</v>
      </c>
      <c r="D148" s="34" t="s">
        <v>55</v>
      </c>
      <c r="E148" s="43" t="n">
        <v>2.5</v>
      </c>
      <c r="F148" s="43" t="n">
        <v>5</v>
      </c>
      <c r="G148" s="43" t="n">
        <v>1.9</v>
      </c>
      <c r="H148" s="43" t="n">
        <v>1.9</v>
      </c>
      <c r="I148" s="43" t="n">
        <v>1.8</v>
      </c>
      <c r="J148" s="43" t="n">
        <v>-11.1</v>
      </c>
      <c r="K148" s="43" t="n">
        <v>37.4</v>
      </c>
      <c r="L148" s="43" t="n">
        <v>0</v>
      </c>
      <c r="M148" s="44" t="n">
        <v>0</v>
      </c>
      <c r="N148" s="43" t="n">
        <v>0</v>
      </c>
      <c r="O148" s="43" t="n">
        <v>1002.3</v>
      </c>
      <c r="P148" s="43" t="n">
        <v>1009.7</v>
      </c>
    </row>
    <row r="149" customFormat="false" ht="12.75" hidden="false" customHeight="false" outlineLevel="0" collapsed="false">
      <c r="B149" s="39" t="n">
        <v>0.0138888888888889</v>
      </c>
      <c r="C149" s="34" t="s">
        <v>55</v>
      </c>
      <c r="D149" s="34" t="s">
        <v>55</v>
      </c>
      <c r="E149" s="43" t="n">
        <v>2.1</v>
      </c>
      <c r="F149" s="43" t="n">
        <v>3.2</v>
      </c>
      <c r="G149" s="43" t="n">
        <v>1.7</v>
      </c>
      <c r="H149" s="43" t="n">
        <v>1.9</v>
      </c>
      <c r="I149" s="43" t="n">
        <v>1.7</v>
      </c>
      <c r="J149" s="43" t="n">
        <v>-10.8</v>
      </c>
      <c r="K149" s="43" t="n">
        <v>39</v>
      </c>
      <c r="L149" s="43" t="n">
        <v>0</v>
      </c>
      <c r="M149" s="44" t="n">
        <v>0</v>
      </c>
      <c r="N149" s="43" t="n">
        <v>0</v>
      </c>
      <c r="O149" s="43" t="n">
        <v>1002.3</v>
      </c>
      <c r="P149" s="43" t="n">
        <v>1009.8</v>
      </c>
    </row>
    <row r="150" customFormat="false" ht="12.75" hidden="false" customHeight="false" outlineLevel="0" collapsed="false">
      <c r="B150" s="39" t="n">
        <v>0.0208333333333333</v>
      </c>
      <c r="C150" s="34" t="s">
        <v>55</v>
      </c>
      <c r="D150" s="34" t="s">
        <v>55</v>
      </c>
      <c r="E150" s="43" t="n">
        <v>1.2</v>
      </c>
      <c r="F150" s="43" t="n">
        <v>2.6</v>
      </c>
      <c r="G150" s="43" t="n">
        <v>1.2</v>
      </c>
      <c r="H150" s="43" t="n">
        <v>1.8</v>
      </c>
      <c r="I150" s="43" t="n">
        <v>1.2</v>
      </c>
      <c r="J150" s="43" t="n">
        <v>-10.5</v>
      </c>
      <c r="K150" s="43" t="n">
        <v>41.3</v>
      </c>
      <c r="L150" s="43" t="n">
        <v>0</v>
      </c>
      <c r="M150" s="44" t="n">
        <v>0</v>
      </c>
      <c r="N150" s="43" t="n">
        <v>0</v>
      </c>
      <c r="O150" s="43" t="n">
        <v>1002.2</v>
      </c>
      <c r="P150" s="43" t="n">
        <v>1009.7</v>
      </c>
    </row>
    <row r="151" customFormat="false" ht="12.75" hidden="false" customHeight="false" outlineLevel="0" collapsed="false">
      <c r="B151" s="39" t="n">
        <v>0.0277777777777778</v>
      </c>
      <c r="C151" s="34" t="s">
        <v>53</v>
      </c>
      <c r="D151" s="34" t="s">
        <v>53</v>
      </c>
      <c r="E151" s="43" t="n">
        <v>1.2</v>
      </c>
      <c r="F151" s="43" t="n">
        <v>3</v>
      </c>
      <c r="G151" s="43" t="n">
        <v>0.5</v>
      </c>
      <c r="H151" s="43" t="n">
        <v>1.2</v>
      </c>
      <c r="I151" s="43" t="n">
        <v>0.4</v>
      </c>
      <c r="J151" s="43" t="n">
        <v>-9.6</v>
      </c>
      <c r="K151" s="43" t="n">
        <v>46.8</v>
      </c>
      <c r="L151" s="43" t="n">
        <v>0</v>
      </c>
      <c r="M151" s="44" t="n">
        <v>0</v>
      </c>
      <c r="N151" s="43" t="n">
        <v>0</v>
      </c>
      <c r="O151" s="43" t="n">
        <v>1002.3</v>
      </c>
      <c r="P151" s="43" t="n">
        <v>1009.8</v>
      </c>
    </row>
    <row r="152" customFormat="false" ht="12.75" hidden="false" customHeight="false" outlineLevel="0" collapsed="false">
      <c r="B152" s="39" t="n">
        <v>0.0347222222222222</v>
      </c>
      <c r="C152" s="34" t="s">
        <v>53</v>
      </c>
      <c r="D152" s="34" t="s">
        <v>53</v>
      </c>
      <c r="E152" s="43" t="n">
        <v>1.9</v>
      </c>
      <c r="F152" s="43" t="n">
        <v>3.2</v>
      </c>
      <c r="G152" s="43" t="n">
        <v>0.1</v>
      </c>
      <c r="H152" s="43" t="n">
        <v>0.5</v>
      </c>
      <c r="I152" s="43" t="n">
        <v>0</v>
      </c>
      <c r="J152" s="43" t="n">
        <v>-8.7</v>
      </c>
      <c r="K152" s="43" t="n">
        <v>51.5</v>
      </c>
      <c r="L152" s="43" t="n">
        <v>0</v>
      </c>
      <c r="M152" s="44" t="n">
        <v>0</v>
      </c>
      <c r="N152" s="43" t="n">
        <v>0</v>
      </c>
      <c r="O152" s="43" t="n">
        <v>1002.3</v>
      </c>
      <c r="P152" s="43" t="n">
        <v>1009.9</v>
      </c>
    </row>
    <row r="153" customFormat="false" ht="12.75" hidden="false" customHeight="false" outlineLevel="0" collapsed="false">
      <c r="B153" s="39" t="n">
        <v>0.0416666666666667</v>
      </c>
      <c r="C153" s="34" t="s">
        <v>53</v>
      </c>
      <c r="D153" s="34" t="s">
        <v>53</v>
      </c>
      <c r="E153" s="43" t="n">
        <v>1.8</v>
      </c>
      <c r="F153" s="43" t="n">
        <v>2.9</v>
      </c>
      <c r="G153" s="43" t="n">
        <v>0.3</v>
      </c>
      <c r="H153" s="43" t="n">
        <v>0.4</v>
      </c>
      <c r="I153" s="43" t="n">
        <v>0</v>
      </c>
      <c r="J153" s="43" t="n">
        <v>-8.8</v>
      </c>
      <c r="K153" s="43" t="n">
        <v>50.5</v>
      </c>
      <c r="L153" s="43" t="n">
        <v>0</v>
      </c>
      <c r="M153" s="44" t="n">
        <v>0</v>
      </c>
      <c r="N153" s="43" t="n">
        <v>0</v>
      </c>
      <c r="O153" s="43" t="n">
        <v>1002.6</v>
      </c>
      <c r="P153" s="43" t="n">
        <v>1010.1</v>
      </c>
    </row>
    <row r="154" customFormat="false" ht="12.75" hidden="false" customHeight="false" outlineLevel="0" collapsed="false">
      <c r="B154" s="39" t="n">
        <v>0.0486111111111111</v>
      </c>
      <c r="C154" s="34" t="s">
        <v>53</v>
      </c>
      <c r="D154" s="34" t="s">
        <v>53</v>
      </c>
      <c r="E154" s="43" t="n">
        <v>1.9</v>
      </c>
      <c r="F154" s="43" t="n">
        <v>2.9</v>
      </c>
      <c r="G154" s="43" t="n">
        <v>0.6</v>
      </c>
      <c r="H154" s="43" t="n">
        <v>0.6</v>
      </c>
      <c r="I154" s="43" t="n">
        <v>0.3</v>
      </c>
      <c r="J154" s="43" t="n">
        <v>-9</v>
      </c>
      <c r="K154" s="43" t="n">
        <v>48.6</v>
      </c>
      <c r="L154" s="43" t="n">
        <v>0</v>
      </c>
      <c r="M154" s="44" t="n">
        <v>0</v>
      </c>
      <c r="N154" s="43" t="n">
        <v>0</v>
      </c>
      <c r="O154" s="43" t="n">
        <v>1002.6</v>
      </c>
      <c r="P154" s="43" t="n">
        <v>1010.1</v>
      </c>
    </row>
    <row r="155" customFormat="false" ht="12.75" hidden="false" customHeight="false" outlineLevel="0" collapsed="false">
      <c r="B155" s="39" t="n">
        <v>0.0555555555555556</v>
      </c>
      <c r="C155" s="34" t="s">
        <v>53</v>
      </c>
      <c r="D155" s="34" t="s">
        <v>53</v>
      </c>
      <c r="E155" s="43" t="n">
        <v>1.9</v>
      </c>
      <c r="F155" s="43" t="n">
        <v>3.2</v>
      </c>
      <c r="G155" s="43" t="n">
        <v>0.3</v>
      </c>
      <c r="H155" s="43" t="n">
        <v>0.6</v>
      </c>
      <c r="I155" s="43" t="n">
        <v>0.3</v>
      </c>
      <c r="J155" s="43" t="n">
        <v>-8.6</v>
      </c>
      <c r="K155" s="43" t="n">
        <v>51.3</v>
      </c>
      <c r="L155" s="43" t="n">
        <v>0</v>
      </c>
      <c r="M155" s="44" t="n">
        <v>0</v>
      </c>
      <c r="N155" s="43" t="n">
        <v>0</v>
      </c>
      <c r="O155" s="43" t="n">
        <v>1002.6</v>
      </c>
      <c r="P155" s="43" t="n">
        <v>1010.1</v>
      </c>
    </row>
    <row r="156" customFormat="false" ht="12.75" hidden="false" customHeight="false" outlineLevel="0" collapsed="false">
      <c r="B156" s="39" t="n">
        <v>0.0625</v>
      </c>
      <c r="C156" s="34" t="s">
        <v>57</v>
      </c>
      <c r="D156" s="34" t="s">
        <v>57</v>
      </c>
      <c r="E156" s="43" t="n">
        <v>2.1</v>
      </c>
      <c r="F156" s="43" t="n">
        <v>3.8</v>
      </c>
      <c r="G156" s="43" t="n">
        <v>0.3</v>
      </c>
      <c r="H156" s="43" t="n">
        <v>0.4</v>
      </c>
      <c r="I156" s="43" t="n">
        <v>0.3</v>
      </c>
      <c r="J156" s="43" t="n">
        <v>-8.7</v>
      </c>
      <c r="K156" s="43" t="n">
        <v>50.8</v>
      </c>
      <c r="L156" s="43" t="n">
        <v>0</v>
      </c>
      <c r="M156" s="44" t="n">
        <v>0</v>
      </c>
      <c r="N156" s="43" t="n">
        <v>0</v>
      </c>
      <c r="O156" s="43" t="n">
        <v>1002.7</v>
      </c>
      <c r="P156" s="43" t="n">
        <v>1010.2</v>
      </c>
    </row>
    <row r="157" customFormat="false" ht="12.75" hidden="false" customHeight="false" outlineLevel="0" collapsed="false">
      <c r="B157" s="39" t="n">
        <v>0.0694444444444444</v>
      </c>
      <c r="C157" s="34" t="s">
        <v>57</v>
      </c>
      <c r="D157" s="34" t="s">
        <v>57</v>
      </c>
      <c r="E157" s="43" t="n">
        <v>2.1</v>
      </c>
      <c r="F157" s="43" t="n">
        <v>3.2</v>
      </c>
      <c r="G157" s="43" t="n">
        <v>0.5</v>
      </c>
      <c r="H157" s="43" t="n">
        <v>0.5</v>
      </c>
      <c r="I157" s="43" t="n">
        <v>0.3</v>
      </c>
      <c r="J157" s="43" t="n">
        <v>-8.1</v>
      </c>
      <c r="K157" s="43" t="n">
        <v>52.4</v>
      </c>
      <c r="L157" s="43" t="n">
        <v>0</v>
      </c>
      <c r="M157" s="44" t="n">
        <v>0</v>
      </c>
      <c r="N157" s="43" t="n">
        <v>0</v>
      </c>
      <c r="O157" s="43" t="n">
        <v>1002.7</v>
      </c>
      <c r="P157" s="43" t="n">
        <v>1010.2</v>
      </c>
    </row>
    <row r="158" customFormat="false" ht="12.75" hidden="false" customHeight="false" outlineLevel="0" collapsed="false">
      <c r="B158" s="39" t="n">
        <v>0.0763888888888889</v>
      </c>
      <c r="C158" s="34" t="s">
        <v>53</v>
      </c>
      <c r="D158" s="34" t="s">
        <v>57</v>
      </c>
      <c r="E158" s="43" t="n">
        <v>1.5</v>
      </c>
      <c r="F158" s="43" t="n">
        <v>2.3</v>
      </c>
      <c r="G158" s="43" t="n">
        <v>-0.1</v>
      </c>
      <c r="H158" s="43" t="n">
        <v>0.5</v>
      </c>
      <c r="I158" s="43" t="n">
        <v>-0.1</v>
      </c>
      <c r="J158" s="43" t="n">
        <v>-8</v>
      </c>
      <c r="K158" s="43" t="n">
        <v>55.2</v>
      </c>
      <c r="L158" s="43" t="n">
        <v>0</v>
      </c>
      <c r="M158" s="44" t="n">
        <v>0</v>
      </c>
      <c r="N158" s="43" t="n">
        <v>0</v>
      </c>
      <c r="O158" s="43" t="n">
        <v>1002.8</v>
      </c>
      <c r="P158" s="43" t="n">
        <v>1010.3</v>
      </c>
    </row>
    <row r="159" customFormat="false" ht="12.75" hidden="false" customHeight="false" outlineLevel="0" collapsed="false">
      <c r="B159" s="39" t="n">
        <v>0.0833333333333333</v>
      </c>
      <c r="C159" s="34" t="s">
        <v>55</v>
      </c>
      <c r="D159" s="34" t="s">
        <v>55</v>
      </c>
      <c r="E159" s="43" t="n">
        <v>1.3</v>
      </c>
      <c r="F159" s="43" t="n">
        <v>2</v>
      </c>
      <c r="G159" s="43" t="n">
        <v>-0.3</v>
      </c>
      <c r="H159" s="43" t="n">
        <v>-0.1</v>
      </c>
      <c r="I159" s="43" t="n">
        <v>-0.3</v>
      </c>
      <c r="J159" s="43" t="n">
        <v>-8</v>
      </c>
      <c r="K159" s="43" t="n">
        <v>56</v>
      </c>
      <c r="L159" s="43" t="n">
        <v>0</v>
      </c>
      <c r="M159" s="44" t="n">
        <v>0</v>
      </c>
      <c r="N159" s="43" t="n">
        <v>0</v>
      </c>
      <c r="O159" s="43" t="n">
        <v>1002.9</v>
      </c>
      <c r="P159" s="43" t="n">
        <v>1010.4</v>
      </c>
    </row>
    <row r="160" customFormat="false" ht="12.75" hidden="false" customHeight="false" outlineLevel="0" collapsed="false">
      <c r="B160" s="39" t="n">
        <v>0.0902777777777778</v>
      </c>
      <c r="C160" s="34" t="s">
        <v>55</v>
      </c>
      <c r="D160" s="34" t="s">
        <v>55</v>
      </c>
      <c r="E160" s="43" t="n">
        <v>1.1</v>
      </c>
      <c r="F160" s="43" t="n">
        <v>2.7</v>
      </c>
      <c r="G160" s="43" t="n">
        <v>-0.7</v>
      </c>
      <c r="H160" s="43" t="n">
        <v>-0.3</v>
      </c>
      <c r="I160" s="43" t="n">
        <v>-0.8</v>
      </c>
      <c r="J160" s="43" t="n">
        <v>-8</v>
      </c>
      <c r="K160" s="43" t="n">
        <v>57.7</v>
      </c>
      <c r="L160" s="43" t="n">
        <v>0</v>
      </c>
      <c r="M160" s="44" t="n">
        <v>0</v>
      </c>
      <c r="N160" s="43" t="n">
        <v>0</v>
      </c>
      <c r="O160" s="43" t="n">
        <v>1002.9</v>
      </c>
      <c r="P160" s="43" t="n">
        <v>1010.5</v>
      </c>
    </row>
    <row r="161" customFormat="false" ht="12.75" hidden="false" customHeight="false" outlineLevel="0" collapsed="false">
      <c r="B161" s="39" t="n">
        <v>0.0972222222222222</v>
      </c>
      <c r="C161" s="34" t="s">
        <v>53</v>
      </c>
      <c r="D161" s="34" t="s">
        <v>53</v>
      </c>
      <c r="E161" s="43" t="n">
        <v>1.4</v>
      </c>
      <c r="F161" s="43" t="n">
        <v>3.5</v>
      </c>
      <c r="G161" s="43" t="n">
        <v>-0.4</v>
      </c>
      <c r="H161" s="43" t="n">
        <v>-0.3</v>
      </c>
      <c r="I161" s="43" t="n">
        <v>-0.7</v>
      </c>
      <c r="J161" s="43" t="n">
        <v>-8</v>
      </c>
      <c r="K161" s="43" t="n">
        <v>56.4</v>
      </c>
      <c r="L161" s="43" t="n">
        <v>0</v>
      </c>
      <c r="M161" s="44" t="n">
        <v>0</v>
      </c>
      <c r="N161" s="43" t="n">
        <v>0</v>
      </c>
      <c r="O161" s="43" t="n">
        <v>1003.1</v>
      </c>
      <c r="P161" s="43" t="n">
        <v>1010.6</v>
      </c>
    </row>
    <row r="162" customFormat="false" ht="12.75" hidden="false" customHeight="false" outlineLevel="0" collapsed="false">
      <c r="B162" s="39" t="n">
        <v>0.104166666666667</v>
      </c>
      <c r="C162" s="34" t="s">
        <v>55</v>
      </c>
      <c r="D162" s="34" t="s">
        <v>53</v>
      </c>
      <c r="E162" s="43" t="n">
        <v>1.3</v>
      </c>
      <c r="F162" s="43" t="n">
        <v>2.7</v>
      </c>
      <c r="G162" s="43" t="n">
        <v>-0.4</v>
      </c>
      <c r="H162" s="43" t="n">
        <v>-0.4</v>
      </c>
      <c r="I162" s="43" t="n">
        <v>-0.6</v>
      </c>
      <c r="J162" s="43" t="n">
        <v>-8.1</v>
      </c>
      <c r="K162" s="43" t="n">
        <v>55.9</v>
      </c>
      <c r="L162" s="43" t="n">
        <v>0</v>
      </c>
      <c r="M162" s="44" t="n">
        <v>0</v>
      </c>
      <c r="N162" s="43" t="n">
        <v>0</v>
      </c>
      <c r="O162" s="43" t="n">
        <v>1003.1</v>
      </c>
      <c r="P162" s="43" t="n">
        <v>1010.6</v>
      </c>
    </row>
    <row r="163" customFormat="false" ht="12.75" hidden="false" customHeight="false" outlineLevel="0" collapsed="false">
      <c r="B163" s="39" t="n">
        <v>0.111111111111111</v>
      </c>
      <c r="C163" s="34" t="s">
        <v>43</v>
      </c>
      <c r="D163" s="34" t="s">
        <v>55</v>
      </c>
      <c r="E163" s="43" t="n">
        <v>1.2</v>
      </c>
      <c r="F163" s="43" t="n">
        <v>2.4</v>
      </c>
      <c r="G163" s="43" t="n">
        <v>-0.4</v>
      </c>
      <c r="H163" s="43" t="n">
        <v>-0.2</v>
      </c>
      <c r="I163" s="43" t="n">
        <v>-0.5</v>
      </c>
      <c r="J163" s="43" t="n">
        <v>-8.1</v>
      </c>
      <c r="K163" s="43" t="n">
        <v>55.9</v>
      </c>
      <c r="L163" s="43" t="n">
        <v>0</v>
      </c>
      <c r="M163" s="44" t="n">
        <v>0</v>
      </c>
      <c r="N163" s="43" t="n">
        <v>0</v>
      </c>
      <c r="O163" s="43" t="n">
        <v>1003.1</v>
      </c>
      <c r="P163" s="43" t="n">
        <v>1010.6</v>
      </c>
    </row>
    <row r="164" customFormat="false" ht="12.75" hidden="false" customHeight="false" outlineLevel="0" collapsed="false">
      <c r="B164" s="39" t="n">
        <v>0.118055555555556</v>
      </c>
      <c r="C164" s="34" t="s">
        <v>55</v>
      </c>
      <c r="D164" s="34" t="s">
        <v>43</v>
      </c>
      <c r="E164" s="43" t="n">
        <v>1</v>
      </c>
      <c r="F164" s="43" t="n">
        <v>1.6</v>
      </c>
      <c r="G164" s="43" t="n">
        <v>-0.7</v>
      </c>
      <c r="H164" s="43" t="n">
        <v>-0.4</v>
      </c>
      <c r="I164" s="43" t="n">
        <v>-0.7</v>
      </c>
      <c r="J164" s="43" t="n">
        <v>-7.7</v>
      </c>
      <c r="K164" s="43" t="n">
        <v>59</v>
      </c>
      <c r="L164" s="43" t="n">
        <v>0</v>
      </c>
      <c r="M164" s="44" t="n">
        <v>0</v>
      </c>
      <c r="N164" s="43" t="n">
        <v>0</v>
      </c>
      <c r="O164" s="43" t="n">
        <v>1003.2</v>
      </c>
      <c r="P164" s="43" t="n">
        <v>1010.7</v>
      </c>
    </row>
    <row r="165" customFormat="false" ht="12.75" hidden="false" customHeight="false" outlineLevel="0" collapsed="false">
      <c r="B165" s="39" t="n">
        <v>0.125</v>
      </c>
      <c r="C165" s="34" t="s">
        <v>53</v>
      </c>
      <c r="D165" s="34" t="s">
        <v>53</v>
      </c>
      <c r="E165" s="43" t="n">
        <v>1.4</v>
      </c>
      <c r="F165" s="43" t="n">
        <v>2.2</v>
      </c>
      <c r="G165" s="43" t="n">
        <v>-1</v>
      </c>
      <c r="H165" s="43" t="n">
        <v>-0.7</v>
      </c>
      <c r="I165" s="43" t="n">
        <v>-1</v>
      </c>
      <c r="J165" s="43" t="n">
        <v>-7.3</v>
      </c>
      <c r="K165" s="43" t="n">
        <v>62.3</v>
      </c>
      <c r="L165" s="43" t="n">
        <v>0</v>
      </c>
      <c r="M165" s="44" t="n">
        <v>0</v>
      </c>
      <c r="N165" s="43" t="n">
        <v>0</v>
      </c>
      <c r="O165" s="43" t="n">
        <v>1003.3</v>
      </c>
      <c r="P165" s="43" t="n">
        <v>1010.8</v>
      </c>
    </row>
    <row r="166" customFormat="false" ht="12.75" hidden="false" customHeight="false" outlineLevel="0" collapsed="false">
      <c r="B166" s="39" t="n">
        <v>0.131944444444444</v>
      </c>
      <c r="C166" s="34" t="s">
        <v>53</v>
      </c>
      <c r="D166" s="34" t="s">
        <v>55</v>
      </c>
      <c r="E166" s="43" t="n">
        <v>1.3</v>
      </c>
      <c r="F166" s="43" t="n">
        <v>2.1</v>
      </c>
      <c r="G166" s="43" t="n">
        <v>-0.9</v>
      </c>
      <c r="H166" s="43" t="n">
        <v>-0.8</v>
      </c>
      <c r="I166" s="43" t="n">
        <v>-1</v>
      </c>
      <c r="J166" s="43" t="n">
        <v>-7.4</v>
      </c>
      <c r="K166" s="43" t="n">
        <v>61.4</v>
      </c>
      <c r="L166" s="43" t="n">
        <v>0</v>
      </c>
      <c r="M166" s="44" t="n">
        <v>0</v>
      </c>
      <c r="N166" s="43" t="n">
        <v>0</v>
      </c>
      <c r="O166" s="43" t="n">
        <v>1003.2</v>
      </c>
      <c r="P166" s="43" t="n">
        <v>1010.7</v>
      </c>
    </row>
    <row r="167" customFormat="false" ht="12.75" hidden="false" customHeight="false" outlineLevel="0" collapsed="false">
      <c r="B167" s="39" t="n">
        <v>0.138888888888889</v>
      </c>
      <c r="C167" s="34" t="s">
        <v>53</v>
      </c>
      <c r="D167" s="34" t="s">
        <v>53</v>
      </c>
      <c r="E167" s="43" t="n">
        <v>2</v>
      </c>
      <c r="F167" s="43" t="n">
        <v>4</v>
      </c>
      <c r="G167" s="43" t="n">
        <v>-0.8</v>
      </c>
      <c r="H167" s="43" t="n">
        <v>-0.8</v>
      </c>
      <c r="I167" s="43" t="n">
        <v>-1.1</v>
      </c>
      <c r="J167" s="43" t="n">
        <v>-7.5</v>
      </c>
      <c r="K167" s="43" t="n">
        <v>60.3</v>
      </c>
      <c r="L167" s="43" t="n">
        <v>0</v>
      </c>
      <c r="M167" s="44" t="n">
        <v>0</v>
      </c>
      <c r="N167" s="43" t="n">
        <v>0</v>
      </c>
      <c r="O167" s="43" t="n">
        <v>1003.2</v>
      </c>
      <c r="P167" s="43" t="n">
        <v>1010.8</v>
      </c>
    </row>
    <row r="168" customFormat="false" ht="12.75" hidden="false" customHeight="false" outlineLevel="0" collapsed="false">
      <c r="B168" s="39" t="n">
        <v>0.145833333333333</v>
      </c>
      <c r="C168" s="34" t="s">
        <v>55</v>
      </c>
      <c r="D168" s="34" t="s">
        <v>55</v>
      </c>
      <c r="E168" s="43" t="n">
        <v>2</v>
      </c>
      <c r="F168" s="43" t="n">
        <v>4.1</v>
      </c>
      <c r="G168" s="43" t="n">
        <v>-0.3</v>
      </c>
      <c r="H168" s="43" t="n">
        <v>-0.2</v>
      </c>
      <c r="I168" s="43" t="n">
        <v>-0.8</v>
      </c>
      <c r="J168" s="43" t="n">
        <v>-7.7</v>
      </c>
      <c r="K168" s="43" t="n">
        <v>57.4</v>
      </c>
      <c r="L168" s="43" t="n">
        <v>0</v>
      </c>
      <c r="M168" s="44" t="n">
        <v>0</v>
      </c>
      <c r="N168" s="43" t="n">
        <v>0</v>
      </c>
      <c r="O168" s="43" t="n">
        <v>1003.3</v>
      </c>
      <c r="P168" s="43" t="n">
        <v>1010.9</v>
      </c>
    </row>
    <row r="169" customFormat="false" ht="12.75" hidden="false" customHeight="false" outlineLevel="0" collapsed="false">
      <c r="B169" s="39" t="n">
        <v>0.152777777777778</v>
      </c>
      <c r="C169" s="34" t="s">
        <v>55</v>
      </c>
      <c r="D169" s="34" t="s">
        <v>55</v>
      </c>
      <c r="E169" s="43" t="n">
        <v>2.4</v>
      </c>
      <c r="F169" s="43" t="n">
        <v>2.9</v>
      </c>
      <c r="G169" s="43" t="n">
        <v>-0.5</v>
      </c>
      <c r="H169" s="43" t="n">
        <v>-0.3</v>
      </c>
      <c r="I169" s="43" t="n">
        <v>-0.5</v>
      </c>
      <c r="J169" s="43" t="n">
        <v>-7.4</v>
      </c>
      <c r="K169" s="43" t="n">
        <v>59.6</v>
      </c>
      <c r="L169" s="43" t="n">
        <v>0</v>
      </c>
      <c r="M169" s="44" t="n">
        <v>0</v>
      </c>
      <c r="N169" s="43" t="n">
        <v>0</v>
      </c>
      <c r="O169" s="43" t="n">
        <v>1003.4</v>
      </c>
      <c r="P169" s="43" t="n">
        <v>1010.9</v>
      </c>
    </row>
    <row r="170" customFormat="false" ht="12.75" hidden="false" customHeight="false" outlineLevel="0" collapsed="false">
      <c r="B170" s="39" t="n">
        <v>0.159722222222222</v>
      </c>
      <c r="C170" s="34" t="s">
        <v>55</v>
      </c>
      <c r="D170" s="34" t="s">
        <v>55</v>
      </c>
      <c r="E170" s="43" t="n">
        <v>2.4</v>
      </c>
      <c r="F170" s="43" t="n">
        <v>3.2</v>
      </c>
      <c r="G170" s="43" t="n">
        <v>-0.6</v>
      </c>
      <c r="H170" s="43" t="n">
        <v>-0.3</v>
      </c>
      <c r="I170" s="43" t="n">
        <v>-0.6</v>
      </c>
      <c r="J170" s="43" t="n">
        <v>-7.4</v>
      </c>
      <c r="K170" s="43" t="n">
        <v>60</v>
      </c>
      <c r="L170" s="43" t="n">
        <v>0</v>
      </c>
      <c r="M170" s="44" t="n">
        <v>0</v>
      </c>
      <c r="N170" s="43" t="n">
        <v>0</v>
      </c>
      <c r="O170" s="43" t="n">
        <v>1003.4</v>
      </c>
      <c r="P170" s="43" t="n">
        <v>1011</v>
      </c>
    </row>
    <row r="171" customFormat="false" ht="12.75" hidden="false" customHeight="false" outlineLevel="0" collapsed="false">
      <c r="B171" s="39" t="n">
        <v>0.166666666666667</v>
      </c>
      <c r="C171" s="34" t="s">
        <v>55</v>
      </c>
      <c r="D171" s="34" t="s">
        <v>55</v>
      </c>
      <c r="E171" s="43" t="n">
        <v>2.5</v>
      </c>
      <c r="F171" s="43" t="n">
        <v>3.1</v>
      </c>
      <c r="G171" s="43" t="n">
        <v>-0.8</v>
      </c>
      <c r="H171" s="43" t="n">
        <v>-0.3</v>
      </c>
      <c r="I171" s="43" t="n">
        <v>-0.8</v>
      </c>
      <c r="J171" s="43" t="n">
        <v>-7.2</v>
      </c>
      <c r="K171" s="43" t="n">
        <v>61.7</v>
      </c>
      <c r="L171" s="43" t="n">
        <v>0</v>
      </c>
      <c r="M171" s="44" t="n">
        <v>0</v>
      </c>
      <c r="N171" s="43" t="n">
        <v>0</v>
      </c>
      <c r="O171" s="43" t="n">
        <v>1003.5</v>
      </c>
      <c r="P171" s="43" t="n">
        <v>1011.1</v>
      </c>
    </row>
    <row r="172" customFormat="false" ht="12.75" hidden="false" customHeight="false" outlineLevel="0" collapsed="false">
      <c r="B172" s="39" t="n">
        <v>0.173611111111111</v>
      </c>
      <c r="C172" s="34" t="s">
        <v>55</v>
      </c>
      <c r="D172" s="34" t="s">
        <v>55</v>
      </c>
      <c r="E172" s="43" t="n">
        <v>2.6</v>
      </c>
      <c r="F172" s="43" t="n">
        <v>3.4</v>
      </c>
      <c r="G172" s="43" t="n">
        <v>-0.7</v>
      </c>
      <c r="H172" s="43" t="n">
        <v>-0.7</v>
      </c>
      <c r="I172" s="43" t="n">
        <v>-1</v>
      </c>
      <c r="J172" s="43" t="n">
        <v>-7.7</v>
      </c>
      <c r="K172" s="43" t="n">
        <v>59</v>
      </c>
      <c r="L172" s="43" t="n">
        <v>0</v>
      </c>
      <c r="M172" s="44" t="n">
        <v>0</v>
      </c>
      <c r="N172" s="43" t="n">
        <v>0</v>
      </c>
      <c r="O172" s="43" t="n">
        <v>1003.6</v>
      </c>
      <c r="P172" s="43" t="n">
        <v>1011.1</v>
      </c>
    </row>
    <row r="173" customFormat="false" ht="12.75" hidden="false" customHeight="false" outlineLevel="0" collapsed="false">
      <c r="B173" s="39" t="n">
        <v>0.180555555555556</v>
      </c>
      <c r="C173" s="34" t="s">
        <v>55</v>
      </c>
      <c r="D173" s="34" t="s">
        <v>55</v>
      </c>
      <c r="E173" s="43" t="n">
        <v>2.5</v>
      </c>
      <c r="F173" s="43" t="n">
        <v>3.3</v>
      </c>
      <c r="G173" s="43" t="n">
        <v>-0.5</v>
      </c>
      <c r="H173" s="43" t="n">
        <v>-0.5</v>
      </c>
      <c r="I173" s="43" t="n">
        <v>-0.7</v>
      </c>
      <c r="J173" s="43" t="n">
        <v>-7.6</v>
      </c>
      <c r="K173" s="43" t="n">
        <v>58.7</v>
      </c>
      <c r="L173" s="43" t="n">
        <v>0</v>
      </c>
      <c r="M173" s="44" t="n">
        <v>0</v>
      </c>
      <c r="N173" s="43" t="n">
        <v>0</v>
      </c>
      <c r="O173" s="43" t="n">
        <v>1003.7</v>
      </c>
      <c r="P173" s="43" t="n">
        <v>1011.2</v>
      </c>
    </row>
    <row r="174" customFormat="false" ht="12.75" hidden="false" customHeight="false" outlineLevel="0" collapsed="false">
      <c r="B174" s="39" t="n">
        <v>0.1875</v>
      </c>
      <c r="C174" s="34" t="s">
        <v>55</v>
      </c>
      <c r="D174" s="34" t="s">
        <v>55</v>
      </c>
      <c r="E174" s="43" t="n">
        <v>2.8</v>
      </c>
      <c r="F174" s="43" t="n">
        <v>3.2</v>
      </c>
      <c r="G174" s="43" t="n">
        <v>-0.8</v>
      </c>
      <c r="H174" s="43" t="n">
        <v>-0.5</v>
      </c>
      <c r="I174" s="43" t="n">
        <v>-0.8</v>
      </c>
      <c r="J174" s="43" t="n">
        <v>-7.5</v>
      </c>
      <c r="K174" s="43" t="n">
        <v>60.3</v>
      </c>
      <c r="L174" s="43" t="n">
        <v>0</v>
      </c>
      <c r="M174" s="44" t="n">
        <v>0</v>
      </c>
      <c r="N174" s="43" t="n">
        <v>0</v>
      </c>
      <c r="O174" s="43" t="n">
        <v>1003.8</v>
      </c>
      <c r="P174" s="43" t="n">
        <v>1011.4</v>
      </c>
    </row>
    <row r="175" customFormat="false" ht="12.75" hidden="false" customHeight="false" outlineLevel="0" collapsed="false">
      <c r="B175" s="39" t="n">
        <v>0.194444444444444</v>
      </c>
      <c r="C175" s="34" t="s">
        <v>55</v>
      </c>
      <c r="D175" s="34" t="s">
        <v>55</v>
      </c>
      <c r="E175" s="43" t="n">
        <v>2.8</v>
      </c>
      <c r="F175" s="43" t="n">
        <v>3.4</v>
      </c>
      <c r="G175" s="43" t="n">
        <v>-0.4</v>
      </c>
      <c r="H175" s="43" t="n">
        <v>-0.4</v>
      </c>
      <c r="I175" s="43" t="n">
        <v>-0.8</v>
      </c>
      <c r="J175" s="43" t="n">
        <v>-7.6</v>
      </c>
      <c r="K175" s="43" t="n">
        <v>58.2</v>
      </c>
      <c r="L175" s="43" t="n">
        <v>0</v>
      </c>
      <c r="M175" s="44" t="n">
        <v>0</v>
      </c>
      <c r="N175" s="43" t="n">
        <v>0</v>
      </c>
      <c r="O175" s="43" t="n">
        <v>1003.9</v>
      </c>
      <c r="P175" s="43" t="n">
        <v>1011.5</v>
      </c>
    </row>
    <row r="176" customFormat="false" ht="12.75" hidden="false" customHeight="false" outlineLevel="0" collapsed="false">
      <c r="B176" s="39" t="n">
        <v>0.201388888888889</v>
      </c>
      <c r="C176" s="34" t="s">
        <v>55</v>
      </c>
      <c r="D176" s="34" t="s">
        <v>55</v>
      </c>
      <c r="E176" s="43" t="n">
        <v>2.3</v>
      </c>
      <c r="F176" s="43" t="n">
        <v>3.2</v>
      </c>
      <c r="G176" s="43" t="n">
        <v>-0.3</v>
      </c>
      <c r="H176" s="43" t="n">
        <v>-0.1</v>
      </c>
      <c r="I176" s="43" t="n">
        <v>-0.4</v>
      </c>
      <c r="J176" s="43" t="n">
        <v>-7.7</v>
      </c>
      <c r="K176" s="43" t="n">
        <v>57.4</v>
      </c>
      <c r="L176" s="43" t="n">
        <v>0</v>
      </c>
      <c r="M176" s="44" t="n">
        <v>0</v>
      </c>
      <c r="N176" s="43" t="n">
        <v>0</v>
      </c>
      <c r="O176" s="43" t="n">
        <v>1004</v>
      </c>
      <c r="P176" s="43" t="n">
        <v>1011.5</v>
      </c>
    </row>
    <row r="177" customFormat="false" ht="12.75" hidden="false" customHeight="false" outlineLevel="0" collapsed="false">
      <c r="B177" s="39" t="n">
        <v>0.208333333333333</v>
      </c>
      <c r="C177" s="34" t="s">
        <v>55</v>
      </c>
      <c r="D177" s="34" t="s">
        <v>55</v>
      </c>
      <c r="E177" s="43" t="n">
        <v>2.3</v>
      </c>
      <c r="F177" s="43" t="n">
        <v>3</v>
      </c>
      <c r="G177" s="43" t="n">
        <v>-0.2</v>
      </c>
      <c r="H177" s="43" t="n">
        <v>-0.1</v>
      </c>
      <c r="I177" s="43" t="n">
        <v>-0.3</v>
      </c>
      <c r="J177" s="43" t="n">
        <v>-7.7</v>
      </c>
      <c r="K177" s="43" t="n">
        <v>57</v>
      </c>
      <c r="L177" s="43" t="n">
        <v>0</v>
      </c>
      <c r="M177" s="44" t="n">
        <v>0</v>
      </c>
      <c r="N177" s="43" t="n">
        <v>0</v>
      </c>
      <c r="O177" s="43" t="n">
        <v>1004.2</v>
      </c>
      <c r="P177" s="43" t="n">
        <v>1011.8</v>
      </c>
    </row>
    <row r="178" customFormat="false" ht="12.75" hidden="false" customHeight="false" outlineLevel="0" collapsed="false">
      <c r="B178" s="39" t="n">
        <v>0.215277777777778</v>
      </c>
      <c r="C178" s="34" t="s">
        <v>43</v>
      </c>
      <c r="D178" s="34" t="s">
        <v>55</v>
      </c>
      <c r="E178" s="43" t="n">
        <v>1.6</v>
      </c>
      <c r="F178" s="43" t="n">
        <v>2.5</v>
      </c>
      <c r="G178" s="43" t="n">
        <v>-0.6</v>
      </c>
      <c r="H178" s="43" t="n">
        <v>-0.2</v>
      </c>
      <c r="I178" s="43" t="n">
        <v>-0.6</v>
      </c>
      <c r="J178" s="43" t="n">
        <v>-7.7</v>
      </c>
      <c r="K178" s="43" t="n">
        <v>58.6</v>
      </c>
      <c r="L178" s="43" t="n">
        <v>0</v>
      </c>
      <c r="M178" s="44" t="n">
        <v>0</v>
      </c>
      <c r="N178" s="43" t="n">
        <v>0</v>
      </c>
      <c r="O178" s="43" t="n">
        <v>1004.3</v>
      </c>
      <c r="P178" s="43" t="n">
        <v>1011.9</v>
      </c>
    </row>
    <row r="179" customFormat="false" ht="12.75" hidden="false" customHeight="false" outlineLevel="0" collapsed="false">
      <c r="B179" s="39" t="n">
        <v>0.222222222222222</v>
      </c>
      <c r="C179" s="34" t="s">
        <v>55</v>
      </c>
      <c r="D179" s="34" t="s">
        <v>55</v>
      </c>
      <c r="E179" s="43" t="n">
        <v>1.7</v>
      </c>
      <c r="F179" s="43" t="n">
        <v>2.3</v>
      </c>
      <c r="G179" s="43" t="n">
        <v>-0.6</v>
      </c>
      <c r="H179" s="43" t="n">
        <v>-0.5</v>
      </c>
      <c r="I179" s="43" t="n">
        <v>-0.8</v>
      </c>
      <c r="J179" s="43" t="n">
        <v>-7.7</v>
      </c>
      <c r="K179" s="43" t="n">
        <v>58.6</v>
      </c>
      <c r="L179" s="43" t="n">
        <v>0</v>
      </c>
      <c r="M179" s="44" t="n">
        <v>0</v>
      </c>
      <c r="N179" s="43" t="n">
        <v>0</v>
      </c>
      <c r="O179" s="43" t="n">
        <v>1004.5</v>
      </c>
      <c r="P179" s="43" t="n">
        <v>1012</v>
      </c>
    </row>
    <row r="180" customFormat="false" ht="12.75" hidden="false" customHeight="false" outlineLevel="0" collapsed="false">
      <c r="B180" s="39" t="n">
        <v>0.229166666666667</v>
      </c>
      <c r="C180" s="34" t="s">
        <v>55</v>
      </c>
      <c r="D180" s="34" t="s">
        <v>55</v>
      </c>
      <c r="E180" s="43" t="n">
        <v>2.5</v>
      </c>
      <c r="F180" s="43" t="n">
        <v>3</v>
      </c>
      <c r="G180" s="43" t="n">
        <v>-0.6</v>
      </c>
      <c r="H180" s="43" t="n">
        <v>-0.6</v>
      </c>
      <c r="I180" s="43" t="n">
        <v>-0.9</v>
      </c>
      <c r="J180" s="43" t="n">
        <v>-7.7</v>
      </c>
      <c r="K180" s="43" t="n">
        <v>58.6</v>
      </c>
      <c r="L180" s="43" t="n">
        <v>0</v>
      </c>
      <c r="M180" s="44" t="n">
        <v>0</v>
      </c>
      <c r="N180" s="43" t="n">
        <v>0</v>
      </c>
      <c r="O180" s="43" t="n">
        <v>1004.5</v>
      </c>
      <c r="P180" s="43" t="n">
        <v>1012.1</v>
      </c>
    </row>
    <row r="181" customFormat="false" ht="12.75" hidden="false" customHeight="false" outlineLevel="0" collapsed="false">
      <c r="B181" s="39" t="n">
        <v>0.236111111111111</v>
      </c>
      <c r="C181" s="34" t="s">
        <v>43</v>
      </c>
      <c r="D181" s="34" t="s">
        <v>55</v>
      </c>
      <c r="E181" s="43" t="n">
        <v>2.1</v>
      </c>
      <c r="F181" s="43" t="n">
        <v>3.1</v>
      </c>
      <c r="G181" s="43" t="n">
        <v>-0.6</v>
      </c>
      <c r="H181" s="43" t="n">
        <v>-0.4</v>
      </c>
      <c r="I181" s="43" t="n">
        <v>-0.6</v>
      </c>
      <c r="J181" s="43" t="n">
        <v>-7.7</v>
      </c>
      <c r="K181" s="43" t="n">
        <v>58.6</v>
      </c>
      <c r="L181" s="43" t="n">
        <v>0</v>
      </c>
      <c r="M181" s="44" t="n">
        <v>0</v>
      </c>
      <c r="N181" s="43" t="n">
        <v>0</v>
      </c>
      <c r="O181" s="43" t="n">
        <v>1004.7</v>
      </c>
      <c r="P181" s="43" t="n">
        <v>1012.2</v>
      </c>
    </row>
    <row r="182" customFormat="false" ht="12.75" hidden="false" customHeight="false" outlineLevel="0" collapsed="false">
      <c r="B182" s="39" t="n">
        <v>0.243055555555556</v>
      </c>
      <c r="C182" s="34" t="s">
        <v>55</v>
      </c>
      <c r="D182" s="34" t="s">
        <v>55</v>
      </c>
      <c r="E182" s="43" t="n">
        <v>2.2</v>
      </c>
      <c r="F182" s="43" t="n">
        <v>3.1</v>
      </c>
      <c r="G182" s="43" t="n">
        <v>-0.7</v>
      </c>
      <c r="H182" s="43" t="n">
        <v>-0.6</v>
      </c>
      <c r="I182" s="43" t="n">
        <v>-0.8</v>
      </c>
      <c r="J182" s="43" t="n">
        <v>-7.5</v>
      </c>
      <c r="K182" s="43" t="n">
        <v>59.9</v>
      </c>
      <c r="L182" s="43" t="n">
        <v>0</v>
      </c>
      <c r="M182" s="44" t="n">
        <v>0</v>
      </c>
      <c r="N182" s="43" t="n">
        <v>0</v>
      </c>
      <c r="O182" s="43" t="n">
        <v>1004.9</v>
      </c>
      <c r="P182" s="43" t="n">
        <v>1012.4</v>
      </c>
    </row>
    <row r="183" customFormat="false" ht="12.75" hidden="false" customHeight="false" outlineLevel="0" collapsed="false">
      <c r="B183" s="39" t="n">
        <v>0.25</v>
      </c>
      <c r="C183" s="34" t="s">
        <v>55</v>
      </c>
      <c r="D183" s="34" t="s">
        <v>55</v>
      </c>
      <c r="E183" s="43" t="n">
        <v>2.1</v>
      </c>
      <c r="F183" s="43" t="n">
        <v>3</v>
      </c>
      <c r="G183" s="43" t="n">
        <v>-1</v>
      </c>
      <c r="H183" s="43" t="n">
        <v>-0.7</v>
      </c>
      <c r="I183" s="43" t="n">
        <v>-1</v>
      </c>
      <c r="J183" s="43" t="n">
        <v>-7.4</v>
      </c>
      <c r="K183" s="43" t="n">
        <v>61.8</v>
      </c>
      <c r="L183" s="43" t="n">
        <v>0</v>
      </c>
      <c r="M183" s="44" t="n">
        <v>0</v>
      </c>
      <c r="N183" s="43" t="n">
        <v>0</v>
      </c>
      <c r="O183" s="43" t="n">
        <v>1004.9</v>
      </c>
      <c r="P183" s="43" t="n">
        <v>1012.4</v>
      </c>
    </row>
    <row r="184" customFormat="false" ht="12.75" hidden="false" customHeight="false" outlineLevel="0" collapsed="false">
      <c r="B184" s="39" t="n">
        <v>0.256944444444445</v>
      </c>
      <c r="C184" s="34" t="s">
        <v>55</v>
      </c>
      <c r="D184" s="34" t="s">
        <v>55</v>
      </c>
      <c r="E184" s="43" t="n">
        <v>2</v>
      </c>
      <c r="F184" s="43" t="n">
        <v>3</v>
      </c>
      <c r="G184" s="43" t="n">
        <v>-0.9</v>
      </c>
      <c r="H184" s="43" t="n">
        <v>-0.9</v>
      </c>
      <c r="I184" s="43" t="n">
        <v>-1</v>
      </c>
      <c r="J184" s="43" t="n">
        <v>-7.5</v>
      </c>
      <c r="K184" s="43" t="n">
        <v>60.8</v>
      </c>
      <c r="L184" s="43" t="n">
        <v>0</v>
      </c>
      <c r="M184" s="44" t="n">
        <v>0</v>
      </c>
      <c r="N184" s="43" t="n">
        <v>0</v>
      </c>
      <c r="O184" s="43" t="n">
        <v>1005</v>
      </c>
      <c r="P184" s="43" t="n">
        <v>1012.6</v>
      </c>
    </row>
    <row r="185" customFormat="false" ht="12.75" hidden="false" customHeight="false" outlineLevel="0" collapsed="false">
      <c r="B185" s="39" t="n">
        <v>0.263888888888889</v>
      </c>
      <c r="C185" s="34" t="s">
        <v>55</v>
      </c>
      <c r="D185" s="34" t="s">
        <v>43</v>
      </c>
      <c r="E185" s="43" t="n">
        <v>1.7</v>
      </c>
      <c r="F185" s="43" t="n">
        <v>2.8</v>
      </c>
      <c r="G185" s="43" t="n">
        <v>-1.1</v>
      </c>
      <c r="H185" s="43" t="n">
        <v>-0.8</v>
      </c>
      <c r="I185" s="43" t="n">
        <v>-1.2</v>
      </c>
      <c r="J185" s="43" t="n">
        <v>-7.3</v>
      </c>
      <c r="K185" s="43" t="n">
        <v>62.8</v>
      </c>
      <c r="L185" s="43" t="n">
        <v>0</v>
      </c>
      <c r="M185" s="44" t="n">
        <v>0</v>
      </c>
      <c r="N185" s="43" t="n">
        <v>0</v>
      </c>
      <c r="O185" s="43" t="n">
        <v>1005.1</v>
      </c>
      <c r="P185" s="43" t="n">
        <v>1012.6</v>
      </c>
    </row>
    <row r="186" customFormat="false" ht="12.75" hidden="false" customHeight="false" outlineLevel="0" collapsed="false">
      <c r="B186" s="39" t="n">
        <v>0.270833333333333</v>
      </c>
      <c r="C186" s="34" t="s">
        <v>55</v>
      </c>
      <c r="D186" s="34" t="s">
        <v>55</v>
      </c>
      <c r="E186" s="43" t="n">
        <v>2.3</v>
      </c>
      <c r="F186" s="43" t="n">
        <v>3.1</v>
      </c>
      <c r="G186" s="43" t="n">
        <v>-1.1</v>
      </c>
      <c r="H186" s="43" t="n">
        <v>-1.1</v>
      </c>
      <c r="I186" s="43" t="n">
        <v>-1.2</v>
      </c>
      <c r="J186" s="43" t="n">
        <v>-7.4</v>
      </c>
      <c r="K186" s="43" t="n">
        <v>62.2</v>
      </c>
      <c r="L186" s="43" t="n">
        <v>0</v>
      </c>
      <c r="M186" s="44" t="n">
        <v>0</v>
      </c>
      <c r="N186" s="43" t="n">
        <v>0</v>
      </c>
      <c r="O186" s="43" t="n">
        <v>1005.2</v>
      </c>
      <c r="P186" s="43" t="n">
        <v>1012.8</v>
      </c>
    </row>
    <row r="187" customFormat="false" ht="12.75" hidden="false" customHeight="false" outlineLevel="0" collapsed="false">
      <c r="B187" s="39" t="n">
        <v>0.277777777777778</v>
      </c>
      <c r="C187" s="34" t="s">
        <v>55</v>
      </c>
      <c r="D187" s="34" t="s">
        <v>55</v>
      </c>
      <c r="E187" s="43" t="n">
        <v>2.2</v>
      </c>
      <c r="F187" s="43" t="n">
        <v>2.8</v>
      </c>
      <c r="G187" s="43" t="n">
        <v>-1.1</v>
      </c>
      <c r="H187" s="43" t="n">
        <v>-1</v>
      </c>
      <c r="I187" s="43" t="n">
        <v>-1.1</v>
      </c>
      <c r="J187" s="43" t="n">
        <v>-7.6</v>
      </c>
      <c r="K187" s="43" t="n">
        <v>61.3</v>
      </c>
      <c r="L187" s="43" t="n">
        <v>0</v>
      </c>
      <c r="M187" s="44" t="n">
        <v>0</v>
      </c>
      <c r="N187" s="43" t="n">
        <v>0</v>
      </c>
      <c r="O187" s="43" t="n">
        <v>1005.4</v>
      </c>
      <c r="P187" s="43" t="n">
        <v>1013</v>
      </c>
    </row>
    <row r="188" customFormat="false" ht="12.75" hidden="false" customHeight="false" outlineLevel="0" collapsed="false">
      <c r="B188" s="39" t="n">
        <v>0.284722222222222</v>
      </c>
      <c r="C188" s="34" t="s">
        <v>55</v>
      </c>
      <c r="D188" s="34" t="s">
        <v>55</v>
      </c>
      <c r="E188" s="43" t="n">
        <v>2.3</v>
      </c>
      <c r="F188" s="43" t="n">
        <v>3.5</v>
      </c>
      <c r="G188" s="43" t="n">
        <v>-1.2</v>
      </c>
      <c r="H188" s="43" t="n">
        <v>-1.1</v>
      </c>
      <c r="I188" s="43" t="n">
        <v>-1.2</v>
      </c>
      <c r="J188" s="43" t="n">
        <v>-7.5</v>
      </c>
      <c r="K188" s="43" t="n">
        <v>62.1</v>
      </c>
      <c r="L188" s="43" t="n">
        <v>0</v>
      </c>
      <c r="M188" s="44" t="n">
        <v>0</v>
      </c>
      <c r="N188" s="43" t="n">
        <v>0</v>
      </c>
      <c r="O188" s="43" t="n">
        <v>1005.5</v>
      </c>
      <c r="P188" s="43" t="n">
        <v>1013.1</v>
      </c>
    </row>
    <row r="189" customFormat="false" ht="12.75" hidden="false" customHeight="false" outlineLevel="0" collapsed="false">
      <c r="B189" s="39" t="n">
        <v>0.291666666666667</v>
      </c>
      <c r="C189" s="34" t="s">
        <v>55</v>
      </c>
      <c r="D189" s="34" t="s">
        <v>55</v>
      </c>
      <c r="E189" s="43" t="n">
        <v>2.5</v>
      </c>
      <c r="F189" s="43" t="n">
        <v>3.6</v>
      </c>
      <c r="G189" s="43" t="n">
        <v>-0.9</v>
      </c>
      <c r="H189" s="43" t="n">
        <v>-0.9</v>
      </c>
      <c r="I189" s="43" t="n">
        <v>-1.2</v>
      </c>
      <c r="J189" s="43" t="n">
        <v>-7.5</v>
      </c>
      <c r="K189" s="43" t="n">
        <v>60.8</v>
      </c>
      <c r="L189" s="43" t="n">
        <v>0</v>
      </c>
      <c r="M189" s="44" t="n">
        <v>0</v>
      </c>
      <c r="N189" s="43" t="n">
        <v>0</v>
      </c>
      <c r="O189" s="43" t="n">
        <v>1005.7</v>
      </c>
      <c r="P189" s="43" t="n">
        <v>1013.3</v>
      </c>
    </row>
    <row r="190" customFormat="false" ht="12.75" hidden="false" customHeight="false" outlineLevel="0" collapsed="false">
      <c r="B190" s="39" t="n">
        <v>0.298611111111111</v>
      </c>
      <c r="C190" s="34" t="s">
        <v>41</v>
      </c>
      <c r="D190" s="34" t="s">
        <v>55</v>
      </c>
      <c r="E190" s="43" t="n">
        <v>1.3</v>
      </c>
      <c r="F190" s="43" t="n">
        <v>2.4</v>
      </c>
      <c r="G190" s="43" t="n">
        <v>-1.1</v>
      </c>
      <c r="H190" s="43" t="n">
        <v>-0.9</v>
      </c>
      <c r="I190" s="43" t="n">
        <v>-1.1</v>
      </c>
      <c r="J190" s="43" t="n">
        <v>-7.5</v>
      </c>
      <c r="K190" s="43" t="n">
        <v>61.7</v>
      </c>
      <c r="L190" s="43" t="n">
        <v>0</v>
      </c>
      <c r="M190" s="44" t="n">
        <v>0</v>
      </c>
      <c r="N190" s="43" t="n">
        <v>0</v>
      </c>
      <c r="O190" s="43" t="n">
        <v>1005.8</v>
      </c>
      <c r="P190" s="43" t="n">
        <v>1013.4</v>
      </c>
    </row>
    <row r="191" customFormat="false" ht="12.75" hidden="false" customHeight="false" outlineLevel="0" collapsed="false">
      <c r="B191" s="39" t="n">
        <v>0.305555555555556</v>
      </c>
      <c r="C191" s="34" t="s">
        <v>55</v>
      </c>
      <c r="D191" s="34" t="s">
        <v>55</v>
      </c>
      <c r="E191" s="43" t="n">
        <v>1.6</v>
      </c>
      <c r="F191" s="43" t="n">
        <v>2.5</v>
      </c>
      <c r="G191" s="43" t="n">
        <v>-0.8</v>
      </c>
      <c r="H191" s="43" t="n">
        <v>-0.8</v>
      </c>
      <c r="I191" s="43" t="n">
        <v>-1.1</v>
      </c>
      <c r="J191" s="43" t="n">
        <v>-7.4</v>
      </c>
      <c r="K191" s="43" t="n">
        <v>60.8</v>
      </c>
      <c r="L191" s="43" t="n">
        <v>0.1</v>
      </c>
      <c r="M191" s="44" t="n">
        <v>0.02</v>
      </c>
      <c r="N191" s="43" t="n">
        <v>0</v>
      </c>
      <c r="O191" s="43" t="n">
        <v>1006</v>
      </c>
      <c r="P191" s="43" t="n">
        <v>1013.6</v>
      </c>
    </row>
    <row r="192" customFormat="false" ht="12.75" hidden="false" customHeight="false" outlineLevel="0" collapsed="false">
      <c r="B192" s="39" t="n">
        <v>0.3125</v>
      </c>
      <c r="C192" s="34" t="s">
        <v>41</v>
      </c>
      <c r="D192" s="34" t="s">
        <v>55</v>
      </c>
      <c r="E192" s="43" t="n">
        <v>1.3</v>
      </c>
      <c r="F192" s="43" t="n">
        <v>2.5</v>
      </c>
      <c r="G192" s="43" t="n">
        <v>-0.1</v>
      </c>
      <c r="H192" s="43" t="n">
        <v>-0.1</v>
      </c>
      <c r="I192" s="43" t="n">
        <v>-0.8</v>
      </c>
      <c r="J192" s="43" t="n">
        <v>-6.7</v>
      </c>
      <c r="K192" s="43" t="n">
        <v>61</v>
      </c>
      <c r="L192" s="43" t="n">
        <v>0.2</v>
      </c>
      <c r="M192" s="44" t="n">
        <v>0.05</v>
      </c>
      <c r="N192" s="43" t="n">
        <v>0</v>
      </c>
      <c r="O192" s="43" t="n">
        <v>1006.2</v>
      </c>
      <c r="P192" s="43" t="n">
        <v>1013.7</v>
      </c>
    </row>
    <row r="193" customFormat="false" ht="12.75" hidden="false" customHeight="false" outlineLevel="0" collapsed="false">
      <c r="B193" s="39" t="n">
        <v>0.319444444444445</v>
      </c>
      <c r="C193" s="34" t="s">
        <v>41</v>
      </c>
      <c r="D193" s="34" t="s">
        <v>41</v>
      </c>
      <c r="E193" s="43" t="n">
        <v>0.9</v>
      </c>
      <c r="F193" s="43" t="n">
        <v>1.8</v>
      </c>
      <c r="G193" s="43" t="n">
        <v>0.4</v>
      </c>
      <c r="H193" s="43" t="n">
        <v>0.5</v>
      </c>
      <c r="I193" s="43" t="n">
        <v>-0.2</v>
      </c>
      <c r="J193" s="43" t="n">
        <v>-6.5</v>
      </c>
      <c r="K193" s="43" t="n">
        <v>59.8</v>
      </c>
      <c r="L193" s="43" t="n">
        <v>0.4</v>
      </c>
      <c r="M193" s="44" t="n">
        <v>0.1</v>
      </c>
      <c r="N193" s="43" t="n">
        <v>0</v>
      </c>
      <c r="O193" s="43" t="n">
        <v>1006.3</v>
      </c>
      <c r="P193" s="43" t="n">
        <v>1013.8</v>
      </c>
    </row>
    <row r="194" customFormat="false" ht="12.75" hidden="false" customHeight="false" outlineLevel="0" collapsed="false">
      <c r="B194" s="39" t="n">
        <v>0.326388888888889</v>
      </c>
      <c r="C194" s="34" t="s">
        <v>43</v>
      </c>
      <c r="D194" s="34" t="s">
        <v>43</v>
      </c>
      <c r="E194" s="43" t="n">
        <v>1.3</v>
      </c>
      <c r="F194" s="43" t="n">
        <v>2.8</v>
      </c>
      <c r="G194" s="43" t="n">
        <v>1.4</v>
      </c>
      <c r="H194" s="43" t="n">
        <v>1.4</v>
      </c>
      <c r="I194" s="43" t="n">
        <v>0.4</v>
      </c>
      <c r="J194" s="43" t="n">
        <v>-6.2</v>
      </c>
      <c r="K194" s="43" t="n">
        <v>57</v>
      </c>
      <c r="L194" s="43" t="n">
        <v>0.6</v>
      </c>
      <c r="M194" s="44" t="n">
        <v>0.17</v>
      </c>
      <c r="N194" s="43" t="n">
        <v>0</v>
      </c>
      <c r="O194" s="43" t="n">
        <v>1006.5</v>
      </c>
      <c r="P194" s="43" t="n">
        <v>1014</v>
      </c>
    </row>
    <row r="195" customFormat="false" ht="12.75" hidden="false" customHeight="false" outlineLevel="0" collapsed="false">
      <c r="B195" s="39" t="n">
        <v>0.333333333333333</v>
      </c>
      <c r="C195" s="34" t="s">
        <v>43</v>
      </c>
      <c r="D195" s="34" t="s">
        <v>43</v>
      </c>
      <c r="E195" s="43" t="n">
        <v>0.7</v>
      </c>
      <c r="F195" s="43" t="n">
        <v>1.7</v>
      </c>
      <c r="G195" s="43" t="n">
        <v>2.1</v>
      </c>
      <c r="H195" s="43" t="n">
        <v>2.1</v>
      </c>
      <c r="I195" s="43" t="n">
        <v>1.4</v>
      </c>
      <c r="J195" s="43" t="n">
        <v>-6</v>
      </c>
      <c r="K195" s="43" t="n">
        <v>55.1</v>
      </c>
      <c r="L195" s="43" t="n">
        <v>0.7</v>
      </c>
      <c r="M195" s="44" t="n">
        <v>0.25</v>
      </c>
      <c r="N195" s="43" t="n">
        <v>0</v>
      </c>
      <c r="O195" s="43" t="n">
        <v>1006.6</v>
      </c>
      <c r="P195" s="43" t="n">
        <v>1014.1</v>
      </c>
    </row>
    <row r="196" customFormat="false" ht="12.75" hidden="false" customHeight="false" outlineLevel="0" collapsed="false">
      <c r="B196" s="39" t="n">
        <v>0.340277777777778</v>
      </c>
      <c r="C196" s="34" t="s">
        <v>43</v>
      </c>
      <c r="D196" s="34" t="s">
        <v>43</v>
      </c>
      <c r="E196" s="43" t="n">
        <v>1.3</v>
      </c>
      <c r="F196" s="43" t="n">
        <v>2.4</v>
      </c>
      <c r="G196" s="43" t="n">
        <v>3</v>
      </c>
      <c r="H196" s="43" t="n">
        <v>3</v>
      </c>
      <c r="I196" s="43" t="n">
        <v>2.1</v>
      </c>
      <c r="J196" s="43" t="n">
        <v>-6.9</v>
      </c>
      <c r="K196" s="43" t="n">
        <v>48.2</v>
      </c>
      <c r="L196" s="43" t="n">
        <v>0.2</v>
      </c>
      <c r="M196" s="44" t="n">
        <v>0.1</v>
      </c>
      <c r="N196" s="43" t="n">
        <v>0</v>
      </c>
      <c r="O196" s="43" t="n">
        <v>1006.8</v>
      </c>
      <c r="P196" s="43" t="n">
        <v>1014.2</v>
      </c>
    </row>
    <row r="197" customFormat="false" ht="12.75" hidden="false" customHeight="false" outlineLevel="0" collapsed="false">
      <c r="B197" s="39" t="n">
        <v>0.347222222222222</v>
      </c>
      <c r="C197" s="34" t="s">
        <v>35</v>
      </c>
      <c r="D197" s="34" t="s">
        <v>35</v>
      </c>
      <c r="E197" s="43" t="n">
        <v>1.5</v>
      </c>
      <c r="F197" s="43" t="n">
        <v>2.8</v>
      </c>
      <c r="G197" s="43" t="n">
        <v>3</v>
      </c>
      <c r="H197" s="43" t="n">
        <v>3.2</v>
      </c>
      <c r="I197" s="43" t="n">
        <v>3</v>
      </c>
      <c r="J197" s="43" t="n">
        <v>-6.6</v>
      </c>
      <c r="K197" s="43" t="n">
        <v>49.3</v>
      </c>
      <c r="L197" s="43" t="n">
        <v>0.3</v>
      </c>
      <c r="M197" s="44" t="n">
        <v>0.22</v>
      </c>
      <c r="N197" s="43" t="n">
        <v>0</v>
      </c>
      <c r="O197" s="43" t="n">
        <v>1006.8</v>
      </c>
      <c r="P197" s="43" t="n">
        <v>1014.3</v>
      </c>
    </row>
    <row r="198" customFormat="false" ht="12.75" hidden="false" customHeight="false" outlineLevel="0" collapsed="false">
      <c r="B198" s="39" t="n">
        <v>0.354166666666667</v>
      </c>
      <c r="C198" s="34" t="s">
        <v>35</v>
      </c>
      <c r="D198" s="34" t="s">
        <v>35</v>
      </c>
      <c r="E198" s="43" t="n">
        <v>1.3</v>
      </c>
      <c r="F198" s="43" t="n">
        <v>2.5</v>
      </c>
      <c r="G198" s="43" t="n">
        <v>3.5</v>
      </c>
      <c r="H198" s="43" t="n">
        <v>3.5</v>
      </c>
      <c r="I198" s="43" t="n">
        <v>3</v>
      </c>
      <c r="J198" s="43" t="n">
        <v>-6.7</v>
      </c>
      <c r="K198" s="43" t="n">
        <v>47.1</v>
      </c>
      <c r="L198" s="43" t="n">
        <v>0.5</v>
      </c>
      <c r="M198" s="44" t="n">
        <v>0.36</v>
      </c>
      <c r="N198" s="43" t="n">
        <v>0</v>
      </c>
      <c r="O198" s="43" t="n">
        <v>1006.9</v>
      </c>
      <c r="P198" s="43" t="n">
        <v>1014.4</v>
      </c>
    </row>
    <row r="199" customFormat="false" ht="12.75" hidden="false" customHeight="false" outlineLevel="0" collapsed="false">
      <c r="B199" s="39" t="n">
        <v>0.361111111111111</v>
      </c>
      <c r="C199" s="34" t="s">
        <v>39</v>
      </c>
      <c r="D199" s="34" t="s">
        <v>35</v>
      </c>
      <c r="E199" s="43" t="n">
        <v>0.8</v>
      </c>
      <c r="F199" s="43" t="n">
        <v>1.7</v>
      </c>
      <c r="G199" s="43" t="n">
        <v>4.1</v>
      </c>
      <c r="H199" s="43" t="n">
        <v>4.1</v>
      </c>
      <c r="I199" s="43" t="n">
        <v>3.5</v>
      </c>
      <c r="J199" s="43" t="n">
        <v>-7.2</v>
      </c>
      <c r="K199" s="43" t="n">
        <v>43.5</v>
      </c>
      <c r="L199" s="43" t="n">
        <v>0.7</v>
      </c>
      <c r="M199" s="44" t="n">
        <v>0.51</v>
      </c>
      <c r="N199" s="43" t="n">
        <v>0</v>
      </c>
      <c r="O199" s="43" t="n">
        <v>1007</v>
      </c>
      <c r="P199" s="43" t="n">
        <v>1014.5</v>
      </c>
    </row>
    <row r="200" customFormat="false" ht="12.75" hidden="false" customHeight="false" outlineLevel="0" collapsed="false">
      <c r="B200" s="39" t="n">
        <v>0.368055555555556</v>
      </c>
      <c r="C200" s="34" t="s">
        <v>27</v>
      </c>
      <c r="D200" s="34" t="s">
        <v>39</v>
      </c>
      <c r="E200" s="43" t="n">
        <v>0.7</v>
      </c>
      <c r="F200" s="43" t="n">
        <v>1.6</v>
      </c>
      <c r="G200" s="43" t="n">
        <v>4.3</v>
      </c>
      <c r="H200" s="43" t="n">
        <v>4.4</v>
      </c>
      <c r="I200" s="43" t="n">
        <v>4.1</v>
      </c>
      <c r="J200" s="43" t="n">
        <v>-8.3</v>
      </c>
      <c r="K200" s="43" t="n">
        <v>39.4</v>
      </c>
      <c r="L200" s="43" t="n">
        <v>0.8</v>
      </c>
      <c r="M200" s="44" t="n">
        <v>0.68</v>
      </c>
      <c r="N200" s="43" t="n">
        <v>0</v>
      </c>
      <c r="O200" s="43" t="n">
        <v>1007.2</v>
      </c>
      <c r="P200" s="43" t="n">
        <v>1014.6</v>
      </c>
    </row>
    <row r="201" customFormat="false" ht="12.75" hidden="false" customHeight="false" outlineLevel="0" collapsed="false">
      <c r="B201" s="39" t="n">
        <v>0.375</v>
      </c>
      <c r="C201" s="34" t="s">
        <v>47</v>
      </c>
      <c r="D201" s="34" t="s">
        <v>47</v>
      </c>
      <c r="E201" s="43" t="n">
        <v>1.3</v>
      </c>
      <c r="F201" s="43" t="n">
        <v>2.7</v>
      </c>
      <c r="G201" s="43" t="n">
        <v>4.2</v>
      </c>
      <c r="H201" s="43" t="n">
        <v>4.3</v>
      </c>
      <c r="I201" s="43" t="n">
        <v>4.1</v>
      </c>
      <c r="J201" s="43" t="n">
        <v>-9.8</v>
      </c>
      <c r="K201" s="43" t="n">
        <v>35.3</v>
      </c>
      <c r="L201" s="43" t="n">
        <v>1</v>
      </c>
      <c r="M201" s="44" t="n">
        <v>0.88</v>
      </c>
      <c r="N201" s="43" t="n">
        <v>0</v>
      </c>
      <c r="O201" s="43" t="n">
        <v>1007.2</v>
      </c>
      <c r="P201" s="43" t="n">
        <v>1014.6</v>
      </c>
    </row>
    <row r="202" customFormat="false" ht="12.75" hidden="false" customHeight="false" outlineLevel="0" collapsed="false">
      <c r="B202" s="39" t="n">
        <v>0.381944444444444</v>
      </c>
      <c r="C202" s="34" t="s">
        <v>47</v>
      </c>
      <c r="D202" s="34" t="s">
        <v>47</v>
      </c>
      <c r="E202" s="43" t="n">
        <v>1.6</v>
      </c>
      <c r="F202" s="43" t="n">
        <v>3</v>
      </c>
      <c r="G202" s="43" t="n">
        <v>4.3</v>
      </c>
      <c r="H202" s="43" t="n">
        <v>4.3</v>
      </c>
      <c r="I202" s="43" t="n">
        <v>4.1</v>
      </c>
      <c r="J202" s="43" t="n">
        <v>-8.9</v>
      </c>
      <c r="K202" s="43" t="n">
        <v>37.6</v>
      </c>
      <c r="L202" s="43" t="n">
        <v>0.2</v>
      </c>
      <c r="M202" s="44" t="n">
        <v>0.21</v>
      </c>
      <c r="N202" s="43" t="n">
        <v>0</v>
      </c>
      <c r="O202" s="43" t="n">
        <v>1007.2</v>
      </c>
      <c r="P202" s="43" t="n">
        <v>1014.6</v>
      </c>
    </row>
    <row r="203" customFormat="false" ht="12.75" hidden="false" customHeight="false" outlineLevel="0" collapsed="false">
      <c r="B203" s="39" t="n">
        <v>0.388888888888889</v>
      </c>
      <c r="C203" s="34" t="s">
        <v>49</v>
      </c>
      <c r="D203" s="34" t="s">
        <v>47</v>
      </c>
      <c r="E203" s="43" t="n">
        <v>1.1</v>
      </c>
      <c r="F203" s="43" t="n">
        <v>3.4</v>
      </c>
      <c r="G203" s="43" t="n">
        <v>4.6</v>
      </c>
      <c r="H203" s="43" t="n">
        <v>4.7</v>
      </c>
      <c r="I203" s="43" t="n">
        <v>4.3</v>
      </c>
      <c r="J203" s="43" t="n">
        <v>-9.3</v>
      </c>
      <c r="K203" s="43" t="n">
        <v>35.7</v>
      </c>
      <c r="L203" s="43" t="n">
        <v>0.3</v>
      </c>
      <c r="M203" s="44" t="n">
        <v>0.43</v>
      </c>
      <c r="N203" s="43" t="n">
        <v>0</v>
      </c>
      <c r="O203" s="43" t="n">
        <v>1007.2</v>
      </c>
      <c r="P203" s="43" t="n">
        <v>1014.6</v>
      </c>
    </row>
    <row r="204" customFormat="false" ht="12.75" hidden="false" customHeight="false" outlineLevel="0" collapsed="false">
      <c r="B204" s="39" t="n">
        <v>0.395833333333333</v>
      </c>
      <c r="C204" s="34" t="s">
        <v>49</v>
      </c>
      <c r="D204" s="34" t="s">
        <v>45</v>
      </c>
      <c r="E204" s="43" t="n">
        <v>1.2</v>
      </c>
      <c r="F204" s="43" t="n">
        <v>2.7</v>
      </c>
      <c r="G204" s="43" t="n">
        <v>4.8</v>
      </c>
      <c r="H204" s="43" t="n">
        <v>4.9</v>
      </c>
      <c r="I204" s="43" t="n">
        <v>4.6</v>
      </c>
      <c r="J204" s="43" t="n">
        <v>-9.1</v>
      </c>
      <c r="K204" s="43" t="n">
        <v>35.7</v>
      </c>
      <c r="L204" s="43" t="n">
        <v>0.5</v>
      </c>
      <c r="M204" s="44" t="n">
        <v>0.67</v>
      </c>
      <c r="N204" s="43" t="n">
        <v>0</v>
      </c>
      <c r="O204" s="43" t="n">
        <v>1007.2</v>
      </c>
      <c r="P204" s="43" t="n">
        <v>1014.6</v>
      </c>
    </row>
    <row r="205" customFormat="false" ht="12.75" hidden="false" customHeight="false" outlineLevel="0" collapsed="false">
      <c r="B205" s="39" t="n">
        <v>0.402777777777778</v>
      </c>
      <c r="C205" s="34" t="s">
        <v>47</v>
      </c>
      <c r="D205" s="34" t="s">
        <v>47</v>
      </c>
      <c r="E205" s="43" t="n">
        <v>1.6</v>
      </c>
      <c r="F205" s="43" t="n">
        <v>3.1</v>
      </c>
      <c r="G205" s="43" t="n">
        <v>4.8</v>
      </c>
      <c r="H205" s="43" t="n">
        <v>4.9</v>
      </c>
      <c r="I205" s="43" t="n">
        <v>4.7</v>
      </c>
      <c r="J205" s="43" t="n">
        <v>-8.5</v>
      </c>
      <c r="K205" s="43" t="n">
        <v>37.4</v>
      </c>
      <c r="L205" s="43" t="n">
        <v>0.7</v>
      </c>
      <c r="M205" s="44" t="n">
        <v>0.94</v>
      </c>
      <c r="N205" s="43" t="n">
        <v>0</v>
      </c>
      <c r="O205" s="43" t="n">
        <v>1007.3</v>
      </c>
      <c r="P205" s="43" t="n">
        <v>1014.7</v>
      </c>
    </row>
    <row r="206" customFormat="false" ht="12.75" hidden="false" customHeight="false" outlineLevel="0" collapsed="false">
      <c r="B206" s="39" t="n">
        <v>0.409722222222222</v>
      </c>
      <c r="C206" s="34" t="s">
        <v>47</v>
      </c>
      <c r="D206" s="34" t="s">
        <v>47</v>
      </c>
      <c r="E206" s="43" t="n">
        <v>1.4</v>
      </c>
      <c r="F206" s="43" t="n">
        <v>3.6</v>
      </c>
      <c r="G206" s="43" t="n">
        <v>4.9</v>
      </c>
      <c r="H206" s="43" t="n">
        <v>4.9</v>
      </c>
      <c r="I206" s="43" t="n">
        <v>4.7</v>
      </c>
      <c r="J206" s="43" t="n">
        <v>-7.7</v>
      </c>
      <c r="K206" s="43" t="n">
        <v>39.6</v>
      </c>
      <c r="L206" s="43" t="n">
        <v>0.8</v>
      </c>
      <c r="M206" s="44" t="n">
        <v>1.21</v>
      </c>
      <c r="N206" s="43" t="n">
        <v>0</v>
      </c>
      <c r="O206" s="43" t="n">
        <v>1007.4</v>
      </c>
      <c r="P206" s="43" t="n">
        <v>1014.8</v>
      </c>
    </row>
    <row r="207" customFormat="false" ht="12.75" hidden="false" customHeight="false" outlineLevel="0" collapsed="false">
      <c r="B207" s="39" t="n">
        <v>0.416666666666667</v>
      </c>
      <c r="C207" s="34" t="s">
        <v>49</v>
      </c>
      <c r="D207" s="34" t="s">
        <v>49</v>
      </c>
      <c r="E207" s="43" t="n">
        <v>1.2</v>
      </c>
      <c r="F207" s="43" t="n">
        <v>3.3</v>
      </c>
      <c r="G207" s="43" t="n">
        <v>5.2</v>
      </c>
      <c r="H207" s="43" t="n">
        <v>5.3</v>
      </c>
      <c r="I207" s="43" t="n">
        <v>4.8</v>
      </c>
      <c r="J207" s="43" t="n">
        <v>-8.3</v>
      </c>
      <c r="K207" s="43" t="n">
        <v>37</v>
      </c>
      <c r="L207" s="43" t="n">
        <v>1</v>
      </c>
      <c r="M207" s="44" t="n">
        <v>1.48</v>
      </c>
      <c r="N207" s="43" t="n">
        <v>0</v>
      </c>
      <c r="O207" s="43" t="n">
        <v>1007.3</v>
      </c>
      <c r="P207" s="43" t="n">
        <v>1014.7</v>
      </c>
    </row>
    <row r="208" customFormat="false" ht="12.75" hidden="false" customHeight="false" outlineLevel="0" collapsed="false">
      <c r="B208" s="39" t="n">
        <v>0.423611111111111</v>
      </c>
      <c r="C208" s="34" t="s">
        <v>45</v>
      </c>
      <c r="D208" s="34" t="s">
        <v>45</v>
      </c>
      <c r="E208" s="43" t="n">
        <v>1.7</v>
      </c>
      <c r="F208" s="43" t="n">
        <v>4.1</v>
      </c>
      <c r="G208" s="43" t="n">
        <v>5.3</v>
      </c>
      <c r="H208" s="43" t="n">
        <v>5.3</v>
      </c>
      <c r="I208" s="43" t="n">
        <v>5.2</v>
      </c>
      <c r="J208" s="43" t="n">
        <v>-8.5</v>
      </c>
      <c r="K208" s="43" t="n">
        <v>36.2</v>
      </c>
      <c r="L208" s="43" t="n">
        <v>0.2</v>
      </c>
      <c r="M208" s="44" t="n">
        <v>0.29</v>
      </c>
      <c r="N208" s="43" t="n">
        <v>0</v>
      </c>
      <c r="O208" s="43" t="n">
        <v>1007.3</v>
      </c>
      <c r="P208" s="43" t="n">
        <v>1014.7</v>
      </c>
    </row>
    <row r="209" customFormat="false" ht="12.75" hidden="false" customHeight="false" outlineLevel="0" collapsed="false">
      <c r="B209" s="39" t="n">
        <v>0.430555555555556</v>
      </c>
      <c r="C209" s="34" t="s">
        <v>51</v>
      </c>
      <c r="D209" s="34" t="s">
        <v>51</v>
      </c>
      <c r="E209" s="43" t="n">
        <v>2.9</v>
      </c>
      <c r="F209" s="43" t="n">
        <v>5.6</v>
      </c>
      <c r="G209" s="43" t="n">
        <v>5.2</v>
      </c>
      <c r="H209" s="43" t="n">
        <v>5.3</v>
      </c>
      <c r="I209" s="43" t="n">
        <v>5.2</v>
      </c>
      <c r="J209" s="43" t="n">
        <v>-8.3</v>
      </c>
      <c r="K209" s="43" t="n">
        <v>37</v>
      </c>
      <c r="L209" s="43" t="n">
        <v>0.3</v>
      </c>
      <c r="M209" s="44" t="n">
        <v>0.59</v>
      </c>
      <c r="N209" s="43" t="n">
        <v>0</v>
      </c>
      <c r="O209" s="43" t="n">
        <v>1007.2</v>
      </c>
      <c r="P209" s="43" t="n">
        <v>1014.6</v>
      </c>
    </row>
    <row r="210" customFormat="false" ht="12.75" hidden="false" customHeight="false" outlineLevel="0" collapsed="false">
      <c r="B210" s="39" t="n">
        <v>0.4375</v>
      </c>
      <c r="C210" s="34" t="s">
        <v>51</v>
      </c>
      <c r="D210" s="34" t="s">
        <v>45</v>
      </c>
      <c r="E210" s="43" t="n">
        <v>2.5</v>
      </c>
      <c r="F210" s="43" t="n">
        <v>4.8</v>
      </c>
      <c r="G210" s="43" t="n">
        <v>5.5</v>
      </c>
      <c r="H210" s="43" t="n">
        <v>5.5</v>
      </c>
      <c r="I210" s="43" t="n">
        <v>5.2</v>
      </c>
      <c r="J210" s="43" t="n">
        <v>-9.9</v>
      </c>
      <c r="K210" s="43" t="n">
        <v>32</v>
      </c>
      <c r="L210" s="43" t="n">
        <v>0.5</v>
      </c>
      <c r="M210" s="44" t="n">
        <v>0.89</v>
      </c>
      <c r="N210" s="43" t="n">
        <v>0</v>
      </c>
      <c r="O210" s="43" t="n">
        <v>1007</v>
      </c>
      <c r="P210" s="43" t="n">
        <v>1014.4</v>
      </c>
    </row>
    <row r="211" customFormat="false" ht="12.75" hidden="false" customHeight="false" outlineLevel="0" collapsed="false">
      <c r="B211" s="39" t="n">
        <v>0.444444444444444</v>
      </c>
      <c r="C211" s="34" t="s">
        <v>53</v>
      </c>
      <c r="D211" s="34" t="s">
        <v>53</v>
      </c>
      <c r="E211" s="43" t="n">
        <v>3.3</v>
      </c>
      <c r="F211" s="43" t="n">
        <v>5.6</v>
      </c>
      <c r="G211" s="43" t="n">
        <v>5.8</v>
      </c>
      <c r="H211" s="43" t="n">
        <v>5.9</v>
      </c>
      <c r="I211" s="43" t="n">
        <v>5.5</v>
      </c>
      <c r="J211" s="43" t="n">
        <v>-9.7</v>
      </c>
      <c r="K211" s="43" t="n">
        <v>31.8</v>
      </c>
      <c r="L211" s="43" t="n">
        <v>0.7</v>
      </c>
      <c r="M211" s="44" t="n">
        <v>1.21</v>
      </c>
      <c r="N211" s="43" t="n">
        <v>0</v>
      </c>
      <c r="O211" s="43" t="n">
        <v>1007</v>
      </c>
      <c r="P211" s="43" t="n">
        <v>1014.4</v>
      </c>
    </row>
    <row r="212" customFormat="false" ht="12.75" hidden="false" customHeight="false" outlineLevel="0" collapsed="false">
      <c r="B212" s="39" t="n">
        <v>0.451388888888889</v>
      </c>
      <c r="C212" s="34" t="s">
        <v>57</v>
      </c>
      <c r="D212" s="34" t="s">
        <v>57</v>
      </c>
      <c r="E212" s="43" t="n">
        <v>3.5</v>
      </c>
      <c r="F212" s="43" t="n">
        <v>5.7</v>
      </c>
      <c r="G212" s="43" t="n">
        <v>5.5</v>
      </c>
      <c r="H212" s="43" t="n">
        <v>5.9</v>
      </c>
      <c r="I212" s="43" t="n">
        <v>5.4</v>
      </c>
      <c r="J212" s="43" t="n">
        <v>-10.1</v>
      </c>
      <c r="K212" s="43" t="n">
        <v>31.5</v>
      </c>
      <c r="L212" s="43" t="n">
        <v>0.8</v>
      </c>
      <c r="M212" s="44" t="n">
        <v>1.53</v>
      </c>
      <c r="N212" s="43" t="n">
        <v>0</v>
      </c>
      <c r="O212" s="43" t="n">
        <v>1006.9</v>
      </c>
      <c r="P212" s="43" t="n">
        <v>1014.3</v>
      </c>
    </row>
    <row r="213" customFormat="false" ht="12.75" hidden="false" customHeight="false" outlineLevel="0" collapsed="false">
      <c r="B213" s="39" t="n">
        <v>0.458333333333333</v>
      </c>
      <c r="C213" s="34" t="s">
        <v>57</v>
      </c>
      <c r="D213" s="34" t="s">
        <v>57</v>
      </c>
      <c r="E213" s="43" t="n">
        <v>3.1</v>
      </c>
      <c r="F213" s="43" t="n">
        <v>5.4</v>
      </c>
      <c r="G213" s="43" t="n">
        <v>5.3</v>
      </c>
      <c r="H213" s="43" t="n">
        <v>5.5</v>
      </c>
      <c r="I213" s="43" t="n">
        <v>5.3</v>
      </c>
      <c r="J213" s="43" t="n">
        <v>-9.3</v>
      </c>
      <c r="K213" s="43" t="n">
        <v>34</v>
      </c>
      <c r="L213" s="43" t="n">
        <v>1</v>
      </c>
      <c r="M213" s="44" t="n">
        <v>1.85</v>
      </c>
      <c r="N213" s="43" t="n">
        <v>0</v>
      </c>
      <c r="O213" s="43" t="n">
        <v>1006.9</v>
      </c>
      <c r="P213" s="43" t="n">
        <v>1014.3</v>
      </c>
    </row>
    <row r="214" customFormat="false" ht="12.75" hidden="false" customHeight="false" outlineLevel="0" collapsed="false">
      <c r="B214" s="39" t="n">
        <v>0.465277777777778</v>
      </c>
      <c r="C214" s="34" t="s">
        <v>52</v>
      </c>
      <c r="D214" s="34" t="s">
        <v>52</v>
      </c>
      <c r="E214" s="43" t="n">
        <v>3.6</v>
      </c>
      <c r="F214" s="43" t="n">
        <v>6.6</v>
      </c>
      <c r="G214" s="43" t="n">
        <v>5.4</v>
      </c>
      <c r="H214" s="43" t="n">
        <v>5.5</v>
      </c>
      <c r="I214" s="43" t="n">
        <v>5.3</v>
      </c>
      <c r="J214" s="43" t="n">
        <v>-9.4</v>
      </c>
      <c r="K214" s="43" t="n">
        <v>33.5</v>
      </c>
      <c r="L214" s="43" t="n">
        <v>0.2</v>
      </c>
      <c r="M214" s="44" t="n">
        <v>0.33</v>
      </c>
      <c r="N214" s="43" t="n">
        <v>0</v>
      </c>
      <c r="O214" s="43" t="n">
        <v>1006.8</v>
      </c>
      <c r="P214" s="43" t="n">
        <v>1014.2</v>
      </c>
    </row>
    <row r="215" customFormat="false" ht="12.75" hidden="false" customHeight="false" outlineLevel="0" collapsed="false">
      <c r="B215" s="39" t="n">
        <v>0.472222222222222</v>
      </c>
      <c r="C215" s="34" t="s">
        <v>52</v>
      </c>
      <c r="D215" s="34" t="s">
        <v>52</v>
      </c>
      <c r="E215" s="43" t="n">
        <v>3.3</v>
      </c>
      <c r="F215" s="43" t="n">
        <v>6.6</v>
      </c>
      <c r="G215" s="43" t="n">
        <v>5.5</v>
      </c>
      <c r="H215" s="43" t="n">
        <v>5.5</v>
      </c>
      <c r="I215" s="43" t="n">
        <v>5.3</v>
      </c>
      <c r="J215" s="43" t="n">
        <v>-9.6</v>
      </c>
      <c r="K215" s="43" t="n">
        <v>32.8</v>
      </c>
      <c r="L215" s="43" t="n">
        <v>0.3</v>
      </c>
      <c r="M215" s="44" t="n">
        <v>0.66</v>
      </c>
      <c r="N215" s="43" t="n">
        <v>0</v>
      </c>
      <c r="O215" s="43" t="n">
        <v>1006.7</v>
      </c>
      <c r="P215" s="43" t="n">
        <v>1014.1</v>
      </c>
    </row>
    <row r="216" customFormat="false" ht="12.75" hidden="false" customHeight="false" outlineLevel="0" collapsed="false">
      <c r="B216" s="39" t="n">
        <v>0.479166666666667</v>
      </c>
      <c r="C216" s="34" t="s">
        <v>57</v>
      </c>
      <c r="D216" s="34" t="s">
        <v>57</v>
      </c>
      <c r="E216" s="43" t="n">
        <v>3.3</v>
      </c>
      <c r="F216" s="43" t="n">
        <v>5.5</v>
      </c>
      <c r="G216" s="43" t="n">
        <v>5.8</v>
      </c>
      <c r="H216" s="43" t="n">
        <v>5.8</v>
      </c>
      <c r="I216" s="43" t="n">
        <v>5.5</v>
      </c>
      <c r="J216" s="43" t="n">
        <v>-8.8</v>
      </c>
      <c r="K216" s="43" t="n">
        <v>34.2</v>
      </c>
      <c r="L216" s="43" t="n">
        <v>0.5</v>
      </c>
      <c r="M216" s="44" t="n">
        <v>1</v>
      </c>
      <c r="N216" s="43" t="n">
        <v>0</v>
      </c>
      <c r="O216" s="43" t="n">
        <v>1006.6</v>
      </c>
      <c r="P216" s="43" t="n">
        <v>1014</v>
      </c>
    </row>
    <row r="217" customFormat="false" ht="12.75" hidden="false" customHeight="false" outlineLevel="0" collapsed="false">
      <c r="B217" s="39" t="n">
        <v>0.486111111111111</v>
      </c>
      <c r="C217" s="34" t="s">
        <v>57</v>
      </c>
      <c r="D217" s="34" t="s">
        <v>57</v>
      </c>
      <c r="E217" s="43" t="n">
        <v>2.8</v>
      </c>
      <c r="F217" s="43" t="n">
        <v>5.3</v>
      </c>
      <c r="G217" s="43" t="n">
        <v>6.2</v>
      </c>
      <c r="H217" s="43" t="n">
        <v>6.2</v>
      </c>
      <c r="I217" s="43" t="n">
        <v>5.8</v>
      </c>
      <c r="J217" s="43" t="n">
        <v>-9.4</v>
      </c>
      <c r="K217" s="43" t="n">
        <v>31.6</v>
      </c>
      <c r="L217" s="43" t="n">
        <v>0.7</v>
      </c>
      <c r="M217" s="44" t="n">
        <v>1.34</v>
      </c>
      <c r="N217" s="43" t="n">
        <v>0</v>
      </c>
      <c r="O217" s="43" t="n">
        <v>1006.4</v>
      </c>
      <c r="P217" s="43" t="n">
        <v>1013.8</v>
      </c>
    </row>
    <row r="218" customFormat="false" ht="12.75" hidden="false" customHeight="false" outlineLevel="0" collapsed="false">
      <c r="B218" s="39" t="n">
        <v>0.493055555555556</v>
      </c>
      <c r="C218" s="34" t="s">
        <v>57</v>
      </c>
      <c r="D218" s="34" t="s">
        <v>57</v>
      </c>
      <c r="E218" s="43" t="n">
        <v>3</v>
      </c>
      <c r="F218" s="43" t="n">
        <v>5</v>
      </c>
      <c r="G218" s="43" t="n">
        <v>6</v>
      </c>
      <c r="H218" s="43" t="n">
        <v>6.3</v>
      </c>
      <c r="I218" s="43" t="n">
        <v>5.9</v>
      </c>
      <c r="J218" s="43" t="n">
        <v>-10.4</v>
      </c>
      <c r="K218" s="43" t="n">
        <v>29.7</v>
      </c>
      <c r="L218" s="43" t="n">
        <v>0.8</v>
      </c>
      <c r="M218" s="44" t="n">
        <v>1.67</v>
      </c>
      <c r="N218" s="43" t="n">
        <v>0</v>
      </c>
      <c r="O218" s="43" t="n">
        <v>1006.3</v>
      </c>
      <c r="P218" s="43" t="n">
        <v>1013.7</v>
      </c>
    </row>
    <row r="219" customFormat="false" ht="12.75" hidden="false" customHeight="false" outlineLevel="0" collapsed="false">
      <c r="B219" s="39" t="n">
        <v>0.5</v>
      </c>
      <c r="C219" s="34" t="s">
        <v>57</v>
      </c>
      <c r="D219" s="34" t="s">
        <v>57</v>
      </c>
      <c r="E219" s="43" t="n">
        <v>3.6</v>
      </c>
      <c r="F219" s="43" t="n">
        <v>7.1</v>
      </c>
      <c r="G219" s="43" t="n">
        <v>6.2</v>
      </c>
      <c r="H219" s="43" t="n">
        <v>6.2</v>
      </c>
      <c r="I219" s="43" t="n">
        <v>6</v>
      </c>
      <c r="J219" s="43" t="n">
        <v>-10.3</v>
      </c>
      <c r="K219" s="43" t="n">
        <v>29.5</v>
      </c>
      <c r="L219" s="43" t="n">
        <v>1</v>
      </c>
      <c r="M219" s="44" t="n">
        <v>2.01</v>
      </c>
      <c r="N219" s="43" t="n">
        <v>0</v>
      </c>
      <c r="O219" s="43" t="n">
        <v>1006.2</v>
      </c>
      <c r="P219" s="43" t="n">
        <v>1013.6</v>
      </c>
    </row>
    <row r="220" customFormat="false" ht="12.75" hidden="false" customHeight="false" outlineLevel="0" collapsed="false">
      <c r="B220" s="39" t="n">
        <v>0.506944444444444</v>
      </c>
      <c r="C220" s="34" t="s">
        <v>57</v>
      </c>
      <c r="D220" s="34" t="s">
        <v>57</v>
      </c>
      <c r="E220" s="43" t="n">
        <v>3.6</v>
      </c>
      <c r="F220" s="43" t="n">
        <v>6.2</v>
      </c>
      <c r="G220" s="43" t="n">
        <v>6.3</v>
      </c>
      <c r="H220" s="43" t="n">
        <v>6.5</v>
      </c>
      <c r="I220" s="43" t="n">
        <v>6.2</v>
      </c>
      <c r="J220" s="43" t="n">
        <v>-10</v>
      </c>
      <c r="K220" s="43" t="n">
        <v>30</v>
      </c>
      <c r="L220" s="43" t="n">
        <v>0.2</v>
      </c>
      <c r="M220" s="44" t="n">
        <v>0.33</v>
      </c>
      <c r="N220" s="43" t="n">
        <v>0</v>
      </c>
      <c r="O220" s="43" t="n">
        <v>1006.1</v>
      </c>
      <c r="P220" s="43" t="n">
        <v>1013.4</v>
      </c>
    </row>
    <row r="221" customFormat="false" ht="12.75" hidden="false" customHeight="false" outlineLevel="0" collapsed="false">
      <c r="B221" s="39" t="n">
        <v>0.513888888888889</v>
      </c>
      <c r="C221" s="34" t="s">
        <v>52</v>
      </c>
      <c r="D221" s="34" t="s">
        <v>52</v>
      </c>
      <c r="E221" s="43" t="n">
        <v>4.1</v>
      </c>
      <c r="F221" s="43" t="n">
        <v>7.4</v>
      </c>
      <c r="G221" s="43" t="n">
        <v>6.3</v>
      </c>
      <c r="H221" s="43" t="n">
        <v>6.3</v>
      </c>
      <c r="I221" s="43" t="n">
        <v>6.2</v>
      </c>
      <c r="J221" s="43" t="n">
        <v>-9.3</v>
      </c>
      <c r="K221" s="43" t="n">
        <v>31.8</v>
      </c>
      <c r="L221" s="43" t="n">
        <v>0.3</v>
      </c>
      <c r="M221" s="44" t="n">
        <v>0.66</v>
      </c>
      <c r="N221" s="43" t="n">
        <v>0</v>
      </c>
      <c r="O221" s="43" t="n">
        <v>1005.9</v>
      </c>
      <c r="P221" s="43" t="n">
        <v>1013.3</v>
      </c>
    </row>
    <row r="222" customFormat="false" ht="12.75" hidden="false" customHeight="false" outlineLevel="0" collapsed="false">
      <c r="B222" s="39" t="n">
        <v>0.520833333333333</v>
      </c>
      <c r="C222" s="34" t="s">
        <v>52</v>
      </c>
      <c r="D222" s="34" t="s">
        <v>57</v>
      </c>
      <c r="E222" s="43" t="n">
        <v>3</v>
      </c>
      <c r="F222" s="43" t="n">
        <v>6.1</v>
      </c>
      <c r="G222" s="43" t="n">
        <v>6.3</v>
      </c>
      <c r="H222" s="43" t="n">
        <v>6.3</v>
      </c>
      <c r="I222" s="43" t="n">
        <v>6.2</v>
      </c>
      <c r="J222" s="43" t="n">
        <v>-9.9</v>
      </c>
      <c r="K222" s="43" t="n">
        <v>30.3</v>
      </c>
      <c r="L222" s="43" t="n">
        <v>0.5</v>
      </c>
      <c r="M222" s="44" t="n">
        <v>0.99</v>
      </c>
      <c r="N222" s="43" t="n">
        <v>0</v>
      </c>
      <c r="O222" s="43" t="n">
        <v>1005.8</v>
      </c>
      <c r="P222" s="43" t="n">
        <v>1013.1</v>
      </c>
    </row>
    <row r="223" customFormat="false" ht="12.75" hidden="false" customHeight="false" outlineLevel="0" collapsed="false">
      <c r="B223" s="39" t="n">
        <v>0.527777777777778</v>
      </c>
      <c r="C223" s="34" t="s">
        <v>52</v>
      </c>
      <c r="D223" s="34" t="s">
        <v>52</v>
      </c>
      <c r="E223" s="43" t="n">
        <v>2.8</v>
      </c>
      <c r="F223" s="43" t="n">
        <v>5.1</v>
      </c>
      <c r="G223" s="43" t="n">
        <v>6.6</v>
      </c>
      <c r="H223" s="43" t="n">
        <v>6.6</v>
      </c>
      <c r="I223" s="43" t="n">
        <v>6.3</v>
      </c>
      <c r="J223" s="43" t="n">
        <v>-9.2</v>
      </c>
      <c r="K223" s="43" t="n">
        <v>31.3</v>
      </c>
      <c r="L223" s="43" t="n">
        <v>0.7</v>
      </c>
      <c r="M223" s="44" t="n">
        <v>1.31</v>
      </c>
      <c r="N223" s="43" t="n">
        <v>0</v>
      </c>
      <c r="O223" s="43" t="n">
        <v>1005.6</v>
      </c>
      <c r="P223" s="43" t="n">
        <v>1013</v>
      </c>
    </row>
    <row r="224" customFormat="false" ht="12.75" hidden="false" customHeight="false" outlineLevel="0" collapsed="false">
      <c r="B224" s="39" t="n">
        <v>0.534722222222222</v>
      </c>
      <c r="C224" s="34" t="s">
        <v>52</v>
      </c>
      <c r="D224" s="34" t="s">
        <v>52</v>
      </c>
      <c r="E224" s="43" t="n">
        <v>3.9</v>
      </c>
      <c r="F224" s="43" t="n">
        <v>8.1</v>
      </c>
      <c r="G224" s="43" t="n">
        <v>6.7</v>
      </c>
      <c r="H224" s="43" t="n">
        <v>6.8</v>
      </c>
      <c r="I224" s="43" t="n">
        <v>6.6</v>
      </c>
      <c r="J224" s="43" t="n">
        <v>-10.9</v>
      </c>
      <c r="K224" s="43" t="n">
        <v>27.2</v>
      </c>
      <c r="L224" s="43" t="n">
        <v>0.8</v>
      </c>
      <c r="M224" s="44" t="n">
        <v>1.62</v>
      </c>
      <c r="N224" s="43" t="n">
        <v>0</v>
      </c>
      <c r="O224" s="43" t="n">
        <v>1005.5</v>
      </c>
      <c r="P224" s="43" t="n">
        <v>1012.9</v>
      </c>
    </row>
    <row r="225" customFormat="false" ht="12.75" hidden="false" customHeight="false" outlineLevel="0" collapsed="false">
      <c r="B225" s="39" t="n">
        <v>0.541666666666667</v>
      </c>
      <c r="C225" s="34" t="s">
        <v>52</v>
      </c>
      <c r="D225" s="34" t="s">
        <v>52</v>
      </c>
      <c r="E225" s="43" t="n">
        <v>2.9</v>
      </c>
      <c r="F225" s="43" t="n">
        <v>5.8</v>
      </c>
      <c r="G225" s="43" t="n">
        <v>7</v>
      </c>
      <c r="H225" s="43" t="n">
        <v>7</v>
      </c>
      <c r="I225" s="43" t="n">
        <v>6.6</v>
      </c>
      <c r="J225" s="43" t="n">
        <v>-9.9</v>
      </c>
      <c r="K225" s="43" t="n">
        <v>28.9</v>
      </c>
      <c r="L225" s="43" t="n">
        <v>1</v>
      </c>
      <c r="M225" s="44" t="n">
        <v>1.92</v>
      </c>
      <c r="N225" s="43" t="n">
        <v>0</v>
      </c>
      <c r="O225" s="43" t="n">
        <v>1005.4</v>
      </c>
      <c r="P225" s="43" t="n">
        <v>1012.7</v>
      </c>
    </row>
    <row r="226" customFormat="false" ht="12.75" hidden="false" customHeight="false" outlineLevel="0" collapsed="false">
      <c r="B226" s="39" t="n">
        <v>0.548611111111111</v>
      </c>
      <c r="C226" s="34" t="s">
        <v>57</v>
      </c>
      <c r="D226" s="34" t="s">
        <v>52</v>
      </c>
      <c r="E226" s="43" t="n">
        <v>1.9</v>
      </c>
      <c r="F226" s="43" t="n">
        <v>4.5</v>
      </c>
      <c r="G226" s="43" t="n">
        <v>7.3</v>
      </c>
      <c r="H226" s="43" t="n">
        <v>7.3</v>
      </c>
      <c r="I226" s="43" t="n">
        <v>7</v>
      </c>
      <c r="J226" s="43" t="n">
        <v>-8.9</v>
      </c>
      <c r="K226" s="43" t="n">
        <v>30.5</v>
      </c>
      <c r="L226" s="43" t="n">
        <v>0.2</v>
      </c>
      <c r="M226" s="44" t="n">
        <v>0.29</v>
      </c>
      <c r="N226" s="43" t="n">
        <v>0</v>
      </c>
      <c r="O226" s="43" t="n">
        <v>1005.3</v>
      </c>
      <c r="P226" s="43" t="n">
        <v>1012.7</v>
      </c>
    </row>
    <row r="227" customFormat="false" ht="12.75" hidden="false" customHeight="false" outlineLevel="0" collapsed="false">
      <c r="B227" s="39" t="n">
        <v>0.555555555555556</v>
      </c>
      <c r="C227" s="34" t="s">
        <v>52</v>
      </c>
      <c r="D227" s="34" t="s">
        <v>52</v>
      </c>
      <c r="E227" s="43" t="n">
        <v>3.3</v>
      </c>
      <c r="F227" s="43" t="n">
        <v>7.2</v>
      </c>
      <c r="G227" s="43" t="n">
        <v>7.1</v>
      </c>
      <c r="H227" s="43" t="n">
        <v>7.3</v>
      </c>
      <c r="I227" s="43" t="n">
        <v>7.1</v>
      </c>
      <c r="J227" s="43" t="n">
        <v>-9.5</v>
      </c>
      <c r="K227" s="43" t="n">
        <v>29.6</v>
      </c>
      <c r="L227" s="43" t="n">
        <v>0.3</v>
      </c>
      <c r="M227" s="44" t="n">
        <v>0.58</v>
      </c>
      <c r="N227" s="43" t="n">
        <v>0</v>
      </c>
      <c r="O227" s="43" t="n">
        <v>1005.3</v>
      </c>
      <c r="P227" s="43" t="n">
        <v>1012.6</v>
      </c>
    </row>
    <row r="228" customFormat="false" ht="12.75" hidden="false" customHeight="false" outlineLevel="0" collapsed="false">
      <c r="B228" s="39" t="n">
        <v>0.5625</v>
      </c>
      <c r="C228" s="34" t="s">
        <v>52</v>
      </c>
      <c r="D228" s="34" t="s">
        <v>52</v>
      </c>
      <c r="E228" s="43" t="n">
        <v>3.6</v>
      </c>
      <c r="F228" s="43" t="n">
        <v>7.2</v>
      </c>
      <c r="G228" s="43" t="n">
        <v>7.1</v>
      </c>
      <c r="H228" s="43" t="n">
        <v>7.2</v>
      </c>
      <c r="I228" s="43" t="n">
        <v>7.1</v>
      </c>
      <c r="J228" s="43" t="n">
        <v>-9.4</v>
      </c>
      <c r="K228" s="43" t="n">
        <v>29.8</v>
      </c>
      <c r="L228" s="43" t="n">
        <v>0.5</v>
      </c>
      <c r="M228" s="44" t="n">
        <v>0.86</v>
      </c>
      <c r="N228" s="43" t="n">
        <v>0</v>
      </c>
      <c r="O228" s="43" t="n">
        <v>1005.2</v>
      </c>
      <c r="P228" s="43" t="n">
        <v>1012.5</v>
      </c>
    </row>
    <row r="229" customFormat="false" ht="12.75" hidden="false" customHeight="false" outlineLevel="0" collapsed="false">
      <c r="B229" s="39" t="n">
        <v>0.569444444444444</v>
      </c>
      <c r="C229" s="34" t="s">
        <v>57</v>
      </c>
      <c r="D229" s="34" t="s">
        <v>52</v>
      </c>
      <c r="E229" s="43" t="n">
        <v>3.3</v>
      </c>
      <c r="F229" s="43" t="n">
        <v>6.5</v>
      </c>
      <c r="G229" s="43" t="n">
        <v>7.3</v>
      </c>
      <c r="H229" s="43" t="n">
        <v>7.3</v>
      </c>
      <c r="I229" s="43" t="n">
        <v>7.1</v>
      </c>
      <c r="J229" s="43" t="n">
        <v>-9.6</v>
      </c>
      <c r="K229" s="43" t="n">
        <v>29</v>
      </c>
      <c r="L229" s="43" t="n">
        <v>0.7</v>
      </c>
      <c r="M229" s="44" t="n">
        <v>1.13</v>
      </c>
      <c r="N229" s="43" t="n">
        <v>0</v>
      </c>
      <c r="O229" s="43" t="n">
        <v>1005.1</v>
      </c>
      <c r="P229" s="43" t="n">
        <v>1012.4</v>
      </c>
    </row>
    <row r="230" customFormat="false" ht="12.75" hidden="false" customHeight="false" outlineLevel="0" collapsed="false">
      <c r="B230" s="39" t="n">
        <v>0.576388888888889</v>
      </c>
      <c r="C230" s="34" t="s">
        <v>57</v>
      </c>
      <c r="D230" s="34" t="s">
        <v>57</v>
      </c>
      <c r="E230" s="43" t="n">
        <v>3.4</v>
      </c>
      <c r="F230" s="43" t="n">
        <v>5.6</v>
      </c>
      <c r="G230" s="43" t="n">
        <v>7.3</v>
      </c>
      <c r="H230" s="43" t="n">
        <v>7.4</v>
      </c>
      <c r="I230" s="43" t="n">
        <v>7.2</v>
      </c>
      <c r="J230" s="43" t="n">
        <v>-10.3</v>
      </c>
      <c r="K230" s="43" t="n">
        <v>27.4</v>
      </c>
      <c r="L230" s="43" t="n">
        <v>0.8</v>
      </c>
      <c r="M230" s="44" t="n">
        <v>1.38</v>
      </c>
      <c r="N230" s="43" t="n">
        <v>0</v>
      </c>
      <c r="O230" s="43" t="n">
        <v>1005.1</v>
      </c>
      <c r="P230" s="43" t="n">
        <v>1012.4</v>
      </c>
    </row>
    <row r="231" customFormat="false" ht="12.75" hidden="false" customHeight="false" outlineLevel="0" collapsed="false">
      <c r="B231" s="39" t="n">
        <v>0.583333333333333</v>
      </c>
      <c r="C231" s="34" t="s">
        <v>53</v>
      </c>
      <c r="D231" s="34" t="s">
        <v>57</v>
      </c>
      <c r="E231" s="43" t="n">
        <v>3</v>
      </c>
      <c r="F231" s="43" t="n">
        <v>6.1</v>
      </c>
      <c r="G231" s="43" t="n">
        <v>7.5</v>
      </c>
      <c r="H231" s="43" t="n">
        <v>7.5</v>
      </c>
      <c r="I231" s="43" t="n">
        <v>7.2</v>
      </c>
      <c r="J231" s="43" t="n">
        <v>-10.7</v>
      </c>
      <c r="K231" s="43" t="n">
        <v>26.2</v>
      </c>
      <c r="L231" s="43" t="n">
        <v>1</v>
      </c>
      <c r="M231" s="44" t="n">
        <v>1.62</v>
      </c>
      <c r="N231" s="43" t="n">
        <v>0</v>
      </c>
      <c r="O231" s="43" t="n">
        <v>1005.1</v>
      </c>
      <c r="P231" s="43" t="n">
        <v>1012.4</v>
      </c>
    </row>
    <row r="232" customFormat="false" ht="12.75" hidden="false" customHeight="false" outlineLevel="0" collapsed="false">
      <c r="B232" s="39" t="n">
        <v>0.590277777777778</v>
      </c>
      <c r="C232" s="34" t="s">
        <v>53</v>
      </c>
      <c r="D232" s="34" t="s">
        <v>53</v>
      </c>
      <c r="E232" s="43" t="n">
        <v>2.6</v>
      </c>
      <c r="F232" s="43" t="n">
        <v>6.3</v>
      </c>
      <c r="G232" s="43" t="n">
        <v>7.5</v>
      </c>
      <c r="H232" s="43" t="n">
        <v>7.6</v>
      </c>
      <c r="I232" s="43" t="n">
        <v>7.4</v>
      </c>
      <c r="J232" s="43" t="n">
        <v>-10.1</v>
      </c>
      <c r="K232" s="43" t="n">
        <v>27.4</v>
      </c>
      <c r="L232" s="43" t="n">
        <v>0.2</v>
      </c>
      <c r="M232" s="44" t="n">
        <v>0.23</v>
      </c>
      <c r="N232" s="43" t="n">
        <v>0</v>
      </c>
      <c r="O232" s="43" t="n">
        <v>1005</v>
      </c>
      <c r="P232" s="43" t="n">
        <v>1012.3</v>
      </c>
    </row>
    <row r="233" customFormat="false" ht="12.75" hidden="false" customHeight="false" outlineLevel="0" collapsed="false">
      <c r="B233" s="39" t="n">
        <v>0.597222222222222</v>
      </c>
      <c r="C233" s="34" t="s">
        <v>52</v>
      </c>
      <c r="D233" s="34" t="s">
        <v>57</v>
      </c>
      <c r="E233" s="43" t="n">
        <v>2.6</v>
      </c>
      <c r="F233" s="43" t="n">
        <v>6.1</v>
      </c>
      <c r="G233" s="43" t="n">
        <v>7.6</v>
      </c>
      <c r="H233" s="43" t="n">
        <v>7.6</v>
      </c>
      <c r="I233" s="43" t="n">
        <v>7.4</v>
      </c>
      <c r="J233" s="43" t="n">
        <v>-9.4</v>
      </c>
      <c r="K233" s="43" t="n">
        <v>28.8</v>
      </c>
      <c r="L233" s="43" t="n">
        <v>0.3</v>
      </c>
      <c r="M233" s="44" t="n">
        <v>0.44</v>
      </c>
      <c r="N233" s="43" t="n">
        <v>0</v>
      </c>
      <c r="O233" s="43" t="n">
        <v>1004.9</v>
      </c>
      <c r="P233" s="43" t="n">
        <v>1012.2</v>
      </c>
    </row>
    <row r="234" customFormat="false" ht="12.75" hidden="false" customHeight="false" outlineLevel="0" collapsed="false">
      <c r="B234" s="39" t="n">
        <v>0.604166666666667</v>
      </c>
      <c r="C234" s="34" t="s">
        <v>57</v>
      </c>
      <c r="D234" s="34" t="s">
        <v>57</v>
      </c>
      <c r="E234" s="43" t="n">
        <v>2.2</v>
      </c>
      <c r="F234" s="43" t="n">
        <v>4.9</v>
      </c>
      <c r="G234" s="43" t="n">
        <v>7.4</v>
      </c>
      <c r="H234" s="43" t="n">
        <v>7.6</v>
      </c>
      <c r="I234" s="43" t="n">
        <v>7.3</v>
      </c>
      <c r="J234" s="43" t="n">
        <v>-11.4</v>
      </c>
      <c r="K234" s="43" t="n">
        <v>24.9</v>
      </c>
      <c r="L234" s="43" t="n">
        <v>0.5</v>
      </c>
      <c r="M234" s="44" t="n">
        <v>0.63</v>
      </c>
      <c r="N234" s="43" t="n">
        <v>0</v>
      </c>
      <c r="O234" s="43" t="n">
        <v>1005</v>
      </c>
      <c r="P234" s="43" t="n">
        <v>1012.3</v>
      </c>
    </row>
    <row r="235" customFormat="false" ht="12.75" hidden="false" customHeight="false" outlineLevel="0" collapsed="false">
      <c r="B235" s="39" t="n">
        <v>0.611111111111111</v>
      </c>
      <c r="C235" s="34" t="s">
        <v>53</v>
      </c>
      <c r="D235" s="34" t="s">
        <v>57</v>
      </c>
      <c r="E235" s="43" t="n">
        <v>2.5</v>
      </c>
      <c r="F235" s="43" t="n">
        <v>5.2</v>
      </c>
      <c r="G235" s="43" t="n">
        <v>7.6</v>
      </c>
      <c r="H235" s="43" t="n">
        <v>7.6</v>
      </c>
      <c r="I235" s="43" t="n">
        <v>7.3</v>
      </c>
      <c r="J235" s="43" t="n">
        <v>-10</v>
      </c>
      <c r="K235" s="43" t="n">
        <v>27.4</v>
      </c>
      <c r="L235" s="43" t="n">
        <v>0.7</v>
      </c>
      <c r="M235" s="44" t="n">
        <v>0.81</v>
      </c>
      <c r="N235" s="43" t="n">
        <v>0</v>
      </c>
      <c r="O235" s="43" t="n">
        <v>1005.1</v>
      </c>
      <c r="P235" s="43" t="n">
        <v>1012.4</v>
      </c>
    </row>
    <row r="236" customFormat="false" ht="12.75" hidden="false" customHeight="false" outlineLevel="0" collapsed="false">
      <c r="B236" s="39" t="n">
        <v>0.618055555555556</v>
      </c>
      <c r="C236" s="34" t="s">
        <v>57</v>
      </c>
      <c r="D236" s="34" t="s">
        <v>53</v>
      </c>
      <c r="E236" s="43" t="n">
        <v>2.3</v>
      </c>
      <c r="F236" s="43" t="n">
        <v>4.1</v>
      </c>
      <c r="G236" s="43" t="n">
        <v>7.7</v>
      </c>
      <c r="H236" s="43" t="n">
        <v>7.7</v>
      </c>
      <c r="I236" s="43" t="n">
        <v>7.5</v>
      </c>
      <c r="J236" s="43" t="n">
        <v>-10.3</v>
      </c>
      <c r="K236" s="43" t="n">
        <v>26.7</v>
      </c>
      <c r="L236" s="43" t="n">
        <v>0.8</v>
      </c>
      <c r="M236" s="44" t="n">
        <v>0.97</v>
      </c>
      <c r="N236" s="43" t="n">
        <v>0</v>
      </c>
      <c r="O236" s="43" t="n">
        <v>1005.1</v>
      </c>
      <c r="P236" s="43" t="n">
        <v>1012.4</v>
      </c>
    </row>
    <row r="237" customFormat="false" ht="12.75" hidden="false" customHeight="false" outlineLevel="0" collapsed="false">
      <c r="B237" s="39" t="n">
        <v>0.625</v>
      </c>
      <c r="C237" s="34" t="s">
        <v>53</v>
      </c>
      <c r="D237" s="34" t="s">
        <v>53</v>
      </c>
      <c r="E237" s="43" t="n">
        <v>2.5</v>
      </c>
      <c r="F237" s="43" t="n">
        <v>4.3</v>
      </c>
      <c r="G237" s="43" t="n">
        <v>7.8</v>
      </c>
      <c r="H237" s="43" t="n">
        <v>7.8</v>
      </c>
      <c r="I237" s="43" t="n">
        <v>7.7</v>
      </c>
      <c r="J237" s="43" t="n">
        <v>-10.8</v>
      </c>
      <c r="K237" s="43" t="n">
        <v>25.4</v>
      </c>
      <c r="L237" s="43" t="n">
        <v>1</v>
      </c>
      <c r="M237" s="44" t="n">
        <v>1.11</v>
      </c>
      <c r="N237" s="43" t="n">
        <v>0</v>
      </c>
      <c r="O237" s="43" t="n">
        <v>1005.2</v>
      </c>
      <c r="P237" s="43" t="n">
        <v>1012.5</v>
      </c>
    </row>
    <row r="238" customFormat="false" ht="12.75" hidden="false" customHeight="false" outlineLevel="0" collapsed="false">
      <c r="B238" s="39" t="n">
        <v>0.631944444444444</v>
      </c>
      <c r="C238" s="34" t="s">
        <v>53</v>
      </c>
      <c r="D238" s="34" t="s">
        <v>53</v>
      </c>
      <c r="E238" s="43" t="n">
        <v>1.9</v>
      </c>
      <c r="F238" s="43" t="n">
        <v>3.3</v>
      </c>
      <c r="G238" s="43" t="n">
        <v>7.5</v>
      </c>
      <c r="H238" s="43" t="n">
        <v>7.8</v>
      </c>
      <c r="I238" s="43" t="n">
        <v>7.4</v>
      </c>
      <c r="J238" s="43" t="n">
        <v>-10.3</v>
      </c>
      <c r="K238" s="43" t="n">
        <v>27</v>
      </c>
      <c r="L238" s="43" t="n">
        <v>0.2</v>
      </c>
      <c r="M238" s="44" t="n">
        <v>0.12</v>
      </c>
      <c r="N238" s="43" t="n">
        <v>0</v>
      </c>
      <c r="O238" s="43" t="n">
        <v>1005.3</v>
      </c>
      <c r="P238" s="43" t="n">
        <v>1012.6</v>
      </c>
    </row>
    <row r="239" customFormat="false" ht="12.75" hidden="false" customHeight="false" outlineLevel="0" collapsed="false">
      <c r="B239" s="39" t="n">
        <v>0.638888888888889</v>
      </c>
      <c r="C239" s="34" t="s">
        <v>57</v>
      </c>
      <c r="D239" s="34" t="s">
        <v>57</v>
      </c>
      <c r="E239" s="43" t="n">
        <v>2.5</v>
      </c>
      <c r="F239" s="43" t="n">
        <v>4.2</v>
      </c>
      <c r="G239" s="43" t="n">
        <v>7.4</v>
      </c>
      <c r="H239" s="43" t="n">
        <v>7.6</v>
      </c>
      <c r="I239" s="43" t="n">
        <v>7.4</v>
      </c>
      <c r="J239" s="43" t="n">
        <v>-10.4</v>
      </c>
      <c r="K239" s="43" t="n">
        <v>27</v>
      </c>
      <c r="L239" s="43" t="n">
        <v>0.3</v>
      </c>
      <c r="M239" s="44" t="n">
        <v>0.23</v>
      </c>
      <c r="N239" s="43" t="n">
        <v>0</v>
      </c>
      <c r="O239" s="43" t="n">
        <v>1005.4</v>
      </c>
      <c r="P239" s="43" t="n">
        <v>1012.7</v>
      </c>
    </row>
    <row r="240" customFormat="false" ht="12.75" hidden="false" customHeight="false" outlineLevel="0" collapsed="false">
      <c r="B240" s="39" t="n">
        <v>0.645833333333333</v>
      </c>
      <c r="C240" s="34" t="s">
        <v>57</v>
      </c>
      <c r="D240" s="34" t="s">
        <v>57</v>
      </c>
      <c r="E240" s="43" t="n">
        <v>2.7</v>
      </c>
      <c r="F240" s="43" t="n">
        <v>4.9</v>
      </c>
      <c r="G240" s="43" t="n">
        <v>7.2</v>
      </c>
      <c r="H240" s="43" t="n">
        <v>7.4</v>
      </c>
      <c r="I240" s="43" t="n">
        <v>7.2</v>
      </c>
      <c r="J240" s="43" t="n">
        <v>-10.7</v>
      </c>
      <c r="K240" s="43" t="n">
        <v>26.7</v>
      </c>
      <c r="L240" s="43" t="n">
        <v>0.5</v>
      </c>
      <c r="M240" s="44" t="n">
        <v>0.32</v>
      </c>
      <c r="N240" s="43" t="n">
        <v>0</v>
      </c>
      <c r="O240" s="43" t="n">
        <v>1005.5</v>
      </c>
      <c r="P240" s="43" t="n">
        <v>1012.8</v>
      </c>
    </row>
    <row r="241" customFormat="false" ht="12.75" hidden="false" customHeight="false" outlineLevel="0" collapsed="false">
      <c r="B241" s="39" t="n">
        <v>0.652777777777778</v>
      </c>
      <c r="C241" s="34" t="s">
        <v>57</v>
      </c>
      <c r="D241" s="34" t="s">
        <v>57</v>
      </c>
      <c r="E241" s="43" t="n">
        <v>2.7</v>
      </c>
      <c r="F241" s="43" t="n">
        <v>4.7</v>
      </c>
      <c r="G241" s="43" t="n">
        <v>7.1</v>
      </c>
      <c r="H241" s="43" t="n">
        <v>7.2</v>
      </c>
      <c r="I241" s="43" t="n">
        <v>7</v>
      </c>
      <c r="J241" s="43" t="n">
        <v>-10.4</v>
      </c>
      <c r="K241" s="43" t="n">
        <v>27.6</v>
      </c>
      <c r="L241" s="43" t="n">
        <v>0.7</v>
      </c>
      <c r="M241" s="44" t="n">
        <v>0.39</v>
      </c>
      <c r="N241" s="43" t="n">
        <v>0</v>
      </c>
      <c r="O241" s="43" t="n">
        <v>1005.6</v>
      </c>
      <c r="P241" s="43" t="n">
        <v>1013</v>
      </c>
    </row>
    <row r="242" customFormat="false" ht="12.75" hidden="false" customHeight="false" outlineLevel="0" collapsed="false">
      <c r="B242" s="39" t="n">
        <v>0.659722222222222</v>
      </c>
      <c r="C242" s="34" t="s">
        <v>53</v>
      </c>
      <c r="D242" s="34" t="s">
        <v>53</v>
      </c>
      <c r="E242" s="43" t="n">
        <v>2</v>
      </c>
      <c r="F242" s="43" t="n">
        <v>3.4</v>
      </c>
      <c r="G242" s="43" t="n">
        <v>7</v>
      </c>
      <c r="H242" s="43" t="n">
        <v>7.1</v>
      </c>
      <c r="I242" s="43" t="n">
        <v>7</v>
      </c>
      <c r="J242" s="43" t="n">
        <v>-10.5</v>
      </c>
      <c r="K242" s="43" t="n">
        <v>27.5</v>
      </c>
      <c r="L242" s="43" t="n">
        <v>0.8</v>
      </c>
      <c r="M242" s="44" t="n">
        <v>0.44</v>
      </c>
      <c r="N242" s="43" t="n">
        <v>0</v>
      </c>
      <c r="O242" s="43" t="n">
        <v>1005.7</v>
      </c>
      <c r="P242" s="43" t="n">
        <v>1013</v>
      </c>
    </row>
    <row r="243" customFormat="false" ht="12.75" hidden="false" customHeight="false" outlineLevel="0" collapsed="false">
      <c r="B243" s="39" t="n">
        <v>0.666666666666667</v>
      </c>
      <c r="C243" s="34" t="s">
        <v>57</v>
      </c>
      <c r="D243" s="34" t="s">
        <v>53</v>
      </c>
      <c r="E243" s="43" t="n">
        <v>1.7</v>
      </c>
      <c r="F243" s="43" t="n">
        <v>2.8</v>
      </c>
      <c r="G243" s="43" t="n">
        <v>6.6</v>
      </c>
      <c r="H243" s="43" t="n">
        <v>7</v>
      </c>
      <c r="I243" s="43" t="n">
        <v>6.6</v>
      </c>
      <c r="J243" s="43" t="n">
        <v>-10.1</v>
      </c>
      <c r="K243" s="43" t="n">
        <v>29.2</v>
      </c>
      <c r="L243" s="43" t="n">
        <v>1</v>
      </c>
      <c r="M243" s="44" t="n">
        <v>0.48</v>
      </c>
      <c r="N243" s="43" t="n">
        <v>0</v>
      </c>
      <c r="O243" s="43" t="n">
        <v>1005.7</v>
      </c>
      <c r="P243" s="43" t="n">
        <v>1013</v>
      </c>
    </row>
    <row r="244" customFormat="false" ht="12.75" hidden="false" customHeight="false" outlineLevel="0" collapsed="false">
      <c r="B244" s="39" t="n">
        <v>0.673611111111111</v>
      </c>
      <c r="C244" s="34" t="s">
        <v>53</v>
      </c>
      <c r="D244" s="34" t="s">
        <v>57</v>
      </c>
      <c r="E244" s="43" t="n">
        <v>1.2</v>
      </c>
      <c r="F244" s="43" t="n">
        <v>2.4</v>
      </c>
      <c r="G244" s="43" t="n">
        <v>5.8</v>
      </c>
      <c r="H244" s="43" t="n">
        <v>6.6</v>
      </c>
      <c r="I244" s="43" t="n">
        <v>5.8</v>
      </c>
      <c r="J244" s="43" t="n">
        <v>-8.4</v>
      </c>
      <c r="K244" s="43" t="n">
        <v>35.2</v>
      </c>
      <c r="L244" s="43" t="n">
        <v>0</v>
      </c>
      <c r="M244" s="44" t="n">
        <v>0.01</v>
      </c>
      <c r="N244" s="43" t="n">
        <v>0</v>
      </c>
      <c r="O244" s="43" t="n">
        <v>1005.7</v>
      </c>
      <c r="P244" s="43" t="n">
        <v>1013.1</v>
      </c>
    </row>
    <row r="245" customFormat="false" ht="12.75" hidden="false" customHeight="false" outlineLevel="0" collapsed="false">
      <c r="B245" s="39" t="n">
        <v>0.680555555555556</v>
      </c>
      <c r="C245" s="34" t="s">
        <v>53</v>
      </c>
      <c r="D245" s="34" t="s">
        <v>53</v>
      </c>
      <c r="E245" s="43" t="n">
        <v>1.8</v>
      </c>
      <c r="F245" s="43" t="n">
        <v>2.6</v>
      </c>
      <c r="G245" s="43" t="n">
        <v>4.6</v>
      </c>
      <c r="H245" s="43" t="n">
        <v>5.8</v>
      </c>
      <c r="I245" s="43" t="n">
        <v>4.6</v>
      </c>
      <c r="J245" s="43" t="n">
        <v>-7.5</v>
      </c>
      <c r="K245" s="43" t="n">
        <v>41</v>
      </c>
      <c r="L245" s="43" t="n">
        <v>0</v>
      </c>
      <c r="M245" s="44" t="n">
        <v>0.01</v>
      </c>
      <c r="N245" s="43" t="n">
        <v>0</v>
      </c>
      <c r="O245" s="43" t="n">
        <v>1005.7</v>
      </c>
      <c r="P245" s="43" t="n">
        <v>1013.1</v>
      </c>
    </row>
    <row r="246" customFormat="false" ht="12.75" hidden="false" customHeight="false" outlineLevel="0" collapsed="false">
      <c r="B246" s="39" t="n">
        <v>0.6875</v>
      </c>
      <c r="C246" s="34" t="s">
        <v>55</v>
      </c>
      <c r="D246" s="34" t="s">
        <v>55</v>
      </c>
      <c r="E246" s="43" t="n">
        <v>1.8</v>
      </c>
      <c r="F246" s="43" t="n">
        <v>2.7</v>
      </c>
      <c r="G246" s="43" t="n">
        <v>4.2</v>
      </c>
      <c r="H246" s="43" t="n">
        <v>4.6</v>
      </c>
      <c r="I246" s="43" t="n">
        <v>4.2</v>
      </c>
      <c r="J246" s="43" t="n">
        <v>-7.7</v>
      </c>
      <c r="K246" s="43" t="n">
        <v>41.6</v>
      </c>
      <c r="L246" s="43" t="n">
        <v>0</v>
      </c>
      <c r="M246" s="44" t="n">
        <v>0.01</v>
      </c>
      <c r="N246" s="43" t="n">
        <v>0</v>
      </c>
      <c r="O246" s="43" t="n">
        <v>1005.7</v>
      </c>
      <c r="P246" s="43" t="n">
        <v>1013.1</v>
      </c>
    </row>
    <row r="247" customFormat="false" ht="12.75" hidden="false" customHeight="false" outlineLevel="0" collapsed="false">
      <c r="B247" s="39" t="n">
        <v>0.694444444444445</v>
      </c>
      <c r="C247" s="34" t="s">
        <v>55</v>
      </c>
      <c r="D247" s="34" t="s">
        <v>55</v>
      </c>
      <c r="E247" s="43" t="n">
        <v>0.9</v>
      </c>
      <c r="F247" s="43" t="n">
        <v>2</v>
      </c>
      <c r="G247" s="43" t="n">
        <v>3.8</v>
      </c>
      <c r="H247" s="43" t="n">
        <v>4.2</v>
      </c>
      <c r="I247" s="43" t="n">
        <v>3.8</v>
      </c>
      <c r="J247" s="43" t="n">
        <v>-7.5</v>
      </c>
      <c r="K247" s="43" t="n">
        <v>43.4</v>
      </c>
      <c r="L247" s="43" t="n">
        <v>0</v>
      </c>
      <c r="M247" s="44" t="n">
        <v>0.01</v>
      </c>
      <c r="N247" s="43" t="n">
        <v>0</v>
      </c>
      <c r="O247" s="43" t="n">
        <v>1005.8</v>
      </c>
      <c r="P247" s="43" t="n">
        <v>1013.2</v>
      </c>
    </row>
    <row r="248" customFormat="false" ht="12.75" hidden="false" customHeight="false" outlineLevel="0" collapsed="false">
      <c r="B248" s="39" t="n">
        <v>0.701388888888889</v>
      </c>
      <c r="C248" s="34" t="s">
        <v>43</v>
      </c>
      <c r="D248" s="34" t="s">
        <v>43</v>
      </c>
      <c r="E248" s="43" t="n">
        <v>1.5</v>
      </c>
      <c r="F248" s="43" t="n">
        <v>2.6</v>
      </c>
      <c r="G248" s="43" t="n">
        <v>3.5</v>
      </c>
      <c r="H248" s="43" t="n">
        <v>3.8</v>
      </c>
      <c r="I248" s="43" t="n">
        <v>3.5</v>
      </c>
      <c r="J248" s="43" t="n">
        <v>-7.6</v>
      </c>
      <c r="K248" s="43" t="n">
        <v>44.1</v>
      </c>
      <c r="L248" s="43" t="n">
        <v>0</v>
      </c>
      <c r="M248" s="44" t="n">
        <v>0.01</v>
      </c>
      <c r="N248" s="43" t="n">
        <v>0</v>
      </c>
      <c r="O248" s="43" t="n">
        <v>1005.8</v>
      </c>
      <c r="P248" s="43" t="n">
        <v>1013.2</v>
      </c>
    </row>
    <row r="249" customFormat="false" ht="12.75" hidden="false" customHeight="false" outlineLevel="0" collapsed="false">
      <c r="B249" s="39" t="n">
        <v>0.708333333333333</v>
      </c>
      <c r="C249" s="34" t="s">
        <v>43</v>
      </c>
      <c r="D249" s="34" t="s">
        <v>43</v>
      </c>
      <c r="E249" s="43" t="n">
        <v>0.8</v>
      </c>
      <c r="F249" s="43" t="n">
        <v>1.2</v>
      </c>
      <c r="G249" s="43" t="n">
        <v>3.3</v>
      </c>
      <c r="H249" s="43" t="n">
        <v>3.5</v>
      </c>
      <c r="I249" s="43" t="n">
        <v>3.3</v>
      </c>
      <c r="J249" s="43" t="n">
        <v>-8</v>
      </c>
      <c r="K249" s="43" t="n">
        <v>43.3</v>
      </c>
      <c r="L249" s="43" t="n">
        <v>0</v>
      </c>
      <c r="M249" s="44" t="n">
        <v>0.01</v>
      </c>
      <c r="N249" s="43" t="n">
        <v>0</v>
      </c>
      <c r="O249" s="43" t="n">
        <v>1005.9</v>
      </c>
      <c r="P249" s="43" t="n">
        <v>1013.3</v>
      </c>
    </row>
    <row r="250" customFormat="false" ht="12.75" hidden="false" customHeight="false" outlineLevel="0" collapsed="false">
      <c r="B250" s="39" t="n">
        <v>0.715277777777778</v>
      </c>
      <c r="C250" s="34" t="s">
        <v>41</v>
      </c>
      <c r="D250" s="34" t="s">
        <v>41</v>
      </c>
      <c r="E250" s="43" t="n">
        <v>0.9</v>
      </c>
      <c r="F250" s="43" t="n">
        <v>1.5</v>
      </c>
      <c r="G250" s="43" t="n">
        <v>3.1</v>
      </c>
      <c r="H250" s="43" t="n">
        <v>3.3</v>
      </c>
      <c r="I250" s="43" t="n">
        <v>3.1</v>
      </c>
      <c r="J250" s="43" t="n">
        <v>-8</v>
      </c>
      <c r="K250" s="43" t="n">
        <v>43.9</v>
      </c>
      <c r="L250" s="43" t="n">
        <v>0</v>
      </c>
      <c r="M250" s="44" t="n">
        <v>0</v>
      </c>
      <c r="N250" s="43" t="n">
        <v>0</v>
      </c>
      <c r="O250" s="43" t="n">
        <v>1005.8</v>
      </c>
      <c r="P250" s="43" t="n">
        <v>1013.3</v>
      </c>
    </row>
    <row r="251" customFormat="false" ht="12.75" hidden="false" customHeight="false" outlineLevel="0" collapsed="false">
      <c r="B251" s="39" t="n">
        <v>0.722222222222222</v>
      </c>
      <c r="C251" s="34" t="s">
        <v>41</v>
      </c>
      <c r="D251" s="34" t="s">
        <v>41</v>
      </c>
      <c r="E251" s="43" t="n">
        <v>1</v>
      </c>
      <c r="F251" s="43" t="n">
        <v>1.9</v>
      </c>
      <c r="G251" s="43" t="n">
        <v>2.7</v>
      </c>
      <c r="H251" s="43" t="n">
        <v>3.1</v>
      </c>
      <c r="I251" s="43" t="n">
        <v>2.7</v>
      </c>
      <c r="J251" s="43" t="n">
        <v>-7.7</v>
      </c>
      <c r="K251" s="43" t="n">
        <v>46.3</v>
      </c>
      <c r="L251" s="43" t="n">
        <v>0</v>
      </c>
      <c r="M251" s="44" t="n">
        <v>0</v>
      </c>
      <c r="N251" s="43" t="n">
        <v>0</v>
      </c>
      <c r="O251" s="43" t="n">
        <v>1005.8</v>
      </c>
      <c r="P251" s="43" t="n">
        <v>1013.3</v>
      </c>
    </row>
    <row r="252" customFormat="false" ht="12.75" hidden="false" customHeight="false" outlineLevel="0" collapsed="false">
      <c r="B252" s="39" t="n">
        <v>0.729166666666667</v>
      </c>
      <c r="C252" s="34" t="s">
        <v>41</v>
      </c>
      <c r="D252" s="34" t="s">
        <v>41</v>
      </c>
      <c r="E252" s="43" t="n">
        <v>1.8</v>
      </c>
      <c r="F252" s="43" t="n">
        <v>2.4</v>
      </c>
      <c r="G252" s="43" t="n">
        <v>2.9</v>
      </c>
      <c r="H252" s="43" t="n">
        <v>2.9</v>
      </c>
      <c r="I252" s="43" t="n">
        <v>2.7</v>
      </c>
      <c r="J252" s="43" t="n">
        <v>-8.1</v>
      </c>
      <c r="K252" s="43" t="n">
        <v>44.1</v>
      </c>
      <c r="L252" s="43" t="n">
        <v>0</v>
      </c>
      <c r="M252" s="44" t="n">
        <v>0</v>
      </c>
      <c r="N252" s="43" t="n">
        <v>0</v>
      </c>
      <c r="O252" s="43" t="n">
        <v>1005.9</v>
      </c>
      <c r="P252" s="43" t="n">
        <v>1013.3</v>
      </c>
    </row>
    <row r="253" customFormat="false" ht="12.75" hidden="false" customHeight="false" outlineLevel="0" collapsed="false">
      <c r="B253" s="39" t="n">
        <v>0.736111111111111</v>
      </c>
      <c r="C253" s="34" t="s">
        <v>43</v>
      </c>
      <c r="D253" s="34" t="s">
        <v>43</v>
      </c>
      <c r="E253" s="43" t="n">
        <v>2</v>
      </c>
      <c r="F253" s="43" t="n">
        <v>3.2</v>
      </c>
      <c r="G253" s="43" t="n">
        <v>2.8</v>
      </c>
      <c r="H253" s="43" t="n">
        <v>2.9</v>
      </c>
      <c r="I253" s="43" t="n">
        <v>2.8</v>
      </c>
      <c r="J253" s="43" t="n">
        <v>-8.2</v>
      </c>
      <c r="K253" s="43" t="n">
        <v>44.2</v>
      </c>
      <c r="L253" s="43" t="n">
        <v>0</v>
      </c>
      <c r="M253" s="44" t="n">
        <v>0</v>
      </c>
      <c r="N253" s="43" t="n">
        <v>0</v>
      </c>
      <c r="O253" s="43" t="n">
        <v>1006</v>
      </c>
      <c r="P253" s="43" t="n">
        <v>1013.5</v>
      </c>
    </row>
    <row r="254" customFormat="false" ht="12.75" hidden="false" customHeight="false" outlineLevel="0" collapsed="false">
      <c r="B254" s="39" t="n">
        <v>0.743055555555556</v>
      </c>
      <c r="C254" s="34" t="s">
        <v>55</v>
      </c>
      <c r="D254" s="34" t="s">
        <v>55</v>
      </c>
      <c r="E254" s="43" t="n">
        <v>2.4</v>
      </c>
      <c r="F254" s="43" t="n">
        <v>3.4</v>
      </c>
      <c r="G254" s="43" t="n">
        <v>2.9</v>
      </c>
      <c r="H254" s="43" t="n">
        <v>2.9</v>
      </c>
      <c r="I254" s="43" t="n">
        <v>2.7</v>
      </c>
      <c r="J254" s="43" t="n">
        <v>-8.6</v>
      </c>
      <c r="K254" s="43" t="n">
        <v>42.6</v>
      </c>
      <c r="L254" s="43" t="n">
        <v>0</v>
      </c>
      <c r="M254" s="44" t="n">
        <v>0</v>
      </c>
      <c r="N254" s="43" t="n">
        <v>0</v>
      </c>
      <c r="O254" s="43" t="n">
        <v>1006.1</v>
      </c>
      <c r="P254" s="43" t="n">
        <v>1013.5</v>
      </c>
    </row>
    <row r="255" customFormat="false" ht="12.75" hidden="false" customHeight="false" outlineLevel="0" collapsed="false">
      <c r="B255" s="39" t="n">
        <v>0.75</v>
      </c>
      <c r="C255" s="34" t="s">
        <v>43</v>
      </c>
      <c r="D255" s="34" t="s">
        <v>55</v>
      </c>
      <c r="E255" s="43" t="n">
        <v>1.7</v>
      </c>
      <c r="F255" s="43" t="n">
        <v>3</v>
      </c>
      <c r="G255" s="43" t="n">
        <v>2.5</v>
      </c>
      <c r="H255" s="43" t="n">
        <v>2.9</v>
      </c>
      <c r="I255" s="43" t="n">
        <v>2.5</v>
      </c>
      <c r="J255" s="43" t="n">
        <v>-8.2</v>
      </c>
      <c r="K255" s="43" t="n">
        <v>45.1</v>
      </c>
      <c r="L255" s="43" t="n">
        <v>0</v>
      </c>
      <c r="M255" s="44" t="n">
        <v>0</v>
      </c>
      <c r="N255" s="43" t="n">
        <v>0</v>
      </c>
      <c r="O255" s="43" t="n">
        <v>1006.2</v>
      </c>
      <c r="P255" s="43" t="n">
        <v>1013.6</v>
      </c>
    </row>
    <row r="256" customFormat="false" ht="12.75" hidden="false" customHeight="false" outlineLevel="0" collapsed="false">
      <c r="B256" s="39" t="n">
        <v>0.756944444444445</v>
      </c>
      <c r="C256" s="34" t="s">
        <v>43</v>
      </c>
      <c r="D256" s="34" t="s">
        <v>43</v>
      </c>
      <c r="E256" s="43" t="n">
        <v>1.1</v>
      </c>
      <c r="F256" s="43" t="n">
        <v>2.1</v>
      </c>
      <c r="G256" s="43" t="n">
        <v>2.3</v>
      </c>
      <c r="H256" s="43" t="n">
        <v>2.5</v>
      </c>
      <c r="I256" s="43" t="n">
        <v>2.3</v>
      </c>
      <c r="J256" s="43" t="n">
        <v>-8.2</v>
      </c>
      <c r="K256" s="43" t="n">
        <v>45.8</v>
      </c>
      <c r="L256" s="43" t="n">
        <v>0</v>
      </c>
      <c r="M256" s="44" t="n">
        <v>0</v>
      </c>
      <c r="N256" s="43" t="n">
        <v>0</v>
      </c>
      <c r="O256" s="43" t="n">
        <v>1006.2</v>
      </c>
      <c r="P256" s="43" t="n">
        <v>1013.7</v>
      </c>
    </row>
    <row r="257" customFormat="false" ht="12.75" hidden="false" customHeight="false" outlineLevel="0" collapsed="false">
      <c r="B257" s="39" t="n">
        <v>0.763888888888889</v>
      </c>
      <c r="C257" s="34" t="s">
        <v>55</v>
      </c>
      <c r="D257" s="34" t="s">
        <v>55</v>
      </c>
      <c r="E257" s="43" t="n">
        <v>1.4</v>
      </c>
      <c r="F257" s="43" t="n">
        <v>2.3</v>
      </c>
      <c r="G257" s="43" t="n">
        <v>2.1</v>
      </c>
      <c r="H257" s="43" t="n">
        <v>2.3</v>
      </c>
      <c r="I257" s="43" t="n">
        <v>2.1</v>
      </c>
      <c r="J257" s="43" t="n">
        <v>-8.2</v>
      </c>
      <c r="K257" s="43" t="n">
        <v>46.5</v>
      </c>
      <c r="L257" s="43" t="n">
        <v>0</v>
      </c>
      <c r="M257" s="44" t="n">
        <v>0</v>
      </c>
      <c r="N257" s="43" t="n">
        <v>0</v>
      </c>
      <c r="O257" s="43" t="n">
        <v>1006.2</v>
      </c>
      <c r="P257" s="43" t="n">
        <v>1013.7</v>
      </c>
    </row>
    <row r="258" customFormat="false" ht="12.75" hidden="false" customHeight="false" outlineLevel="0" collapsed="false">
      <c r="B258" s="39" t="n">
        <v>0.770833333333333</v>
      </c>
      <c r="C258" s="34" t="s">
        <v>55</v>
      </c>
      <c r="D258" s="34" t="s">
        <v>55</v>
      </c>
      <c r="E258" s="43" t="n">
        <v>1.9</v>
      </c>
      <c r="F258" s="43" t="n">
        <v>2.8</v>
      </c>
      <c r="G258" s="43" t="n">
        <v>2.1</v>
      </c>
      <c r="H258" s="43" t="n">
        <v>2.2</v>
      </c>
      <c r="I258" s="43" t="n">
        <v>2.1</v>
      </c>
      <c r="J258" s="43" t="n">
        <v>-8.4</v>
      </c>
      <c r="K258" s="43" t="n">
        <v>45.8</v>
      </c>
      <c r="L258" s="43" t="n">
        <v>0</v>
      </c>
      <c r="M258" s="44" t="n">
        <v>0</v>
      </c>
      <c r="N258" s="43" t="n">
        <v>0</v>
      </c>
      <c r="O258" s="43" t="n">
        <v>1006.2</v>
      </c>
      <c r="P258" s="43" t="n">
        <v>1013.7</v>
      </c>
    </row>
    <row r="259" customFormat="false" ht="12.75" hidden="false" customHeight="false" outlineLevel="0" collapsed="false">
      <c r="B259" s="39" t="n">
        <v>0.777777777777778</v>
      </c>
      <c r="C259" s="34" t="s">
        <v>43</v>
      </c>
      <c r="D259" s="34" t="s">
        <v>55</v>
      </c>
      <c r="E259" s="43" t="n">
        <v>1.4</v>
      </c>
      <c r="F259" s="43" t="n">
        <v>2.8</v>
      </c>
      <c r="G259" s="43" t="n">
        <v>1.9</v>
      </c>
      <c r="H259" s="43" t="n">
        <v>2.1</v>
      </c>
      <c r="I259" s="43" t="n">
        <v>1.8</v>
      </c>
      <c r="J259" s="43" t="n">
        <v>-8.4</v>
      </c>
      <c r="K259" s="43" t="n">
        <v>46.4</v>
      </c>
      <c r="L259" s="43" t="n">
        <v>0</v>
      </c>
      <c r="M259" s="44" t="n">
        <v>0</v>
      </c>
      <c r="N259" s="43" t="n">
        <v>0</v>
      </c>
      <c r="O259" s="43" t="n">
        <v>1006.2</v>
      </c>
      <c r="P259" s="43" t="n">
        <v>1013.7</v>
      </c>
    </row>
    <row r="260" customFormat="false" ht="12.75" hidden="false" customHeight="false" outlineLevel="0" collapsed="false">
      <c r="B260" s="39" t="n">
        <v>0.784722222222222</v>
      </c>
      <c r="C260" s="34" t="s">
        <v>43</v>
      </c>
      <c r="D260" s="34" t="s">
        <v>43</v>
      </c>
      <c r="E260" s="43" t="n">
        <v>1.2</v>
      </c>
      <c r="F260" s="43" t="n">
        <v>2.2</v>
      </c>
      <c r="G260" s="43" t="n">
        <v>1.8</v>
      </c>
      <c r="H260" s="43" t="n">
        <v>1.9</v>
      </c>
      <c r="I260" s="43" t="n">
        <v>1.8</v>
      </c>
      <c r="J260" s="43" t="n">
        <v>-8.4</v>
      </c>
      <c r="K260" s="43" t="n">
        <v>46.8</v>
      </c>
      <c r="L260" s="43" t="n">
        <v>0</v>
      </c>
      <c r="M260" s="44" t="n">
        <v>0</v>
      </c>
      <c r="N260" s="43" t="n">
        <v>0</v>
      </c>
      <c r="O260" s="43" t="n">
        <v>1006.3</v>
      </c>
      <c r="P260" s="43" t="n">
        <v>1013.7</v>
      </c>
    </row>
    <row r="261" customFormat="false" ht="12.75" hidden="false" customHeight="false" outlineLevel="0" collapsed="false">
      <c r="B261" s="39" t="n">
        <v>0.791666666666667</v>
      </c>
      <c r="C261" s="34" t="s">
        <v>55</v>
      </c>
      <c r="D261" s="34" t="s">
        <v>55</v>
      </c>
      <c r="E261" s="43" t="n">
        <v>1.4</v>
      </c>
      <c r="F261" s="43" t="n">
        <v>2.6</v>
      </c>
      <c r="G261" s="43" t="n">
        <v>1.8</v>
      </c>
      <c r="H261" s="43" t="n">
        <v>1.9</v>
      </c>
      <c r="I261" s="43" t="n">
        <v>1.8</v>
      </c>
      <c r="J261" s="43" t="n">
        <v>-8.5</v>
      </c>
      <c r="K261" s="43" t="n">
        <v>46.3</v>
      </c>
      <c r="L261" s="43" t="n">
        <v>0</v>
      </c>
      <c r="M261" s="44" t="n">
        <v>0</v>
      </c>
      <c r="N261" s="43" t="n">
        <v>0</v>
      </c>
      <c r="O261" s="43" t="n">
        <v>1006.4</v>
      </c>
      <c r="P261" s="43" t="n">
        <v>1013.9</v>
      </c>
    </row>
    <row r="262" customFormat="false" ht="12.75" hidden="false" customHeight="false" outlineLevel="0" collapsed="false">
      <c r="B262" s="39" t="n">
        <v>0.798611111111111</v>
      </c>
      <c r="C262" s="34" t="s">
        <v>55</v>
      </c>
      <c r="D262" s="34" t="s">
        <v>55</v>
      </c>
      <c r="E262" s="43" t="n">
        <v>1.7</v>
      </c>
      <c r="F262" s="43" t="n">
        <v>2.8</v>
      </c>
      <c r="G262" s="43" t="n">
        <v>1.8</v>
      </c>
      <c r="H262" s="43" t="n">
        <v>1.8</v>
      </c>
      <c r="I262" s="43" t="n">
        <v>1.8</v>
      </c>
      <c r="J262" s="43" t="n">
        <v>-8.7</v>
      </c>
      <c r="K262" s="43" t="n">
        <v>45.6</v>
      </c>
      <c r="L262" s="43" t="n">
        <v>0</v>
      </c>
      <c r="M262" s="44" t="n">
        <v>0</v>
      </c>
      <c r="N262" s="43" t="n">
        <v>0</v>
      </c>
      <c r="O262" s="43" t="n">
        <v>1006.5</v>
      </c>
      <c r="P262" s="43" t="n">
        <v>1014</v>
      </c>
    </row>
    <row r="263" customFormat="false" ht="12.75" hidden="false" customHeight="false" outlineLevel="0" collapsed="false">
      <c r="B263" s="39" t="n">
        <v>0.805555555555556</v>
      </c>
      <c r="C263" s="34" t="s">
        <v>55</v>
      </c>
      <c r="D263" s="34" t="s">
        <v>55</v>
      </c>
      <c r="E263" s="43" t="n">
        <v>1.7</v>
      </c>
      <c r="F263" s="43" t="n">
        <v>3.1</v>
      </c>
      <c r="G263" s="43" t="n">
        <v>1.8</v>
      </c>
      <c r="H263" s="43" t="n">
        <v>1.9</v>
      </c>
      <c r="I263" s="43" t="n">
        <v>1.8</v>
      </c>
      <c r="J263" s="43" t="n">
        <v>-8.7</v>
      </c>
      <c r="K263" s="43" t="n">
        <v>45.6</v>
      </c>
      <c r="L263" s="43" t="n">
        <v>0</v>
      </c>
      <c r="M263" s="44" t="n">
        <v>0</v>
      </c>
      <c r="N263" s="43" t="n">
        <v>0</v>
      </c>
      <c r="O263" s="43" t="n">
        <v>1006.5</v>
      </c>
      <c r="P263" s="43" t="n">
        <v>1014</v>
      </c>
    </row>
    <row r="264" customFormat="false" ht="12.75" hidden="false" customHeight="false" outlineLevel="0" collapsed="false">
      <c r="B264" s="39" t="n">
        <v>0.8125</v>
      </c>
      <c r="C264" s="34" t="s">
        <v>53</v>
      </c>
      <c r="D264" s="34" t="s">
        <v>53</v>
      </c>
      <c r="E264" s="43" t="n">
        <v>2.2</v>
      </c>
      <c r="F264" s="43" t="n">
        <v>3.5</v>
      </c>
      <c r="G264" s="43" t="n">
        <v>1.5</v>
      </c>
      <c r="H264" s="43" t="n">
        <v>1.9</v>
      </c>
      <c r="I264" s="43" t="n">
        <v>1.5</v>
      </c>
      <c r="J264" s="43" t="n">
        <v>-8.5</v>
      </c>
      <c r="K264" s="43" t="n">
        <v>47.3</v>
      </c>
      <c r="L264" s="43" t="n">
        <v>0</v>
      </c>
      <c r="M264" s="44" t="n">
        <v>0</v>
      </c>
      <c r="N264" s="43" t="n">
        <v>0</v>
      </c>
      <c r="O264" s="43" t="n">
        <v>1006.6</v>
      </c>
      <c r="P264" s="43" t="n">
        <v>1014.1</v>
      </c>
    </row>
    <row r="265" customFormat="false" ht="12.75" hidden="false" customHeight="false" outlineLevel="0" collapsed="false">
      <c r="B265" s="39" t="n">
        <v>0.819444444444445</v>
      </c>
      <c r="C265" s="34" t="s">
        <v>53</v>
      </c>
      <c r="D265" s="34" t="s">
        <v>53</v>
      </c>
      <c r="E265" s="43" t="n">
        <v>1.9</v>
      </c>
      <c r="F265" s="43" t="n">
        <v>3</v>
      </c>
      <c r="G265" s="43" t="n">
        <v>1.4</v>
      </c>
      <c r="H265" s="43" t="n">
        <v>1.5</v>
      </c>
      <c r="I265" s="43" t="n">
        <v>1.4</v>
      </c>
      <c r="J265" s="43" t="n">
        <v>-8.8</v>
      </c>
      <c r="K265" s="43" t="n">
        <v>46.6</v>
      </c>
      <c r="L265" s="43" t="n">
        <v>0</v>
      </c>
      <c r="M265" s="44" t="n">
        <v>0</v>
      </c>
      <c r="N265" s="43" t="n">
        <v>0</v>
      </c>
      <c r="O265" s="43" t="n">
        <v>1006.7</v>
      </c>
      <c r="P265" s="43" t="n">
        <v>1014.2</v>
      </c>
    </row>
    <row r="266" customFormat="false" ht="12.75" hidden="false" customHeight="false" outlineLevel="0" collapsed="false">
      <c r="B266" s="39" t="n">
        <v>0.826388888888889</v>
      </c>
      <c r="C266" s="34" t="s">
        <v>53</v>
      </c>
      <c r="D266" s="34" t="s">
        <v>53</v>
      </c>
      <c r="E266" s="43" t="n">
        <v>1.7</v>
      </c>
      <c r="F266" s="43" t="n">
        <v>2.8</v>
      </c>
      <c r="G266" s="43" t="n">
        <v>1.5</v>
      </c>
      <c r="H266" s="43" t="n">
        <v>1.5</v>
      </c>
      <c r="I266" s="43" t="n">
        <v>1.3</v>
      </c>
      <c r="J266" s="43" t="n">
        <v>-9.1</v>
      </c>
      <c r="K266" s="43" t="n">
        <v>45.1</v>
      </c>
      <c r="L266" s="43" t="n">
        <v>0</v>
      </c>
      <c r="M266" s="44" t="n">
        <v>0</v>
      </c>
      <c r="N266" s="43" t="n">
        <v>0</v>
      </c>
      <c r="O266" s="43" t="n">
        <v>1006.7</v>
      </c>
      <c r="P266" s="43" t="n">
        <v>1014.2</v>
      </c>
    </row>
    <row r="267" customFormat="false" ht="12.75" hidden="false" customHeight="false" outlineLevel="0" collapsed="false">
      <c r="B267" s="39" t="n">
        <v>0.833333333333333</v>
      </c>
      <c r="C267" s="34" t="s">
        <v>53</v>
      </c>
      <c r="D267" s="34" t="s">
        <v>53</v>
      </c>
      <c r="E267" s="43" t="n">
        <v>2.7</v>
      </c>
      <c r="F267" s="43" t="n">
        <v>3.7</v>
      </c>
      <c r="G267" s="43" t="n">
        <v>1.4</v>
      </c>
      <c r="H267" s="43" t="n">
        <v>1.6</v>
      </c>
      <c r="I267" s="43" t="n">
        <v>1.4</v>
      </c>
      <c r="J267" s="43" t="n">
        <v>-8.8</v>
      </c>
      <c r="K267" s="43" t="n">
        <v>46.6</v>
      </c>
      <c r="L267" s="43" t="n">
        <v>0</v>
      </c>
      <c r="M267" s="44" t="n">
        <v>0</v>
      </c>
      <c r="N267" s="43" t="n">
        <v>0</v>
      </c>
      <c r="O267" s="43" t="n">
        <v>1006.7</v>
      </c>
      <c r="P267" s="43" t="n">
        <v>1014.2</v>
      </c>
    </row>
    <row r="268" customFormat="false" ht="12.75" hidden="false" customHeight="false" outlineLevel="0" collapsed="false">
      <c r="B268" s="39" t="n">
        <v>0.840277777777778</v>
      </c>
      <c r="C268" s="34" t="s">
        <v>53</v>
      </c>
      <c r="D268" s="34" t="s">
        <v>53</v>
      </c>
      <c r="E268" s="43" t="n">
        <v>2.6</v>
      </c>
      <c r="F268" s="43" t="n">
        <v>4</v>
      </c>
      <c r="G268" s="43" t="n">
        <v>1.3</v>
      </c>
      <c r="H268" s="43" t="n">
        <v>1.4</v>
      </c>
      <c r="I268" s="43" t="n">
        <v>1.3</v>
      </c>
      <c r="J268" s="43" t="n">
        <v>-9.1</v>
      </c>
      <c r="K268" s="43" t="n">
        <v>45.8</v>
      </c>
      <c r="L268" s="43" t="n">
        <v>0</v>
      </c>
      <c r="M268" s="44" t="n">
        <v>0</v>
      </c>
      <c r="N268" s="43" t="n">
        <v>0</v>
      </c>
      <c r="O268" s="43" t="n">
        <v>1006.7</v>
      </c>
      <c r="P268" s="43" t="n">
        <v>1014.2</v>
      </c>
    </row>
    <row r="269" customFormat="false" ht="12.75" hidden="false" customHeight="false" outlineLevel="0" collapsed="false">
      <c r="B269" s="39" t="n">
        <v>0.847222222222222</v>
      </c>
      <c r="C269" s="34" t="s">
        <v>53</v>
      </c>
      <c r="D269" s="34" t="s">
        <v>53</v>
      </c>
      <c r="E269" s="43" t="n">
        <v>2.9</v>
      </c>
      <c r="F269" s="43" t="n">
        <v>4.3</v>
      </c>
      <c r="G269" s="43" t="n">
        <v>1.3</v>
      </c>
      <c r="H269" s="43" t="n">
        <v>1.4</v>
      </c>
      <c r="I269" s="43" t="n">
        <v>1.2</v>
      </c>
      <c r="J269" s="43" t="n">
        <v>-9.1</v>
      </c>
      <c r="K269" s="43" t="n">
        <v>45.8</v>
      </c>
      <c r="L269" s="43" t="n">
        <v>0</v>
      </c>
      <c r="M269" s="44" t="n">
        <v>0</v>
      </c>
      <c r="N269" s="43" t="n">
        <v>0</v>
      </c>
      <c r="O269" s="43" t="n">
        <v>1006.5</v>
      </c>
      <c r="P269" s="43" t="n">
        <v>1014</v>
      </c>
    </row>
    <row r="270" customFormat="false" ht="12.75" hidden="false" customHeight="false" outlineLevel="0" collapsed="false">
      <c r="B270" s="39" t="n">
        <v>0.854166666666667</v>
      </c>
      <c r="C270" s="34" t="s">
        <v>53</v>
      </c>
      <c r="D270" s="34" t="s">
        <v>53</v>
      </c>
      <c r="E270" s="43" t="n">
        <v>3</v>
      </c>
      <c r="F270" s="43" t="n">
        <v>4</v>
      </c>
      <c r="G270" s="43" t="n">
        <v>1.8</v>
      </c>
      <c r="H270" s="43" t="n">
        <v>1.8</v>
      </c>
      <c r="I270" s="43" t="n">
        <v>1.3</v>
      </c>
      <c r="J270" s="43" t="n">
        <v>-9.7</v>
      </c>
      <c r="K270" s="43" t="n">
        <v>42.2</v>
      </c>
      <c r="L270" s="43" t="n">
        <v>0</v>
      </c>
      <c r="M270" s="44" t="n">
        <v>0</v>
      </c>
      <c r="N270" s="43" t="n">
        <v>0</v>
      </c>
      <c r="O270" s="43" t="n">
        <v>1006.5</v>
      </c>
      <c r="P270" s="43" t="n">
        <v>1014</v>
      </c>
    </row>
    <row r="271" customFormat="false" ht="12.75" hidden="false" customHeight="false" outlineLevel="0" collapsed="false">
      <c r="B271" s="39" t="n">
        <v>0.861111111111111</v>
      </c>
      <c r="C271" s="34" t="s">
        <v>53</v>
      </c>
      <c r="D271" s="34" t="s">
        <v>53</v>
      </c>
      <c r="E271" s="43" t="n">
        <v>2.9</v>
      </c>
      <c r="F271" s="43" t="n">
        <v>4.1</v>
      </c>
      <c r="G271" s="43" t="n">
        <v>1.8</v>
      </c>
      <c r="H271" s="43" t="n">
        <v>1.8</v>
      </c>
      <c r="I271" s="43" t="n">
        <v>1.7</v>
      </c>
      <c r="J271" s="43" t="n">
        <v>-9.7</v>
      </c>
      <c r="K271" s="43" t="n">
        <v>42.2</v>
      </c>
      <c r="L271" s="43" t="n">
        <v>0</v>
      </c>
      <c r="M271" s="44" t="n">
        <v>0</v>
      </c>
      <c r="N271" s="43" t="n">
        <v>0</v>
      </c>
      <c r="O271" s="43" t="n">
        <v>1006.5</v>
      </c>
      <c r="P271" s="43" t="n">
        <v>1013.9</v>
      </c>
    </row>
    <row r="272" customFormat="false" ht="12.75" hidden="false" customHeight="false" outlineLevel="0" collapsed="false">
      <c r="B272" s="39" t="n">
        <v>0.868055555555556</v>
      </c>
      <c r="C272" s="34" t="s">
        <v>53</v>
      </c>
      <c r="D272" s="34" t="s">
        <v>53</v>
      </c>
      <c r="E272" s="43" t="n">
        <v>3.3</v>
      </c>
      <c r="F272" s="43" t="n">
        <v>4.6</v>
      </c>
      <c r="G272" s="43" t="n">
        <v>1.9</v>
      </c>
      <c r="H272" s="43" t="n">
        <v>1.9</v>
      </c>
      <c r="I272" s="43" t="n">
        <v>1.6</v>
      </c>
      <c r="J272" s="43" t="n">
        <v>-10.4</v>
      </c>
      <c r="K272" s="43" t="n">
        <v>39.7</v>
      </c>
      <c r="L272" s="43" t="n">
        <v>0</v>
      </c>
      <c r="M272" s="44" t="n">
        <v>0</v>
      </c>
      <c r="N272" s="43" t="n">
        <v>0</v>
      </c>
      <c r="O272" s="43" t="n">
        <v>1006.5</v>
      </c>
      <c r="P272" s="43" t="n">
        <v>1014</v>
      </c>
    </row>
    <row r="273" customFormat="false" ht="12.75" hidden="false" customHeight="false" outlineLevel="0" collapsed="false">
      <c r="B273" s="39" t="n">
        <v>0.875</v>
      </c>
      <c r="C273" s="34" t="s">
        <v>53</v>
      </c>
      <c r="D273" s="34" t="s">
        <v>53</v>
      </c>
      <c r="E273" s="43" t="n">
        <v>3.6</v>
      </c>
      <c r="F273" s="43" t="n">
        <v>4.9</v>
      </c>
      <c r="G273" s="43" t="n">
        <v>2.8</v>
      </c>
      <c r="H273" s="43" t="n">
        <v>2.8</v>
      </c>
      <c r="I273" s="43" t="n">
        <v>1.9</v>
      </c>
      <c r="J273" s="43" t="n">
        <v>-11.4</v>
      </c>
      <c r="K273" s="43" t="n">
        <v>34.3</v>
      </c>
      <c r="L273" s="43" t="n">
        <v>0</v>
      </c>
      <c r="M273" s="44" t="n">
        <v>0</v>
      </c>
      <c r="N273" s="43" t="n">
        <v>0</v>
      </c>
      <c r="O273" s="43" t="n">
        <v>1006.4</v>
      </c>
      <c r="P273" s="43" t="n">
        <v>1013.9</v>
      </c>
    </row>
    <row r="274" customFormat="false" ht="12.75" hidden="false" customHeight="false" outlineLevel="0" collapsed="false">
      <c r="B274" s="39" t="n">
        <v>0.881944444444445</v>
      </c>
      <c r="C274" s="34" t="s">
        <v>53</v>
      </c>
      <c r="D274" s="34" t="s">
        <v>53</v>
      </c>
      <c r="E274" s="43" t="n">
        <v>3.8</v>
      </c>
      <c r="F274" s="43" t="n">
        <v>5.1</v>
      </c>
      <c r="G274" s="43" t="n">
        <v>3.2</v>
      </c>
      <c r="H274" s="43" t="n">
        <v>3.2</v>
      </c>
      <c r="I274" s="43" t="n">
        <v>2.8</v>
      </c>
      <c r="J274" s="43" t="n">
        <v>-11.9</v>
      </c>
      <c r="K274" s="43" t="n">
        <v>32</v>
      </c>
      <c r="L274" s="43" t="n">
        <v>0</v>
      </c>
      <c r="M274" s="44" t="n">
        <v>0</v>
      </c>
      <c r="N274" s="43" t="n">
        <v>0</v>
      </c>
      <c r="O274" s="43" t="n">
        <v>1006.4</v>
      </c>
      <c r="P274" s="43" t="n">
        <v>1013.8</v>
      </c>
    </row>
    <row r="275" customFormat="false" ht="12.75" hidden="false" customHeight="false" outlineLevel="0" collapsed="false">
      <c r="B275" s="39" t="n">
        <v>0.888888888888889</v>
      </c>
      <c r="C275" s="34" t="s">
        <v>53</v>
      </c>
      <c r="D275" s="34" t="s">
        <v>53</v>
      </c>
      <c r="E275" s="43" t="n">
        <v>3.5</v>
      </c>
      <c r="F275" s="43" t="n">
        <v>5</v>
      </c>
      <c r="G275" s="43" t="n">
        <v>3.7</v>
      </c>
      <c r="H275" s="43" t="n">
        <v>3.7</v>
      </c>
      <c r="I275" s="43" t="n">
        <v>3.2</v>
      </c>
      <c r="J275" s="43" t="n">
        <v>-12.3</v>
      </c>
      <c r="K275" s="43" t="n">
        <v>29.9</v>
      </c>
      <c r="L275" s="43" t="n">
        <v>0</v>
      </c>
      <c r="M275" s="44" t="n">
        <v>0</v>
      </c>
      <c r="N275" s="43" t="n">
        <v>0</v>
      </c>
      <c r="O275" s="43" t="n">
        <v>1006.3</v>
      </c>
      <c r="P275" s="43" t="n">
        <v>1013.8</v>
      </c>
    </row>
    <row r="276" customFormat="false" ht="12.75" hidden="false" customHeight="false" outlineLevel="0" collapsed="false">
      <c r="B276" s="39" t="n">
        <v>0.895833333333333</v>
      </c>
      <c r="C276" s="34" t="s">
        <v>53</v>
      </c>
      <c r="D276" s="34" t="s">
        <v>53</v>
      </c>
      <c r="E276" s="43" t="n">
        <v>3.6</v>
      </c>
      <c r="F276" s="43" t="n">
        <v>5.5</v>
      </c>
      <c r="G276" s="43" t="n">
        <v>3.8</v>
      </c>
      <c r="H276" s="43" t="n">
        <v>3.9</v>
      </c>
      <c r="I276" s="43" t="n">
        <v>3.7</v>
      </c>
      <c r="J276" s="43" t="n">
        <v>-12.3</v>
      </c>
      <c r="K276" s="43" t="n">
        <v>29.7</v>
      </c>
      <c r="L276" s="43" t="n">
        <v>0</v>
      </c>
      <c r="M276" s="44" t="n">
        <v>0</v>
      </c>
      <c r="N276" s="43" t="n">
        <v>0</v>
      </c>
      <c r="O276" s="43" t="n">
        <v>1006.3</v>
      </c>
      <c r="P276" s="43" t="n">
        <v>1013.8</v>
      </c>
    </row>
    <row r="277" customFormat="false" ht="12.75" hidden="false" customHeight="false" outlineLevel="0" collapsed="false">
      <c r="B277" s="39" t="n">
        <v>0.902777777777778</v>
      </c>
      <c r="C277" s="34" t="s">
        <v>53</v>
      </c>
      <c r="D277" s="34" t="s">
        <v>53</v>
      </c>
      <c r="E277" s="43" t="n">
        <v>3.8</v>
      </c>
      <c r="F277" s="43" t="n">
        <v>5.7</v>
      </c>
      <c r="G277" s="43" t="n">
        <v>3.9</v>
      </c>
      <c r="H277" s="43" t="n">
        <v>3.9</v>
      </c>
      <c r="I277" s="43" t="n">
        <v>3.8</v>
      </c>
      <c r="J277" s="43" t="n">
        <v>-12.2</v>
      </c>
      <c r="K277" s="43" t="n">
        <v>29.7</v>
      </c>
      <c r="L277" s="43" t="n">
        <v>0</v>
      </c>
      <c r="M277" s="44" t="n">
        <v>0</v>
      </c>
      <c r="N277" s="43" t="n">
        <v>0</v>
      </c>
      <c r="O277" s="43" t="n">
        <v>1006.3</v>
      </c>
      <c r="P277" s="43" t="n">
        <v>1013.7</v>
      </c>
    </row>
    <row r="278" customFormat="false" ht="12.75" hidden="false" customHeight="false" outlineLevel="0" collapsed="false">
      <c r="B278" s="39" t="n">
        <v>0.909722222222222</v>
      </c>
      <c r="C278" s="34" t="s">
        <v>53</v>
      </c>
      <c r="D278" s="34" t="s">
        <v>53</v>
      </c>
      <c r="E278" s="43" t="n">
        <v>4</v>
      </c>
      <c r="F278" s="43" t="n">
        <v>6.1</v>
      </c>
      <c r="G278" s="43" t="n">
        <v>3.9</v>
      </c>
      <c r="H278" s="43" t="n">
        <v>4</v>
      </c>
      <c r="I278" s="43" t="n">
        <v>3.9</v>
      </c>
      <c r="J278" s="43" t="n">
        <v>-12.3</v>
      </c>
      <c r="K278" s="43" t="n">
        <v>29.5</v>
      </c>
      <c r="L278" s="43" t="n">
        <v>0</v>
      </c>
      <c r="M278" s="44" t="n">
        <v>0</v>
      </c>
      <c r="N278" s="43" t="n">
        <v>0</v>
      </c>
      <c r="O278" s="43" t="n">
        <v>1006.4</v>
      </c>
      <c r="P278" s="43" t="n">
        <v>1013.9</v>
      </c>
    </row>
    <row r="279" customFormat="false" ht="12.75" hidden="false" customHeight="false" outlineLevel="0" collapsed="false">
      <c r="B279" s="39" t="n">
        <v>0.916666666666667</v>
      </c>
      <c r="C279" s="34" t="s">
        <v>53</v>
      </c>
      <c r="D279" s="34" t="s">
        <v>53</v>
      </c>
      <c r="E279" s="43" t="n">
        <v>4.3</v>
      </c>
      <c r="F279" s="43" t="n">
        <v>5.9</v>
      </c>
      <c r="G279" s="43" t="n">
        <v>3.9</v>
      </c>
      <c r="H279" s="43" t="n">
        <v>3.9</v>
      </c>
      <c r="I279" s="43" t="n">
        <v>3.8</v>
      </c>
      <c r="J279" s="43" t="n">
        <v>-11.8</v>
      </c>
      <c r="K279" s="43" t="n">
        <v>30.7</v>
      </c>
      <c r="L279" s="43" t="n">
        <v>0</v>
      </c>
      <c r="M279" s="44" t="n">
        <v>0</v>
      </c>
      <c r="N279" s="43" t="n">
        <v>0</v>
      </c>
      <c r="O279" s="43" t="n">
        <v>1006.5</v>
      </c>
      <c r="P279" s="43" t="n">
        <v>1013.9</v>
      </c>
    </row>
    <row r="280" customFormat="false" ht="12.75" hidden="false" customHeight="false" outlineLevel="0" collapsed="false">
      <c r="B280" s="39" t="n">
        <v>0.923611111111111</v>
      </c>
      <c r="C280" s="34" t="s">
        <v>53</v>
      </c>
      <c r="D280" s="34" t="s">
        <v>53</v>
      </c>
      <c r="E280" s="43" t="n">
        <v>3.8</v>
      </c>
      <c r="F280" s="43" t="n">
        <v>5.7</v>
      </c>
      <c r="G280" s="43" t="n">
        <v>3.8</v>
      </c>
      <c r="H280" s="43" t="n">
        <v>3.9</v>
      </c>
      <c r="I280" s="43" t="n">
        <v>3.8</v>
      </c>
      <c r="J280" s="43" t="n">
        <v>-11.4</v>
      </c>
      <c r="K280" s="43" t="n">
        <v>32</v>
      </c>
      <c r="L280" s="43" t="n">
        <v>0</v>
      </c>
      <c r="M280" s="44" t="n">
        <v>0</v>
      </c>
      <c r="N280" s="43" t="n">
        <v>0</v>
      </c>
      <c r="O280" s="43" t="n">
        <v>1006.5</v>
      </c>
      <c r="P280" s="43" t="n">
        <v>1013.9</v>
      </c>
    </row>
    <row r="281" customFormat="false" ht="12.75" hidden="false" customHeight="false" outlineLevel="0" collapsed="false">
      <c r="B281" s="39" t="n">
        <v>0.930555555555556</v>
      </c>
      <c r="C281" s="34" t="s">
        <v>53</v>
      </c>
      <c r="D281" s="34" t="s">
        <v>53</v>
      </c>
      <c r="E281" s="43" t="n">
        <v>3.2</v>
      </c>
      <c r="F281" s="43" t="n">
        <v>4.6</v>
      </c>
      <c r="G281" s="43" t="n">
        <v>3.7</v>
      </c>
      <c r="H281" s="43" t="n">
        <v>3.8</v>
      </c>
      <c r="I281" s="43" t="n">
        <v>3.7</v>
      </c>
      <c r="J281" s="43" t="n">
        <v>-11.3</v>
      </c>
      <c r="K281" s="43" t="n">
        <v>32.4</v>
      </c>
      <c r="L281" s="43" t="n">
        <v>0</v>
      </c>
      <c r="M281" s="44" t="n">
        <v>0</v>
      </c>
      <c r="N281" s="43" t="n">
        <v>0</v>
      </c>
      <c r="O281" s="43" t="n">
        <v>1006.2</v>
      </c>
      <c r="P281" s="43" t="n">
        <v>1013.7</v>
      </c>
    </row>
    <row r="282" customFormat="false" ht="12.75" hidden="false" customHeight="false" outlineLevel="0" collapsed="false">
      <c r="B282" s="39" t="n">
        <v>0.9375</v>
      </c>
      <c r="C282" s="34" t="s">
        <v>53</v>
      </c>
      <c r="D282" s="34" t="s">
        <v>53</v>
      </c>
      <c r="E282" s="43" t="n">
        <v>3.6</v>
      </c>
      <c r="F282" s="43" t="n">
        <v>5.1</v>
      </c>
      <c r="G282" s="43" t="n">
        <v>3.6</v>
      </c>
      <c r="H282" s="43" t="n">
        <v>3.7</v>
      </c>
      <c r="I282" s="43" t="n">
        <v>3.6</v>
      </c>
      <c r="J282" s="43" t="n">
        <v>-11</v>
      </c>
      <c r="K282" s="43" t="n">
        <v>33.5</v>
      </c>
      <c r="L282" s="43" t="n">
        <v>0</v>
      </c>
      <c r="M282" s="44" t="n">
        <v>0</v>
      </c>
      <c r="N282" s="43" t="n">
        <v>0</v>
      </c>
      <c r="O282" s="43" t="n">
        <v>1006.2</v>
      </c>
      <c r="P282" s="43" t="n">
        <v>1013.7</v>
      </c>
    </row>
    <row r="283" customFormat="false" ht="12.75" hidden="false" customHeight="false" outlineLevel="0" collapsed="false">
      <c r="B283" s="39" t="n">
        <v>0.944444444444445</v>
      </c>
      <c r="C283" s="34" t="s">
        <v>53</v>
      </c>
      <c r="D283" s="34" t="s">
        <v>53</v>
      </c>
      <c r="E283" s="43" t="n">
        <v>3.5</v>
      </c>
      <c r="F283" s="43" t="n">
        <v>5</v>
      </c>
      <c r="G283" s="43" t="n">
        <v>3.6</v>
      </c>
      <c r="H283" s="43" t="n">
        <v>3.7</v>
      </c>
      <c r="I283" s="43" t="n">
        <v>3.6</v>
      </c>
      <c r="J283" s="43" t="n">
        <v>-10.3</v>
      </c>
      <c r="K283" s="43" t="n">
        <v>35.4</v>
      </c>
      <c r="L283" s="43" t="n">
        <v>0</v>
      </c>
      <c r="M283" s="44" t="n">
        <v>0</v>
      </c>
      <c r="N283" s="43" t="n">
        <v>0</v>
      </c>
      <c r="O283" s="43" t="n">
        <v>1006.4</v>
      </c>
      <c r="P283" s="43" t="n">
        <v>1013.9</v>
      </c>
    </row>
    <row r="284" customFormat="false" ht="12.75" hidden="false" customHeight="false" outlineLevel="0" collapsed="false">
      <c r="B284" s="39" t="n">
        <v>0.951388888888889</v>
      </c>
      <c r="C284" s="34" t="s">
        <v>53</v>
      </c>
      <c r="D284" s="34" t="s">
        <v>53</v>
      </c>
      <c r="E284" s="43" t="n">
        <v>3.8</v>
      </c>
      <c r="F284" s="43" t="n">
        <v>5.4</v>
      </c>
      <c r="G284" s="43" t="n">
        <v>3.6</v>
      </c>
      <c r="H284" s="43" t="n">
        <v>3.7</v>
      </c>
      <c r="I284" s="43" t="n">
        <v>3.6</v>
      </c>
      <c r="J284" s="43" t="n">
        <v>-10.1</v>
      </c>
      <c r="K284" s="43" t="n">
        <v>35.9</v>
      </c>
      <c r="L284" s="43" t="n">
        <v>0</v>
      </c>
      <c r="M284" s="44" t="n">
        <v>0</v>
      </c>
      <c r="N284" s="43" t="n">
        <v>0</v>
      </c>
      <c r="O284" s="43" t="n">
        <v>1006.5</v>
      </c>
      <c r="P284" s="43" t="n">
        <v>1013.9</v>
      </c>
    </row>
    <row r="285" customFormat="false" ht="12.75" hidden="false" customHeight="false" outlineLevel="0" collapsed="false">
      <c r="B285" s="39" t="n">
        <v>0.958333333333333</v>
      </c>
      <c r="C285" s="34" t="s">
        <v>53</v>
      </c>
      <c r="D285" s="34" t="s">
        <v>53</v>
      </c>
      <c r="E285" s="43" t="n">
        <v>3.9</v>
      </c>
      <c r="F285" s="43" t="n">
        <v>5.2</v>
      </c>
      <c r="G285" s="43" t="n">
        <v>3.6</v>
      </c>
      <c r="H285" s="43" t="n">
        <v>3.6</v>
      </c>
      <c r="I285" s="43" t="n">
        <v>3.6</v>
      </c>
      <c r="J285" s="43" t="n">
        <v>-9.5</v>
      </c>
      <c r="K285" s="43" t="n">
        <v>37.7</v>
      </c>
      <c r="L285" s="43" t="n">
        <v>0</v>
      </c>
      <c r="M285" s="44" t="n">
        <v>0</v>
      </c>
      <c r="N285" s="43" t="n">
        <v>0</v>
      </c>
      <c r="O285" s="43" t="n">
        <v>1006.5</v>
      </c>
      <c r="P285" s="43" t="n">
        <v>1013.9</v>
      </c>
    </row>
    <row r="286" customFormat="false" ht="12.75" hidden="false" customHeight="false" outlineLevel="0" collapsed="false">
      <c r="B286" s="39" t="n">
        <v>0.965277777777778</v>
      </c>
      <c r="C286" s="34" t="s">
        <v>53</v>
      </c>
      <c r="D286" s="34" t="s">
        <v>53</v>
      </c>
      <c r="E286" s="43" t="n">
        <v>3.7</v>
      </c>
      <c r="F286" s="43" t="n">
        <v>5</v>
      </c>
      <c r="G286" s="43" t="n">
        <v>3.6</v>
      </c>
      <c r="H286" s="43" t="n">
        <v>3.6</v>
      </c>
      <c r="I286" s="43" t="n">
        <v>3.5</v>
      </c>
      <c r="J286" s="43" t="n">
        <v>-9.8</v>
      </c>
      <c r="K286" s="43" t="n">
        <v>36.8</v>
      </c>
      <c r="L286" s="43" t="n">
        <v>0</v>
      </c>
      <c r="M286" s="44" t="n">
        <v>0</v>
      </c>
      <c r="N286" s="43" t="n">
        <v>0</v>
      </c>
      <c r="O286" s="43" t="n">
        <v>1006.4</v>
      </c>
      <c r="P286" s="43" t="n">
        <v>1013.9</v>
      </c>
    </row>
    <row r="287" customFormat="false" ht="12.75" hidden="false" customHeight="false" outlineLevel="0" collapsed="false">
      <c r="B287" s="39" t="n">
        <v>0.972222222222222</v>
      </c>
      <c r="C287" s="34" t="s">
        <v>53</v>
      </c>
      <c r="D287" s="34" t="s">
        <v>53</v>
      </c>
      <c r="E287" s="43" t="n">
        <v>3.8</v>
      </c>
      <c r="F287" s="43" t="n">
        <v>5.8</v>
      </c>
      <c r="G287" s="43" t="n">
        <v>3.5</v>
      </c>
      <c r="H287" s="43" t="n">
        <v>3.6</v>
      </c>
      <c r="I287" s="43" t="n">
        <v>3.5</v>
      </c>
      <c r="J287" s="43" t="n">
        <v>-9.6</v>
      </c>
      <c r="K287" s="43" t="n">
        <v>37.7</v>
      </c>
      <c r="L287" s="43" t="n">
        <v>0</v>
      </c>
      <c r="M287" s="44" t="n">
        <v>0</v>
      </c>
      <c r="N287" s="43" t="n">
        <v>0</v>
      </c>
      <c r="O287" s="43" t="n">
        <v>1006.4</v>
      </c>
      <c r="P287" s="43" t="n">
        <v>1013.8</v>
      </c>
    </row>
    <row r="288" customFormat="false" ht="12.75" hidden="false" customHeight="false" outlineLevel="0" collapsed="false">
      <c r="B288" s="39" t="n">
        <v>0.979166666666667</v>
      </c>
      <c r="C288" s="34" t="s">
        <v>53</v>
      </c>
      <c r="D288" s="34" t="s">
        <v>53</v>
      </c>
      <c r="E288" s="43" t="n">
        <v>4</v>
      </c>
      <c r="F288" s="43" t="n">
        <v>5.5</v>
      </c>
      <c r="G288" s="43" t="n">
        <v>3.6</v>
      </c>
      <c r="H288" s="43" t="n">
        <v>3.7</v>
      </c>
      <c r="I288" s="43" t="n">
        <v>3.5</v>
      </c>
      <c r="J288" s="43" t="n">
        <v>-10.2</v>
      </c>
      <c r="K288" s="43" t="n">
        <v>35.7</v>
      </c>
      <c r="L288" s="43" t="n">
        <v>0</v>
      </c>
      <c r="M288" s="44" t="n">
        <v>0</v>
      </c>
      <c r="N288" s="43" t="n">
        <v>0</v>
      </c>
      <c r="O288" s="43" t="n">
        <v>1006.3</v>
      </c>
      <c r="P288" s="43" t="n">
        <v>1013.8</v>
      </c>
    </row>
    <row r="289" customFormat="false" ht="12.75" hidden="false" customHeight="false" outlineLevel="0" collapsed="false">
      <c r="B289" s="39" t="n">
        <v>0.986111111111111</v>
      </c>
      <c r="C289" s="34" t="s">
        <v>53</v>
      </c>
      <c r="D289" s="34" t="s">
        <v>53</v>
      </c>
      <c r="E289" s="43" t="n">
        <v>4.1</v>
      </c>
      <c r="F289" s="43" t="n">
        <v>6.1</v>
      </c>
      <c r="G289" s="43" t="n">
        <v>3.7</v>
      </c>
      <c r="H289" s="43" t="n">
        <v>3.7</v>
      </c>
      <c r="I289" s="43" t="n">
        <v>3.6</v>
      </c>
      <c r="J289" s="43" t="n">
        <v>-10.1</v>
      </c>
      <c r="K289" s="43" t="n">
        <v>35.7</v>
      </c>
      <c r="L289" s="43" t="n">
        <v>0</v>
      </c>
      <c r="M289" s="44" t="n">
        <v>0</v>
      </c>
      <c r="N289" s="43" t="n">
        <v>0</v>
      </c>
      <c r="O289" s="43" t="n">
        <v>1006.2</v>
      </c>
      <c r="P289" s="43" t="n">
        <v>1013.7</v>
      </c>
    </row>
    <row r="290" customFormat="false" ht="12.75" hidden="false" customHeight="false" outlineLevel="0" collapsed="false">
      <c r="B290" s="39" t="n">
        <v>0.993055555555556</v>
      </c>
      <c r="C290" s="34" t="s">
        <v>53</v>
      </c>
      <c r="D290" s="34" t="s">
        <v>53</v>
      </c>
      <c r="E290" s="43" t="n">
        <v>3.9</v>
      </c>
      <c r="F290" s="43" t="n">
        <v>5.4</v>
      </c>
      <c r="G290" s="43" t="n">
        <v>3.6</v>
      </c>
      <c r="H290" s="43" t="n">
        <v>3.7</v>
      </c>
      <c r="I290" s="43" t="n">
        <v>3.6</v>
      </c>
      <c r="J290" s="43" t="n">
        <v>-9.7</v>
      </c>
      <c r="K290" s="43" t="n">
        <v>37.1</v>
      </c>
      <c r="L290" s="43" t="n">
        <v>0</v>
      </c>
      <c r="M290" s="44" t="n">
        <v>0</v>
      </c>
      <c r="N290" s="43" t="n">
        <v>0</v>
      </c>
      <c r="O290" s="43" t="n">
        <v>1006.2</v>
      </c>
      <c r="P290" s="43" t="n">
        <v>1013.7</v>
      </c>
    </row>
    <row r="291" customFormat="false" ht="12.75" hidden="false" customHeight="false" outlineLevel="0" collapsed="false">
      <c r="A291" s="42" t="n">
        <v>41638</v>
      </c>
      <c r="B291" s="39" t="n">
        <v>0</v>
      </c>
      <c r="C291" s="34" t="s">
        <v>53</v>
      </c>
      <c r="D291" s="34" t="s">
        <v>53</v>
      </c>
      <c r="E291" s="43" t="n">
        <v>4.2</v>
      </c>
      <c r="F291" s="43" t="n">
        <v>6.2</v>
      </c>
      <c r="G291" s="43" t="n">
        <v>3.7</v>
      </c>
      <c r="H291" s="43" t="n">
        <v>3.8</v>
      </c>
      <c r="I291" s="43" t="n">
        <v>3.6</v>
      </c>
      <c r="J291" s="43" t="n">
        <v>-9.4</v>
      </c>
      <c r="K291" s="43" t="n">
        <v>37.7</v>
      </c>
      <c r="L291" s="43" t="n">
        <v>0</v>
      </c>
      <c r="M291" s="44" t="n">
        <v>0</v>
      </c>
      <c r="N291" s="43" t="n">
        <v>0</v>
      </c>
      <c r="O291" s="43" t="n">
        <v>1006.1</v>
      </c>
      <c r="P291" s="43" t="n">
        <v>1013.5</v>
      </c>
    </row>
    <row r="292" customFormat="false" ht="12.75" hidden="false" customHeight="false" outlineLevel="0" collapsed="false">
      <c r="B292" s="39" t="n">
        <v>0.00694444444444444</v>
      </c>
      <c r="C292" s="34" t="s">
        <v>53</v>
      </c>
      <c r="D292" s="34" t="s">
        <v>53</v>
      </c>
      <c r="E292" s="43" t="n">
        <v>4.3</v>
      </c>
      <c r="F292" s="43" t="n">
        <v>6.1</v>
      </c>
      <c r="G292" s="43" t="n">
        <v>3.8</v>
      </c>
      <c r="H292" s="43" t="n">
        <v>3.9</v>
      </c>
      <c r="I292" s="43" t="n">
        <v>3.7</v>
      </c>
      <c r="J292" s="43" t="n">
        <v>-8.7</v>
      </c>
      <c r="K292" s="43" t="n">
        <v>39.6</v>
      </c>
      <c r="L292" s="43" t="n">
        <v>0</v>
      </c>
      <c r="M292" s="44" t="n">
        <v>0</v>
      </c>
      <c r="N292" s="43" t="n">
        <v>0</v>
      </c>
      <c r="O292" s="43" t="n">
        <v>1006</v>
      </c>
      <c r="P292" s="43" t="n">
        <v>1013.4</v>
      </c>
    </row>
    <row r="293" customFormat="false" ht="12.75" hidden="false" customHeight="false" outlineLevel="0" collapsed="false">
      <c r="B293" s="39" t="n">
        <v>0.0138888888888889</v>
      </c>
      <c r="C293" s="34" t="s">
        <v>53</v>
      </c>
      <c r="D293" s="34" t="s">
        <v>53</v>
      </c>
      <c r="E293" s="43" t="n">
        <v>5.2</v>
      </c>
      <c r="F293" s="43" t="n">
        <v>7.9</v>
      </c>
      <c r="G293" s="43" t="n">
        <v>3.9</v>
      </c>
      <c r="H293" s="43" t="n">
        <v>3.9</v>
      </c>
      <c r="I293" s="43" t="n">
        <v>3.8</v>
      </c>
      <c r="J293" s="43" t="n">
        <v>-8.4</v>
      </c>
      <c r="K293" s="43" t="n">
        <v>40.3</v>
      </c>
      <c r="L293" s="43" t="n">
        <v>0</v>
      </c>
      <c r="M293" s="44" t="n">
        <v>0</v>
      </c>
      <c r="N293" s="43" t="n">
        <v>0</v>
      </c>
      <c r="O293" s="43" t="n">
        <v>1006</v>
      </c>
      <c r="P293" s="43" t="n">
        <v>1013.4</v>
      </c>
    </row>
    <row r="294" customFormat="false" ht="12.75" hidden="false" customHeight="false" outlineLevel="0" collapsed="false">
      <c r="B294" s="39" t="n">
        <v>0.0208333333333333</v>
      </c>
      <c r="C294" s="34" t="s">
        <v>53</v>
      </c>
      <c r="D294" s="34" t="s">
        <v>53</v>
      </c>
      <c r="E294" s="43" t="n">
        <v>5.2</v>
      </c>
      <c r="F294" s="43" t="n">
        <v>7.3</v>
      </c>
      <c r="G294" s="43" t="n">
        <v>4</v>
      </c>
      <c r="H294" s="43" t="n">
        <v>4</v>
      </c>
      <c r="I294" s="43" t="n">
        <v>3.9</v>
      </c>
      <c r="J294" s="43" t="n">
        <v>-7.9</v>
      </c>
      <c r="K294" s="43" t="n">
        <v>41.6</v>
      </c>
      <c r="L294" s="43" t="n">
        <v>0</v>
      </c>
      <c r="M294" s="44" t="n">
        <v>0</v>
      </c>
      <c r="N294" s="43" t="n">
        <v>0</v>
      </c>
      <c r="O294" s="43" t="n">
        <v>1006</v>
      </c>
      <c r="P294" s="43" t="n">
        <v>1013.4</v>
      </c>
    </row>
    <row r="295" customFormat="false" ht="12.75" hidden="false" customHeight="false" outlineLevel="0" collapsed="false">
      <c r="B295" s="39" t="n">
        <v>0.0277777777777778</v>
      </c>
      <c r="C295" s="34" t="s">
        <v>53</v>
      </c>
      <c r="D295" s="34" t="s">
        <v>53</v>
      </c>
      <c r="E295" s="43" t="n">
        <v>5</v>
      </c>
      <c r="F295" s="43" t="n">
        <v>7.3</v>
      </c>
      <c r="G295" s="43" t="n">
        <v>4.1</v>
      </c>
      <c r="H295" s="43" t="n">
        <v>4.1</v>
      </c>
      <c r="I295" s="43" t="n">
        <v>4</v>
      </c>
      <c r="J295" s="43" t="n">
        <v>-7.9</v>
      </c>
      <c r="K295" s="43" t="n">
        <v>41.3</v>
      </c>
      <c r="L295" s="43" t="n">
        <v>0</v>
      </c>
      <c r="M295" s="44" t="n">
        <v>0</v>
      </c>
      <c r="N295" s="43" t="n">
        <v>0</v>
      </c>
      <c r="O295" s="43" t="n">
        <v>1005.9</v>
      </c>
      <c r="P295" s="43" t="n">
        <v>1013.3</v>
      </c>
    </row>
    <row r="296" customFormat="false" ht="12.75" hidden="false" customHeight="false" outlineLevel="0" collapsed="false">
      <c r="B296" s="39" t="n">
        <v>0.0347222222222222</v>
      </c>
      <c r="C296" s="34" t="s">
        <v>53</v>
      </c>
      <c r="D296" s="34" t="s">
        <v>53</v>
      </c>
      <c r="E296" s="43" t="n">
        <v>4.8</v>
      </c>
      <c r="F296" s="43" t="n">
        <v>7.6</v>
      </c>
      <c r="G296" s="43" t="n">
        <v>4.1</v>
      </c>
      <c r="H296" s="43" t="n">
        <v>4.2</v>
      </c>
      <c r="I296" s="43" t="n">
        <v>4.1</v>
      </c>
      <c r="J296" s="43" t="n">
        <v>-7.7</v>
      </c>
      <c r="K296" s="43" t="n">
        <v>41.9</v>
      </c>
      <c r="L296" s="43" t="n">
        <v>0</v>
      </c>
      <c r="M296" s="44" t="n">
        <v>0</v>
      </c>
      <c r="N296" s="43" t="n">
        <v>0</v>
      </c>
      <c r="O296" s="43" t="n">
        <v>1005.9</v>
      </c>
      <c r="P296" s="43" t="n">
        <v>1013.4</v>
      </c>
    </row>
    <row r="297" customFormat="false" ht="12.75" hidden="false" customHeight="false" outlineLevel="0" collapsed="false">
      <c r="B297" s="39" t="n">
        <v>0.0416666666666667</v>
      </c>
      <c r="C297" s="34" t="s">
        <v>53</v>
      </c>
      <c r="D297" s="34" t="s">
        <v>53</v>
      </c>
      <c r="E297" s="43" t="n">
        <v>4.7</v>
      </c>
      <c r="F297" s="43" t="n">
        <v>7</v>
      </c>
      <c r="G297" s="43" t="n">
        <v>4.1</v>
      </c>
      <c r="H297" s="43" t="n">
        <v>4.2</v>
      </c>
      <c r="I297" s="43" t="n">
        <v>4</v>
      </c>
      <c r="J297" s="43" t="n">
        <v>-8.7</v>
      </c>
      <c r="K297" s="43" t="n">
        <v>38.7</v>
      </c>
      <c r="L297" s="43" t="n">
        <v>0</v>
      </c>
      <c r="M297" s="44" t="n">
        <v>0</v>
      </c>
      <c r="N297" s="43" t="n">
        <v>0</v>
      </c>
      <c r="O297" s="43" t="n">
        <v>1006.1</v>
      </c>
      <c r="P297" s="43" t="n">
        <v>1013.5</v>
      </c>
    </row>
    <row r="298" customFormat="false" ht="12.75" hidden="false" customHeight="false" outlineLevel="0" collapsed="false">
      <c r="B298" s="39" t="n">
        <v>0.0486111111111111</v>
      </c>
      <c r="C298" s="34" t="s">
        <v>53</v>
      </c>
      <c r="D298" s="34" t="s">
        <v>53</v>
      </c>
      <c r="E298" s="43" t="n">
        <v>5.3</v>
      </c>
      <c r="F298" s="43" t="n">
        <v>7.9</v>
      </c>
      <c r="G298" s="43" t="n">
        <v>4.3</v>
      </c>
      <c r="H298" s="43" t="n">
        <v>4.3</v>
      </c>
      <c r="I298" s="43" t="n">
        <v>4.1</v>
      </c>
      <c r="J298" s="43" t="n">
        <v>-8.9</v>
      </c>
      <c r="K298" s="43" t="n">
        <v>37.6</v>
      </c>
      <c r="L298" s="43" t="n">
        <v>0</v>
      </c>
      <c r="M298" s="44" t="n">
        <v>0</v>
      </c>
      <c r="N298" s="43" t="n">
        <v>0</v>
      </c>
      <c r="O298" s="43" t="n">
        <v>1006.1</v>
      </c>
      <c r="P298" s="43" t="n">
        <v>1013.5</v>
      </c>
    </row>
    <row r="299" customFormat="false" ht="12.75" hidden="false" customHeight="false" outlineLevel="0" collapsed="false">
      <c r="B299" s="39" t="n">
        <v>0.0555555555555556</v>
      </c>
      <c r="C299" s="34" t="s">
        <v>53</v>
      </c>
      <c r="D299" s="34" t="s">
        <v>53</v>
      </c>
      <c r="E299" s="43" t="n">
        <v>5.1</v>
      </c>
      <c r="F299" s="43" t="n">
        <v>8</v>
      </c>
      <c r="G299" s="43" t="n">
        <v>4.2</v>
      </c>
      <c r="H299" s="43" t="n">
        <v>4.3</v>
      </c>
      <c r="I299" s="43" t="n">
        <v>4.2</v>
      </c>
      <c r="J299" s="43" t="n">
        <v>-8.4</v>
      </c>
      <c r="K299" s="43" t="n">
        <v>39.4</v>
      </c>
      <c r="L299" s="43" t="n">
        <v>0</v>
      </c>
      <c r="M299" s="44" t="n">
        <v>0</v>
      </c>
      <c r="N299" s="43" t="n">
        <v>0</v>
      </c>
      <c r="O299" s="43" t="n">
        <v>1006.3</v>
      </c>
      <c r="P299" s="43" t="n">
        <v>1013.7</v>
      </c>
    </row>
    <row r="300" customFormat="false" ht="12.75" hidden="false" customHeight="false" outlineLevel="0" collapsed="false">
      <c r="B300" s="39" t="n">
        <v>0.0625</v>
      </c>
      <c r="C300" s="34" t="s">
        <v>53</v>
      </c>
      <c r="D300" s="34" t="s">
        <v>53</v>
      </c>
      <c r="E300" s="43" t="n">
        <v>4.4</v>
      </c>
      <c r="F300" s="43" t="n">
        <v>6.4</v>
      </c>
      <c r="G300" s="43" t="n">
        <v>4</v>
      </c>
      <c r="H300" s="43" t="n">
        <v>4.2</v>
      </c>
      <c r="I300" s="43" t="n">
        <v>4</v>
      </c>
      <c r="J300" s="43" t="n">
        <v>-8.5</v>
      </c>
      <c r="K300" s="43" t="n">
        <v>39.6</v>
      </c>
      <c r="L300" s="43" t="n">
        <v>0</v>
      </c>
      <c r="M300" s="44" t="n">
        <v>0</v>
      </c>
      <c r="N300" s="43" t="n">
        <v>0</v>
      </c>
      <c r="O300" s="43" t="n">
        <v>1006.3</v>
      </c>
      <c r="P300" s="43" t="n">
        <v>1013.7</v>
      </c>
    </row>
    <row r="301" customFormat="false" ht="12.75" hidden="false" customHeight="false" outlineLevel="0" collapsed="false">
      <c r="B301" s="39" t="n">
        <v>0.0694444444444444</v>
      </c>
      <c r="C301" s="34" t="s">
        <v>53</v>
      </c>
      <c r="D301" s="34" t="s">
        <v>53</v>
      </c>
      <c r="E301" s="43" t="n">
        <v>4.9</v>
      </c>
      <c r="F301" s="43" t="n">
        <v>7.4</v>
      </c>
      <c r="G301" s="43" t="n">
        <v>4.1</v>
      </c>
      <c r="H301" s="43" t="n">
        <v>4.1</v>
      </c>
      <c r="I301" s="43" t="n">
        <v>3.9</v>
      </c>
      <c r="J301" s="43" t="n">
        <v>-8.4</v>
      </c>
      <c r="K301" s="43" t="n">
        <v>39.7</v>
      </c>
      <c r="L301" s="43" t="n">
        <v>0</v>
      </c>
      <c r="M301" s="44" t="n">
        <v>0</v>
      </c>
      <c r="N301" s="43" t="n">
        <v>0</v>
      </c>
      <c r="O301" s="43" t="n">
        <v>1006.2</v>
      </c>
      <c r="P301" s="43" t="n">
        <v>1013.6</v>
      </c>
    </row>
    <row r="302" customFormat="false" ht="12.75" hidden="false" customHeight="false" outlineLevel="0" collapsed="false">
      <c r="B302" s="39" t="n">
        <v>0.0763888888888889</v>
      </c>
      <c r="C302" s="34" t="s">
        <v>53</v>
      </c>
      <c r="D302" s="34" t="s">
        <v>53</v>
      </c>
      <c r="E302" s="43" t="n">
        <v>4.6</v>
      </c>
      <c r="F302" s="43" t="n">
        <v>6.3</v>
      </c>
      <c r="G302" s="43" t="n">
        <v>4</v>
      </c>
      <c r="H302" s="43" t="n">
        <v>4.1</v>
      </c>
      <c r="I302" s="43" t="n">
        <v>4</v>
      </c>
      <c r="J302" s="43" t="n">
        <v>-8.8</v>
      </c>
      <c r="K302" s="43" t="n">
        <v>38.7</v>
      </c>
      <c r="L302" s="43" t="n">
        <v>0</v>
      </c>
      <c r="M302" s="44" t="n">
        <v>0</v>
      </c>
      <c r="N302" s="43" t="n">
        <v>0</v>
      </c>
      <c r="O302" s="43" t="n">
        <v>1006.2</v>
      </c>
      <c r="P302" s="43" t="n">
        <v>1013.6</v>
      </c>
    </row>
    <row r="303" customFormat="false" ht="12.75" hidden="false" customHeight="false" outlineLevel="0" collapsed="false">
      <c r="B303" s="39" t="n">
        <v>0.0833333333333333</v>
      </c>
      <c r="C303" s="34" t="s">
        <v>53</v>
      </c>
      <c r="D303" s="34" t="s">
        <v>53</v>
      </c>
      <c r="E303" s="43" t="n">
        <v>5.2</v>
      </c>
      <c r="F303" s="43" t="n">
        <v>8.4</v>
      </c>
      <c r="G303" s="43" t="n">
        <v>4.3</v>
      </c>
      <c r="H303" s="43" t="n">
        <v>4.3</v>
      </c>
      <c r="I303" s="43" t="n">
        <v>4</v>
      </c>
      <c r="J303" s="43" t="n">
        <v>-9.3</v>
      </c>
      <c r="K303" s="43" t="n">
        <v>36.5</v>
      </c>
      <c r="L303" s="43" t="n">
        <v>0</v>
      </c>
      <c r="M303" s="44" t="n">
        <v>0</v>
      </c>
      <c r="N303" s="43" t="n">
        <v>0</v>
      </c>
      <c r="O303" s="43" t="n">
        <v>1006.2</v>
      </c>
      <c r="P303" s="43" t="n">
        <v>1013.6</v>
      </c>
    </row>
    <row r="304" customFormat="false" ht="12.75" hidden="false" customHeight="false" outlineLevel="0" collapsed="false">
      <c r="B304" s="39" t="n">
        <v>0.0902777777777778</v>
      </c>
      <c r="C304" s="34" t="s">
        <v>53</v>
      </c>
      <c r="D304" s="34" t="s">
        <v>53</v>
      </c>
      <c r="E304" s="43" t="n">
        <v>5</v>
      </c>
      <c r="F304" s="43" t="n">
        <v>7.1</v>
      </c>
      <c r="G304" s="43" t="n">
        <v>4.4</v>
      </c>
      <c r="H304" s="43" t="n">
        <v>4.4</v>
      </c>
      <c r="I304" s="43" t="n">
        <v>4.2</v>
      </c>
      <c r="J304" s="43" t="n">
        <v>-9.5</v>
      </c>
      <c r="K304" s="43" t="n">
        <v>35.6</v>
      </c>
      <c r="L304" s="43" t="n">
        <v>0</v>
      </c>
      <c r="M304" s="44" t="n">
        <v>0</v>
      </c>
      <c r="N304" s="43" t="n">
        <v>0</v>
      </c>
      <c r="O304" s="43" t="n">
        <v>1006.2</v>
      </c>
      <c r="P304" s="43" t="n">
        <v>1013.6</v>
      </c>
    </row>
    <row r="305" customFormat="false" ht="12.75" hidden="false" customHeight="false" outlineLevel="0" collapsed="false">
      <c r="B305" s="39" t="n">
        <v>0.0972222222222222</v>
      </c>
      <c r="C305" s="34" t="s">
        <v>53</v>
      </c>
      <c r="D305" s="34" t="s">
        <v>53</v>
      </c>
      <c r="E305" s="43" t="n">
        <v>4.8</v>
      </c>
      <c r="F305" s="43" t="n">
        <v>7.6</v>
      </c>
      <c r="G305" s="43" t="n">
        <v>4.4</v>
      </c>
      <c r="H305" s="43" t="n">
        <v>4.4</v>
      </c>
      <c r="I305" s="43" t="n">
        <v>4.3</v>
      </c>
      <c r="J305" s="43" t="n">
        <v>-9.3</v>
      </c>
      <c r="K305" s="43" t="n">
        <v>36.2</v>
      </c>
      <c r="L305" s="43" t="n">
        <v>0</v>
      </c>
      <c r="M305" s="44" t="n">
        <v>0</v>
      </c>
      <c r="N305" s="43" t="n">
        <v>0</v>
      </c>
      <c r="O305" s="43" t="n">
        <v>1006.1</v>
      </c>
      <c r="P305" s="43" t="n">
        <v>1013.5</v>
      </c>
    </row>
    <row r="306" customFormat="false" ht="12.75" hidden="false" customHeight="false" outlineLevel="0" collapsed="false">
      <c r="B306" s="39" t="n">
        <v>0.104166666666667</v>
      </c>
      <c r="C306" s="34" t="s">
        <v>53</v>
      </c>
      <c r="D306" s="34" t="s">
        <v>53</v>
      </c>
      <c r="E306" s="43" t="n">
        <v>5.1</v>
      </c>
      <c r="F306" s="43" t="n">
        <v>8.3</v>
      </c>
      <c r="G306" s="43" t="n">
        <v>4.3</v>
      </c>
      <c r="H306" s="43" t="n">
        <v>4.4</v>
      </c>
      <c r="I306" s="43" t="n">
        <v>4.3</v>
      </c>
      <c r="J306" s="43" t="n">
        <v>-9.5</v>
      </c>
      <c r="K306" s="43" t="n">
        <v>35.9</v>
      </c>
      <c r="L306" s="43" t="n">
        <v>0</v>
      </c>
      <c r="M306" s="44" t="n">
        <v>0</v>
      </c>
      <c r="N306" s="43" t="n">
        <v>0</v>
      </c>
      <c r="O306" s="43" t="n">
        <v>1006.1</v>
      </c>
      <c r="P306" s="43" t="n">
        <v>1013.5</v>
      </c>
    </row>
    <row r="307" customFormat="false" ht="12.75" hidden="false" customHeight="false" outlineLevel="0" collapsed="false">
      <c r="B307" s="39" t="n">
        <v>0.111111111111111</v>
      </c>
      <c r="C307" s="34" t="s">
        <v>53</v>
      </c>
      <c r="D307" s="34" t="s">
        <v>53</v>
      </c>
      <c r="E307" s="43" t="n">
        <v>4.9</v>
      </c>
      <c r="F307" s="43" t="n">
        <v>8.6</v>
      </c>
      <c r="G307" s="43" t="n">
        <v>4.4</v>
      </c>
      <c r="H307" s="43" t="n">
        <v>4.4</v>
      </c>
      <c r="I307" s="43" t="n">
        <v>4.3</v>
      </c>
      <c r="J307" s="43" t="n">
        <v>-10.2</v>
      </c>
      <c r="K307" s="43" t="n">
        <v>33.7</v>
      </c>
      <c r="L307" s="43" t="n">
        <v>0</v>
      </c>
      <c r="M307" s="44" t="n">
        <v>0</v>
      </c>
      <c r="N307" s="43" t="n">
        <v>0</v>
      </c>
      <c r="O307" s="43" t="n">
        <v>1005.8</v>
      </c>
      <c r="P307" s="43" t="n">
        <v>1013.2</v>
      </c>
    </row>
    <row r="308" customFormat="false" ht="12.75" hidden="false" customHeight="false" outlineLevel="0" collapsed="false">
      <c r="B308" s="39" t="n">
        <v>0.118055555555556</v>
      </c>
      <c r="C308" s="34" t="s">
        <v>53</v>
      </c>
      <c r="D308" s="34" t="s">
        <v>53</v>
      </c>
      <c r="E308" s="43" t="n">
        <v>4.8</v>
      </c>
      <c r="F308" s="43" t="n">
        <v>7.8</v>
      </c>
      <c r="G308" s="43" t="n">
        <v>4.4</v>
      </c>
      <c r="H308" s="43" t="n">
        <v>4.5</v>
      </c>
      <c r="I308" s="43" t="n">
        <v>4.4</v>
      </c>
      <c r="J308" s="43" t="n">
        <v>-10.7</v>
      </c>
      <c r="K308" s="43" t="n">
        <v>32.4</v>
      </c>
      <c r="L308" s="43" t="n">
        <v>0</v>
      </c>
      <c r="M308" s="44" t="n">
        <v>0</v>
      </c>
      <c r="N308" s="43" t="n">
        <v>0</v>
      </c>
      <c r="O308" s="43" t="n">
        <v>1005.8</v>
      </c>
      <c r="P308" s="43" t="n">
        <v>1013.2</v>
      </c>
    </row>
    <row r="309" customFormat="false" ht="12.75" hidden="false" customHeight="false" outlineLevel="0" collapsed="false">
      <c r="B309" s="39" t="n">
        <v>0.125</v>
      </c>
      <c r="C309" s="34" t="s">
        <v>53</v>
      </c>
      <c r="D309" s="34" t="s">
        <v>53</v>
      </c>
      <c r="E309" s="43" t="n">
        <v>5.3</v>
      </c>
      <c r="F309" s="43" t="n">
        <v>8.6</v>
      </c>
      <c r="G309" s="43" t="n">
        <v>4.6</v>
      </c>
      <c r="H309" s="43" t="n">
        <v>4.6</v>
      </c>
      <c r="I309" s="43" t="n">
        <v>4.4</v>
      </c>
      <c r="J309" s="43" t="n">
        <v>-9.7</v>
      </c>
      <c r="K309" s="43" t="n">
        <v>34.6</v>
      </c>
      <c r="L309" s="43" t="n">
        <v>0</v>
      </c>
      <c r="M309" s="44" t="n">
        <v>0</v>
      </c>
      <c r="N309" s="43" t="n">
        <v>0</v>
      </c>
      <c r="O309" s="43" t="n">
        <v>1005.8</v>
      </c>
      <c r="P309" s="43" t="n">
        <v>1013.2</v>
      </c>
    </row>
    <row r="310" customFormat="false" ht="12.75" hidden="false" customHeight="false" outlineLevel="0" collapsed="false">
      <c r="B310" s="39" t="n">
        <v>0.131944444444444</v>
      </c>
      <c r="C310" s="34" t="s">
        <v>53</v>
      </c>
      <c r="D310" s="34" t="s">
        <v>53</v>
      </c>
      <c r="E310" s="43" t="n">
        <v>5.3</v>
      </c>
      <c r="F310" s="43" t="n">
        <v>8.5</v>
      </c>
      <c r="G310" s="43" t="n">
        <v>4.7</v>
      </c>
      <c r="H310" s="43" t="n">
        <v>4.7</v>
      </c>
      <c r="I310" s="43" t="n">
        <v>4.6</v>
      </c>
      <c r="J310" s="43" t="n">
        <v>-9.9</v>
      </c>
      <c r="K310" s="43" t="n">
        <v>33.8</v>
      </c>
      <c r="L310" s="43" t="n">
        <v>0</v>
      </c>
      <c r="M310" s="44" t="n">
        <v>0</v>
      </c>
      <c r="N310" s="43" t="n">
        <v>0</v>
      </c>
      <c r="O310" s="43" t="n">
        <v>1005.7</v>
      </c>
      <c r="P310" s="43" t="n">
        <v>1013.1</v>
      </c>
    </row>
    <row r="311" customFormat="false" ht="12.75" hidden="false" customHeight="false" outlineLevel="0" collapsed="false">
      <c r="B311" s="39" t="n">
        <v>0.138888888888889</v>
      </c>
      <c r="C311" s="34" t="s">
        <v>53</v>
      </c>
      <c r="D311" s="34" t="s">
        <v>53</v>
      </c>
      <c r="E311" s="43" t="n">
        <v>4.7</v>
      </c>
      <c r="F311" s="43" t="n">
        <v>8.6</v>
      </c>
      <c r="G311" s="43" t="n">
        <v>4.6</v>
      </c>
      <c r="H311" s="43" t="n">
        <v>4.7</v>
      </c>
      <c r="I311" s="43" t="n">
        <v>4.6</v>
      </c>
      <c r="J311" s="43" t="n">
        <v>-9.4</v>
      </c>
      <c r="K311" s="43" t="n">
        <v>35.4</v>
      </c>
      <c r="L311" s="43" t="n">
        <v>0</v>
      </c>
      <c r="M311" s="44" t="n">
        <v>0</v>
      </c>
      <c r="N311" s="43" t="n">
        <v>0</v>
      </c>
      <c r="O311" s="43" t="n">
        <v>1005.6</v>
      </c>
      <c r="P311" s="43" t="n">
        <v>1013</v>
      </c>
    </row>
    <row r="312" customFormat="false" ht="12.75" hidden="false" customHeight="false" outlineLevel="0" collapsed="false">
      <c r="B312" s="39" t="n">
        <v>0.145833333333333</v>
      </c>
      <c r="C312" s="34" t="s">
        <v>53</v>
      </c>
      <c r="D312" s="34" t="s">
        <v>53</v>
      </c>
      <c r="E312" s="43" t="n">
        <v>4.8</v>
      </c>
      <c r="F312" s="43" t="n">
        <v>7.1</v>
      </c>
      <c r="G312" s="43" t="n">
        <v>4.5</v>
      </c>
      <c r="H312" s="43" t="n">
        <v>4.7</v>
      </c>
      <c r="I312" s="43" t="n">
        <v>4.5</v>
      </c>
      <c r="J312" s="43" t="n">
        <v>-9.9</v>
      </c>
      <c r="K312" s="43" t="n">
        <v>34.3</v>
      </c>
      <c r="L312" s="43" t="n">
        <v>0</v>
      </c>
      <c r="M312" s="44" t="n">
        <v>0</v>
      </c>
      <c r="N312" s="43" t="n">
        <v>0</v>
      </c>
      <c r="O312" s="43" t="n">
        <v>1005.5</v>
      </c>
      <c r="P312" s="43" t="n">
        <v>1013</v>
      </c>
    </row>
    <row r="313" customFormat="false" ht="12.75" hidden="false" customHeight="false" outlineLevel="0" collapsed="false">
      <c r="B313" s="39" t="n">
        <v>0.152777777777778</v>
      </c>
      <c r="C313" s="34" t="s">
        <v>53</v>
      </c>
      <c r="D313" s="34" t="s">
        <v>53</v>
      </c>
      <c r="E313" s="43" t="n">
        <v>5.2</v>
      </c>
      <c r="F313" s="43" t="n">
        <v>8.1</v>
      </c>
      <c r="G313" s="43" t="n">
        <v>4.4</v>
      </c>
      <c r="H313" s="43" t="n">
        <v>4.5</v>
      </c>
      <c r="I313" s="43" t="n">
        <v>4.4</v>
      </c>
      <c r="J313" s="43" t="n">
        <v>-9.6</v>
      </c>
      <c r="K313" s="43" t="n">
        <v>35.4</v>
      </c>
      <c r="L313" s="43" t="n">
        <v>0</v>
      </c>
      <c r="M313" s="44" t="n">
        <v>0</v>
      </c>
      <c r="N313" s="43" t="n">
        <v>0</v>
      </c>
      <c r="O313" s="43" t="n">
        <v>1005.5</v>
      </c>
      <c r="P313" s="43" t="n">
        <v>1012.9</v>
      </c>
    </row>
    <row r="314" customFormat="false" ht="12.75" hidden="false" customHeight="false" outlineLevel="0" collapsed="false">
      <c r="B314" s="39" t="n">
        <v>0.159722222222222</v>
      </c>
      <c r="C314" s="34" t="s">
        <v>53</v>
      </c>
      <c r="D314" s="34" t="s">
        <v>53</v>
      </c>
      <c r="E314" s="43" t="n">
        <v>4.9</v>
      </c>
      <c r="F314" s="43" t="n">
        <v>7.6</v>
      </c>
      <c r="G314" s="43" t="n">
        <v>4.2</v>
      </c>
      <c r="H314" s="43" t="n">
        <v>4.4</v>
      </c>
      <c r="I314" s="43" t="n">
        <v>4.2</v>
      </c>
      <c r="J314" s="43" t="n">
        <v>-9.4</v>
      </c>
      <c r="K314" s="43" t="n">
        <v>36.4</v>
      </c>
      <c r="L314" s="43" t="n">
        <v>0</v>
      </c>
      <c r="M314" s="44" t="n">
        <v>0</v>
      </c>
      <c r="N314" s="43" t="n">
        <v>0</v>
      </c>
      <c r="O314" s="43" t="n">
        <v>1005.6</v>
      </c>
      <c r="P314" s="43" t="n">
        <v>1013</v>
      </c>
    </row>
    <row r="315" customFormat="false" ht="12.75" hidden="false" customHeight="false" outlineLevel="0" collapsed="false">
      <c r="B315" s="39" t="n">
        <v>0.166666666666667</v>
      </c>
      <c r="C315" s="34" t="s">
        <v>53</v>
      </c>
      <c r="D315" s="34" t="s">
        <v>53</v>
      </c>
      <c r="E315" s="43" t="n">
        <v>4.4</v>
      </c>
      <c r="F315" s="43" t="n">
        <v>6.5</v>
      </c>
      <c r="G315" s="43" t="n">
        <v>3.9</v>
      </c>
      <c r="H315" s="43" t="n">
        <v>4.2</v>
      </c>
      <c r="I315" s="43" t="n">
        <v>3.9</v>
      </c>
      <c r="J315" s="43" t="n">
        <v>-9.1</v>
      </c>
      <c r="K315" s="43" t="n">
        <v>38</v>
      </c>
      <c r="L315" s="43" t="n">
        <v>0</v>
      </c>
      <c r="M315" s="44" t="n">
        <v>0</v>
      </c>
      <c r="N315" s="43" t="n">
        <v>0</v>
      </c>
      <c r="O315" s="43" t="n">
        <v>1005.4</v>
      </c>
      <c r="P315" s="43" t="n">
        <v>1012.8</v>
      </c>
    </row>
    <row r="316" customFormat="false" ht="12.75" hidden="false" customHeight="false" outlineLevel="0" collapsed="false">
      <c r="B316" s="39" t="n">
        <v>0.173611111111111</v>
      </c>
      <c r="C316" s="34" t="s">
        <v>53</v>
      </c>
      <c r="D316" s="34" t="s">
        <v>53</v>
      </c>
      <c r="E316" s="43" t="n">
        <v>4.5</v>
      </c>
      <c r="F316" s="43" t="n">
        <v>5.9</v>
      </c>
      <c r="G316" s="43" t="n">
        <v>3.7</v>
      </c>
      <c r="H316" s="43" t="n">
        <v>3.9</v>
      </c>
      <c r="I316" s="43" t="n">
        <v>3.7</v>
      </c>
      <c r="J316" s="43" t="n">
        <v>-9</v>
      </c>
      <c r="K316" s="43" t="n">
        <v>38.9</v>
      </c>
      <c r="L316" s="43" t="n">
        <v>0</v>
      </c>
      <c r="M316" s="44" t="n">
        <v>0</v>
      </c>
      <c r="N316" s="43" t="n">
        <v>0</v>
      </c>
      <c r="O316" s="43" t="n">
        <v>1005.3</v>
      </c>
      <c r="P316" s="43" t="n">
        <v>1012.7</v>
      </c>
    </row>
    <row r="317" customFormat="false" ht="12.75" hidden="false" customHeight="false" outlineLevel="0" collapsed="false">
      <c r="B317" s="39" t="n">
        <v>0.180555555555556</v>
      </c>
      <c r="C317" s="34" t="s">
        <v>53</v>
      </c>
      <c r="D317" s="34" t="s">
        <v>53</v>
      </c>
      <c r="E317" s="43" t="n">
        <v>4.2</v>
      </c>
      <c r="F317" s="43" t="n">
        <v>5.4</v>
      </c>
      <c r="G317" s="43" t="n">
        <v>3.6</v>
      </c>
      <c r="H317" s="43" t="n">
        <v>3.7</v>
      </c>
      <c r="I317" s="43" t="n">
        <v>3.6</v>
      </c>
      <c r="J317" s="43" t="n">
        <v>-9.4</v>
      </c>
      <c r="K317" s="43" t="n">
        <v>38</v>
      </c>
      <c r="L317" s="43" t="n">
        <v>0</v>
      </c>
      <c r="M317" s="44" t="n">
        <v>0</v>
      </c>
      <c r="N317" s="43" t="n">
        <v>0</v>
      </c>
      <c r="O317" s="43" t="n">
        <v>1005.2</v>
      </c>
      <c r="P317" s="43" t="n">
        <v>1012.7</v>
      </c>
    </row>
    <row r="318" customFormat="false" ht="12.75" hidden="false" customHeight="false" outlineLevel="0" collapsed="false">
      <c r="B318" s="39" t="n">
        <v>0.1875</v>
      </c>
      <c r="C318" s="34" t="s">
        <v>53</v>
      </c>
      <c r="D318" s="34" t="s">
        <v>53</v>
      </c>
      <c r="E318" s="43" t="n">
        <v>4</v>
      </c>
      <c r="F318" s="43" t="n">
        <v>6.1</v>
      </c>
      <c r="G318" s="43" t="n">
        <v>3.8</v>
      </c>
      <c r="H318" s="43" t="n">
        <v>3.8</v>
      </c>
      <c r="I318" s="43" t="n">
        <v>3.6</v>
      </c>
      <c r="J318" s="43" t="n">
        <v>-9.4</v>
      </c>
      <c r="K318" s="43" t="n">
        <v>37.5</v>
      </c>
      <c r="L318" s="43" t="n">
        <v>0</v>
      </c>
      <c r="M318" s="44" t="n">
        <v>0</v>
      </c>
      <c r="N318" s="43" t="n">
        <v>0</v>
      </c>
      <c r="O318" s="43" t="n">
        <v>1005.3</v>
      </c>
      <c r="P318" s="43" t="n">
        <v>1012.7</v>
      </c>
    </row>
    <row r="319" customFormat="false" ht="12.75" hidden="false" customHeight="false" outlineLevel="0" collapsed="false">
      <c r="B319" s="39" t="n">
        <v>0.194444444444444</v>
      </c>
      <c r="C319" s="34" t="s">
        <v>53</v>
      </c>
      <c r="D319" s="34" t="s">
        <v>53</v>
      </c>
      <c r="E319" s="43" t="n">
        <v>4.5</v>
      </c>
      <c r="F319" s="43" t="n">
        <v>7.2</v>
      </c>
      <c r="G319" s="43" t="n">
        <v>3.9</v>
      </c>
      <c r="H319" s="43" t="n">
        <v>3.9</v>
      </c>
      <c r="I319" s="43" t="n">
        <v>3.7</v>
      </c>
      <c r="J319" s="43" t="n">
        <v>-9.8</v>
      </c>
      <c r="K319" s="43" t="n">
        <v>36.1</v>
      </c>
      <c r="L319" s="43" t="n">
        <v>0</v>
      </c>
      <c r="M319" s="44" t="n">
        <v>0</v>
      </c>
      <c r="N319" s="43" t="n">
        <v>0</v>
      </c>
      <c r="O319" s="43" t="n">
        <v>1005.4</v>
      </c>
      <c r="P319" s="43" t="n">
        <v>1012.8</v>
      </c>
    </row>
    <row r="320" customFormat="false" ht="12.75" hidden="false" customHeight="false" outlineLevel="0" collapsed="false">
      <c r="B320" s="39" t="n">
        <v>0.201388888888889</v>
      </c>
      <c r="C320" s="34" t="s">
        <v>53</v>
      </c>
      <c r="D320" s="34" t="s">
        <v>53</v>
      </c>
      <c r="E320" s="43" t="n">
        <v>5.1</v>
      </c>
      <c r="F320" s="43" t="n">
        <v>8.5</v>
      </c>
      <c r="G320" s="43" t="n">
        <v>4.2</v>
      </c>
      <c r="H320" s="43" t="n">
        <v>4.2</v>
      </c>
      <c r="I320" s="43" t="n">
        <v>3.9</v>
      </c>
      <c r="J320" s="43" t="n">
        <v>-9.5</v>
      </c>
      <c r="K320" s="43" t="n">
        <v>36.2</v>
      </c>
      <c r="L320" s="43" t="n">
        <v>0</v>
      </c>
      <c r="M320" s="44" t="n">
        <v>0</v>
      </c>
      <c r="N320" s="43" t="n">
        <v>0</v>
      </c>
      <c r="O320" s="43" t="n">
        <v>1005.4</v>
      </c>
      <c r="P320" s="43" t="n">
        <v>1012.8</v>
      </c>
    </row>
    <row r="321" customFormat="false" ht="12.75" hidden="false" customHeight="false" outlineLevel="0" collapsed="false">
      <c r="B321" s="39" t="n">
        <v>0.208333333333333</v>
      </c>
      <c r="C321" s="34" t="s">
        <v>53</v>
      </c>
      <c r="D321" s="34" t="s">
        <v>53</v>
      </c>
      <c r="E321" s="43" t="n">
        <v>4.8</v>
      </c>
      <c r="F321" s="43" t="n">
        <v>7.6</v>
      </c>
      <c r="G321" s="43" t="n">
        <v>4.3</v>
      </c>
      <c r="H321" s="43" t="n">
        <v>4.3</v>
      </c>
      <c r="I321" s="43" t="n">
        <v>4.2</v>
      </c>
      <c r="J321" s="43" t="n">
        <v>-9.3</v>
      </c>
      <c r="K321" s="43" t="n">
        <v>36.5</v>
      </c>
      <c r="L321" s="43" t="n">
        <v>0</v>
      </c>
      <c r="M321" s="44" t="n">
        <v>0</v>
      </c>
      <c r="N321" s="43" t="n">
        <v>0</v>
      </c>
      <c r="O321" s="43" t="n">
        <v>1005.4</v>
      </c>
      <c r="P321" s="43" t="n">
        <v>1012.8</v>
      </c>
    </row>
    <row r="322" customFormat="false" ht="12.75" hidden="false" customHeight="false" outlineLevel="0" collapsed="false">
      <c r="B322" s="39" t="n">
        <v>0.215277777777778</v>
      </c>
      <c r="C322" s="34" t="s">
        <v>53</v>
      </c>
      <c r="D322" s="34" t="s">
        <v>53</v>
      </c>
      <c r="E322" s="43" t="n">
        <v>4.5</v>
      </c>
      <c r="F322" s="43" t="n">
        <v>6.5</v>
      </c>
      <c r="G322" s="43" t="n">
        <v>4.2</v>
      </c>
      <c r="H322" s="43" t="n">
        <v>4.3</v>
      </c>
      <c r="I322" s="43" t="n">
        <v>4.2</v>
      </c>
      <c r="J322" s="43" t="n">
        <v>-9.7</v>
      </c>
      <c r="K322" s="43" t="n">
        <v>35.6</v>
      </c>
      <c r="L322" s="43" t="n">
        <v>0</v>
      </c>
      <c r="M322" s="44" t="n">
        <v>0</v>
      </c>
      <c r="N322" s="43" t="n">
        <v>0</v>
      </c>
      <c r="O322" s="43" t="n">
        <v>1005.5</v>
      </c>
      <c r="P322" s="43" t="n">
        <v>1012.9</v>
      </c>
    </row>
    <row r="323" customFormat="false" ht="12.75" hidden="false" customHeight="false" outlineLevel="0" collapsed="false">
      <c r="B323" s="39" t="n">
        <v>0.222222222222222</v>
      </c>
      <c r="C323" s="34" t="s">
        <v>53</v>
      </c>
      <c r="D323" s="34" t="s">
        <v>53</v>
      </c>
      <c r="E323" s="43" t="n">
        <v>5.1</v>
      </c>
      <c r="F323" s="43" t="n">
        <v>7.9</v>
      </c>
      <c r="G323" s="43" t="n">
        <v>4.3</v>
      </c>
      <c r="H323" s="43" t="n">
        <v>4.3</v>
      </c>
      <c r="I323" s="43" t="n">
        <v>4.2</v>
      </c>
      <c r="J323" s="43" t="n">
        <v>-9.5</v>
      </c>
      <c r="K323" s="43" t="n">
        <v>35.9</v>
      </c>
      <c r="L323" s="43" t="n">
        <v>0</v>
      </c>
      <c r="M323" s="44" t="n">
        <v>0</v>
      </c>
      <c r="N323" s="43" t="n">
        <v>0</v>
      </c>
      <c r="O323" s="43" t="n">
        <v>1005.4</v>
      </c>
      <c r="P323" s="43" t="n">
        <v>1012.8</v>
      </c>
    </row>
    <row r="324" customFormat="false" ht="12.75" hidden="false" customHeight="false" outlineLevel="0" collapsed="false">
      <c r="B324" s="39" t="n">
        <v>0.229166666666667</v>
      </c>
      <c r="C324" s="34" t="s">
        <v>53</v>
      </c>
      <c r="D324" s="34" t="s">
        <v>53</v>
      </c>
      <c r="E324" s="43" t="n">
        <v>5.2</v>
      </c>
      <c r="F324" s="43" t="n">
        <v>8.3</v>
      </c>
      <c r="G324" s="43" t="n">
        <v>4.2</v>
      </c>
      <c r="H324" s="43" t="n">
        <v>4.3</v>
      </c>
      <c r="I324" s="43" t="n">
        <v>4.2</v>
      </c>
      <c r="J324" s="43" t="n">
        <v>-9.4</v>
      </c>
      <c r="K324" s="43" t="n">
        <v>36.4</v>
      </c>
      <c r="L324" s="43" t="n">
        <v>0</v>
      </c>
      <c r="M324" s="44" t="n">
        <v>0</v>
      </c>
      <c r="N324" s="43" t="n">
        <v>0</v>
      </c>
      <c r="O324" s="43" t="n">
        <v>1005.4</v>
      </c>
      <c r="P324" s="43" t="n">
        <v>1012.9</v>
      </c>
    </row>
    <row r="325" customFormat="false" ht="12.75" hidden="false" customHeight="false" outlineLevel="0" collapsed="false">
      <c r="B325" s="39" t="n">
        <v>0.236111111111111</v>
      </c>
      <c r="C325" s="34" t="s">
        <v>53</v>
      </c>
      <c r="D325" s="34" t="s">
        <v>53</v>
      </c>
      <c r="E325" s="43" t="n">
        <v>4.8</v>
      </c>
      <c r="F325" s="43" t="n">
        <v>6.5</v>
      </c>
      <c r="G325" s="43" t="n">
        <v>4.1</v>
      </c>
      <c r="H325" s="43" t="n">
        <v>4.2</v>
      </c>
      <c r="I325" s="43" t="n">
        <v>4.1</v>
      </c>
      <c r="J325" s="43" t="n">
        <v>-9</v>
      </c>
      <c r="K325" s="43" t="n">
        <v>37.9</v>
      </c>
      <c r="L325" s="43" t="n">
        <v>0</v>
      </c>
      <c r="M325" s="44" t="n">
        <v>0</v>
      </c>
      <c r="N325" s="43" t="n">
        <v>0</v>
      </c>
      <c r="O325" s="43" t="n">
        <v>1005.6</v>
      </c>
      <c r="P325" s="43" t="n">
        <v>1013</v>
      </c>
    </row>
    <row r="326" customFormat="false" ht="12.75" hidden="false" customHeight="false" outlineLevel="0" collapsed="false">
      <c r="B326" s="39" t="n">
        <v>0.243055555555556</v>
      </c>
      <c r="C326" s="34" t="s">
        <v>53</v>
      </c>
      <c r="D326" s="34" t="s">
        <v>53</v>
      </c>
      <c r="E326" s="43" t="n">
        <v>4.2</v>
      </c>
      <c r="F326" s="43" t="n">
        <v>6.4</v>
      </c>
      <c r="G326" s="43" t="n">
        <v>3.9</v>
      </c>
      <c r="H326" s="43" t="n">
        <v>4.1</v>
      </c>
      <c r="I326" s="43" t="n">
        <v>3.9</v>
      </c>
      <c r="J326" s="43" t="n">
        <v>-8.9</v>
      </c>
      <c r="K326" s="43" t="n">
        <v>38.7</v>
      </c>
      <c r="L326" s="43" t="n">
        <v>0</v>
      </c>
      <c r="M326" s="44" t="n">
        <v>0</v>
      </c>
      <c r="N326" s="43" t="n">
        <v>0</v>
      </c>
      <c r="O326" s="43" t="n">
        <v>1005.5</v>
      </c>
      <c r="P326" s="43" t="n">
        <v>1013</v>
      </c>
    </row>
    <row r="327" customFormat="false" ht="12.75" hidden="false" customHeight="false" outlineLevel="0" collapsed="false">
      <c r="B327" s="39" t="n">
        <v>0.25</v>
      </c>
      <c r="C327" s="34" t="s">
        <v>53</v>
      </c>
      <c r="D327" s="34" t="s">
        <v>53</v>
      </c>
      <c r="E327" s="43" t="n">
        <v>4.4</v>
      </c>
      <c r="F327" s="43" t="n">
        <v>6.2</v>
      </c>
      <c r="G327" s="43" t="n">
        <v>3.7</v>
      </c>
      <c r="H327" s="43" t="n">
        <v>3.9</v>
      </c>
      <c r="I327" s="43" t="n">
        <v>3.7</v>
      </c>
      <c r="J327" s="43" t="n">
        <v>-8.8</v>
      </c>
      <c r="K327" s="43" t="n">
        <v>39.6</v>
      </c>
      <c r="L327" s="43" t="n">
        <v>0</v>
      </c>
      <c r="M327" s="44" t="n">
        <v>0</v>
      </c>
      <c r="N327" s="43" t="n">
        <v>0</v>
      </c>
      <c r="O327" s="43" t="n">
        <v>1005.7</v>
      </c>
      <c r="P327" s="43" t="n">
        <v>1013.1</v>
      </c>
    </row>
    <row r="328" customFormat="false" ht="12.75" hidden="false" customHeight="false" outlineLevel="0" collapsed="false">
      <c r="B328" s="39" t="n">
        <v>0.256944444444445</v>
      </c>
      <c r="C328" s="34" t="s">
        <v>53</v>
      </c>
      <c r="D328" s="34" t="s">
        <v>53</v>
      </c>
      <c r="E328" s="43" t="n">
        <v>4.3</v>
      </c>
      <c r="F328" s="43" t="n">
        <v>6.2</v>
      </c>
      <c r="G328" s="43" t="n">
        <v>4.1</v>
      </c>
      <c r="H328" s="43" t="n">
        <v>4.1</v>
      </c>
      <c r="I328" s="43" t="n">
        <v>3.7</v>
      </c>
      <c r="J328" s="43" t="n">
        <v>-9.4</v>
      </c>
      <c r="K328" s="43" t="n">
        <v>36.6</v>
      </c>
      <c r="L328" s="43" t="n">
        <v>0</v>
      </c>
      <c r="M328" s="44" t="n">
        <v>0</v>
      </c>
      <c r="N328" s="43" t="n">
        <v>0</v>
      </c>
      <c r="O328" s="43" t="n">
        <v>1005.8</v>
      </c>
      <c r="P328" s="43" t="n">
        <v>1013.2</v>
      </c>
    </row>
    <row r="329" customFormat="false" ht="12.75" hidden="false" customHeight="false" outlineLevel="0" collapsed="false">
      <c r="B329" s="39" t="n">
        <v>0.263888888888889</v>
      </c>
      <c r="C329" s="34" t="s">
        <v>53</v>
      </c>
      <c r="D329" s="34" t="s">
        <v>53</v>
      </c>
      <c r="E329" s="43" t="n">
        <v>4.2</v>
      </c>
      <c r="F329" s="43" t="n">
        <v>6.2</v>
      </c>
      <c r="G329" s="43" t="n">
        <v>4</v>
      </c>
      <c r="H329" s="43" t="n">
        <v>4.2</v>
      </c>
      <c r="I329" s="43" t="n">
        <v>4</v>
      </c>
      <c r="J329" s="43" t="n">
        <v>-9.2</v>
      </c>
      <c r="K329" s="43" t="n">
        <v>37.5</v>
      </c>
      <c r="L329" s="43" t="n">
        <v>0</v>
      </c>
      <c r="M329" s="44" t="n">
        <v>0</v>
      </c>
      <c r="N329" s="43" t="n">
        <v>0</v>
      </c>
      <c r="O329" s="43" t="n">
        <v>1005.7</v>
      </c>
      <c r="P329" s="43" t="n">
        <v>1013.1</v>
      </c>
    </row>
    <row r="330" customFormat="false" ht="12.75" hidden="false" customHeight="false" outlineLevel="0" collapsed="false">
      <c r="B330" s="39" t="n">
        <v>0.270833333333333</v>
      </c>
      <c r="C330" s="34" t="s">
        <v>53</v>
      </c>
      <c r="D330" s="34" t="s">
        <v>53</v>
      </c>
      <c r="E330" s="43" t="n">
        <v>4.5</v>
      </c>
      <c r="F330" s="43" t="n">
        <v>7</v>
      </c>
      <c r="G330" s="43" t="n">
        <v>4</v>
      </c>
      <c r="H330" s="43" t="n">
        <v>4.1</v>
      </c>
      <c r="I330" s="43" t="n">
        <v>3.9</v>
      </c>
      <c r="J330" s="43" t="n">
        <v>-9.4</v>
      </c>
      <c r="K330" s="43" t="n">
        <v>36.9</v>
      </c>
      <c r="L330" s="43" t="n">
        <v>0</v>
      </c>
      <c r="M330" s="44" t="n">
        <v>0</v>
      </c>
      <c r="N330" s="43" t="n">
        <v>0</v>
      </c>
      <c r="O330" s="43" t="n">
        <v>1005.5</v>
      </c>
      <c r="P330" s="43" t="n">
        <v>1012.9</v>
      </c>
    </row>
    <row r="331" customFormat="false" ht="12.75" hidden="false" customHeight="false" outlineLevel="0" collapsed="false">
      <c r="B331" s="39" t="n">
        <v>0.277777777777778</v>
      </c>
      <c r="C331" s="34" t="s">
        <v>53</v>
      </c>
      <c r="D331" s="34" t="s">
        <v>53</v>
      </c>
      <c r="E331" s="43" t="n">
        <v>5.2</v>
      </c>
      <c r="F331" s="43" t="n">
        <v>7.2</v>
      </c>
      <c r="G331" s="43" t="n">
        <v>4.5</v>
      </c>
      <c r="H331" s="43" t="n">
        <v>4.5</v>
      </c>
      <c r="I331" s="43" t="n">
        <v>4</v>
      </c>
      <c r="J331" s="43" t="n">
        <v>-9.4</v>
      </c>
      <c r="K331" s="43" t="n">
        <v>35.6</v>
      </c>
      <c r="L331" s="43" t="n">
        <v>0</v>
      </c>
      <c r="M331" s="44" t="n">
        <v>0</v>
      </c>
      <c r="N331" s="43" t="n">
        <v>0</v>
      </c>
      <c r="O331" s="43" t="n">
        <v>1005.5</v>
      </c>
      <c r="P331" s="43" t="n">
        <v>1012.9</v>
      </c>
    </row>
    <row r="332" customFormat="false" ht="12.75" hidden="false" customHeight="false" outlineLevel="0" collapsed="false">
      <c r="B332" s="39" t="n">
        <v>0.284722222222222</v>
      </c>
      <c r="C332" s="34" t="s">
        <v>53</v>
      </c>
      <c r="D332" s="34" t="s">
        <v>53</v>
      </c>
      <c r="E332" s="43" t="n">
        <v>5.4</v>
      </c>
      <c r="F332" s="43" t="n">
        <v>8.5</v>
      </c>
      <c r="G332" s="43" t="n">
        <v>5</v>
      </c>
      <c r="H332" s="43" t="n">
        <v>5</v>
      </c>
      <c r="I332" s="43" t="n">
        <v>4.5</v>
      </c>
      <c r="J332" s="43" t="n">
        <v>-9.8</v>
      </c>
      <c r="K332" s="43" t="n">
        <v>33.4</v>
      </c>
      <c r="L332" s="43" t="n">
        <v>0</v>
      </c>
      <c r="M332" s="44" t="n">
        <v>0</v>
      </c>
      <c r="N332" s="43" t="n">
        <v>0</v>
      </c>
      <c r="O332" s="43" t="n">
        <v>1005.5</v>
      </c>
      <c r="P332" s="43" t="n">
        <v>1012.9</v>
      </c>
    </row>
    <row r="333" customFormat="false" ht="12.75" hidden="false" customHeight="false" outlineLevel="0" collapsed="false">
      <c r="B333" s="39" t="n">
        <v>0.291666666666667</v>
      </c>
      <c r="C333" s="34" t="s">
        <v>53</v>
      </c>
      <c r="D333" s="34" t="s">
        <v>53</v>
      </c>
      <c r="E333" s="43" t="n">
        <v>5</v>
      </c>
      <c r="F333" s="43" t="n">
        <v>9</v>
      </c>
      <c r="G333" s="43" t="n">
        <v>5.4</v>
      </c>
      <c r="H333" s="43" t="n">
        <v>5.4</v>
      </c>
      <c r="I333" s="43" t="n">
        <v>5</v>
      </c>
      <c r="J333" s="43" t="n">
        <v>-9.6</v>
      </c>
      <c r="K333" s="43" t="n">
        <v>33</v>
      </c>
      <c r="L333" s="43" t="n">
        <v>0</v>
      </c>
      <c r="M333" s="44" t="n">
        <v>0</v>
      </c>
      <c r="N333" s="43" t="n">
        <v>0</v>
      </c>
      <c r="O333" s="43" t="n">
        <v>1005.3</v>
      </c>
      <c r="P333" s="43" t="n">
        <v>1012.6</v>
      </c>
    </row>
    <row r="334" customFormat="false" ht="12.75" hidden="false" customHeight="false" outlineLevel="0" collapsed="false">
      <c r="B334" s="39" t="n">
        <v>0.298611111111111</v>
      </c>
      <c r="C334" s="34" t="s">
        <v>53</v>
      </c>
      <c r="D334" s="34" t="s">
        <v>53</v>
      </c>
      <c r="E334" s="43" t="n">
        <v>5.8</v>
      </c>
      <c r="F334" s="43" t="n">
        <v>9</v>
      </c>
      <c r="G334" s="43" t="n">
        <v>5.6</v>
      </c>
      <c r="H334" s="43" t="n">
        <v>5.6</v>
      </c>
      <c r="I334" s="43" t="n">
        <v>5.4</v>
      </c>
      <c r="J334" s="43" t="n">
        <v>-9.6</v>
      </c>
      <c r="K334" s="43" t="n">
        <v>32.6</v>
      </c>
      <c r="L334" s="43" t="n">
        <v>0.2</v>
      </c>
      <c r="M334" s="44" t="n">
        <v>0.01</v>
      </c>
      <c r="N334" s="43" t="n">
        <v>0</v>
      </c>
      <c r="O334" s="43" t="n">
        <v>1005.3</v>
      </c>
      <c r="P334" s="43" t="n">
        <v>1012.7</v>
      </c>
    </row>
    <row r="335" customFormat="false" ht="12.75" hidden="false" customHeight="false" outlineLevel="0" collapsed="false">
      <c r="B335" s="39" t="n">
        <v>0.305555555555556</v>
      </c>
      <c r="C335" s="34" t="s">
        <v>53</v>
      </c>
      <c r="D335" s="34" t="s">
        <v>53</v>
      </c>
      <c r="E335" s="43" t="n">
        <v>4.8</v>
      </c>
      <c r="F335" s="43" t="n">
        <v>8.9</v>
      </c>
      <c r="G335" s="43" t="n">
        <v>5.8</v>
      </c>
      <c r="H335" s="43" t="n">
        <v>5.8</v>
      </c>
      <c r="I335" s="43" t="n">
        <v>5.6</v>
      </c>
      <c r="J335" s="43" t="n">
        <v>-9</v>
      </c>
      <c r="K335" s="43" t="n">
        <v>33.6</v>
      </c>
      <c r="L335" s="43" t="n">
        <v>0.3</v>
      </c>
      <c r="M335" s="44" t="n">
        <v>0.04</v>
      </c>
      <c r="N335" s="43" t="n">
        <v>0</v>
      </c>
      <c r="O335" s="43" t="n">
        <v>1005.1</v>
      </c>
      <c r="P335" s="43" t="n">
        <v>1012.5</v>
      </c>
    </row>
    <row r="336" customFormat="false" ht="12.75" hidden="false" customHeight="false" outlineLevel="0" collapsed="false">
      <c r="B336" s="39" t="n">
        <v>0.3125</v>
      </c>
      <c r="C336" s="34" t="s">
        <v>53</v>
      </c>
      <c r="D336" s="34" t="s">
        <v>53</v>
      </c>
      <c r="E336" s="43" t="n">
        <v>4.6</v>
      </c>
      <c r="F336" s="43" t="n">
        <v>8.2</v>
      </c>
      <c r="G336" s="43" t="n">
        <v>6.2</v>
      </c>
      <c r="H336" s="43" t="n">
        <v>6.2</v>
      </c>
      <c r="I336" s="43" t="n">
        <v>5.8</v>
      </c>
      <c r="J336" s="43" t="n">
        <v>-9.6</v>
      </c>
      <c r="K336" s="43" t="n">
        <v>31.2</v>
      </c>
      <c r="L336" s="43" t="n">
        <v>0.5</v>
      </c>
      <c r="M336" s="44" t="n">
        <v>0.07</v>
      </c>
      <c r="N336" s="43" t="n">
        <v>0</v>
      </c>
      <c r="O336" s="43" t="n">
        <v>1005.2</v>
      </c>
      <c r="P336" s="43" t="n">
        <v>1012.5</v>
      </c>
    </row>
    <row r="337" customFormat="false" ht="12.75" hidden="false" customHeight="false" outlineLevel="0" collapsed="false">
      <c r="B337" s="39" t="n">
        <v>0.319444444444445</v>
      </c>
      <c r="C337" s="34" t="s">
        <v>53</v>
      </c>
      <c r="D337" s="34" t="s">
        <v>53</v>
      </c>
      <c r="E337" s="43" t="n">
        <v>4.3</v>
      </c>
      <c r="F337" s="43" t="n">
        <v>7.4</v>
      </c>
      <c r="G337" s="43" t="n">
        <v>6.5</v>
      </c>
      <c r="H337" s="43" t="n">
        <v>6.6</v>
      </c>
      <c r="I337" s="43" t="n">
        <v>6.2</v>
      </c>
      <c r="J337" s="43" t="n">
        <v>-9.3</v>
      </c>
      <c r="K337" s="43" t="n">
        <v>31.3</v>
      </c>
      <c r="L337" s="43" t="n">
        <v>0.7</v>
      </c>
      <c r="M337" s="44" t="n">
        <v>0.13</v>
      </c>
      <c r="N337" s="43" t="n">
        <v>0</v>
      </c>
      <c r="O337" s="43" t="n">
        <v>1005.2</v>
      </c>
      <c r="P337" s="43" t="n">
        <v>1012.5</v>
      </c>
    </row>
    <row r="338" customFormat="false" ht="12.75" hidden="false" customHeight="false" outlineLevel="0" collapsed="false">
      <c r="B338" s="39" t="n">
        <v>0.326388888888889</v>
      </c>
      <c r="C338" s="34" t="s">
        <v>53</v>
      </c>
      <c r="D338" s="34" t="s">
        <v>53</v>
      </c>
      <c r="E338" s="43" t="n">
        <v>3.7</v>
      </c>
      <c r="F338" s="43" t="n">
        <v>6.2</v>
      </c>
      <c r="G338" s="43" t="n">
        <v>6.7</v>
      </c>
      <c r="H338" s="43" t="n">
        <v>6.7</v>
      </c>
      <c r="I338" s="43" t="n">
        <v>6.5</v>
      </c>
      <c r="J338" s="43" t="n">
        <v>-9.2</v>
      </c>
      <c r="K338" s="43" t="n">
        <v>31.1</v>
      </c>
      <c r="L338" s="43" t="n">
        <v>0.8</v>
      </c>
      <c r="M338" s="44" t="n">
        <v>0.2</v>
      </c>
      <c r="N338" s="43" t="n">
        <v>0</v>
      </c>
      <c r="O338" s="43" t="n">
        <v>1005.3</v>
      </c>
      <c r="P338" s="43" t="n">
        <v>1012.6</v>
      </c>
    </row>
    <row r="339" customFormat="false" ht="12.75" hidden="false" customHeight="false" outlineLevel="0" collapsed="false">
      <c r="B339" s="39" t="n">
        <v>0.333333333333333</v>
      </c>
      <c r="C339" s="34" t="s">
        <v>52</v>
      </c>
      <c r="D339" s="34" t="s">
        <v>57</v>
      </c>
      <c r="E339" s="43" t="n">
        <v>3.2</v>
      </c>
      <c r="F339" s="43" t="n">
        <v>6.4</v>
      </c>
      <c r="G339" s="43" t="n">
        <v>6.2</v>
      </c>
      <c r="H339" s="43" t="n">
        <v>6.9</v>
      </c>
      <c r="I339" s="43" t="n">
        <v>6.2</v>
      </c>
      <c r="J339" s="43" t="n">
        <v>-8.2</v>
      </c>
      <c r="K339" s="43" t="n">
        <v>34.8</v>
      </c>
      <c r="L339" s="43" t="n">
        <v>1</v>
      </c>
      <c r="M339" s="44" t="n">
        <v>0.28</v>
      </c>
      <c r="N339" s="43" t="n">
        <v>0</v>
      </c>
      <c r="O339" s="43" t="n">
        <v>1005.4</v>
      </c>
      <c r="P339" s="43" t="n">
        <v>1012.7</v>
      </c>
    </row>
    <row r="340" customFormat="false" ht="12.75" hidden="false" customHeight="false" outlineLevel="0" collapsed="false">
      <c r="B340" s="39" t="n">
        <v>0.340277777777778</v>
      </c>
      <c r="C340" s="34" t="s">
        <v>53</v>
      </c>
      <c r="D340" s="34" t="s">
        <v>53</v>
      </c>
      <c r="E340" s="43" t="n">
        <v>3.6</v>
      </c>
      <c r="F340" s="43" t="n">
        <v>6.9</v>
      </c>
      <c r="G340" s="43" t="n">
        <v>7.2</v>
      </c>
      <c r="H340" s="43" t="n">
        <v>7.2</v>
      </c>
      <c r="I340" s="43" t="n">
        <v>6.2</v>
      </c>
      <c r="J340" s="43" t="n">
        <v>-9.2</v>
      </c>
      <c r="K340" s="43" t="n">
        <v>30</v>
      </c>
      <c r="L340" s="43" t="n">
        <v>0.2</v>
      </c>
      <c r="M340" s="44" t="n">
        <v>0.1</v>
      </c>
      <c r="N340" s="43" t="n">
        <v>0</v>
      </c>
      <c r="O340" s="43" t="n">
        <v>1005.4</v>
      </c>
      <c r="P340" s="43" t="n">
        <v>1012.8</v>
      </c>
    </row>
    <row r="341" customFormat="false" ht="12.75" hidden="false" customHeight="false" outlineLevel="0" collapsed="false">
      <c r="B341" s="39" t="n">
        <v>0.347222222222222</v>
      </c>
      <c r="C341" s="34" t="s">
        <v>53</v>
      </c>
      <c r="D341" s="34" t="s">
        <v>53</v>
      </c>
      <c r="E341" s="43" t="n">
        <v>3.9</v>
      </c>
      <c r="F341" s="43" t="n">
        <v>7.7</v>
      </c>
      <c r="G341" s="43" t="n">
        <v>7.8</v>
      </c>
      <c r="H341" s="43" t="n">
        <v>7.8</v>
      </c>
      <c r="I341" s="43" t="n">
        <v>7.1</v>
      </c>
      <c r="J341" s="43" t="n">
        <v>-9.5</v>
      </c>
      <c r="K341" s="43" t="n">
        <v>28.2</v>
      </c>
      <c r="L341" s="43" t="n">
        <v>0.3</v>
      </c>
      <c r="M341" s="44" t="n">
        <v>0.23</v>
      </c>
      <c r="N341" s="43" t="n">
        <v>0</v>
      </c>
      <c r="O341" s="43" t="n">
        <v>1005.7</v>
      </c>
      <c r="P341" s="43" t="n">
        <v>1013</v>
      </c>
    </row>
    <row r="342" customFormat="false" ht="12.75" hidden="false" customHeight="false" outlineLevel="0" collapsed="false">
      <c r="B342" s="39" t="n">
        <v>0.354166666666667</v>
      </c>
      <c r="C342" s="34" t="s">
        <v>53</v>
      </c>
      <c r="D342" s="34" t="s">
        <v>53</v>
      </c>
      <c r="E342" s="43" t="n">
        <v>4.6</v>
      </c>
      <c r="F342" s="43" t="n">
        <v>8.8</v>
      </c>
      <c r="G342" s="43" t="n">
        <v>8.1</v>
      </c>
      <c r="H342" s="43" t="n">
        <v>8.1</v>
      </c>
      <c r="I342" s="43" t="n">
        <v>7.8</v>
      </c>
      <c r="J342" s="43" t="n">
        <v>-10.2</v>
      </c>
      <c r="K342" s="43" t="n">
        <v>26.1</v>
      </c>
      <c r="L342" s="43" t="n">
        <v>0.5</v>
      </c>
      <c r="M342" s="44" t="n">
        <v>0.37</v>
      </c>
      <c r="N342" s="43" t="n">
        <v>0</v>
      </c>
      <c r="O342" s="43" t="n">
        <v>1005.8</v>
      </c>
      <c r="P342" s="43" t="n">
        <v>1013.1</v>
      </c>
    </row>
    <row r="343" customFormat="false" ht="12.75" hidden="false" customHeight="false" outlineLevel="0" collapsed="false">
      <c r="B343" s="39" t="n">
        <v>0.361111111111111</v>
      </c>
      <c r="C343" s="34" t="s">
        <v>53</v>
      </c>
      <c r="D343" s="34" t="s">
        <v>57</v>
      </c>
      <c r="E343" s="43" t="n">
        <v>4.7</v>
      </c>
      <c r="F343" s="43" t="n">
        <v>7.4</v>
      </c>
      <c r="G343" s="43" t="n">
        <v>8.1</v>
      </c>
      <c r="H343" s="43" t="n">
        <v>8.2</v>
      </c>
      <c r="I343" s="43" t="n">
        <v>8.1</v>
      </c>
      <c r="J343" s="43" t="n">
        <v>-8.9</v>
      </c>
      <c r="K343" s="43" t="n">
        <v>28.9</v>
      </c>
      <c r="L343" s="43" t="n">
        <v>0.7</v>
      </c>
      <c r="M343" s="44" t="n">
        <v>0.53</v>
      </c>
      <c r="N343" s="43" t="n">
        <v>0</v>
      </c>
      <c r="O343" s="43" t="n">
        <v>1006</v>
      </c>
      <c r="P343" s="43" t="n">
        <v>1013.3</v>
      </c>
    </row>
    <row r="344" customFormat="false" ht="12.75" hidden="false" customHeight="false" outlineLevel="0" collapsed="false">
      <c r="B344" s="39" t="n">
        <v>0.368055555555556</v>
      </c>
      <c r="C344" s="34" t="s">
        <v>53</v>
      </c>
      <c r="D344" s="34" t="s">
        <v>53</v>
      </c>
      <c r="E344" s="43" t="n">
        <v>5.5</v>
      </c>
      <c r="F344" s="43" t="n">
        <v>9.7</v>
      </c>
      <c r="G344" s="43" t="n">
        <v>8.2</v>
      </c>
      <c r="H344" s="43" t="n">
        <v>8.2</v>
      </c>
      <c r="I344" s="43" t="n">
        <v>8.1</v>
      </c>
      <c r="J344" s="43" t="n">
        <v>-9.5</v>
      </c>
      <c r="K344" s="43" t="n">
        <v>27.4</v>
      </c>
      <c r="L344" s="43" t="n">
        <v>0.8</v>
      </c>
      <c r="M344" s="44" t="n">
        <v>0.71</v>
      </c>
      <c r="N344" s="43" t="n">
        <v>0</v>
      </c>
      <c r="O344" s="43" t="n">
        <v>1006.2</v>
      </c>
      <c r="P344" s="43" t="n">
        <v>1013.5</v>
      </c>
    </row>
    <row r="345" customFormat="false" ht="12.75" hidden="false" customHeight="false" outlineLevel="0" collapsed="false">
      <c r="B345" s="39" t="n">
        <v>0.375</v>
      </c>
      <c r="C345" s="34" t="s">
        <v>53</v>
      </c>
      <c r="D345" s="34" t="s">
        <v>53</v>
      </c>
      <c r="E345" s="43" t="n">
        <v>5.2</v>
      </c>
      <c r="F345" s="43" t="n">
        <v>8.9</v>
      </c>
      <c r="G345" s="43" t="n">
        <v>8.2</v>
      </c>
      <c r="H345" s="43" t="n">
        <v>8.3</v>
      </c>
      <c r="I345" s="43" t="n">
        <v>8.2</v>
      </c>
      <c r="J345" s="43" t="n">
        <v>-9.3</v>
      </c>
      <c r="K345" s="43" t="n">
        <v>27.9</v>
      </c>
      <c r="L345" s="43" t="n">
        <v>1</v>
      </c>
      <c r="M345" s="44" t="n">
        <v>0.91</v>
      </c>
      <c r="N345" s="43" t="n">
        <v>0</v>
      </c>
      <c r="O345" s="43" t="n">
        <v>1006.3</v>
      </c>
      <c r="P345" s="43" t="n">
        <v>1013.6</v>
      </c>
    </row>
    <row r="346" customFormat="false" ht="12.75" hidden="false" customHeight="false" outlineLevel="0" collapsed="false">
      <c r="B346" s="39" t="n">
        <v>0.381944444444444</v>
      </c>
      <c r="C346" s="34" t="s">
        <v>53</v>
      </c>
      <c r="D346" s="34" t="s">
        <v>53</v>
      </c>
      <c r="E346" s="43" t="n">
        <v>4.6</v>
      </c>
      <c r="F346" s="43" t="n">
        <v>6.8</v>
      </c>
      <c r="G346" s="43" t="n">
        <v>8.5</v>
      </c>
      <c r="H346" s="43" t="n">
        <v>8.6</v>
      </c>
      <c r="I346" s="43" t="n">
        <v>8.2</v>
      </c>
      <c r="J346" s="43" t="n">
        <v>-9.1</v>
      </c>
      <c r="K346" s="43" t="n">
        <v>27.7</v>
      </c>
      <c r="L346" s="43" t="n">
        <v>0.2</v>
      </c>
      <c r="M346" s="44" t="n">
        <v>0.21</v>
      </c>
      <c r="N346" s="43" t="n">
        <v>0</v>
      </c>
      <c r="O346" s="43" t="n">
        <v>1006.5</v>
      </c>
      <c r="P346" s="43" t="n">
        <v>1013.8</v>
      </c>
    </row>
    <row r="347" customFormat="false" ht="12.75" hidden="false" customHeight="false" outlineLevel="0" collapsed="false">
      <c r="B347" s="39" t="n">
        <v>0.388888888888889</v>
      </c>
      <c r="C347" s="34" t="s">
        <v>57</v>
      </c>
      <c r="D347" s="34" t="s">
        <v>57</v>
      </c>
      <c r="E347" s="43" t="n">
        <v>5.2</v>
      </c>
      <c r="F347" s="43" t="n">
        <v>9.3</v>
      </c>
      <c r="G347" s="43" t="n">
        <v>8.6</v>
      </c>
      <c r="H347" s="43" t="n">
        <v>8.6</v>
      </c>
      <c r="I347" s="43" t="n">
        <v>8.5</v>
      </c>
      <c r="J347" s="43" t="n">
        <v>-9.7</v>
      </c>
      <c r="K347" s="43" t="n">
        <v>26.2</v>
      </c>
      <c r="L347" s="43" t="n">
        <v>0.3</v>
      </c>
      <c r="M347" s="44" t="n">
        <v>0.44</v>
      </c>
      <c r="N347" s="43" t="n">
        <v>0</v>
      </c>
      <c r="O347" s="43" t="n">
        <v>1006.7</v>
      </c>
      <c r="P347" s="43" t="n">
        <v>1014</v>
      </c>
    </row>
    <row r="348" customFormat="false" ht="12.75" hidden="false" customHeight="false" outlineLevel="0" collapsed="false">
      <c r="B348" s="39" t="n">
        <v>0.395833333333333</v>
      </c>
      <c r="C348" s="34" t="s">
        <v>57</v>
      </c>
      <c r="D348" s="34" t="s">
        <v>57</v>
      </c>
      <c r="E348" s="43" t="n">
        <v>4.9</v>
      </c>
      <c r="F348" s="43" t="n">
        <v>8</v>
      </c>
      <c r="G348" s="43" t="n">
        <v>8.6</v>
      </c>
      <c r="H348" s="43" t="n">
        <v>8.7</v>
      </c>
      <c r="I348" s="43" t="n">
        <v>8.6</v>
      </c>
      <c r="J348" s="43" t="n">
        <v>-9</v>
      </c>
      <c r="K348" s="43" t="n">
        <v>27.8</v>
      </c>
      <c r="L348" s="43" t="n">
        <v>0.5</v>
      </c>
      <c r="M348" s="44" t="n">
        <v>0.68</v>
      </c>
      <c r="N348" s="43" t="n">
        <v>0</v>
      </c>
      <c r="O348" s="43" t="n">
        <v>1006.7</v>
      </c>
      <c r="P348" s="43" t="n">
        <v>1014</v>
      </c>
    </row>
    <row r="349" customFormat="false" ht="12.75" hidden="false" customHeight="false" outlineLevel="0" collapsed="false">
      <c r="B349" s="39" t="n">
        <v>0.402777777777778</v>
      </c>
      <c r="C349" s="34" t="s">
        <v>57</v>
      </c>
      <c r="D349" s="34" t="s">
        <v>57</v>
      </c>
      <c r="E349" s="43" t="n">
        <v>4.3</v>
      </c>
      <c r="F349" s="43" t="n">
        <v>7.5</v>
      </c>
      <c r="G349" s="43" t="n">
        <v>8.7</v>
      </c>
      <c r="H349" s="43" t="n">
        <v>8.7</v>
      </c>
      <c r="I349" s="43" t="n">
        <v>8.6</v>
      </c>
      <c r="J349" s="43" t="n">
        <v>-8.4</v>
      </c>
      <c r="K349" s="43" t="n">
        <v>28.9</v>
      </c>
      <c r="L349" s="43" t="n">
        <v>0.7</v>
      </c>
      <c r="M349" s="44" t="n">
        <v>0.94</v>
      </c>
      <c r="N349" s="43" t="n">
        <v>0</v>
      </c>
      <c r="O349" s="43" t="n">
        <v>1006.6</v>
      </c>
      <c r="P349" s="43" t="n">
        <v>1013.9</v>
      </c>
    </row>
    <row r="350" customFormat="false" ht="12.75" hidden="false" customHeight="false" outlineLevel="0" collapsed="false">
      <c r="B350" s="39" t="n">
        <v>0.409722222222222</v>
      </c>
      <c r="C350" s="34" t="s">
        <v>53</v>
      </c>
      <c r="D350" s="34" t="s">
        <v>57</v>
      </c>
      <c r="E350" s="43" t="n">
        <v>3.7</v>
      </c>
      <c r="F350" s="43" t="n">
        <v>5.8</v>
      </c>
      <c r="G350" s="43" t="n">
        <v>8.9</v>
      </c>
      <c r="H350" s="43" t="n">
        <v>8.9</v>
      </c>
      <c r="I350" s="43" t="n">
        <v>8.7</v>
      </c>
      <c r="J350" s="43" t="n">
        <v>-8.4</v>
      </c>
      <c r="K350" s="43" t="n">
        <v>28.5</v>
      </c>
      <c r="L350" s="43" t="n">
        <v>0.8</v>
      </c>
      <c r="M350" s="44" t="n">
        <v>1.2</v>
      </c>
      <c r="N350" s="43" t="n">
        <v>0</v>
      </c>
      <c r="O350" s="43" t="n">
        <v>1006.4</v>
      </c>
      <c r="P350" s="43" t="n">
        <v>1013.7</v>
      </c>
    </row>
    <row r="351" customFormat="false" ht="12.75" hidden="false" customHeight="false" outlineLevel="0" collapsed="false">
      <c r="B351" s="39" t="n">
        <v>0.416666666666667</v>
      </c>
      <c r="C351" s="34" t="s">
        <v>57</v>
      </c>
      <c r="D351" s="34" t="s">
        <v>53</v>
      </c>
      <c r="E351" s="43" t="n">
        <v>3.8</v>
      </c>
      <c r="F351" s="43" t="n">
        <v>6.3</v>
      </c>
      <c r="G351" s="43" t="n">
        <v>9.1</v>
      </c>
      <c r="H351" s="43" t="n">
        <v>9.1</v>
      </c>
      <c r="I351" s="43" t="n">
        <v>8.9</v>
      </c>
      <c r="J351" s="43" t="n">
        <v>-8.9</v>
      </c>
      <c r="K351" s="43" t="n">
        <v>27</v>
      </c>
      <c r="L351" s="43" t="n">
        <v>1</v>
      </c>
      <c r="M351" s="44" t="n">
        <v>1.48</v>
      </c>
      <c r="N351" s="43" t="n">
        <v>0</v>
      </c>
      <c r="O351" s="43" t="n">
        <v>1006.3</v>
      </c>
      <c r="P351" s="43" t="n">
        <v>1013.6</v>
      </c>
    </row>
    <row r="352" customFormat="false" ht="12.75" hidden="false" customHeight="false" outlineLevel="0" collapsed="false">
      <c r="B352" s="39" t="n">
        <v>0.423611111111111</v>
      </c>
      <c r="C352" s="34" t="s">
        <v>57</v>
      </c>
      <c r="D352" s="34" t="s">
        <v>57</v>
      </c>
      <c r="E352" s="43" t="n">
        <v>4.1</v>
      </c>
      <c r="F352" s="43" t="n">
        <v>6.8</v>
      </c>
      <c r="G352" s="43" t="n">
        <v>9.5</v>
      </c>
      <c r="H352" s="43" t="n">
        <v>9.5</v>
      </c>
      <c r="I352" s="43" t="n">
        <v>9.1</v>
      </c>
      <c r="J352" s="43" t="n">
        <v>-8.8</v>
      </c>
      <c r="K352" s="43" t="n">
        <v>26.5</v>
      </c>
      <c r="L352" s="43" t="n">
        <v>0.2</v>
      </c>
      <c r="M352" s="44" t="n">
        <v>0.29</v>
      </c>
      <c r="N352" s="43" t="n">
        <v>0</v>
      </c>
      <c r="O352" s="43" t="n">
        <v>1006.3</v>
      </c>
      <c r="P352" s="43" t="n">
        <v>1013.5</v>
      </c>
    </row>
    <row r="353" customFormat="false" ht="12.75" hidden="false" customHeight="false" outlineLevel="0" collapsed="false">
      <c r="B353" s="39" t="n">
        <v>0.430555555555556</v>
      </c>
      <c r="C353" s="34" t="s">
        <v>57</v>
      </c>
      <c r="D353" s="34" t="s">
        <v>57</v>
      </c>
      <c r="E353" s="43" t="n">
        <v>3.9</v>
      </c>
      <c r="F353" s="43" t="n">
        <v>5.8</v>
      </c>
      <c r="G353" s="43" t="n">
        <v>9.9</v>
      </c>
      <c r="H353" s="43" t="n">
        <v>9.9</v>
      </c>
      <c r="I353" s="43" t="n">
        <v>9.5</v>
      </c>
      <c r="J353" s="43" t="n">
        <v>-9.1</v>
      </c>
      <c r="K353" s="43" t="n">
        <v>25.2</v>
      </c>
      <c r="L353" s="43" t="n">
        <v>0.3</v>
      </c>
      <c r="M353" s="44" t="n">
        <v>0.59</v>
      </c>
      <c r="N353" s="43" t="n">
        <v>0</v>
      </c>
      <c r="O353" s="43" t="n">
        <v>1006.1</v>
      </c>
      <c r="P353" s="43" t="n">
        <v>1013.4</v>
      </c>
    </row>
    <row r="354" customFormat="false" ht="12.75" hidden="false" customHeight="false" outlineLevel="0" collapsed="false">
      <c r="B354" s="39" t="n">
        <v>0.4375</v>
      </c>
      <c r="C354" s="34" t="s">
        <v>53</v>
      </c>
      <c r="D354" s="34" t="s">
        <v>53</v>
      </c>
      <c r="E354" s="43" t="n">
        <v>4.2</v>
      </c>
      <c r="F354" s="43" t="n">
        <v>7.3</v>
      </c>
      <c r="G354" s="43" t="n">
        <v>10</v>
      </c>
      <c r="H354" s="43" t="n">
        <v>10</v>
      </c>
      <c r="I354" s="43" t="n">
        <v>9.8</v>
      </c>
      <c r="J354" s="43" t="n">
        <v>-9</v>
      </c>
      <c r="K354" s="43" t="n">
        <v>25.3</v>
      </c>
      <c r="L354" s="43" t="n">
        <v>0.5</v>
      </c>
      <c r="M354" s="44" t="n">
        <v>0.9</v>
      </c>
      <c r="N354" s="43" t="n">
        <v>0</v>
      </c>
      <c r="O354" s="43" t="n">
        <v>1006</v>
      </c>
      <c r="P354" s="43" t="n">
        <v>1013.3</v>
      </c>
    </row>
    <row r="355" customFormat="false" ht="12.75" hidden="false" customHeight="false" outlineLevel="0" collapsed="false">
      <c r="B355" s="39" t="n">
        <v>0.444444444444444</v>
      </c>
      <c r="C355" s="34" t="s">
        <v>57</v>
      </c>
      <c r="D355" s="34" t="s">
        <v>57</v>
      </c>
      <c r="E355" s="43" t="n">
        <v>4.3</v>
      </c>
      <c r="F355" s="43" t="n">
        <v>7.1</v>
      </c>
      <c r="G355" s="43" t="n">
        <v>10.4</v>
      </c>
      <c r="H355" s="43" t="n">
        <v>10.4</v>
      </c>
      <c r="I355" s="43" t="n">
        <v>10</v>
      </c>
      <c r="J355" s="43" t="n">
        <v>-8.9</v>
      </c>
      <c r="K355" s="43" t="n">
        <v>24.8</v>
      </c>
      <c r="L355" s="43" t="n">
        <v>0.7</v>
      </c>
      <c r="M355" s="44" t="n">
        <v>1.21</v>
      </c>
      <c r="N355" s="43" t="n">
        <v>0</v>
      </c>
      <c r="O355" s="43" t="n">
        <v>1005.6</v>
      </c>
      <c r="P355" s="43" t="n">
        <v>1012.9</v>
      </c>
    </row>
    <row r="356" customFormat="false" ht="12.75" hidden="false" customHeight="false" outlineLevel="0" collapsed="false">
      <c r="B356" s="39" t="n">
        <v>0.451388888888889</v>
      </c>
      <c r="C356" s="34" t="s">
        <v>53</v>
      </c>
      <c r="D356" s="34" t="s">
        <v>53</v>
      </c>
      <c r="E356" s="43" t="n">
        <v>4.5</v>
      </c>
      <c r="F356" s="43" t="n">
        <v>7.3</v>
      </c>
      <c r="G356" s="43" t="n">
        <v>10.4</v>
      </c>
      <c r="H356" s="43" t="n">
        <v>10.4</v>
      </c>
      <c r="I356" s="43" t="n">
        <v>10.3</v>
      </c>
      <c r="J356" s="43" t="n">
        <v>-10.1</v>
      </c>
      <c r="K356" s="43" t="n">
        <v>22.5</v>
      </c>
      <c r="L356" s="43" t="n">
        <v>0.8</v>
      </c>
      <c r="M356" s="44" t="n">
        <v>1.53</v>
      </c>
      <c r="N356" s="43" t="n">
        <v>0</v>
      </c>
      <c r="O356" s="43" t="n">
        <v>1005.5</v>
      </c>
      <c r="P356" s="43" t="n">
        <v>1012.7</v>
      </c>
    </row>
    <row r="357" customFormat="false" ht="12.75" hidden="false" customHeight="false" outlineLevel="0" collapsed="false">
      <c r="B357" s="39" t="n">
        <v>0.458333333333333</v>
      </c>
      <c r="C357" s="34" t="s">
        <v>53</v>
      </c>
      <c r="D357" s="34" t="s">
        <v>53</v>
      </c>
      <c r="E357" s="43" t="n">
        <v>4.1</v>
      </c>
      <c r="F357" s="43" t="n">
        <v>6.7</v>
      </c>
      <c r="G357" s="43" t="n">
        <v>10.4</v>
      </c>
      <c r="H357" s="43" t="n">
        <v>10.5</v>
      </c>
      <c r="I357" s="43" t="n">
        <v>10.3</v>
      </c>
      <c r="J357" s="43" t="n">
        <v>-10.6</v>
      </c>
      <c r="K357" s="43" t="n">
        <v>21.7</v>
      </c>
      <c r="L357" s="43" t="n">
        <v>1</v>
      </c>
      <c r="M357" s="44" t="n">
        <v>1.86</v>
      </c>
      <c r="N357" s="43" t="n">
        <v>0</v>
      </c>
      <c r="O357" s="43" t="n">
        <v>1005.4</v>
      </c>
      <c r="P357" s="43" t="n">
        <v>1012.7</v>
      </c>
    </row>
    <row r="358" customFormat="false" ht="12.75" hidden="false" customHeight="false" outlineLevel="0" collapsed="false">
      <c r="B358" s="39" t="n">
        <v>0.465277777777778</v>
      </c>
      <c r="C358" s="34" t="s">
        <v>57</v>
      </c>
      <c r="D358" s="34" t="s">
        <v>57</v>
      </c>
      <c r="E358" s="43" t="n">
        <v>4.8</v>
      </c>
      <c r="F358" s="43" t="n">
        <v>8.1</v>
      </c>
      <c r="G358" s="43" t="n">
        <v>10.2</v>
      </c>
      <c r="H358" s="43" t="n">
        <v>10.4</v>
      </c>
      <c r="I358" s="43" t="n">
        <v>10.2</v>
      </c>
      <c r="J358" s="43" t="n">
        <v>-10</v>
      </c>
      <c r="K358" s="43" t="n">
        <v>23</v>
      </c>
      <c r="L358" s="43" t="n">
        <v>0.2</v>
      </c>
      <c r="M358" s="44" t="n">
        <v>0.33</v>
      </c>
      <c r="N358" s="43" t="n">
        <v>0</v>
      </c>
      <c r="O358" s="43" t="n">
        <v>1005.2</v>
      </c>
      <c r="P358" s="43" t="n">
        <v>1012.4</v>
      </c>
    </row>
    <row r="359" customFormat="false" ht="12.75" hidden="false" customHeight="false" outlineLevel="0" collapsed="false">
      <c r="B359" s="39" t="n">
        <v>0.472222222222222</v>
      </c>
      <c r="C359" s="34" t="s">
        <v>57</v>
      </c>
      <c r="D359" s="34" t="s">
        <v>57</v>
      </c>
      <c r="E359" s="43" t="n">
        <v>4.2</v>
      </c>
      <c r="F359" s="43" t="n">
        <v>8.5</v>
      </c>
      <c r="G359" s="43" t="n">
        <v>10.3</v>
      </c>
      <c r="H359" s="43" t="n">
        <v>10.4</v>
      </c>
      <c r="I359" s="43" t="n">
        <v>10.2</v>
      </c>
      <c r="J359" s="43" t="n">
        <v>-9.1</v>
      </c>
      <c r="K359" s="43" t="n">
        <v>24.5</v>
      </c>
      <c r="L359" s="43" t="n">
        <v>0.3</v>
      </c>
      <c r="M359" s="44" t="n">
        <v>0.66</v>
      </c>
      <c r="N359" s="43" t="n">
        <v>0</v>
      </c>
      <c r="O359" s="43" t="n">
        <v>1004.8</v>
      </c>
      <c r="P359" s="43" t="n">
        <v>1012.1</v>
      </c>
    </row>
    <row r="360" customFormat="false" ht="12.75" hidden="false" customHeight="false" outlineLevel="0" collapsed="false">
      <c r="B360" s="39" t="n">
        <v>0.479166666666667</v>
      </c>
      <c r="C360" s="34" t="s">
        <v>57</v>
      </c>
      <c r="D360" s="34" t="s">
        <v>57</v>
      </c>
      <c r="E360" s="43" t="n">
        <v>3.9</v>
      </c>
      <c r="F360" s="43" t="n">
        <v>7.8</v>
      </c>
      <c r="G360" s="43" t="n">
        <v>10.4</v>
      </c>
      <c r="H360" s="43" t="n">
        <v>10.4</v>
      </c>
      <c r="I360" s="43" t="n">
        <v>10.3</v>
      </c>
      <c r="J360" s="43" t="n">
        <v>-8.7</v>
      </c>
      <c r="K360" s="43" t="n">
        <v>25.2</v>
      </c>
      <c r="L360" s="43" t="n">
        <v>0.5</v>
      </c>
      <c r="M360" s="44" t="n">
        <v>1</v>
      </c>
      <c r="N360" s="43" t="n">
        <v>0</v>
      </c>
      <c r="O360" s="43" t="n">
        <v>1004.6</v>
      </c>
      <c r="P360" s="43" t="n">
        <v>1011.8</v>
      </c>
    </row>
    <row r="361" customFormat="false" ht="12.75" hidden="false" customHeight="false" outlineLevel="0" collapsed="false">
      <c r="B361" s="39" t="n">
        <v>0.486111111111111</v>
      </c>
      <c r="C361" s="34" t="s">
        <v>57</v>
      </c>
      <c r="D361" s="34" t="s">
        <v>57</v>
      </c>
      <c r="E361" s="43" t="n">
        <v>5.3</v>
      </c>
      <c r="F361" s="43" t="n">
        <v>8.8</v>
      </c>
      <c r="G361" s="43" t="n">
        <v>10.2</v>
      </c>
      <c r="H361" s="43" t="n">
        <v>10.4</v>
      </c>
      <c r="I361" s="43" t="n">
        <v>10.2</v>
      </c>
      <c r="J361" s="43" t="n">
        <v>-8.5</v>
      </c>
      <c r="K361" s="43" t="n">
        <v>25.9</v>
      </c>
      <c r="L361" s="43" t="n">
        <v>0.7</v>
      </c>
      <c r="M361" s="44" t="n">
        <v>1.34</v>
      </c>
      <c r="N361" s="43" t="n">
        <v>0</v>
      </c>
      <c r="O361" s="43" t="n">
        <v>1004.4</v>
      </c>
      <c r="P361" s="43" t="n">
        <v>1011.6</v>
      </c>
    </row>
    <row r="362" customFormat="false" ht="12.75" hidden="false" customHeight="false" outlineLevel="0" collapsed="false">
      <c r="B362" s="39" t="n">
        <v>0.493055555555556</v>
      </c>
      <c r="C362" s="34" t="s">
        <v>57</v>
      </c>
      <c r="D362" s="34" t="s">
        <v>57</v>
      </c>
      <c r="E362" s="43" t="n">
        <v>4.7</v>
      </c>
      <c r="F362" s="43" t="n">
        <v>7.7</v>
      </c>
      <c r="G362" s="43" t="n">
        <v>10.6</v>
      </c>
      <c r="H362" s="43" t="n">
        <v>10.6</v>
      </c>
      <c r="I362" s="43" t="n">
        <v>10.2</v>
      </c>
      <c r="J362" s="43" t="n">
        <v>-8.1</v>
      </c>
      <c r="K362" s="43" t="n">
        <v>26</v>
      </c>
      <c r="L362" s="43" t="n">
        <v>0.8</v>
      </c>
      <c r="M362" s="44" t="n">
        <v>1.67</v>
      </c>
      <c r="N362" s="43" t="n">
        <v>0</v>
      </c>
      <c r="O362" s="43" t="n">
        <v>1004.1</v>
      </c>
      <c r="P362" s="43" t="n">
        <v>1011.3</v>
      </c>
    </row>
    <row r="363" customFormat="false" ht="12.75" hidden="false" customHeight="false" outlineLevel="0" collapsed="false">
      <c r="B363" s="39" t="n">
        <v>0.5</v>
      </c>
      <c r="C363" s="34" t="s">
        <v>57</v>
      </c>
      <c r="D363" s="34" t="s">
        <v>57</v>
      </c>
      <c r="E363" s="43" t="n">
        <v>2.5</v>
      </c>
      <c r="F363" s="43" t="n">
        <v>6.1</v>
      </c>
      <c r="G363" s="43" t="n">
        <v>11.1</v>
      </c>
      <c r="H363" s="43" t="n">
        <v>11.1</v>
      </c>
      <c r="I363" s="43" t="n">
        <v>10.6</v>
      </c>
      <c r="J363" s="43" t="n">
        <v>-6.9</v>
      </c>
      <c r="K363" s="43" t="n">
        <v>27.6</v>
      </c>
      <c r="L363" s="43" t="n">
        <v>1</v>
      </c>
      <c r="M363" s="44" t="n">
        <v>2</v>
      </c>
      <c r="N363" s="43" t="n">
        <v>0</v>
      </c>
      <c r="O363" s="43" t="n">
        <v>1003.8</v>
      </c>
      <c r="P363" s="43" t="n">
        <v>1011</v>
      </c>
    </row>
    <row r="364" customFormat="false" ht="12.75" hidden="false" customHeight="false" outlineLevel="0" collapsed="false">
      <c r="B364" s="39" t="n">
        <v>0.506944444444444</v>
      </c>
      <c r="C364" s="34" t="s">
        <v>52</v>
      </c>
      <c r="D364" s="34" t="s">
        <v>57</v>
      </c>
      <c r="E364" s="43" t="n">
        <v>2.1</v>
      </c>
      <c r="F364" s="43" t="n">
        <v>5.2</v>
      </c>
      <c r="G364" s="43" t="n">
        <v>11.1</v>
      </c>
      <c r="H364" s="43" t="n">
        <v>11.2</v>
      </c>
      <c r="I364" s="43" t="n">
        <v>11</v>
      </c>
      <c r="J364" s="43" t="n">
        <v>-8.1</v>
      </c>
      <c r="K364" s="43" t="n">
        <v>25.1</v>
      </c>
      <c r="L364" s="43" t="n">
        <v>0.2</v>
      </c>
      <c r="M364" s="44" t="n">
        <v>0.33</v>
      </c>
      <c r="N364" s="43" t="n">
        <v>0</v>
      </c>
      <c r="O364" s="43" t="n">
        <v>1003.5</v>
      </c>
      <c r="P364" s="43" t="n">
        <v>1010.7</v>
      </c>
    </row>
    <row r="365" customFormat="false" ht="12.75" hidden="false" customHeight="false" outlineLevel="0" collapsed="false">
      <c r="B365" s="39" t="n">
        <v>0.513888888888889</v>
      </c>
      <c r="C365" s="34" t="s">
        <v>51</v>
      </c>
      <c r="D365" s="34" t="s">
        <v>51</v>
      </c>
      <c r="E365" s="43" t="n">
        <v>2.6</v>
      </c>
      <c r="F365" s="43" t="n">
        <v>4.3</v>
      </c>
      <c r="G365" s="43" t="n">
        <v>11.4</v>
      </c>
      <c r="H365" s="43" t="n">
        <v>11.4</v>
      </c>
      <c r="I365" s="43" t="n">
        <v>11.1</v>
      </c>
      <c r="J365" s="43" t="n">
        <v>-7.6</v>
      </c>
      <c r="K365" s="43" t="n">
        <v>25.7</v>
      </c>
      <c r="L365" s="43" t="n">
        <v>0.3</v>
      </c>
      <c r="M365" s="44" t="n">
        <v>0.66</v>
      </c>
      <c r="N365" s="43" t="n">
        <v>0</v>
      </c>
      <c r="O365" s="43" t="n">
        <v>1003.3</v>
      </c>
      <c r="P365" s="43" t="n">
        <v>1010.5</v>
      </c>
    </row>
    <row r="366" customFormat="false" ht="12.75" hidden="false" customHeight="false" outlineLevel="0" collapsed="false">
      <c r="B366" s="39" t="n">
        <v>0.520833333333333</v>
      </c>
      <c r="C366" s="34" t="s">
        <v>51</v>
      </c>
      <c r="D366" s="34" t="s">
        <v>51</v>
      </c>
      <c r="E366" s="43" t="n">
        <v>3.1</v>
      </c>
      <c r="F366" s="43" t="n">
        <v>5.5</v>
      </c>
      <c r="G366" s="43" t="n">
        <v>11.5</v>
      </c>
      <c r="H366" s="43" t="n">
        <v>11.6</v>
      </c>
      <c r="I366" s="43" t="n">
        <v>11.4</v>
      </c>
      <c r="J366" s="43" t="n">
        <v>-7.8</v>
      </c>
      <c r="K366" s="43" t="n">
        <v>25.1</v>
      </c>
      <c r="L366" s="43" t="n">
        <v>0.5</v>
      </c>
      <c r="M366" s="44" t="n">
        <v>0.99</v>
      </c>
      <c r="N366" s="43" t="n">
        <v>0</v>
      </c>
      <c r="O366" s="43" t="n">
        <v>1003</v>
      </c>
      <c r="P366" s="43" t="n">
        <v>1010.2</v>
      </c>
    </row>
    <row r="367" customFormat="false" ht="12.75" hidden="false" customHeight="false" outlineLevel="0" collapsed="false">
      <c r="B367" s="39" t="n">
        <v>0.527777777777778</v>
      </c>
      <c r="C367" s="34" t="s">
        <v>52</v>
      </c>
      <c r="D367" s="34" t="s">
        <v>52</v>
      </c>
      <c r="E367" s="43" t="n">
        <v>3.9</v>
      </c>
      <c r="F367" s="43" t="n">
        <v>6.9</v>
      </c>
      <c r="G367" s="43" t="n">
        <v>11.6</v>
      </c>
      <c r="H367" s="43" t="n">
        <v>11.6</v>
      </c>
      <c r="I367" s="43" t="n">
        <v>11.5</v>
      </c>
      <c r="J367" s="43" t="n">
        <v>-7.4</v>
      </c>
      <c r="K367" s="43" t="n">
        <v>25.7</v>
      </c>
      <c r="L367" s="43" t="n">
        <v>0.7</v>
      </c>
      <c r="M367" s="44" t="n">
        <v>1.31</v>
      </c>
      <c r="N367" s="43" t="n">
        <v>0</v>
      </c>
      <c r="O367" s="43" t="n">
        <v>1003</v>
      </c>
      <c r="P367" s="43" t="n">
        <v>1010.2</v>
      </c>
    </row>
    <row r="368" customFormat="false" ht="12.75" hidden="false" customHeight="false" outlineLevel="0" collapsed="false">
      <c r="B368" s="39" t="n">
        <v>0.534722222222222</v>
      </c>
      <c r="C368" s="34" t="s">
        <v>52</v>
      </c>
      <c r="D368" s="34" t="s">
        <v>52</v>
      </c>
      <c r="E368" s="43" t="n">
        <v>3.7</v>
      </c>
      <c r="F368" s="43" t="n">
        <v>6.4</v>
      </c>
      <c r="G368" s="43" t="n">
        <v>11.4</v>
      </c>
      <c r="H368" s="43" t="n">
        <v>11.6</v>
      </c>
      <c r="I368" s="43" t="n">
        <v>11.4</v>
      </c>
      <c r="J368" s="43" t="n">
        <v>-8.6</v>
      </c>
      <c r="K368" s="43" t="n">
        <v>23.8</v>
      </c>
      <c r="L368" s="43" t="n">
        <v>0.8</v>
      </c>
      <c r="M368" s="44" t="n">
        <v>1.62</v>
      </c>
      <c r="N368" s="43" t="n">
        <v>0</v>
      </c>
      <c r="O368" s="43" t="n">
        <v>1002.8</v>
      </c>
      <c r="P368" s="43" t="n">
        <v>1010</v>
      </c>
    </row>
    <row r="369" customFormat="false" ht="12.75" hidden="false" customHeight="false" outlineLevel="0" collapsed="false">
      <c r="B369" s="39" t="n">
        <v>0.541666666666667</v>
      </c>
      <c r="C369" s="34" t="s">
        <v>52</v>
      </c>
      <c r="D369" s="34" t="s">
        <v>52</v>
      </c>
      <c r="E369" s="43" t="n">
        <v>3.6</v>
      </c>
      <c r="F369" s="43" t="n">
        <v>5.8</v>
      </c>
      <c r="G369" s="43" t="n">
        <v>11.4</v>
      </c>
      <c r="H369" s="43" t="n">
        <v>11.5</v>
      </c>
      <c r="I369" s="43" t="n">
        <v>11.4</v>
      </c>
      <c r="J369" s="43" t="n">
        <v>-7.7</v>
      </c>
      <c r="K369" s="43" t="n">
        <v>25.5</v>
      </c>
      <c r="L369" s="43" t="n">
        <v>1</v>
      </c>
      <c r="M369" s="44" t="n">
        <v>1.92</v>
      </c>
      <c r="N369" s="43" t="n">
        <v>0</v>
      </c>
      <c r="O369" s="43" t="n">
        <v>1002.8</v>
      </c>
      <c r="P369" s="43" t="n">
        <v>1010</v>
      </c>
    </row>
    <row r="370" customFormat="false" ht="12.75" hidden="false" customHeight="false" outlineLevel="0" collapsed="false">
      <c r="B370" s="39" t="n">
        <v>0.548611111111111</v>
      </c>
      <c r="C370" s="34" t="s">
        <v>52</v>
      </c>
      <c r="D370" s="34" t="s">
        <v>52</v>
      </c>
      <c r="E370" s="43" t="n">
        <v>3.2</v>
      </c>
      <c r="F370" s="43" t="n">
        <v>5.8</v>
      </c>
      <c r="G370" s="43" t="n">
        <v>11.5</v>
      </c>
      <c r="H370" s="43" t="n">
        <v>11.5</v>
      </c>
      <c r="I370" s="43" t="n">
        <v>11.4</v>
      </c>
      <c r="J370" s="43" t="n">
        <v>-7.9</v>
      </c>
      <c r="K370" s="43" t="n">
        <v>24.9</v>
      </c>
      <c r="L370" s="43" t="n">
        <v>0.2</v>
      </c>
      <c r="M370" s="44" t="n">
        <v>0.3</v>
      </c>
      <c r="N370" s="43" t="n">
        <v>0</v>
      </c>
      <c r="O370" s="43" t="n">
        <v>1002.5</v>
      </c>
      <c r="P370" s="43" t="n">
        <v>1009.7</v>
      </c>
    </row>
    <row r="371" customFormat="false" ht="12.75" hidden="false" customHeight="false" outlineLevel="0" collapsed="false">
      <c r="B371" s="39" t="n">
        <v>0.555555555555556</v>
      </c>
      <c r="C371" s="34" t="s">
        <v>52</v>
      </c>
      <c r="D371" s="34" t="s">
        <v>52</v>
      </c>
      <c r="E371" s="43" t="n">
        <v>2.9</v>
      </c>
      <c r="F371" s="43" t="n">
        <v>6.3</v>
      </c>
      <c r="G371" s="43" t="n">
        <v>11.8</v>
      </c>
      <c r="H371" s="43" t="n">
        <v>11.8</v>
      </c>
      <c r="I371" s="43" t="n">
        <v>11.5</v>
      </c>
      <c r="J371" s="43" t="n">
        <v>-8</v>
      </c>
      <c r="K371" s="43" t="n">
        <v>24.2</v>
      </c>
      <c r="L371" s="43" t="n">
        <v>0.3</v>
      </c>
      <c r="M371" s="44" t="n">
        <v>0.58</v>
      </c>
      <c r="N371" s="43" t="n">
        <v>0</v>
      </c>
      <c r="O371" s="43" t="n">
        <v>1002.5</v>
      </c>
      <c r="P371" s="43" t="n">
        <v>1009.7</v>
      </c>
    </row>
    <row r="372" customFormat="false" ht="12.75" hidden="false" customHeight="false" outlineLevel="0" collapsed="false">
      <c r="B372" s="39" t="n">
        <v>0.5625</v>
      </c>
      <c r="C372" s="34" t="s">
        <v>52</v>
      </c>
      <c r="D372" s="34" t="s">
        <v>52</v>
      </c>
      <c r="E372" s="43" t="n">
        <v>2.7</v>
      </c>
      <c r="F372" s="43" t="n">
        <v>6.1</v>
      </c>
      <c r="G372" s="43" t="n">
        <v>11.9</v>
      </c>
      <c r="H372" s="43" t="n">
        <v>11.9</v>
      </c>
      <c r="I372" s="43" t="n">
        <v>11.7</v>
      </c>
      <c r="J372" s="43" t="n">
        <v>-6.6</v>
      </c>
      <c r="K372" s="43" t="n">
        <v>26.8</v>
      </c>
      <c r="L372" s="43" t="n">
        <v>0.5</v>
      </c>
      <c r="M372" s="44" t="n">
        <v>0.86</v>
      </c>
      <c r="N372" s="43" t="n">
        <v>0</v>
      </c>
      <c r="O372" s="43" t="n">
        <v>1002.6</v>
      </c>
      <c r="P372" s="43" t="n">
        <v>1009.7</v>
      </c>
    </row>
    <row r="373" customFormat="false" ht="12.75" hidden="false" customHeight="false" outlineLevel="0" collapsed="false">
      <c r="B373" s="39" t="n">
        <v>0.569444444444444</v>
      </c>
      <c r="C373" s="34" t="s">
        <v>57</v>
      </c>
      <c r="D373" s="34" t="s">
        <v>52</v>
      </c>
      <c r="E373" s="43" t="n">
        <v>2.5</v>
      </c>
      <c r="F373" s="43" t="n">
        <v>5.4</v>
      </c>
      <c r="G373" s="43" t="n">
        <v>12.2</v>
      </c>
      <c r="H373" s="43" t="n">
        <v>12.2</v>
      </c>
      <c r="I373" s="43" t="n">
        <v>11.9</v>
      </c>
      <c r="J373" s="43" t="n">
        <v>-7.2</v>
      </c>
      <c r="K373" s="43" t="n">
        <v>25.1</v>
      </c>
      <c r="L373" s="43" t="n">
        <v>0.7</v>
      </c>
      <c r="M373" s="44" t="n">
        <v>1.13</v>
      </c>
      <c r="N373" s="43" t="n">
        <v>0</v>
      </c>
      <c r="O373" s="43" t="n">
        <v>1002.7</v>
      </c>
      <c r="P373" s="43" t="n">
        <v>1009.8</v>
      </c>
    </row>
    <row r="374" customFormat="false" ht="12.75" hidden="false" customHeight="false" outlineLevel="0" collapsed="false">
      <c r="B374" s="39" t="n">
        <v>0.576388888888889</v>
      </c>
      <c r="C374" s="34" t="s">
        <v>57</v>
      </c>
      <c r="D374" s="34" t="s">
        <v>57</v>
      </c>
      <c r="E374" s="43" t="n">
        <v>2.6</v>
      </c>
      <c r="F374" s="43" t="n">
        <v>4.8</v>
      </c>
      <c r="G374" s="43" t="n">
        <v>12</v>
      </c>
      <c r="H374" s="43" t="n">
        <v>12.2</v>
      </c>
      <c r="I374" s="43" t="n">
        <v>12</v>
      </c>
      <c r="J374" s="43" t="n">
        <v>-7.6</v>
      </c>
      <c r="K374" s="43" t="n">
        <v>24.7</v>
      </c>
      <c r="L374" s="43" t="n">
        <v>0.8</v>
      </c>
      <c r="M374" s="44" t="n">
        <v>1.38</v>
      </c>
      <c r="N374" s="43" t="n">
        <v>0</v>
      </c>
      <c r="O374" s="43" t="n">
        <v>1002.5</v>
      </c>
      <c r="P374" s="43" t="n">
        <v>1009.7</v>
      </c>
    </row>
    <row r="375" customFormat="false" ht="12.75" hidden="false" customHeight="false" outlineLevel="0" collapsed="false">
      <c r="B375" s="39" t="n">
        <v>0.583333333333333</v>
      </c>
      <c r="C375" s="34" t="s">
        <v>57</v>
      </c>
      <c r="D375" s="34" t="s">
        <v>57</v>
      </c>
      <c r="E375" s="43" t="n">
        <v>3</v>
      </c>
      <c r="F375" s="43" t="n">
        <v>5.9</v>
      </c>
      <c r="G375" s="43" t="n">
        <v>11.9</v>
      </c>
      <c r="H375" s="43" t="n">
        <v>12</v>
      </c>
      <c r="I375" s="43" t="n">
        <v>11.9</v>
      </c>
      <c r="J375" s="43" t="n">
        <v>-8.2</v>
      </c>
      <c r="K375" s="43" t="n">
        <v>23.7</v>
      </c>
      <c r="L375" s="43" t="n">
        <v>1</v>
      </c>
      <c r="M375" s="44" t="n">
        <v>1.62</v>
      </c>
      <c r="N375" s="43" t="n">
        <v>0</v>
      </c>
      <c r="O375" s="43" t="n">
        <v>1002.6</v>
      </c>
      <c r="P375" s="43" t="n">
        <v>1009.8</v>
      </c>
    </row>
    <row r="376" customFormat="false" ht="12.75" hidden="false" customHeight="false" outlineLevel="0" collapsed="false">
      <c r="B376" s="39" t="n">
        <v>0.590277777777778</v>
      </c>
      <c r="C376" s="34" t="s">
        <v>57</v>
      </c>
      <c r="D376" s="34" t="s">
        <v>57</v>
      </c>
      <c r="E376" s="43" t="n">
        <v>2.2</v>
      </c>
      <c r="F376" s="43" t="n">
        <v>5.3</v>
      </c>
      <c r="G376" s="43" t="n">
        <v>12</v>
      </c>
      <c r="H376" s="43" t="n">
        <v>12</v>
      </c>
      <c r="I376" s="43" t="n">
        <v>11.7</v>
      </c>
      <c r="J376" s="43" t="n">
        <v>-7.1</v>
      </c>
      <c r="K376" s="43" t="n">
        <v>25.6</v>
      </c>
      <c r="L376" s="43" t="n">
        <v>0.2</v>
      </c>
      <c r="M376" s="44" t="n">
        <v>0.22</v>
      </c>
      <c r="N376" s="43" t="n">
        <v>0</v>
      </c>
      <c r="O376" s="43" t="n">
        <v>1002.5</v>
      </c>
      <c r="P376" s="43" t="n">
        <v>1009.7</v>
      </c>
    </row>
    <row r="377" customFormat="false" ht="12.75" hidden="false" customHeight="false" outlineLevel="0" collapsed="false">
      <c r="B377" s="39" t="n">
        <v>0.597222222222222</v>
      </c>
      <c r="C377" s="34" t="s">
        <v>57</v>
      </c>
      <c r="D377" s="34" t="s">
        <v>57</v>
      </c>
      <c r="E377" s="43" t="n">
        <v>2.8</v>
      </c>
      <c r="F377" s="43" t="n">
        <v>4.8</v>
      </c>
      <c r="G377" s="43" t="n">
        <v>12</v>
      </c>
      <c r="H377" s="43" t="n">
        <v>12.1</v>
      </c>
      <c r="I377" s="43" t="n">
        <v>12</v>
      </c>
      <c r="J377" s="43" t="n">
        <v>-8</v>
      </c>
      <c r="K377" s="43" t="n">
        <v>23.9</v>
      </c>
      <c r="L377" s="43" t="n">
        <v>0.3</v>
      </c>
      <c r="M377" s="44" t="n">
        <v>0.43</v>
      </c>
      <c r="N377" s="43" t="n">
        <v>0</v>
      </c>
      <c r="O377" s="43" t="n">
        <v>1002.5</v>
      </c>
      <c r="P377" s="43" t="n">
        <v>1009.7</v>
      </c>
    </row>
    <row r="378" customFormat="false" ht="12.75" hidden="false" customHeight="false" outlineLevel="0" collapsed="false">
      <c r="B378" s="39" t="n">
        <v>0.604166666666667</v>
      </c>
      <c r="C378" s="34" t="s">
        <v>57</v>
      </c>
      <c r="D378" s="34" t="s">
        <v>57</v>
      </c>
      <c r="E378" s="43" t="n">
        <v>2.4</v>
      </c>
      <c r="F378" s="43" t="n">
        <v>4.6</v>
      </c>
      <c r="G378" s="43" t="n">
        <v>12</v>
      </c>
      <c r="H378" s="43" t="n">
        <v>12.1</v>
      </c>
      <c r="I378" s="43" t="n">
        <v>11.9</v>
      </c>
      <c r="J378" s="43" t="n">
        <v>-8.6</v>
      </c>
      <c r="K378" s="43" t="n">
        <v>22.8</v>
      </c>
      <c r="L378" s="43" t="n">
        <v>0.5</v>
      </c>
      <c r="M378" s="44" t="n">
        <v>0.63</v>
      </c>
      <c r="N378" s="43" t="n">
        <v>0</v>
      </c>
      <c r="O378" s="43" t="n">
        <v>1002.5</v>
      </c>
      <c r="P378" s="43" t="n">
        <v>1009.7</v>
      </c>
    </row>
    <row r="379" customFormat="false" ht="12.75" hidden="false" customHeight="false" outlineLevel="0" collapsed="false">
      <c r="B379" s="39" t="n">
        <v>0.611111111111111</v>
      </c>
      <c r="C379" s="34" t="s">
        <v>52</v>
      </c>
      <c r="D379" s="34" t="s">
        <v>52</v>
      </c>
      <c r="E379" s="43" t="n">
        <v>3</v>
      </c>
      <c r="F379" s="43" t="n">
        <v>5.2</v>
      </c>
      <c r="G379" s="43" t="n">
        <v>12</v>
      </c>
      <c r="H379" s="43" t="n">
        <v>12</v>
      </c>
      <c r="I379" s="43" t="n">
        <v>11.9</v>
      </c>
      <c r="J379" s="43" t="n">
        <v>-8.6</v>
      </c>
      <c r="K379" s="43" t="n">
        <v>22.8</v>
      </c>
      <c r="L379" s="43" t="n">
        <v>0.7</v>
      </c>
      <c r="M379" s="44" t="n">
        <v>0.81</v>
      </c>
      <c r="N379" s="43" t="n">
        <v>0</v>
      </c>
      <c r="O379" s="43" t="n">
        <v>1002.6</v>
      </c>
      <c r="P379" s="43" t="n">
        <v>1009.8</v>
      </c>
    </row>
    <row r="380" customFormat="false" ht="12.75" hidden="false" customHeight="false" outlineLevel="0" collapsed="false">
      <c r="B380" s="39" t="n">
        <v>0.618055555555556</v>
      </c>
      <c r="C380" s="34" t="s">
        <v>52</v>
      </c>
      <c r="D380" s="34" t="s">
        <v>52</v>
      </c>
      <c r="E380" s="43" t="n">
        <v>3.1</v>
      </c>
      <c r="F380" s="43" t="n">
        <v>5.3</v>
      </c>
      <c r="G380" s="43" t="n">
        <v>11.9</v>
      </c>
      <c r="H380" s="43" t="n">
        <v>12</v>
      </c>
      <c r="I380" s="43" t="n">
        <v>11.8</v>
      </c>
      <c r="J380" s="43" t="n">
        <v>-7</v>
      </c>
      <c r="K380" s="43" t="n">
        <v>26</v>
      </c>
      <c r="L380" s="43" t="n">
        <v>0.8</v>
      </c>
      <c r="M380" s="44" t="n">
        <v>0.97</v>
      </c>
      <c r="N380" s="43" t="n">
        <v>0</v>
      </c>
      <c r="O380" s="43" t="n">
        <v>1002.6</v>
      </c>
      <c r="P380" s="43" t="n">
        <v>1009.8</v>
      </c>
    </row>
    <row r="381" customFormat="false" ht="12.75" hidden="false" customHeight="false" outlineLevel="0" collapsed="false">
      <c r="B381" s="39" t="n">
        <v>0.625</v>
      </c>
      <c r="C381" s="34" t="s">
        <v>57</v>
      </c>
      <c r="D381" s="34" t="s">
        <v>52</v>
      </c>
      <c r="E381" s="43" t="n">
        <v>1.8</v>
      </c>
      <c r="F381" s="43" t="n">
        <v>3.8</v>
      </c>
      <c r="G381" s="43" t="n">
        <v>11.9</v>
      </c>
      <c r="H381" s="43" t="n">
        <v>12</v>
      </c>
      <c r="I381" s="43" t="n">
        <v>11.8</v>
      </c>
      <c r="J381" s="43" t="n">
        <v>-6.8</v>
      </c>
      <c r="K381" s="43" t="n">
        <v>26.4</v>
      </c>
      <c r="L381" s="43" t="n">
        <v>1</v>
      </c>
      <c r="M381" s="44" t="n">
        <v>1.11</v>
      </c>
      <c r="N381" s="43" t="n">
        <v>0</v>
      </c>
      <c r="O381" s="43" t="n">
        <v>1002.8</v>
      </c>
      <c r="P381" s="43" t="n">
        <v>1009.9</v>
      </c>
    </row>
    <row r="382" customFormat="false" ht="12.75" hidden="false" customHeight="false" outlineLevel="0" collapsed="false">
      <c r="B382" s="39" t="n">
        <v>0.631944444444444</v>
      </c>
      <c r="C382" s="34" t="s">
        <v>52</v>
      </c>
      <c r="D382" s="34" t="s">
        <v>52</v>
      </c>
      <c r="E382" s="43" t="n">
        <v>2.5</v>
      </c>
      <c r="F382" s="43" t="n">
        <v>4.6</v>
      </c>
      <c r="G382" s="43" t="n">
        <v>11.6</v>
      </c>
      <c r="H382" s="43" t="n">
        <v>12</v>
      </c>
      <c r="I382" s="43" t="n">
        <v>11.6</v>
      </c>
      <c r="J382" s="43" t="n">
        <v>-4</v>
      </c>
      <c r="K382" s="43" t="n">
        <v>33.3</v>
      </c>
      <c r="L382" s="43" t="n">
        <v>0.2</v>
      </c>
      <c r="M382" s="44" t="n">
        <v>0.13</v>
      </c>
      <c r="N382" s="43" t="n">
        <v>0</v>
      </c>
      <c r="O382" s="43" t="n">
        <v>1002.8</v>
      </c>
      <c r="P382" s="43" t="n">
        <v>1010</v>
      </c>
    </row>
    <row r="383" customFormat="false" ht="12.75" hidden="false" customHeight="false" outlineLevel="0" collapsed="false">
      <c r="B383" s="39" t="n">
        <v>0.638888888888889</v>
      </c>
      <c r="C383" s="34" t="s">
        <v>52</v>
      </c>
      <c r="D383" s="34" t="s">
        <v>52</v>
      </c>
      <c r="E383" s="43" t="n">
        <v>2.5</v>
      </c>
      <c r="F383" s="43" t="n">
        <v>4.8</v>
      </c>
      <c r="G383" s="43" t="n">
        <v>11.5</v>
      </c>
      <c r="H383" s="43" t="n">
        <v>11.6</v>
      </c>
      <c r="I383" s="43" t="n">
        <v>11.3</v>
      </c>
      <c r="J383" s="43" t="n">
        <v>-8</v>
      </c>
      <c r="K383" s="43" t="n">
        <v>24.7</v>
      </c>
      <c r="L383" s="43" t="n">
        <v>0.3</v>
      </c>
      <c r="M383" s="44" t="n">
        <v>0.23</v>
      </c>
      <c r="N383" s="43" t="n">
        <v>0</v>
      </c>
      <c r="O383" s="43" t="n">
        <v>1002.8</v>
      </c>
      <c r="P383" s="43" t="n">
        <v>1010</v>
      </c>
    </row>
    <row r="384" customFormat="false" ht="12.75" hidden="false" customHeight="false" outlineLevel="0" collapsed="false">
      <c r="B384" s="39" t="n">
        <v>0.645833333333333</v>
      </c>
      <c r="C384" s="34" t="s">
        <v>51</v>
      </c>
      <c r="D384" s="34" t="s">
        <v>52</v>
      </c>
      <c r="E384" s="43" t="n">
        <v>2.5</v>
      </c>
      <c r="F384" s="43" t="n">
        <v>4.8</v>
      </c>
      <c r="G384" s="43" t="n">
        <v>11.1</v>
      </c>
      <c r="H384" s="43" t="n">
        <v>11.5</v>
      </c>
      <c r="I384" s="43" t="n">
        <v>11.1</v>
      </c>
      <c r="J384" s="43" t="n">
        <v>-4.1</v>
      </c>
      <c r="K384" s="43" t="n">
        <v>34.1</v>
      </c>
      <c r="L384" s="43" t="n">
        <v>0.5</v>
      </c>
      <c r="M384" s="44" t="n">
        <v>0.32</v>
      </c>
      <c r="N384" s="43" t="n">
        <v>0</v>
      </c>
      <c r="O384" s="43" t="n">
        <v>1002.9</v>
      </c>
      <c r="P384" s="43" t="n">
        <v>1010.1</v>
      </c>
    </row>
    <row r="385" customFormat="false" ht="12.75" hidden="false" customHeight="false" outlineLevel="0" collapsed="false">
      <c r="B385" s="39" t="n">
        <v>0.652777777777778</v>
      </c>
      <c r="C385" s="34" t="s">
        <v>52</v>
      </c>
      <c r="D385" s="34" t="s">
        <v>52</v>
      </c>
      <c r="E385" s="43" t="n">
        <v>3.2</v>
      </c>
      <c r="F385" s="43" t="n">
        <v>5.8</v>
      </c>
      <c r="G385" s="43" t="n">
        <v>11.1</v>
      </c>
      <c r="H385" s="43" t="n">
        <v>11.2</v>
      </c>
      <c r="I385" s="43" t="n">
        <v>11</v>
      </c>
      <c r="J385" s="43" t="n">
        <v>-7.7</v>
      </c>
      <c r="K385" s="43" t="n">
        <v>26</v>
      </c>
      <c r="L385" s="43" t="n">
        <v>0.7</v>
      </c>
      <c r="M385" s="44" t="n">
        <v>0.39</v>
      </c>
      <c r="N385" s="43" t="n">
        <v>0</v>
      </c>
      <c r="O385" s="43" t="n">
        <v>1003</v>
      </c>
      <c r="P385" s="43" t="n">
        <v>1010.2</v>
      </c>
    </row>
    <row r="386" customFormat="false" ht="12.75" hidden="false" customHeight="false" outlineLevel="0" collapsed="false">
      <c r="B386" s="39" t="n">
        <v>0.659722222222222</v>
      </c>
      <c r="C386" s="34" t="s">
        <v>52</v>
      </c>
      <c r="D386" s="34" t="s">
        <v>52</v>
      </c>
      <c r="E386" s="43" t="n">
        <v>2.7</v>
      </c>
      <c r="F386" s="43" t="n">
        <v>4.9</v>
      </c>
      <c r="G386" s="43" t="n">
        <v>10.9</v>
      </c>
      <c r="H386" s="43" t="n">
        <v>11.1</v>
      </c>
      <c r="I386" s="43" t="n">
        <v>10.9</v>
      </c>
      <c r="J386" s="43" t="n">
        <v>-6.4</v>
      </c>
      <c r="K386" s="43" t="n">
        <v>29.1</v>
      </c>
      <c r="L386" s="43" t="n">
        <v>0.8</v>
      </c>
      <c r="M386" s="44" t="n">
        <v>0.45</v>
      </c>
      <c r="N386" s="43" t="n">
        <v>0</v>
      </c>
      <c r="O386" s="43" t="n">
        <v>1003.1</v>
      </c>
      <c r="P386" s="43" t="n">
        <v>1010.3</v>
      </c>
    </row>
    <row r="387" customFormat="false" ht="12.75" hidden="false" customHeight="false" outlineLevel="0" collapsed="false">
      <c r="B387" s="39" t="n">
        <v>0.666666666666667</v>
      </c>
      <c r="C387" s="34" t="s">
        <v>57</v>
      </c>
      <c r="D387" s="34" t="s">
        <v>57</v>
      </c>
      <c r="E387" s="43" t="n">
        <v>2.4</v>
      </c>
      <c r="F387" s="43" t="n">
        <v>3.6</v>
      </c>
      <c r="G387" s="43" t="n">
        <v>10.6</v>
      </c>
      <c r="H387" s="43" t="n">
        <v>10.9</v>
      </c>
      <c r="I387" s="43" t="n">
        <v>10.6</v>
      </c>
      <c r="J387" s="43" t="n">
        <v>-7</v>
      </c>
      <c r="K387" s="43" t="n">
        <v>28.3</v>
      </c>
      <c r="L387" s="43" t="n">
        <v>1</v>
      </c>
      <c r="M387" s="44" t="n">
        <v>0.49</v>
      </c>
      <c r="N387" s="43" t="n">
        <v>0</v>
      </c>
      <c r="O387" s="43" t="n">
        <v>1003.2</v>
      </c>
      <c r="P387" s="43" t="n">
        <v>1010.4</v>
      </c>
    </row>
    <row r="388" customFormat="false" ht="12.75" hidden="false" customHeight="false" outlineLevel="0" collapsed="false">
      <c r="B388" s="39" t="n">
        <v>0.673611111111111</v>
      </c>
      <c r="C388" s="34" t="s">
        <v>57</v>
      </c>
      <c r="D388" s="34" t="s">
        <v>57</v>
      </c>
      <c r="E388" s="43" t="n">
        <v>1.9</v>
      </c>
      <c r="F388" s="43" t="n">
        <v>2.9</v>
      </c>
      <c r="G388" s="43" t="n">
        <v>9.7</v>
      </c>
      <c r="H388" s="43" t="n">
        <v>10.6</v>
      </c>
      <c r="I388" s="43" t="n">
        <v>9.7</v>
      </c>
      <c r="J388" s="43" t="n">
        <v>-5.2</v>
      </c>
      <c r="K388" s="43" t="n">
        <v>34.5</v>
      </c>
      <c r="L388" s="43" t="n">
        <v>0</v>
      </c>
      <c r="M388" s="44" t="n">
        <v>0.01</v>
      </c>
      <c r="N388" s="43" t="n">
        <v>0</v>
      </c>
      <c r="O388" s="43" t="n">
        <v>1003.3</v>
      </c>
      <c r="P388" s="43" t="n">
        <v>1010.6</v>
      </c>
    </row>
    <row r="389" customFormat="false" ht="12.75" hidden="false" customHeight="false" outlineLevel="0" collapsed="false">
      <c r="B389" s="39" t="n">
        <v>0.680555555555556</v>
      </c>
      <c r="C389" s="34" t="s">
        <v>53</v>
      </c>
      <c r="D389" s="34" t="s">
        <v>57</v>
      </c>
      <c r="E389" s="43" t="n">
        <v>1.4</v>
      </c>
      <c r="F389" s="43" t="n">
        <v>2.2</v>
      </c>
      <c r="G389" s="43" t="n">
        <v>8.2</v>
      </c>
      <c r="H389" s="43" t="n">
        <v>9.7</v>
      </c>
      <c r="I389" s="43" t="n">
        <v>8.2</v>
      </c>
      <c r="J389" s="43" t="n">
        <v>-4.1</v>
      </c>
      <c r="K389" s="43" t="n">
        <v>41.5</v>
      </c>
      <c r="L389" s="43" t="n">
        <v>0</v>
      </c>
      <c r="M389" s="44" t="n">
        <v>0.01</v>
      </c>
      <c r="N389" s="43" t="n">
        <v>0</v>
      </c>
      <c r="O389" s="43" t="n">
        <v>1003.3</v>
      </c>
      <c r="P389" s="43" t="n">
        <v>1010.6</v>
      </c>
    </row>
    <row r="390" customFormat="false" ht="12.75" hidden="false" customHeight="false" outlineLevel="0" collapsed="false">
      <c r="B390" s="39" t="n">
        <v>0.6875</v>
      </c>
      <c r="C390" s="34" t="s">
        <v>53</v>
      </c>
      <c r="D390" s="34" t="s">
        <v>53</v>
      </c>
      <c r="E390" s="43" t="n">
        <v>1.7</v>
      </c>
      <c r="F390" s="43" t="n">
        <v>2.6</v>
      </c>
      <c r="G390" s="43" t="n">
        <v>7.4</v>
      </c>
      <c r="H390" s="43" t="n">
        <v>8.2</v>
      </c>
      <c r="I390" s="43" t="n">
        <v>7.4</v>
      </c>
      <c r="J390" s="43" t="n">
        <v>-4.2</v>
      </c>
      <c r="K390" s="43" t="n">
        <v>43.5</v>
      </c>
      <c r="L390" s="43" t="n">
        <v>0</v>
      </c>
      <c r="M390" s="44" t="n">
        <v>0.01</v>
      </c>
      <c r="N390" s="43" t="n">
        <v>0</v>
      </c>
      <c r="O390" s="43" t="n">
        <v>1003.2</v>
      </c>
      <c r="P390" s="43" t="n">
        <v>1010.5</v>
      </c>
    </row>
    <row r="391" customFormat="false" ht="12.75" hidden="false" customHeight="false" outlineLevel="0" collapsed="false">
      <c r="B391" s="39" t="n">
        <v>0.694444444444445</v>
      </c>
      <c r="C391" s="34" t="s">
        <v>53</v>
      </c>
      <c r="D391" s="34" t="s">
        <v>53</v>
      </c>
      <c r="E391" s="43" t="n">
        <v>1.7</v>
      </c>
      <c r="F391" s="43" t="n">
        <v>2.9</v>
      </c>
      <c r="G391" s="43" t="n">
        <v>7</v>
      </c>
      <c r="H391" s="43" t="n">
        <v>7.4</v>
      </c>
      <c r="I391" s="43" t="n">
        <v>6.9</v>
      </c>
      <c r="J391" s="43" t="n">
        <v>-4.4</v>
      </c>
      <c r="K391" s="43" t="n">
        <v>44.1</v>
      </c>
      <c r="L391" s="43" t="n">
        <v>0</v>
      </c>
      <c r="M391" s="44" t="n">
        <v>0.01</v>
      </c>
      <c r="N391" s="43" t="n">
        <v>0</v>
      </c>
      <c r="O391" s="43" t="n">
        <v>1003.2</v>
      </c>
      <c r="P391" s="43" t="n">
        <v>1010.5</v>
      </c>
    </row>
    <row r="392" customFormat="false" ht="12.75" hidden="false" customHeight="false" outlineLevel="0" collapsed="false">
      <c r="B392" s="39" t="n">
        <v>0.701388888888889</v>
      </c>
      <c r="C392" s="34" t="s">
        <v>55</v>
      </c>
      <c r="D392" s="34" t="s">
        <v>55</v>
      </c>
      <c r="E392" s="43" t="n">
        <v>1.6</v>
      </c>
      <c r="F392" s="43" t="n">
        <v>2.2</v>
      </c>
      <c r="G392" s="43" t="n">
        <v>6.8</v>
      </c>
      <c r="H392" s="43" t="n">
        <v>7</v>
      </c>
      <c r="I392" s="43" t="n">
        <v>6.8</v>
      </c>
      <c r="J392" s="43" t="n">
        <v>-4.7</v>
      </c>
      <c r="K392" s="43" t="n">
        <v>43.6</v>
      </c>
      <c r="L392" s="43" t="n">
        <v>0</v>
      </c>
      <c r="M392" s="44" t="n">
        <v>0.01</v>
      </c>
      <c r="N392" s="43" t="n">
        <v>0</v>
      </c>
      <c r="O392" s="43" t="n">
        <v>1003.4</v>
      </c>
      <c r="P392" s="43" t="n">
        <v>1010.7</v>
      </c>
    </row>
    <row r="393" customFormat="false" ht="12.75" hidden="false" customHeight="false" outlineLevel="0" collapsed="false">
      <c r="B393" s="39" t="n">
        <v>0.708333333333333</v>
      </c>
      <c r="C393" s="34" t="s">
        <v>55</v>
      </c>
      <c r="D393" s="34" t="s">
        <v>55</v>
      </c>
      <c r="E393" s="43" t="n">
        <v>1.9</v>
      </c>
      <c r="F393" s="43" t="n">
        <v>2.7</v>
      </c>
      <c r="G393" s="43" t="n">
        <v>6.6</v>
      </c>
      <c r="H393" s="43" t="n">
        <v>6.8</v>
      </c>
      <c r="I393" s="43" t="n">
        <v>6.6</v>
      </c>
      <c r="J393" s="43" t="n">
        <v>-4.8</v>
      </c>
      <c r="K393" s="43" t="n">
        <v>43.9</v>
      </c>
      <c r="L393" s="43" t="n">
        <v>0</v>
      </c>
      <c r="M393" s="44" t="n">
        <v>0.01</v>
      </c>
      <c r="N393" s="43" t="n">
        <v>0</v>
      </c>
      <c r="O393" s="43" t="n">
        <v>1003.4</v>
      </c>
      <c r="P393" s="43" t="n">
        <v>1010.8</v>
      </c>
    </row>
    <row r="394" customFormat="false" ht="12.75" hidden="false" customHeight="false" outlineLevel="0" collapsed="false">
      <c r="B394" s="39" t="n">
        <v>0.715277777777778</v>
      </c>
      <c r="C394" s="34" t="s">
        <v>55</v>
      </c>
      <c r="D394" s="34" t="s">
        <v>55</v>
      </c>
      <c r="E394" s="43" t="n">
        <v>2.1</v>
      </c>
      <c r="F394" s="43" t="n">
        <v>3</v>
      </c>
      <c r="G394" s="43" t="n">
        <v>6.2</v>
      </c>
      <c r="H394" s="43" t="n">
        <v>6.7</v>
      </c>
      <c r="I394" s="43" t="n">
        <v>6.2</v>
      </c>
      <c r="J394" s="43" t="n">
        <v>-4.3</v>
      </c>
      <c r="K394" s="43" t="n">
        <v>46.9</v>
      </c>
      <c r="L394" s="43" t="n">
        <v>0</v>
      </c>
      <c r="M394" s="44" t="n">
        <v>0</v>
      </c>
      <c r="N394" s="43" t="n">
        <v>0</v>
      </c>
      <c r="O394" s="43" t="n">
        <v>1003.4</v>
      </c>
      <c r="P394" s="43" t="n">
        <v>1010.7</v>
      </c>
    </row>
    <row r="395" customFormat="false" ht="12.75" hidden="false" customHeight="false" outlineLevel="0" collapsed="false">
      <c r="B395" s="39" t="n">
        <v>0.722222222222222</v>
      </c>
      <c r="C395" s="34" t="s">
        <v>53</v>
      </c>
      <c r="D395" s="34" t="s">
        <v>53</v>
      </c>
      <c r="E395" s="43" t="n">
        <v>2.1</v>
      </c>
      <c r="F395" s="43" t="n">
        <v>2.9</v>
      </c>
      <c r="G395" s="43" t="n">
        <v>5.8</v>
      </c>
      <c r="H395" s="43" t="n">
        <v>6.2</v>
      </c>
      <c r="I395" s="43" t="n">
        <v>5.8</v>
      </c>
      <c r="J395" s="43" t="n">
        <v>-4.1</v>
      </c>
      <c r="K395" s="43" t="n">
        <v>48.9</v>
      </c>
      <c r="L395" s="43" t="n">
        <v>0</v>
      </c>
      <c r="M395" s="44" t="n">
        <v>0</v>
      </c>
      <c r="N395" s="43" t="n">
        <v>0</v>
      </c>
      <c r="O395" s="43" t="n">
        <v>1003.3</v>
      </c>
      <c r="P395" s="43" t="n">
        <v>1010.7</v>
      </c>
    </row>
    <row r="396" customFormat="false" ht="12.75" hidden="false" customHeight="false" outlineLevel="0" collapsed="false">
      <c r="B396" s="39" t="n">
        <v>0.729166666666667</v>
      </c>
      <c r="C396" s="34" t="s">
        <v>55</v>
      </c>
      <c r="D396" s="34" t="s">
        <v>53</v>
      </c>
      <c r="E396" s="43" t="n">
        <v>1.7</v>
      </c>
      <c r="F396" s="43" t="n">
        <v>2.5</v>
      </c>
      <c r="G396" s="43" t="n">
        <v>5.9</v>
      </c>
      <c r="H396" s="43" t="n">
        <v>5.9</v>
      </c>
      <c r="I396" s="43" t="n">
        <v>5.8</v>
      </c>
      <c r="J396" s="43" t="n">
        <v>-4.4</v>
      </c>
      <c r="K396" s="43" t="n">
        <v>47.5</v>
      </c>
      <c r="L396" s="43" t="n">
        <v>0</v>
      </c>
      <c r="M396" s="44" t="n">
        <v>0</v>
      </c>
      <c r="N396" s="43" t="n">
        <v>0</v>
      </c>
      <c r="O396" s="43" t="n">
        <v>1003.3</v>
      </c>
      <c r="P396" s="43" t="n">
        <v>1010.7</v>
      </c>
    </row>
    <row r="397" customFormat="false" ht="12.75" hidden="false" customHeight="false" outlineLevel="0" collapsed="false">
      <c r="B397" s="39" t="n">
        <v>0.736111111111111</v>
      </c>
      <c r="C397" s="34" t="s">
        <v>55</v>
      </c>
      <c r="D397" s="34" t="s">
        <v>55</v>
      </c>
      <c r="E397" s="43" t="n">
        <v>1.8</v>
      </c>
      <c r="F397" s="43" t="n">
        <v>2.6</v>
      </c>
      <c r="G397" s="43" t="n">
        <v>6.1</v>
      </c>
      <c r="H397" s="43" t="n">
        <v>6.1</v>
      </c>
      <c r="I397" s="43" t="n">
        <v>5.9</v>
      </c>
      <c r="J397" s="43" t="n">
        <v>-4.5</v>
      </c>
      <c r="K397" s="43" t="n">
        <v>46.5</v>
      </c>
      <c r="L397" s="43" t="n">
        <v>0</v>
      </c>
      <c r="M397" s="44" t="n">
        <v>0</v>
      </c>
      <c r="N397" s="43" t="n">
        <v>0</v>
      </c>
      <c r="O397" s="43" t="n">
        <v>1003.4</v>
      </c>
      <c r="P397" s="43" t="n">
        <v>1010.7</v>
      </c>
    </row>
    <row r="398" customFormat="false" ht="12.75" hidden="false" customHeight="false" outlineLevel="0" collapsed="false">
      <c r="B398" s="39" t="n">
        <v>0.743055555555556</v>
      </c>
      <c r="C398" s="34" t="s">
        <v>53</v>
      </c>
      <c r="D398" s="34" t="s">
        <v>55</v>
      </c>
      <c r="E398" s="43" t="n">
        <v>0.9</v>
      </c>
      <c r="F398" s="43" t="n">
        <v>2.1</v>
      </c>
      <c r="G398" s="43" t="n">
        <v>5.9</v>
      </c>
      <c r="H398" s="43" t="n">
        <v>6.1</v>
      </c>
      <c r="I398" s="43" t="n">
        <v>5.9</v>
      </c>
      <c r="J398" s="43" t="n">
        <v>-4.3</v>
      </c>
      <c r="K398" s="43" t="n">
        <v>48</v>
      </c>
      <c r="L398" s="43" t="n">
        <v>0</v>
      </c>
      <c r="M398" s="44" t="n">
        <v>0</v>
      </c>
      <c r="N398" s="43" t="n">
        <v>0</v>
      </c>
      <c r="O398" s="43" t="n">
        <v>1003.4</v>
      </c>
      <c r="P398" s="43" t="n">
        <v>1010.8</v>
      </c>
    </row>
    <row r="399" customFormat="false" ht="12.75" hidden="false" customHeight="false" outlineLevel="0" collapsed="false">
      <c r="B399" s="39" t="n">
        <v>0.75</v>
      </c>
      <c r="C399" s="34" t="s">
        <v>53</v>
      </c>
      <c r="D399" s="34" t="s">
        <v>53</v>
      </c>
      <c r="E399" s="43" t="n">
        <v>1.3</v>
      </c>
      <c r="F399" s="43" t="n">
        <v>2.9</v>
      </c>
      <c r="G399" s="43" t="n">
        <v>5.6</v>
      </c>
      <c r="H399" s="43" t="n">
        <v>5.9</v>
      </c>
      <c r="I399" s="43" t="n">
        <v>5.6</v>
      </c>
      <c r="J399" s="43" t="n">
        <v>-4.3</v>
      </c>
      <c r="K399" s="43" t="n">
        <v>49</v>
      </c>
      <c r="L399" s="43" t="n">
        <v>0</v>
      </c>
      <c r="M399" s="44" t="n">
        <v>0</v>
      </c>
      <c r="N399" s="43" t="n">
        <v>0</v>
      </c>
      <c r="O399" s="43" t="n">
        <v>1003.5</v>
      </c>
      <c r="P399" s="43" t="n">
        <v>1010.8</v>
      </c>
    </row>
    <row r="400" customFormat="false" ht="12.75" hidden="false" customHeight="false" outlineLevel="0" collapsed="false">
      <c r="B400" s="39" t="n">
        <v>0.756944444444445</v>
      </c>
      <c r="C400" s="34" t="s">
        <v>53</v>
      </c>
      <c r="D400" s="34" t="s">
        <v>53</v>
      </c>
      <c r="E400" s="43" t="n">
        <v>1.7</v>
      </c>
      <c r="F400" s="43" t="n">
        <v>3.6</v>
      </c>
      <c r="G400" s="43" t="n">
        <v>6.1</v>
      </c>
      <c r="H400" s="43" t="n">
        <v>6.1</v>
      </c>
      <c r="I400" s="43" t="n">
        <v>5.6</v>
      </c>
      <c r="J400" s="43" t="n">
        <v>-5</v>
      </c>
      <c r="K400" s="43" t="n">
        <v>44.8</v>
      </c>
      <c r="L400" s="43" t="n">
        <v>0</v>
      </c>
      <c r="M400" s="44" t="n">
        <v>0</v>
      </c>
      <c r="N400" s="43" t="n">
        <v>0</v>
      </c>
      <c r="O400" s="43" t="n">
        <v>1003.4</v>
      </c>
      <c r="P400" s="43" t="n">
        <v>1010.8</v>
      </c>
    </row>
    <row r="401" customFormat="false" ht="12.75" hidden="false" customHeight="false" outlineLevel="0" collapsed="false">
      <c r="B401" s="39" t="n">
        <v>0.763888888888889</v>
      </c>
      <c r="C401" s="34" t="s">
        <v>53</v>
      </c>
      <c r="D401" s="34" t="s">
        <v>53</v>
      </c>
      <c r="E401" s="43" t="n">
        <v>1.8</v>
      </c>
      <c r="F401" s="43" t="n">
        <v>3.8</v>
      </c>
      <c r="G401" s="43" t="n">
        <v>6.5</v>
      </c>
      <c r="H401" s="43" t="n">
        <v>6.5</v>
      </c>
      <c r="I401" s="43" t="n">
        <v>6.1</v>
      </c>
      <c r="J401" s="43" t="n">
        <v>-6.1</v>
      </c>
      <c r="K401" s="43" t="n">
        <v>40.1</v>
      </c>
      <c r="L401" s="43" t="n">
        <v>0</v>
      </c>
      <c r="M401" s="44" t="n">
        <v>0</v>
      </c>
      <c r="N401" s="43" t="n">
        <v>0</v>
      </c>
      <c r="O401" s="43" t="n">
        <v>1003.3</v>
      </c>
      <c r="P401" s="43" t="n">
        <v>1010.6</v>
      </c>
    </row>
    <row r="402" customFormat="false" ht="12.75" hidden="false" customHeight="false" outlineLevel="0" collapsed="false">
      <c r="B402" s="39" t="n">
        <v>0.770833333333333</v>
      </c>
      <c r="C402" s="34" t="s">
        <v>53</v>
      </c>
      <c r="D402" s="34" t="s">
        <v>53</v>
      </c>
      <c r="E402" s="43" t="n">
        <v>1.8</v>
      </c>
      <c r="F402" s="43" t="n">
        <v>5.2</v>
      </c>
      <c r="G402" s="43" t="n">
        <v>6.5</v>
      </c>
      <c r="H402" s="43" t="n">
        <v>6.6</v>
      </c>
      <c r="I402" s="43" t="n">
        <v>6.5</v>
      </c>
      <c r="J402" s="43" t="n">
        <v>-6.1</v>
      </c>
      <c r="K402" s="43" t="n">
        <v>40.1</v>
      </c>
      <c r="L402" s="43" t="n">
        <v>0</v>
      </c>
      <c r="M402" s="44" t="n">
        <v>0</v>
      </c>
      <c r="N402" s="43" t="n">
        <v>0</v>
      </c>
      <c r="O402" s="43" t="n">
        <v>1003.2</v>
      </c>
      <c r="P402" s="43" t="n">
        <v>1010.6</v>
      </c>
    </row>
    <row r="403" customFormat="false" ht="12.75" hidden="false" customHeight="false" outlineLevel="0" collapsed="false">
      <c r="B403" s="39" t="n">
        <v>0.777777777777778</v>
      </c>
      <c r="C403" s="34" t="s">
        <v>53</v>
      </c>
      <c r="D403" s="34" t="s">
        <v>53</v>
      </c>
      <c r="E403" s="43" t="n">
        <v>2.6</v>
      </c>
      <c r="F403" s="43" t="n">
        <v>5</v>
      </c>
      <c r="G403" s="43" t="n">
        <v>6.6</v>
      </c>
      <c r="H403" s="43" t="n">
        <v>6.6</v>
      </c>
      <c r="I403" s="43" t="n">
        <v>6.5</v>
      </c>
      <c r="J403" s="43" t="n">
        <v>-6.5</v>
      </c>
      <c r="K403" s="43" t="n">
        <v>38.6</v>
      </c>
      <c r="L403" s="43" t="n">
        <v>0</v>
      </c>
      <c r="M403" s="44" t="n">
        <v>0</v>
      </c>
      <c r="N403" s="43" t="n">
        <v>0</v>
      </c>
      <c r="O403" s="43" t="n">
        <v>1003.1</v>
      </c>
      <c r="P403" s="43" t="n">
        <v>1010.5</v>
      </c>
    </row>
    <row r="404" customFormat="false" ht="12.75" hidden="false" customHeight="false" outlineLevel="0" collapsed="false">
      <c r="B404" s="39" t="n">
        <v>0.784722222222222</v>
      </c>
      <c r="C404" s="34" t="s">
        <v>53</v>
      </c>
      <c r="D404" s="34" t="s">
        <v>53</v>
      </c>
      <c r="E404" s="43" t="n">
        <v>3.5</v>
      </c>
      <c r="F404" s="43" t="n">
        <v>6</v>
      </c>
      <c r="G404" s="43" t="n">
        <v>6.8</v>
      </c>
      <c r="H404" s="43" t="n">
        <v>6.8</v>
      </c>
      <c r="I404" s="43" t="n">
        <v>6.6</v>
      </c>
      <c r="J404" s="43" t="n">
        <v>-6.4</v>
      </c>
      <c r="K404" s="43" t="n">
        <v>38.4</v>
      </c>
      <c r="L404" s="43" t="n">
        <v>0</v>
      </c>
      <c r="M404" s="44" t="n">
        <v>0</v>
      </c>
      <c r="N404" s="43" t="n">
        <v>0</v>
      </c>
      <c r="O404" s="43" t="n">
        <v>1003.1</v>
      </c>
      <c r="P404" s="43" t="n">
        <v>1010.4</v>
      </c>
    </row>
    <row r="405" customFormat="false" ht="12.75" hidden="false" customHeight="false" outlineLevel="0" collapsed="false">
      <c r="B405" s="39" t="n">
        <v>0.791666666666667</v>
      </c>
      <c r="C405" s="34" t="s">
        <v>53</v>
      </c>
      <c r="D405" s="34" t="s">
        <v>53</v>
      </c>
      <c r="E405" s="43" t="n">
        <v>2.8</v>
      </c>
      <c r="F405" s="43" t="n">
        <v>5.4</v>
      </c>
      <c r="G405" s="43" t="n">
        <v>6.7</v>
      </c>
      <c r="H405" s="43" t="n">
        <v>6.8</v>
      </c>
      <c r="I405" s="43" t="n">
        <v>6.7</v>
      </c>
      <c r="J405" s="43" t="n">
        <v>-6.2</v>
      </c>
      <c r="K405" s="43" t="n">
        <v>39.2</v>
      </c>
      <c r="L405" s="43" t="n">
        <v>0</v>
      </c>
      <c r="M405" s="44" t="n">
        <v>0</v>
      </c>
      <c r="N405" s="43" t="n">
        <v>0</v>
      </c>
      <c r="O405" s="43" t="n">
        <v>1003.3</v>
      </c>
      <c r="P405" s="43" t="n">
        <v>1010.6</v>
      </c>
    </row>
    <row r="406" customFormat="false" ht="12.75" hidden="false" customHeight="false" outlineLevel="0" collapsed="false">
      <c r="B406" s="39" t="n">
        <v>0.798611111111111</v>
      </c>
      <c r="C406" s="34" t="s">
        <v>57</v>
      </c>
      <c r="D406" s="34" t="s">
        <v>53</v>
      </c>
      <c r="E406" s="43" t="n">
        <v>2.3</v>
      </c>
      <c r="F406" s="43" t="n">
        <v>6.1</v>
      </c>
      <c r="G406" s="43" t="n">
        <v>6.6</v>
      </c>
      <c r="H406" s="43" t="n">
        <v>6.8</v>
      </c>
      <c r="I406" s="43" t="n">
        <v>6.6</v>
      </c>
      <c r="J406" s="43" t="n">
        <v>-6.3</v>
      </c>
      <c r="K406" s="43" t="n">
        <v>39.2</v>
      </c>
      <c r="L406" s="43" t="n">
        <v>0</v>
      </c>
      <c r="M406" s="44" t="n">
        <v>0</v>
      </c>
      <c r="N406" s="43" t="n">
        <v>0</v>
      </c>
      <c r="O406" s="43" t="n">
        <v>1003.4</v>
      </c>
      <c r="P406" s="43" t="n">
        <v>1010.7</v>
      </c>
    </row>
    <row r="407" customFormat="false" ht="12.75" hidden="false" customHeight="false" outlineLevel="0" collapsed="false">
      <c r="B407" s="39" t="n">
        <v>0.805555555555556</v>
      </c>
      <c r="C407" s="34" t="s">
        <v>53</v>
      </c>
      <c r="D407" s="34" t="s">
        <v>57</v>
      </c>
      <c r="E407" s="43" t="n">
        <v>2.3</v>
      </c>
      <c r="F407" s="43" t="n">
        <v>5.9</v>
      </c>
      <c r="G407" s="43" t="n">
        <v>6.6</v>
      </c>
      <c r="H407" s="43" t="n">
        <v>6.6</v>
      </c>
      <c r="I407" s="43" t="n">
        <v>6.5</v>
      </c>
      <c r="J407" s="43" t="n">
        <v>-6.8</v>
      </c>
      <c r="K407" s="43" t="n">
        <v>37.8</v>
      </c>
      <c r="L407" s="43" t="n">
        <v>0</v>
      </c>
      <c r="M407" s="44" t="n">
        <v>0</v>
      </c>
      <c r="N407" s="43" t="n">
        <v>0</v>
      </c>
      <c r="O407" s="43" t="n">
        <v>1003.4</v>
      </c>
      <c r="P407" s="43" t="n">
        <v>1010.7</v>
      </c>
    </row>
    <row r="408" customFormat="false" ht="12.75" hidden="false" customHeight="false" outlineLevel="0" collapsed="false">
      <c r="B408" s="39" t="n">
        <v>0.8125</v>
      </c>
      <c r="C408" s="34" t="s">
        <v>53</v>
      </c>
      <c r="D408" s="34" t="s">
        <v>53</v>
      </c>
      <c r="E408" s="43" t="n">
        <v>2.5</v>
      </c>
      <c r="F408" s="43" t="n">
        <v>5.7</v>
      </c>
      <c r="G408" s="43" t="n">
        <v>6.7</v>
      </c>
      <c r="H408" s="43" t="n">
        <v>6.8</v>
      </c>
      <c r="I408" s="43" t="n">
        <v>6.6</v>
      </c>
      <c r="J408" s="43" t="n">
        <v>-7.4</v>
      </c>
      <c r="K408" s="43" t="n">
        <v>35.8</v>
      </c>
      <c r="L408" s="43" t="n">
        <v>0</v>
      </c>
      <c r="M408" s="44" t="n">
        <v>0</v>
      </c>
      <c r="N408" s="43" t="n">
        <v>0</v>
      </c>
      <c r="O408" s="43" t="n">
        <v>1003.3</v>
      </c>
      <c r="P408" s="43" t="n">
        <v>1010.7</v>
      </c>
    </row>
    <row r="409" customFormat="false" ht="12.75" hidden="false" customHeight="false" outlineLevel="0" collapsed="false">
      <c r="B409" s="39" t="n">
        <v>0.819444444444445</v>
      </c>
      <c r="C409" s="34" t="s">
        <v>53</v>
      </c>
      <c r="D409" s="34" t="s">
        <v>53</v>
      </c>
      <c r="E409" s="43" t="n">
        <v>3.1</v>
      </c>
      <c r="F409" s="43" t="n">
        <v>6.3</v>
      </c>
      <c r="G409" s="43" t="n">
        <v>6.8</v>
      </c>
      <c r="H409" s="43" t="n">
        <v>6.8</v>
      </c>
      <c r="I409" s="43" t="n">
        <v>6.7</v>
      </c>
      <c r="J409" s="43" t="n">
        <v>-6.9</v>
      </c>
      <c r="K409" s="43" t="n">
        <v>36.9</v>
      </c>
      <c r="L409" s="43" t="n">
        <v>0</v>
      </c>
      <c r="M409" s="44" t="n">
        <v>0</v>
      </c>
      <c r="N409" s="43" t="n">
        <v>0</v>
      </c>
      <c r="O409" s="43" t="n">
        <v>1003.3</v>
      </c>
      <c r="P409" s="43" t="n">
        <v>1010.6</v>
      </c>
    </row>
    <row r="410" customFormat="false" ht="12.75" hidden="false" customHeight="false" outlineLevel="0" collapsed="false">
      <c r="B410" s="39" t="n">
        <v>0.826388888888889</v>
      </c>
      <c r="C410" s="34" t="s">
        <v>53</v>
      </c>
      <c r="D410" s="34" t="s">
        <v>53</v>
      </c>
      <c r="E410" s="43" t="n">
        <v>3.6</v>
      </c>
      <c r="F410" s="43" t="n">
        <v>6.6</v>
      </c>
      <c r="G410" s="43" t="n">
        <v>6.7</v>
      </c>
      <c r="H410" s="43" t="n">
        <v>6.8</v>
      </c>
      <c r="I410" s="43" t="n">
        <v>6.7</v>
      </c>
      <c r="J410" s="43" t="n">
        <v>-7.9</v>
      </c>
      <c r="K410" s="43" t="n">
        <v>34.5</v>
      </c>
      <c r="L410" s="43" t="n">
        <v>0</v>
      </c>
      <c r="M410" s="44" t="n">
        <v>0</v>
      </c>
      <c r="N410" s="43" t="n">
        <v>0</v>
      </c>
      <c r="O410" s="43" t="n">
        <v>1003.2</v>
      </c>
      <c r="P410" s="43" t="n">
        <v>1010.5</v>
      </c>
    </row>
    <row r="411" customFormat="false" ht="12.75" hidden="false" customHeight="false" outlineLevel="0" collapsed="false">
      <c r="B411" s="39" t="n">
        <v>0.833333333333333</v>
      </c>
      <c r="C411" s="34" t="s">
        <v>53</v>
      </c>
      <c r="D411" s="34" t="s">
        <v>53</v>
      </c>
      <c r="E411" s="43" t="n">
        <v>5.3</v>
      </c>
      <c r="F411" s="43" t="n">
        <v>8.5</v>
      </c>
      <c r="G411" s="43" t="n">
        <v>6.8</v>
      </c>
      <c r="H411" s="43" t="n">
        <v>6.8</v>
      </c>
      <c r="I411" s="43" t="n">
        <v>6.7</v>
      </c>
      <c r="J411" s="43" t="n">
        <v>-7.6</v>
      </c>
      <c r="K411" s="43" t="n">
        <v>35</v>
      </c>
      <c r="L411" s="43" t="n">
        <v>0</v>
      </c>
      <c r="M411" s="44" t="n">
        <v>0</v>
      </c>
      <c r="N411" s="43" t="n">
        <v>0</v>
      </c>
      <c r="O411" s="43" t="n">
        <v>1003.1</v>
      </c>
      <c r="P411" s="43" t="n">
        <v>1010.4</v>
      </c>
    </row>
    <row r="412" customFormat="false" ht="12.75" hidden="false" customHeight="false" outlineLevel="0" collapsed="false">
      <c r="B412" s="39" t="n">
        <v>0.840277777777778</v>
      </c>
      <c r="C412" s="34" t="s">
        <v>53</v>
      </c>
      <c r="D412" s="34" t="s">
        <v>53</v>
      </c>
      <c r="E412" s="43" t="n">
        <v>5.4</v>
      </c>
      <c r="F412" s="43" t="n">
        <v>7.8</v>
      </c>
      <c r="G412" s="43" t="n">
        <v>6.8</v>
      </c>
      <c r="H412" s="43" t="n">
        <v>6.8</v>
      </c>
      <c r="I412" s="43" t="n">
        <v>6.8</v>
      </c>
      <c r="J412" s="43" t="n">
        <v>-7</v>
      </c>
      <c r="K412" s="43" t="n">
        <v>36.6</v>
      </c>
      <c r="L412" s="43" t="n">
        <v>0</v>
      </c>
      <c r="M412" s="44" t="n">
        <v>0</v>
      </c>
      <c r="N412" s="43" t="n">
        <v>0</v>
      </c>
      <c r="O412" s="43" t="n">
        <v>1003</v>
      </c>
      <c r="P412" s="43" t="n">
        <v>1010.4</v>
      </c>
    </row>
    <row r="413" customFormat="false" ht="12.75" hidden="false" customHeight="false" outlineLevel="0" collapsed="false">
      <c r="B413" s="39" t="n">
        <v>0.847222222222222</v>
      </c>
      <c r="C413" s="34" t="s">
        <v>53</v>
      </c>
      <c r="D413" s="34" t="s">
        <v>53</v>
      </c>
      <c r="E413" s="43" t="n">
        <v>5.3</v>
      </c>
      <c r="F413" s="43" t="n">
        <v>7.9</v>
      </c>
      <c r="G413" s="43" t="n">
        <v>6.9</v>
      </c>
      <c r="H413" s="43" t="n">
        <v>7</v>
      </c>
      <c r="I413" s="43" t="n">
        <v>6.8</v>
      </c>
      <c r="J413" s="43" t="n">
        <v>-7.5</v>
      </c>
      <c r="K413" s="43" t="n">
        <v>35</v>
      </c>
      <c r="L413" s="43" t="n">
        <v>0</v>
      </c>
      <c r="M413" s="44" t="n">
        <v>0</v>
      </c>
      <c r="N413" s="43" t="n">
        <v>0</v>
      </c>
      <c r="O413" s="43" t="n">
        <v>1003.1</v>
      </c>
      <c r="P413" s="43" t="n">
        <v>1010.5</v>
      </c>
    </row>
    <row r="414" customFormat="false" ht="12.75" hidden="false" customHeight="false" outlineLevel="0" collapsed="false">
      <c r="B414" s="39" t="n">
        <v>0.854166666666667</v>
      </c>
      <c r="C414" s="34" t="s">
        <v>53</v>
      </c>
      <c r="D414" s="34" t="s">
        <v>53</v>
      </c>
      <c r="E414" s="43" t="n">
        <v>4.7</v>
      </c>
      <c r="F414" s="43" t="n">
        <v>7</v>
      </c>
      <c r="G414" s="43" t="n">
        <v>7</v>
      </c>
      <c r="H414" s="43" t="n">
        <v>7</v>
      </c>
      <c r="I414" s="43" t="n">
        <v>6.9</v>
      </c>
      <c r="J414" s="43" t="n">
        <v>-7.6</v>
      </c>
      <c r="K414" s="43" t="n">
        <v>34.6</v>
      </c>
      <c r="L414" s="43" t="n">
        <v>0</v>
      </c>
      <c r="M414" s="44" t="n">
        <v>0</v>
      </c>
      <c r="N414" s="43" t="n">
        <v>0</v>
      </c>
      <c r="O414" s="43" t="n">
        <v>1003.2</v>
      </c>
      <c r="P414" s="43" t="n">
        <v>1010.5</v>
      </c>
    </row>
    <row r="415" customFormat="false" ht="12.75" hidden="false" customHeight="false" outlineLevel="0" collapsed="false">
      <c r="B415" s="39" t="n">
        <v>0.861111111111111</v>
      </c>
      <c r="C415" s="34" t="s">
        <v>53</v>
      </c>
      <c r="D415" s="34" t="s">
        <v>53</v>
      </c>
      <c r="E415" s="43" t="n">
        <v>4.4</v>
      </c>
      <c r="F415" s="43" t="n">
        <v>6.1</v>
      </c>
      <c r="G415" s="43" t="n">
        <v>7.1</v>
      </c>
      <c r="H415" s="43" t="n">
        <v>7.1</v>
      </c>
      <c r="I415" s="43" t="n">
        <v>7</v>
      </c>
      <c r="J415" s="43" t="n">
        <v>-7.9</v>
      </c>
      <c r="K415" s="43" t="n">
        <v>33.5</v>
      </c>
      <c r="L415" s="43" t="n">
        <v>0</v>
      </c>
      <c r="M415" s="44" t="n">
        <v>0</v>
      </c>
      <c r="N415" s="43" t="n">
        <v>0</v>
      </c>
      <c r="O415" s="43" t="n">
        <v>1003.2</v>
      </c>
      <c r="P415" s="43" t="n">
        <v>1010.5</v>
      </c>
    </row>
    <row r="416" customFormat="false" ht="12.75" hidden="false" customHeight="false" outlineLevel="0" collapsed="false">
      <c r="B416" s="39" t="n">
        <v>0.868055555555556</v>
      </c>
      <c r="C416" s="34" t="s">
        <v>53</v>
      </c>
      <c r="D416" s="34" t="s">
        <v>53</v>
      </c>
      <c r="E416" s="43" t="n">
        <v>4</v>
      </c>
      <c r="F416" s="43" t="n">
        <v>6.5</v>
      </c>
      <c r="G416" s="43" t="n">
        <v>7.1</v>
      </c>
      <c r="H416" s="43" t="n">
        <v>7.1</v>
      </c>
      <c r="I416" s="43" t="n">
        <v>7</v>
      </c>
      <c r="J416" s="43" t="n">
        <v>-7.8</v>
      </c>
      <c r="K416" s="43" t="n">
        <v>33.7</v>
      </c>
      <c r="L416" s="43" t="n">
        <v>0</v>
      </c>
      <c r="M416" s="44" t="n">
        <v>0</v>
      </c>
      <c r="N416" s="43" t="n">
        <v>0</v>
      </c>
      <c r="O416" s="43" t="n">
        <v>1003.2</v>
      </c>
      <c r="P416" s="43" t="n">
        <v>1010.5</v>
      </c>
    </row>
    <row r="417" customFormat="false" ht="12.75" hidden="false" customHeight="false" outlineLevel="0" collapsed="false">
      <c r="B417" s="39" t="n">
        <v>0.875</v>
      </c>
      <c r="C417" s="34" t="s">
        <v>53</v>
      </c>
      <c r="D417" s="34" t="s">
        <v>53</v>
      </c>
      <c r="E417" s="43" t="n">
        <v>4.9</v>
      </c>
      <c r="F417" s="43" t="n">
        <v>7.2</v>
      </c>
      <c r="G417" s="43" t="n">
        <v>7.3</v>
      </c>
      <c r="H417" s="43" t="n">
        <v>7.3</v>
      </c>
      <c r="I417" s="43" t="n">
        <v>7</v>
      </c>
      <c r="J417" s="43" t="n">
        <v>-8.4</v>
      </c>
      <c r="K417" s="43" t="n">
        <v>31.8</v>
      </c>
      <c r="L417" s="43" t="n">
        <v>0</v>
      </c>
      <c r="M417" s="44" t="n">
        <v>0</v>
      </c>
      <c r="N417" s="43" t="n">
        <v>0</v>
      </c>
      <c r="O417" s="43" t="n">
        <v>1003.1</v>
      </c>
      <c r="P417" s="43" t="n">
        <v>1010.4</v>
      </c>
    </row>
    <row r="418" customFormat="false" ht="12.75" hidden="false" customHeight="false" outlineLevel="0" collapsed="false">
      <c r="B418" s="39" t="n">
        <v>0.881944444444445</v>
      </c>
      <c r="C418" s="34" t="s">
        <v>53</v>
      </c>
      <c r="D418" s="34" t="s">
        <v>53</v>
      </c>
      <c r="E418" s="43" t="n">
        <v>5.4</v>
      </c>
      <c r="F418" s="43" t="n">
        <v>7.7</v>
      </c>
      <c r="G418" s="43" t="n">
        <v>7.5</v>
      </c>
      <c r="H418" s="43" t="n">
        <v>7.5</v>
      </c>
      <c r="I418" s="43" t="n">
        <v>7.3</v>
      </c>
      <c r="J418" s="43" t="n">
        <v>-7.3</v>
      </c>
      <c r="K418" s="43" t="n">
        <v>34.2</v>
      </c>
      <c r="L418" s="43" t="n">
        <v>0</v>
      </c>
      <c r="M418" s="44" t="n">
        <v>0</v>
      </c>
      <c r="N418" s="43" t="n">
        <v>0</v>
      </c>
      <c r="O418" s="43" t="n">
        <v>1003.2</v>
      </c>
      <c r="P418" s="43" t="n">
        <v>1010.5</v>
      </c>
    </row>
    <row r="419" customFormat="false" ht="12.75" hidden="false" customHeight="false" outlineLevel="0" collapsed="false">
      <c r="B419" s="39" t="n">
        <v>0.888888888888889</v>
      </c>
      <c r="C419" s="34" t="s">
        <v>53</v>
      </c>
      <c r="D419" s="34" t="s">
        <v>53</v>
      </c>
      <c r="E419" s="43" t="n">
        <v>5.1</v>
      </c>
      <c r="F419" s="43" t="n">
        <v>7.3</v>
      </c>
      <c r="G419" s="43" t="n">
        <v>7.4</v>
      </c>
      <c r="H419" s="43" t="n">
        <v>7.5</v>
      </c>
      <c r="I419" s="43" t="n">
        <v>7.3</v>
      </c>
      <c r="J419" s="43" t="n">
        <v>-6.5</v>
      </c>
      <c r="K419" s="43" t="n">
        <v>36.5</v>
      </c>
      <c r="L419" s="43" t="n">
        <v>0</v>
      </c>
      <c r="M419" s="44" t="n">
        <v>0</v>
      </c>
      <c r="N419" s="43" t="n">
        <v>0</v>
      </c>
      <c r="O419" s="43" t="n">
        <v>1003.1</v>
      </c>
      <c r="P419" s="43" t="n">
        <v>1010.4</v>
      </c>
    </row>
    <row r="420" customFormat="false" ht="12.75" hidden="false" customHeight="false" outlineLevel="0" collapsed="false">
      <c r="B420" s="39" t="n">
        <v>0.895833333333333</v>
      </c>
      <c r="C420" s="34" t="s">
        <v>53</v>
      </c>
      <c r="D420" s="34" t="s">
        <v>53</v>
      </c>
      <c r="E420" s="43" t="n">
        <v>5.2</v>
      </c>
      <c r="F420" s="43" t="n">
        <v>8</v>
      </c>
      <c r="G420" s="43" t="n">
        <v>7.2</v>
      </c>
      <c r="H420" s="43" t="n">
        <v>7.4</v>
      </c>
      <c r="I420" s="43" t="n">
        <v>7.2</v>
      </c>
      <c r="J420" s="43" t="n">
        <v>-6.6</v>
      </c>
      <c r="K420" s="43" t="n">
        <v>36.7</v>
      </c>
      <c r="L420" s="43" t="n">
        <v>0</v>
      </c>
      <c r="M420" s="44" t="n">
        <v>0</v>
      </c>
      <c r="N420" s="43" t="n">
        <v>0</v>
      </c>
      <c r="O420" s="43" t="n">
        <v>1002.9</v>
      </c>
      <c r="P420" s="43" t="n">
        <v>1010.2</v>
      </c>
    </row>
    <row r="421" customFormat="false" ht="12.75" hidden="false" customHeight="false" outlineLevel="0" collapsed="false">
      <c r="B421" s="39" t="n">
        <v>0.902777777777778</v>
      </c>
      <c r="C421" s="34" t="s">
        <v>53</v>
      </c>
      <c r="D421" s="34" t="s">
        <v>53</v>
      </c>
      <c r="E421" s="43" t="n">
        <v>4.8</v>
      </c>
      <c r="F421" s="43" t="n">
        <v>7.4</v>
      </c>
      <c r="G421" s="43" t="n">
        <v>7.1</v>
      </c>
      <c r="H421" s="43" t="n">
        <v>7.3</v>
      </c>
      <c r="I421" s="43" t="n">
        <v>7.1</v>
      </c>
      <c r="J421" s="43" t="n">
        <v>-6.4</v>
      </c>
      <c r="K421" s="43" t="n">
        <v>37.6</v>
      </c>
      <c r="L421" s="43" t="n">
        <v>0</v>
      </c>
      <c r="M421" s="44" t="n">
        <v>0</v>
      </c>
      <c r="N421" s="43" t="n">
        <v>0</v>
      </c>
      <c r="O421" s="43" t="n">
        <v>1003</v>
      </c>
      <c r="P421" s="43" t="n">
        <v>1010.3</v>
      </c>
    </row>
    <row r="422" customFormat="false" ht="12.75" hidden="false" customHeight="false" outlineLevel="0" collapsed="false">
      <c r="B422" s="39" t="n">
        <v>0.909722222222222</v>
      </c>
      <c r="C422" s="34" t="s">
        <v>53</v>
      </c>
      <c r="D422" s="34" t="s">
        <v>53</v>
      </c>
      <c r="E422" s="43" t="n">
        <v>4.7</v>
      </c>
      <c r="F422" s="43" t="n">
        <v>7</v>
      </c>
      <c r="G422" s="43" t="n">
        <v>7.1</v>
      </c>
      <c r="H422" s="43" t="n">
        <v>7.1</v>
      </c>
      <c r="I422" s="43" t="n">
        <v>7.1</v>
      </c>
      <c r="J422" s="43" t="n">
        <v>-6.2</v>
      </c>
      <c r="K422" s="43" t="n">
        <v>38.2</v>
      </c>
      <c r="L422" s="43" t="n">
        <v>0</v>
      </c>
      <c r="M422" s="44" t="n">
        <v>0</v>
      </c>
      <c r="N422" s="43" t="n">
        <v>0</v>
      </c>
      <c r="O422" s="43" t="n">
        <v>1003.1</v>
      </c>
      <c r="P422" s="43" t="n">
        <v>1010.4</v>
      </c>
    </row>
    <row r="423" customFormat="false" ht="12.75" hidden="false" customHeight="false" outlineLevel="0" collapsed="false">
      <c r="B423" s="39" t="n">
        <v>0.916666666666667</v>
      </c>
      <c r="C423" s="34" t="s">
        <v>53</v>
      </c>
      <c r="D423" s="34" t="s">
        <v>53</v>
      </c>
      <c r="E423" s="43" t="n">
        <v>4.5</v>
      </c>
      <c r="F423" s="43" t="n">
        <v>7</v>
      </c>
      <c r="G423" s="43" t="n">
        <v>7.1</v>
      </c>
      <c r="H423" s="43" t="n">
        <v>7.1</v>
      </c>
      <c r="I423" s="43" t="n">
        <v>7.1</v>
      </c>
      <c r="J423" s="43" t="n">
        <v>-6.7</v>
      </c>
      <c r="K423" s="43" t="n">
        <v>36.7</v>
      </c>
      <c r="L423" s="43" t="n">
        <v>0</v>
      </c>
      <c r="M423" s="44" t="n">
        <v>0</v>
      </c>
      <c r="N423" s="43" t="n">
        <v>0</v>
      </c>
      <c r="O423" s="43" t="n">
        <v>1003.1</v>
      </c>
      <c r="P423" s="43" t="n">
        <v>1010.4</v>
      </c>
    </row>
    <row r="424" customFormat="false" ht="12.75" hidden="false" customHeight="false" outlineLevel="0" collapsed="false">
      <c r="B424" s="39" t="n">
        <v>0.923611111111111</v>
      </c>
      <c r="C424" s="34" t="s">
        <v>53</v>
      </c>
      <c r="D424" s="34" t="s">
        <v>53</v>
      </c>
      <c r="E424" s="43" t="n">
        <v>4.4</v>
      </c>
      <c r="F424" s="43" t="n">
        <v>6.3</v>
      </c>
      <c r="G424" s="43" t="n">
        <v>7.1</v>
      </c>
      <c r="H424" s="43" t="n">
        <v>7.1</v>
      </c>
      <c r="I424" s="43" t="n">
        <v>7</v>
      </c>
      <c r="J424" s="43" t="n">
        <v>-7.2</v>
      </c>
      <c r="K424" s="43" t="n">
        <v>35.3</v>
      </c>
      <c r="L424" s="43" t="n">
        <v>0</v>
      </c>
      <c r="M424" s="44" t="n">
        <v>0</v>
      </c>
      <c r="N424" s="43" t="n">
        <v>0</v>
      </c>
      <c r="O424" s="43" t="n">
        <v>1003</v>
      </c>
      <c r="P424" s="43" t="n">
        <v>1010.3</v>
      </c>
    </row>
    <row r="425" customFormat="false" ht="12.75" hidden="false" customHeight="false" outlineLevel="0" collapsed="false">
      <c r="B425" s="39" t="n">
        <v>0.930555555555556</v>
      </c>
      <c r="C425" s="34" t="s">
        <v>53</v>
      </c>
      <c r="D425" s="34" t="s">
        <v>53</v>
      </c>
      <c r="E425" s="43" t="n">
        <v>4.8</v>
      </c>
      <c r="F425" s="43" t="n">
        <v>7.5</v>
      </c>
      <c r="G425" s="43" t="n">
        <v>7.1</v>
      </c>
      <c r="H425" s="43" t="n">
        <v>7.1</v>
      </c>
      <c r="I425" s="43" t="n">
        <v>7.1</v>
      </c>
      <c r="J425" s="43" t="n">
        <v>-7.4</v>
      </c>
      <c r="K425" s="43" t="n">
        <v>34.8</v>
      </c>
      <c r="L425" s="43" t="n">
        <v>0</v>
      </c>
      <c r="M425" s="44" t="n">
        <v>0</v>
      </c>
      <c r="N425" s="43" t="n">
        <v>0</v>
      </c>
      <c r="O425" s="43" t="n">
        <v>1003</v>
      </c>
      <c r="P425" s="43" t="n">
        <v>1010.3</v>
      </c>
    </row>
    <row r="426" customFormat="false" ht="12.75" hidden="false" customHeight="false" outlineLevel="0" collapsed="false">
      <c r="B426" s="39" t="n">
        <v>0.9375</v>
      </c>
      <c r="C426" s="34" t="s">
        <v>53</v>
      </c>
      <c r="D426" s="34" t="s">
        <v>53</v>
      </c>
      <c r="E426" s="43" t="n">
        <v>4.4</v>
      </c>
      <c r="F426" s="43" t="n">
        <v>6.8</v>
      </c>
      <c r="G426" s="43" t="n">
        <v>7</v>
      </c>
      <c r="H426" s="43" t="n">
        <v>7.1</v>
      </c>
      <c r="I426" s="43" t="n">
        <v>7</v>
      </c>
      <c r="J426" s="43" t="n">
        <v>-7.4</v>
      </c>
      <c r="K426" s="43" t="n">
        <v>35.1</v>
      </c>
      <c r="L426" s="43" t="n">
        <v>0</v>
      </c>
      <c r="M426" s="44" t="n">
        <v>0</v>
      </c>
      <c r="N426" s="43" t="n">
        <v>0</v>
      </c>
      <c r="O426" s="43" t="n">
        <v>1003</v>
      </c>
      <c r="P426" s="43" t="n">
        <v>1010.4</v>
      </c>
    </row>
    <row r="427" customFormat="false" ht="12.75" hidden="false" customHeight="false" outlineLevel="0" collapsed="false">
      <c r="B427" s="39" t="n">
        <v>0.944444444444445</v>
      </c>
      <c r="C427" s="34" t="s">
        <v>53</v>
      </c>
      <c r="D427" s="34" t="s">
        <v>53</v>
      </c>
      <c r="E427" s="43" t="n">
        <v>4.1</v>
      </c>
      <c r="F427" s="43" t="n">
        <v>5.8</v>
      </c>
      <c r="G427" s="43" t="n">
        <v>6.7</v>
      </c>
      <c r="H427" s="43" t="n">
        <v>7</v>
      </c>
      <c r="I427" s="43" t="n">
        <v>6.7</v>
      </c>
      <c r="J427" s="43" t="n">
        <v>-7.5</v>
      </c>
      <c r="K427" s="43" t="n">
        <v>35.5</v>
      </c>
      <c r="L427" s="43" t="n">
        <v>0</v>
      </c>
      <c r="M427" s="44" t="n">
        <v>0</v>
      </c>
      <c r="N427" s="43" t="n">
        <v>0</v>
      </c>
      <c r="O427" s="43" t="n">
        <v>1003</v>
      </c>
      <c r="P427" s="43" t="n">
        <v>1010.4</v>
      </c>
    </row>
    <row r="428" customFormat="false" ht="12.75" hidden="false" customHeight="false" outlineLevel="0" collapsed="false">
      <c r="B428" s="39" t="n">
        <v>0.951388888888889</v>
      </c>
      <c r="C428" s="34" t="s">
        <v>53</v>
      </c>
      <c r="D428" s="34" t="s">
        <v>53</v>
      </c>
      <c r="E428" s="43" t="n">
        <v>3.9</v>
      </c>
      <c r="F428" s="43" t="n">
        <v>6.2</v>
      </c>
      <c r="G428" s="43" t="n">
        <v>6.8</v>
      </c>
      <c r="H428" s="43" t="n">
        <v>6.8</v>
      </c>
      <c r="I428" s="43" t="n">
        <v>6.6</v>
      </c>
      <c r="J428" s="43" t="n">
        <v>-8.4</v>
      </c>
      <c r="K428" s="43" t="n">
        <v>32.9</v>
      </c>
      <c r="L428" s="43" t="n">
        <v>0</v>
      </c>
      <c r="M428" s="44" t="n">
        <v>0</v>
      </c>
      <c r="N428" s="43" t="n">
        <v>0</v>
      </c>
      <c r="O428" s="43" t="n">
        <v>1003</v>
      </c>
      <c r="P428" s="43" t="n">
        <v>1010.3</v>
      </c>
    </row>
    <row r="429" customFormat="false" ht="12.75" hidden="false" customHeight="false" outlineLevel="0" collapsed="false">
      <c r="B429" s="39" t="n">
        <v>0.958333333333333</v>
      </c>
      <c r="C429" s="34" t="s">
        <v>53</v>
      </c>
      <c r="D429" s="34" t="s">
        <v>53</v>
      </c>
      <c r="E429" s="43" t="n">
        <v>3.8</v>
      </c>
      <c r="F429" s="43" t="n">
        <v>5.8</v>
      </c>
      <c r="G429" s="43" t="n">
        <v>6.8</v>
      </c>
      <c r="H429" s="43" t="n">
        <v>6.9</v>
      </c>
      <c r="I429" s="43" t="n">
        <v>6.7</v>
      </c>
      <c r="J429" s="43" t="n">
        <v>-8.3</v>
      </c>
      <c r="K429" s="43" t="n">
        <v>33.1</v>
      </c>
      <c r="L429" s="43" t="n">
        <v>0</v>
      </c>
      <c r="M429" s="44" t="n">
        <v>0</v>
      </c>
      <c r="N429" s="43" t="n">
        <v>0</v>
      </c>
      <c r="O429" s="43" t="n">
        <v>1003</v>
      </c>
      <c r="P429" s="43" t="n">
        <v>1010.3</v>
      </c>
    </row>
    <row r="430" customFormat="false" ht="12.75" hidden="false" customHeight="false" outlineLevel="0" collapsed="false">
      <c r="B430" s="39" t="n">
        <v>0.965277777777778</v>
      </c>
      <c r="C430" s="34" t="s">
        <v>53</v>
      </c>
      <c r="D430" s="34" t="s">
        <v>53</v>
      </c>
      <c r="E430" s="43" t="n">
        <v>3.4</v>
      </c>
      <c r="F430" s="43" t="n">
        <v>5.2</v>
      </c>
      <c r="G430" s="43" t="n">
        <v>6.6</v>
      </c>
      <c r="H430" s="43" t="n">
        <v>6.8</v>
      </c>
      <c r="I430" s="43" t="n">
        <v>6.6</v>
      </c>
      <c r="J430" s="43" t="n">
        <v>-8.3</v>
      </c>
      <c r="K430" s="43" t="n">
        <v>33.6</v>
      </c>
      <c r="L430" s="43" t="n">
        <v>0</v>
      </c>
      <c r="M430" s="44" t="n">
        <v>0</v>
      </c>
      <c r="N430" s="43" t="n">
        <v>0</v>
      </c>
      <c r="O430" s="43" t="n">
        <v>1002.8</v>
      </c>
      <c r="P430" s="43" t="n">
        <v>1010.2</v>
      </c>
    </row>
    <row r="431" customFormat="false" ht="12.75" hidden="false" customHeight="false" outlineLevel="0" collapsed="false">
      <c r="B431" s="39" t="n">
        <v>0.972222222222222</v>
      </c>
      <c r="C431" s="34" t="s">
        <v>53</v>
      </c>
      <c r="D431" s="34" t="s">
        <v>53</v>
      </c>
      <c r="E431" s="43" t="n">
        <v>3.5</v>
      </c>
      <c r="F431" s="43" t="n">
        <v>5.4</v>
      </c>
      <c r="G431" s="43" t="n">
        <v>6.3</v>
      </c>
      <c r="H431" s="43" t="n">
        <v>6.6</v>
      </c>
      <c r="I431" s="43" t="n">
        <v>6.3</v>
      </c>
      <c r="J431" s="43" t="n">
        <v>-7.7</v>
      </c>
      <c r="K431" s="43" t="n">
        <v>36</v>
      </c>
      <c r="L431" s="43" t="n">
        <v>0</v>
      </c>
      <c r="M431" s="44" t="n">
        <v>0</v>
      </c>
      <c r="N431" s="43" t="n">
        <v>0</v>
      </c>
      <c r="O431" s="43" t="n">
        <v>1002.8</v>
      </c>
      <c r="P431" s="43" t="n">
        <v>1010.1</v>
      </c>
    </row>
    <row r="432" customFormat="false" ht="12.75" hidden="false" customHeight="false" outlineLevel="0" collapsed="false">
      <c r="B432" s="39" t="n">
        <v>0.979166666666667</v>
      </c>
      <c r="C432" s="34" t="s">
        <v>53</v>
      </c>
      <c r="D432" s="34" t="s">
        <v>53</v>
      </c>
      <c r="E432" s="43" t="n">
        <v>3</v>
      </c>
      <c r="F432" s="43" t="n">
        <v>4.4</v>
      </c>
      <c r="G432" s="43" t="n">
        <v>6.1</v>
      </c>
      <c r="H432" s="43" t="n">
        <v>6.4</v>
      </c>
      <c r="I432" s="43" t="n">
        <v>6.1</v>
      </c>
      <c r="J432" s="43" t="n">
        <v>-7.5</v>
      </c>
      <c r="K432" s="43" t="n">
        <v>37</v>
      </c>
      <c r="L432" s="43" t="n">
        <v>0</v>
      </c>
      <c r="M432" s="44" t="n">
        <v>0</v>
      </c>
      <c r="N432" s="43" t="n">
        <v>0</v>
      </c>
      <c r="O432" s="43" t="n">
        <v>1002.6</v>
      </c>
      <c r="P432" s="43" t="n">
        <v>1010</v>
      </c>
    </row>
    <row r="433" customFormat="false" ht="12.75" hidden="false" customHeight="false" outlineLevel="0" collapsed="false">
      <c r="B433" s="39" t="n">
        <v>0.986111111111111</v>
      </c>
      <c r="C433" s="34" t="s">
        <v>53</v>
      </c>
      <c r="D433" s="34" t="s">
        <v>53</v>
      </c>
      <c r="E433" s="43" t="n">
        <v>2.7</v>
      </c>
      <c r="F433" s="43" t="n">
        <v>4</v>
      </c>
      <c r="G433" s="43" t="n">
        <v>6.1</v>
      </c>
      <c r="H433" s="43" t="n">
        <v>6.1</v>
      </c>
      <c r="I433" s="43" t="n">
        <v>6</v>
      </c>
      <c r="J433" s="43" t="n">
        <v>-7.2</v>
      </c>
      <c r="K433" s="43" t="n">
        <v>37.8</v>
      </c>
      <c r="L433" s="43" t="n">
        <v>0</v>
      </c>
      <c r="M433" s="44" t="n">
        <v>0</v>
      </c>
      <c r="N433" s="43" t="n">
        <v>0</v>
      </c>
      <c r="O433" s="43" t="n">
        <v>1002.4</v>
      </c>
      <c r="P433" s="43" t="n">
        <v>1009.8</v>
      </c>
    </row>
    <row r="434" customFormat="false" ht="12.75" hidden="false" customHeight="false" outlineLevel="0" collapsed="false">
      <c r="B434" s="39" t="n">
        <v>0.993055555555556</v>
      </c>
      <c r="C434" s="34" t="s">
        <v>55</v>
      </c>
      <c r="D434" s="34" t="s">
        <v>53</v>
      </c>
      <c r="E434" s="43" t="n">
        <v>1.3</v>
      </c>
      <c r="F434" s="43" t="n">
        <v>3</v>
      </c>
      <c r="G434" s="43" t="n">
        <v>5.7</v>
      </c>
      <c r="H434" s="43" t="n">
        <v>6.1</v>
      </c>
      <c r="I434" s="43" t="n">
        <v>5.7</v>
      </c>
      <c r="J434" s="43" t="n">
        <v>-7</v>
      </c>
      <c r="K434" s="43" t="n">
        <v>39.6</v>
      </c>
      <c r="L434" s="43" t="n">
        <v>0</v>
      </c>
      <c r="M434" s="44" t="n">
        <v>0</v>
      </c>
      <c r="N434" s="43" t="n">
        <v>0</v>
      </c>
      <c r="O434" s="43" t="n">
        <v>1002.4</v>
      </c>
      <c r="P434" s="43" t="n">
        <v>1009.7</v>
      </c>
    </row>
    <row r="435" customFormat="false" ht="12.75" hidden="false" customHeight="false" outlineLevel="0" collapsed="false">
      <c r="A435" s="42" t="n">
        <v>41639</v>
      </c>
      <c r="B435" s="39" t="n">
        <v>0</v>
      </c>
      <c r="C435" s="34" t="s">
        <v>39</v>
      </c>
      <c r="D435" s="34" t="s">
        <v>55</v>
      </c>
      <c r="E435" s="43" t="n">
        <v>0.6</v>
      </c>
      <c r="F435" s="43" t="n">
        <v>1.1</v>
      </c>
      <c r="G435" s="43" t="n">
        <v>5.5</v>
      </c>
      <c r="H435" s="43" t="n">
        <v>5.7</v>
      </c>
      <c r="I435" s="43" t="n">
        <v>5.5</v>
      </c>
      <c r="J435" s="43" t="n">
        <v>-7.1</v>
      </c>
      <c r="K435" s="43" t="n">
        <v>39.8</v>
      </c>
      <c r="L435" s="43" t="n">
        <v>0</v>
      </c>
      <c r="M435" s="44" t="n">
        <v>0</v>
      </c>
      <c r="N435" s="43" t="n">
        <v>0</v>
      </c>
      <c r="O435" s="43" t="n">
        <v>1002.4</v>
      </c>
      <c r="P435" s="43" t="n">
        <v>1009.7</v>
      </c>
    </row>
    <row r="436" customFormat="false" ht="12.75" hidden="false" customHeight="false" outlineLevel="0" collapsed="false">
      <c r="A436" s="42"/>
      <c r="B436" s="39" t="n">
        <v>0.00694444444444444</v>
      </c>
      <c r="C436" s="34" t="s">
        <v>55</v>
      </c>
      <c r="D436" s="34" t="s">
        <v>55</v>
      </c>
      <c r="E436" s="43" t="n">
        <v>0.6</v>
      </c>
      <c r="F436" s="43" t="n">
        <v>1.9</v>
      </c>
      <c r="G436" s="43" t="n">
        <v>5.6</v>
      </c>
      <c r="H436" s="43" t="n">
        <v>5.6</v>
      </c>
      <c r="I436" s="43" t="n">
        <v>5.5</v>
      </c>
      <c r="J436" s="43" t="n">
        <v>-7.1</v>
      </c>
      <c r="K436" s="43" t="n">
        <v>39.5</v>
      </c>
      <c r="L436" s="43" t="n">
        <v>0</v>
      </c>
      <c r="M436" s="44" t="n">
        <v>0</v>
      </c>
      <c r="N436" s="43" t="n">
        <v>0</v>
      </c>
      <c r="O436" s="43" t="n">
        <v>1002.3</v>
      </c>
      <c r="P436" s="43" t="n">
        <v>1009.7</v>
      </c>
    </row>
    <row r="437" customFormat="false" ht="12.75" hidden="false" customHeight="false" outlineLevel="0" collapsed="false">
      <c r="A437" s="42"/>
      <c r="B437" s="39" t="n">
        <v>0.0138888888888889</v>
      </c>
      <c r="C437" s="34" t="s">
        <v>55</v>
      </c>
      <c r="D437" s="34" t="s">
        <v>55</v>
      </c>
      <c r="E437" s="43" t="n">
        <v>1.2</v>
      </c>
      <c r="F437" s="43" t="n">
        <v>3</v>
      </c>
      <c r="G437" s="43" t="n">
        <v>5.4</v>
      </c>
      <c r="H437" s="43" t="n">
        <v>5.6</v>
      </c>
      <c r="I437" s="43" t="n">
        <v>5.4</v>
      </c>
      <c r="J437" s="43" t="n">
        <v>-7</v>
      </c>
      <c r="K437" s="43" t="n">
        <v>40.4</v>
      </c>
      <c r="L437" s="43" t="n">
        <v>0</v>
      </c>
      <c r="M437" s="44" t="n">
        <v>0</v>
      </c>
      <c r="N437" s="43" t="n">
        <v>0</v>
      </c>
      <c r="O437" s="43" t="n">
        <v>1002.2</v>
      </c>
      <c r="P437" s="43" t="n">
        <v>1009.5</v>
      </c>
    </row>
    <row r="438" customFormat="false" ht="12.75" hidden="false" customHeight="false" outlineLevel="0" collapsed="false">
      <c r="A438" s="42"/>
      <c r="B438" s="39" t="n">
        <v>0.0208333333333333</v>
      </c>
      <c r="C438" s="34" t="s">
        <v>43</v>
      </c>
      <c r="D438" s="34" t="s">
        <v>43</v>
      </c>
      <c r="E438" s="43" t="n">
        <v>1.6</v>
      </c>
      <c r="F438" s="43" t="n">
        <v>3.2</v>
      </c>
      <c r="G438" s="43" t="n">
        <v>5.3</v>
      </c>
      <c r="H438" s="43" t="n">
        <v>5.4</v>
      </c>
      <c r="I438" s="43" t="n">
        <v>5.2</v>
      </c>
      <c r="J438" s="43" t="n">
        <v>-6.8</v>
      </c>
      <c r="K438" s="43" t="n">
        <v>41.3</v>
      </c>
      <c r="L438" s="43" t="n">
        <v>0</v>
      </c>
      <c r="M438" s="44" t="n">
        <v>0</v>
      </c>
      <c r="N438" s="43" t="n">
        <v>0</v>
      </c>
      <c r="O438" s="43" t="n">
        <v>1002.2</v>
      </c>
      <c r="P438" s="43" t="n">
        <v>1009.6</v>
      </c>
    </row>
    <row r="439" customFormat="false" ht="12.75" hidden="false" customHeight="false" outlineLevel="0" collapsed="false">
      <c r="A439" s="42"/>
      <c r="B439" s="39" t="n">
        <v>0.0277777777777778</v>
      </c>
      <c r="C439" s="34" t="s">
        <v>55</v>
      </c>
      <c r="D439" s="34" t="s">
        <v>55</v>
      </c>
      <c r="E439" s="43" t="n">
        <v>2.5</v>
      </c>
      <c r="F439" s="43" t="n">
        <v>4.1</v>
      </c>
      <c r="G439" s="43" t="n">
        <v>5.8</v>
      </c>
      <c r="H439" s="43" t="n">
        <v>5.8</v>
      </c>
      <c r="I439" s="43" t="n">
        <v>5.2</v>
      </c>
      <c r="J439" s="43" t="n">
        <v>-7.6</v>
      </c>
      <c r="K439" s="43" t="n">
        <v>37.5</v>
      </c>
      <c r="L439" s="43" t="n">
        <v>0</v>
      </c>
      <c r="M439" s="44" t="n">
        <v>0</v>
      </c>
      <c r="N439" s="43" t="n">
        <v>0</v>
      </c>
      <c r="O439" s="43" t="n">
        <v>1002.1</v>
      </c>
      <c r="P439" s="43" t="n">
        <v>1009.5</v>
      </c>
    </row>
    <row r="440" customFormat="false" ht="12.75" hidden="false" customHeight="false" outlineLevel="0" collapsed="false">
      <c r="A440" s="42"/>
      <c r="B440" s="39" t="n">
        <v>0.0347222222222222</v>
      </c>
      <c r="C440" s="34" t="s">
        <v>53</v>
      </c>
      <c r="D440" s="34" t="s">
        <v>53</v>
      </c>
      <c r="E440" s="43" t="n">
        <v>3.4</v>
      </c>
      <c r="F440" s="43" t="n">
        <v>5.6</v>
      </c>
      <c r="G440" s="43" t="n">
        <v>6.3</v>
      </c>
      <c r="H440" s="43" t="n">
        <v>6.3</v>
      </c>
      <c r="I440" s="43" t="n">
        <v>5.8</v>
      </c>
      <c r="J440" s="43" t="n">
        <v>-7.4</v>
      </c>
      <c r="K440" s="43" t="n">
        <v>36.8</v>
      </c>
      <c r="L440" s="43" t="n">
        <v>0</v>
      </c>
      <c r="M440" s="44" t="n">
        <v>0</v>
      </c>
      <c r="N440" s="43" t="n">
        <v>0</v>
      </c>
      <c r="O440" s="43" t="n">
        <v>1002.1</v>
      </c>
      <c r="P440" s="43" t="n">
        <v>1009.4</v>
      </c>
    </row>
    <row r="441" customFormat="false" ht="12.75" hidden="false" customHeight="false" outlineLevel="0" collapsed="false">
      <c r="A441" s="42"/>
      <c r="B441" s="39" t="n">
        <v>0.0416666666666667</v>
      </c>
      <c r="C441" s="34" t="s">
        <v>53</v>
      </c>
      <c r="D441" s="34" t="s">
        <v>53</v>
      </c>
      <c r="E441" s="43" t="n">
        <v>4.2</v>
      </c>
      <c r="F441" s="43" t="n">
        <v>6.8</v>
      </c>
      <c r="G441" s="43" t="n">
        <v>6.5</v>
      </c>
      <c r="H441" s="43" t="n">
        <v>6.6</v>
      </c>
      <c r="I441" s="43" t="n">
        <v>6.3</v>
      </c>
      <c r="J441" s="43" t="n">
        <v>-7.3</v>
      </c>
      <c r="K441" s="43" t="n">
        <v>36.6</v>
      </c>
      <c r="L441" s="43" t="n">
        <v>0</v>
      </c>
      <c r="M441" s="44" t="n">
        <v>0</v>
      </c>
      <c r="N441" s="43" t="n">
        <v>0</v>
      </c>
      <c r="O441" s="43" t="n">
        <v>1002</v>
      </c>
      <c r="P441" s="43" t="n">
        <v>1009.3</v>
      </c>
    </row>
    <row r="442" customFormat="false" ht="12.75" hidden="false" customHeight="false" outlineLevel="0" collapsed="false">
      <c r="A442" s="42"/>
      <c r="B442" s="39" t="n">
        <v>0.0486111111111111</v>
      </c>
      <c r="C442" s="34" t="s">
        <v>53</v>
      </c>
      <c r="D442" s="34" t="s">
        <v>53</v>
      </c>
      <c r="E442" s="43" t="n">
        <v>4.2</v>
      </c>
      <c r="F442" s="43" t="n">
        <v>6.4</v>
      </c>
      <c r="G442" s="43" t="n">
        <v>6.7</v>
      </c>
      <c r="H442" s="43" t="n">
        <v>6.7</v>
      </c>
      <c r="I442" s="43" t="n">
        <v>6.5</v>
      </c>
      <c r="J442" s="43" t="n">
        <v>-7.5</v>
      </c>
      <c r="K442" s="43" t="n">
        <v>35.5</v>
      </c>
      <c r="L442" s="43" t="n">
        <v>0</v>
      </c>
      <c r="M442" s="44" t="n">
        <v>0</v>
      </c>
      <c r="N442" s="43" t="n">
        <v>0</v>
      </c>
      <c r="O442" s="43" t="n">
        <v>1002</v>
      </c>
      <c r="P442" s="43" t="n">
        <v>1009.3</v>
      </c>
    </row>
    <row r="443" customFormat="false" ht="12.75" hidden="false" customHeight="false" outlineLevel="0" collapsed="false">
      <c r="A443" s="42"/>
      <c r="B443" s="39" t="n">
        <v>0.0555555555555556</v>
      </c>
      <c r="C443" s="34" t="s">
        <v>53</v>
      </c>
      <c r="D443" s="34" t="s">
        <v>53</v>
      </c>
      <c r="E443" s="43" t="n">
        <v>4.1</v>
      </c>
      <c r="F443" s="43" t="n">
        <v>5.9</v>
      </c>
      <c r="G443" s="43" t="n">
        <v>6.5</v>
      </c>
      <c r="H443" s="43" t="n">
        <v>6.7</v>
      </c>
      <c r="I443" s="43" t="n">
        <v>6.5</v>
      </c>
      <c r="J443" s="43" t="n">
        <v>-7.4</v>
      </c>
      <c r="K443" s="43" t="n">
        <v>36.3</v>
      </c>
      <c r="L443" s="43" t="n">
        <v>0</v>
      </c>
      <c r="M443" s="44" t="n">
        <v>0</v>
      </c>
      <c r="N443" s="43" t="n">
        <v>0</v>
      </c>
      <c r="O443" s="43" t="n">
        <v>1002</v>
      </c>
      <c r="P443" s="43" t="n">
        <v>1009.3</v>
      </c>
    </row>
    <row r="444" customFormat="false" ht="12.75" hidden="false" customHeight="false" outlineLevel="0" collapsed="false">
      <c r="A444" s="42"/>
      <c r="B444" s="39" t="n">
        <v>0.0625</v>
      </c>
      <c r="C444" s="34" t="s">
        <v>53</v>
      </c>
      <c r="D444" s="34" t="s">
        <v>53</v>
      </c>
      <c r="E444" s="43" t="n">
        <v>3.7</v>
      </c>
      <c r="F444" s="43" t="n">
        <v>5.4</v>
      </c>
      <c r="G444" s="43" t="n">
        <v>6.2</v>
      </c>
      <c r="H444" s="43" t="n">
        <v>6.5</v>
      </c>
      <c r="I444" s="43" t="n">
        <v>6.2</v>
      </c>
      <c r="J444" s="43" t="n">
        <v>-7.3</v>
      </c>
      <c r="K444" s="43" t="n">
        <v>37.3</v>
      </c>
      <c r="L444" s="43" t="n">
        <v>0</v>
      </c>
      <c r="M444" s="44" t="n">
        <v>0</v>
      </c>
      <c r="N444" s="43" t="n">
        <v>0</v>
      </c>
      <c r="O444" s="43" t="n">
        <v>1002</v>
      </c>
      <c r="P444" s="43" t="n">
        <v>1009.3</v>
      </c>
    </row>
    <row r="445" customFormat="false" ht="12.75" hidden="false" customHeight="false" outlineLevel="0" collapsed="false">
      <c r="A445" s="42"/>
      <c r="B445" s="39" t="n">
        <v>0.0694444444444444</v>
      </c>
      <c r="C445" s="34" t="s">
        <v>53</v>
      </c>
      <c r="D445" s="34" t="s">
        <v>53</v>
      </c>
      <c r="E445" s="43" t="n">
        <v>3.5</v>
      </c>
      <c r="F445" s="43" t="n">
        <v>5</v>
      </c>
      <c r="G445" s="43" t="n">
        <v>6.1</v>
      </c>
      <c r="H445" s="43" t="n">
        <v>6.2</v>
      </c>
      <c r="I445" s="43" t="n">
        <v>6.1</v>
      </c>
      <c r="J445" s="43" t="n">
        <v>-7.3</v>
      </c>
      <c r="K445" s="43" t="n">
        <v>37.6</v>
      </c>
      <c r="L445" s="43" t="n">
        <v>0</v>
      </c>
      <c r="M445" s="44" t="n">
        <v>0</v>
      </c>
      <c r="N445" s="43" t="n">
        <v>0</v>
      </c>
      <c r="O445" s="43" t="n">
        <v>1002</v>
      </c>
      <c r="P445" s="43" t="n">
        <v>1009.3</v>
      </c>
    </row>
    <row r="446" customFormat="false" ht="12.75" hidden="false" customHeight="false" outlineLevel="0" collapsed="false">
      <c r="A446" s="42"/>
      <c r="B446" s="39" t="n">
        <v>0.0763888888888889</v>
      </c>
      <c r="C446" s="34" t="s">
        <v>53</v>
      </c>
      <c r="D446" s="34" t="s">
        <v>53</v>
      </c>
      <c r="E446" s="43" t="n">
        <v>3.7</v>
      </c>
      <c r="F446" s="43" t="n">
        <v>5.2</v>
      </c>
      <c r="G446" s="43" t="n">
        <v>5.9</v>
      </c>
      <c r="H446" s="43" t="n">
        <v>6.1</v>
      </c>
      <c r="I446" s="43" t="n">
        <v>5.8</v>
      </c>
      <c r="J446" s="43" t="n">
        <v>-7.7</v>
      </c>
      <c r="K446" s="43" t="n">
        <v>37</v>
      </c>
      <c r="L446" s="43" t="n">
        <v>0</v>
      </c>
      <c r="M446" s="44" t="n">
        <v>0</v>
      </c>
      <c r="N446" s="43" t="n">
        <v>0</v>
      </c>
      <c r="O446" s="43" t="n">
        <v>1002.1</v>
      </c>
      <c r="P446" s="43" t="n">
        <v>1009.5</v>
      </c>
    </row>
    <row r="447" customFormat="false" ht="12.75" hidden="false" customHeight="false" outlineLevel="0" collapsed="false">
      <c r="A447" s="42"/>
      <c r="B447" s="39" t="n">
        <v>0.0833333333333333</v>
      </c>
      <c r="C447" s="34" t="s">
        <v>53</v>
      </c>
      <c r="D447" s="34" t="s">
        <v>53</v>
      </c>
      <c r="E447" s="43" t="n">
        <v>4.3</v>
      </c>
      <c r="F447" s="43" t="n">
        <v>6.1</v>
      </c>
      <c r="G447" s="43" t="n">
        <v>6.5</v>
      </c>
      <c r="H447" s="43" t="n">
        <v>6.5</v>
      </c>
      <c r="I447" s="43" t="n">
        <v>5.9</v>
      </c>
      <c r="J447" s="43" t="n">
        <v>-8</v>
      </c>
      <c r="K447" s="43" t="n">
        <v>34.6</v>
      </c>
      <c r="L447" s="43" t="n">
        <v>0</v>
      </c>
      <c r="M447" s="44" t="n">
        <v>0</v>
      </c>
      <c r="N447" s="43" t="n">
        <v>0</v>
      </c>
      <c r="O447" s="43" t="n">
        <v>1002.2</v>
      </c>
      <c r="P447" s="43" t="n">
        <v>1009.5</v>
      </c>
    </row>
    <row r="448" customFormat="false" ht="12.75" hidden="false" customHeight="false" outlineLevel="0" collapsed="false">
      <c r="A448" s="42"/>
      <c r="B448" s="39" t="n">
        <v>0.0902777777777778</v>
      </c>
      <c r="C448" s="34" t="s">
        <v>53</v>
      </c>
      <c r="D448" s="34" t="s">
        <v>53</v>
      </c>
      <c r="E448" s="43" t="n">
        <v>3.7</v>
      </c>
      <c r="F448" s="43" t="n">
        <v>5.7</v>
      </c>
      <c r="G448" s="43" t="n">
        <v>6.5</v>
      </c>
      <c r="H448" s="43" t="n">
        <v>6.6</v>
      </c>
      <c r="I448" s="43" t="n">
        <v>6.5</v>
      </c>
      <c r="J448" s="43" t="n">
        <v>-7.5</v>
      </c>
      <c r="K448" s="43" t="n">
        <v>36</v>
      </c>
      <c r="L448" s="43" t="n">
        <v>0</v>
      </c>
      <c r="M448" s="44" t="n">
        <v>0</v>
      </c>
      <c r="N448" s="43" t="n">
        <v>0</v>
      </c>
      <c r="O448" s="43" t="n">
        <v>1002.1</v>
      </c>
      <c r="P448" s="43" t="n">
        <v>1009.5</v>
      </c>
    </row>
    <row r="449" customFormat="false" ht="12.75" hidden="false" customHeight="false" outlineLevel="0" collapsed="false">
      <c r="A449" s="42"/>
      <c r="B449" s="39" t="n">
        <v>0.0972222222222222</v>
      </c>
      <c r="C449" s="34" t="s">
        <v>53</v>
      </c>
      <c r="D449" s="34" t="s">
        <v>53</v>
      </c>
      <c r="E449" s="43" t="n">
        <v>3.5</v>
      </c>
      <c r="F449" s="43" t="n">
        <v>6</v>
      </c>
      <c r="G449" s="43" t="n">
        <v>6.3</v>
      </c>
      <c r="H449" s="43" t="n">
        <v>6.5</v>
      </c>
      <c r="I449" s="43" t="n">
        <v>6.3</v>
      </c>
      <c r="J449" s="43" t="n">
        <v>-7</v>
      </c>
      <c r="K449" s="43" t="n">
        <v>37.9</v>
      </c>
      <c r="L449" s="43" t="n">
        <v>0</v>
      </c>
      <c r="M449" s="44" t="n">
        <v>0</v>
      </c>
      <c r="N449" s="43" t="n">
        <v>0</v>
      </c>
      <c r="O449" s="43" t="n">
        <v>1002</v>
      </c>
      <c r="P449" s="43" t="n">
        <v>1009.3</v>
      </c>
    </row>
    <row r="450" customFormat="false" ht="12.75" hidden="false" customHeight="false" outlineLevel="0" collapsed="false">
      <c r="A450" s="42"/>
      <c r="B450" s="39" t="n">
        <v>0.104166666666667</v>
      </c>
      <c r="C450" s="34" t="s">
        <v>53</v>
      </c>
      <c r="D450" s="34" t="s">
        <v>53</v>
      </c>
      <c r="E450" s="43" t="n">
        <v>3.3</v>
      </c>
      <c r="F450" s="43" t="n">
        <v>4.7</v>
      </c>
      <c r="G450" s="43" t="n">
        <v>5.9</v>
      </c>
      <c r="H450" s="43" t="n">
        <v>6.3</v>
      </c>
      <c r="I450" s="43" t="n">
        <v>5.8</v>
      </c>
      <c r="J450" s="43" t="n">
        <v>-6.9</v>
      </c>
      <c r="K450" s="43" t="n">
        <v>39.3</v>
      </c>
      <c r="L450" s="43" t="n">
        <v>0</v>
      </c>
      <c r="M450" s="44" t="n">
        <v>0</v>
      </c>
      <c r="N450" s="43" t="n">
        <v>0</v>
      </c>
      <c r="O450" s="43" t="n">
        <v>1002</v>
      </c>
      <c r="P450" s="43" t="n">
        <v>1009.3</v>
      </c>
    </row>
    <row r="451" customFormat="false" ht="12.75" hidden="false" customHeight="false" outlineLevel="0" collapsed="false">
      <c r="A451" s="42"/>
      <c r="B451" s="39" t="n">
        <v>0.111111111111111</v>
      </c>
      <c r="C451" s="34" t="s">
        <v>53</v>
      </c>
      <c r="D451" s="34" t="s">
        <v>53</v>
      </c>
      <c r="E451" s="43" t="n">
        <v>3.2</v>
      </c>
      <c r="F451" s="43" t="n">
        <v>6.6</v>
      </c>
      <c r="G451" s="43" t="n">
        <v>5.9</v>
      </c>
      <c r="H451" s="43" t="n">
        <v>5.9</v>
      </c>
      <c r="I451" s="43" t="n">
        <v>5.6</v>
      </c>
      <c r="J451" s="43" t="n">
        <v>-7.3</v>
      </c>
      <c r="K451" s="43" t="n">
        <v>38.1</v>
      </c>
      <c r="L451" s="43" t="n">
        <v>0</v>
      </c>
      <c r="M451" s="44" t="n">
        <v>0</v>
      </c>
      <c r="N451" s="43" t="n">
        <v>0</v>
      </c>
      <c r="O451" s="43" t="n">
        <v>1001.8</v>
      </c>
      <c r="P451" s="43" t="n">
        <v>1009.1</v>
      </c>
    </row>
    <row r="452" customFormat="false" ht="12.75" hidden="false" customHeight="false" outlineLevel="0" collapsed="false">
      <c r="A452" s="42"/>
      <c r="B452" s="39" t="n">
        <v>0.118055555555556</v>
      </c>
      <c r="C452" s="34" t="s">
        <v>53</v>
      </c>
      <c r="D452" s="34" t="s">
        <v>53</v>
      </c>
      <c r="E452" s="43" t="n">
        <v>4</v>
      </c>
      <c r="F452" s="43" t="n">
        <v>5.4</v>
      </c>
      <c r="G452" s="43" t="n">
        <v>6.7</v>
      </c>
      <c r="H452" s="43" t="n">
        <v>6.7</v>
      </c>
      <c r="I452" s="43" t="n">
        <v>5.9</v>
      </c>
      <c r="J452" s="43" t="n">
        <v>-7.4</v>
      </c>
      <c r="K452" s="43" t="n">
        <v>35.8</v>
      </c>
      <c r="L452" s="43" t="n">
        <v>0</v>
      </c>
      <c r="M452" s="44" t="n">
        <v>0</v>
      </c>
      <c r="N452" s="43" t="n">
        <v>0</v>
      </c>
      <c r="O452" s="43" t="n">
        <v>1001.9</v>
      </c>
      <c r="P452" s="43" t="n">
        <v>1009.2</v>
      </c>
    </row>
    <row r="453" customFormat="false" ht="12.75" hidden="false" customHeight="false" outlineLevel="0" collapsed="false">
      <c r="A453" s="42"/>
      <c r="B453" s="39" t="n">
        <v>0.125</v>
      </c>
      <c r="C453" s="34" t="s">
        <v>53</v>
      </c>
      <c r="D453" s="34" t="s">
        <v>53</v>
      </c>
      <c r="E453" s="43" t="n">
        <v>4.2</v>
      </c>
      <c r="F453" s="43" t="n">
        <v>6.2</v>
      </c>
      <c r="G453" s="43" t="n">
        <v>7.1</v>
      </c>
      <c r="H453" s="43" t="n">
        <v>7.1</v>
      </c>
      <c r="I453" s="43" t="n">
        <v>6.7</v>
      </c>
      <c r="J453" s="43" t="n">
        <v>-7.6</v>
      </c>
      <c r="K453" s="43" t="n">
        <v>34.3</v>
      </c>
      <c r="L453" s="43" t="n">
        <v>0</v>
      </c>
      <c r="M453" s="44" t="n">
        <v>0</v>
      </c>
      <c r="N453" s="43" t="n">
        <v>0</v>
      </c>
      <c r="O453" s="43" t="n">
        <v>1001.8</v>
      </c>
      <c r="P453" s="43" t="n">
        <v>1009.2</v>
      </c>
    </row>
    <row r="454" customFormat="false" ht="12.75" hidden="false" customHeight="false" outlineLevel="0" collapsed="false">
      <c r="A454" s="42"/>
      <c r="B454" s="39" t="n">
        <v>0.131944444444444</v>
      </c>
      <c r="C454" s="34" t="s">
        <v>53</v>
      </c>
      <c r="D454" s="34" t="s">
        <v>53</v>
      </c>
      <c r="E454" s="43" t="n">
        <v>3.7</v>
      </c>
      <c r="F454" s="43" t="n">
        <v>5.8</v>
      </c>
      <c r="G454" s="43" t="n">
        <v>7.3</v>
      </c>
      <c r="H454" s="43" t="n">
        <v>7.4</v>
      </c>
      <c r="I454" s="43" t="n">
        <v>7.1</v>
      </c>
      <c r="J454" s="43" t="n">
        <v>-7.3</v>
      </c>
      <c r="K454" s="43" t="n">
        <v>34.6</v>
      </c>
      <c r="L454" s="43" t="n">
        <v>0</v>
      </c>
      <c r="M454" s="44" t="n">
        <v>0</v>
      </c>
      <c r="N454" s="43" t="n">
        <v>0</v>
      </c>
      <c r="O454" s="43" t="n">
        <v>1001.9</v>
      </c>
      <c r="P454" s="43" t="n">
        <v>1009.2</v>
      </c>
    </row>
    <row r="455" customFormat="false" ht="12.75" hidden="false" customHeight="false" outlineLevel="0" collapsed="false">
      <c r="A455" s="42"/>
      <c r="B455" s="39" t="n">
        <v>0.138888888888889</v>
      </c>
      <c r="C455" s="34" t="s">
        <v>53</v>
      </c>
      <c r="D455" s="34" t="s">
        <v>53</v>
      </c>
      <c r="E455" s="43" t="n">
        <v>3.9</v>
      </c>
      <c r="F455" s="43" t="n">
        <v>5.9</v>
      </c>
      <c r="G455" s="43" t="n">
        <v>6.9</v>
      </c>
      <c r="H455" s="43" t="n">
        <v>7.3</v>
      </c>
      <c r="I455" s="43" t="n">
        <v>6.9</v>
      </c>
      <c r="J455" s="43" t="n">
        <v>-7.3</v>
      </c>
      <c r="K455" s="43" t="n">
        <v>35.6</v>
      </c>
      <c r="L455" s="43" t="n">
        <v>0</v>
      </c>
      <c r="M455" s="44" t="n">
        <v>0</v>
      </c>
      <c r="N455" s="43" t="n">
        <v>0</v>
      </c>
      <c r="O455" s="43" t="n">
        <v>1002</v>
      </c>
      <c r="P455" s="43" t="n">
        <v>1009.3</v>
      </c>
    </row>
    <row r="456" customFormat="false" ht="12.75" hidden="false" customHeight="false" outlineLevel="0" collapsed="false">
      <c r="A456" s="42"/>
      <c r="B456" s="39" t="n">
        <v>0.145833333333333</v>
      </c>
      <c r="C456" s="34" t="s">
        <v>53</v>
      </c>
      <c r="D456" s="34" t="s">
        <v>53</v>
      </c>
      <c r="E456" s="43" t="n">
        <v>3.7</v>
      </c>
      <c r="F456" s="43" t="n">
        <v>6.4</v>
      </c>
      <c r="G456" s="43" t="n">
        <v>7.2</v>
      </c>
      <c r="H456" s="43" t="n">
        <v>7.2</v>
      </c>
      <c r="I456" s="43" t="n">
        <v>6.8</v>
      </c>
      <c r="J456" s="43" t="n">
        <v>-7.1</v>
      </c>
      <c r="K456" s="43" t="n">
        <v>35.4</v>
      </c>
      <c r="L456" s="43" t="n">
        <v>0</v>
      </c>
      <c r="M456" s="44" t="n">
        <v>0</v>
      </c>
      <c r="N456" s="43" t="n">
        <v>0</v>
      </c>
      <c r="O456" s="43" t="n">
        <v>1001.8</v>
      </c>
      <c r="P456" s="43" t="n">
        <v>1009.1</v>
      </c>
    </row>
    <row r="457" customFormat="false" ht="12.75" hidden="false" customHeight="false" outlineLevel="0" collapsed="false">
      <c r="A457" s="42"/>
      <c r="B457" s="39" t="n">
        <v>0.152777777777778</v>
      </c>
      <c r="C457" s="34" t="s">
        <v>53</v>
      </c>
      <c r="D457" s="34" t="s">
        <v>53</v>
      </c>
      <c r="E457" s="43" t="n">
        <v>4.1</v>
      </c>
      <c r="F457" s="43" t="n">
        <v>6.9</v>
      </c>
      <c r="G457" s="43" t="n">
        <v>7.3</v>
      </c>
      <c r="H457" s="43" t="n">
        <v>7.3</v>
      </c>
      <c r="I457" s="43" t="n">
        <v>7.2</v>
      </c>
      <c r="J457" s="43" t="n">
        <v>-7.6</v>
      </c>
      <c r="K457" s="43" t="n">
        <v>33.9</v>
      </c>
      <c r="L457" s="43" t="n">
        <v>0</v>
      </c>
      <c r="M457" s="44" t="n">
        <v>0</v>
      </c>
      <c r="N457" s="43" t="n">
        <v>0</v>
      </c>
      <c r="O457" s="43" t="n">
        <v>1001.8</v>
      </c>
      <c r="P457" s="43" t="n">
        <v>1009.1</v>
      </c>
    </row>
    <row r="458" customFormat="false" ht="12.75" hidden="false" customHeight="false" outlineLevel="0" collapsed="false">
      <c r="A458" s="42"/>
      <c r="B458" s="39" t="n">
        <v>0.159722222222222</v>
      </c>
      <c r="C458" s="34" t="s">
        <v>53</v>
      </c>
      <c r="D458" s="34" t="s">
        <v>53</v>
      </c>
      <c r="E458" s="43" t="n">
        <v>4.3</v>
      </c>
      <c r="F458" s="43" t="n">
        <v>7.2</v>
      </c>
      <c r="G458" s="43" t="n">
        <v>7.5</v>
      </c>
      <c r="H458" s="43" t="n">
        <v>7.5</v>
      </c>
      <c r="I458" s="43" t="n">
        <v>7.3</v>
      </c>
      <c r="J458" s="43" t="n">
        <v>-7.5</v>
      </c>
      <c r="K458" s="43" t="n">
        <v>33.6</v>
      </c>
      <c r="L458" s="43" t="n">
        <v>0</v>
      </c>
      <c r="M458" s="44" t="n">
        <v>0</v>
      </c>
      <c r="N458" s="43" t="n">
        <v>0</v>
      </c>
      <c r="O458" s="43" t="n">
        <v>1001.7</v>
      </c>
      <c r="P458" s="43" t="n">
        <v>1009</v>
      </c>
    </row>
    <row r="459" customFormat="false" ht="12.75" hidden="false" customHeight="false" outlineLevel="0" collapsed="false">
      <c r="A459" s="42"/>
      <c r="B459" s="39" t="n">
        <v>0.166666666666667</v>
      </c>
      <c r="C459" s="34" t="s">
        <v>53</v>
      </c>
      <c r="D459" s="34" t="s">
        <v>53</v>
      </c>
      <c r="E459" s="43" t="n">
        <v>4.5</v>
      </c>
      <c r="F459" s="43" t="n">
        <v>7.4</v>
      </c>
      <c r="G459" s="43" t="n">
        <v>7.4</v>
      </c>
      <c r="H459" s="43" t="n">
        <v>7.5</v>
      </c>
      <c r="I459" s="43" t="n">
        <v>7.3</v>
      </c>
      <c r="J459" s="43" t="n">
        <v>-7</v>
      </c>
      <c r="K459" s="43" t="n">
        <v>35.2</v>
      </c>
      <c r="L459" s="43" t="n">
        <v>0</v>
      </c>
      <c r="M459" s="44" t="n">
        <v>0</v>
      </c>
      <c r="N459" s="43" t="n">
        <v>0</v>
      </c>
      <c r="O459" s="43" t="n">
        <v>1001.8</v>
      </c>
      <c r="P459" s="43" t="n">
        <v>1009.1</v>
      </c>
    </row>
    <row r="460" customFormat="false" ht="12.75" hidden="false" customHeight="false" outlineLevel="0" collapsed="false">
      <c r="A460" s="42"/>
      <c r="B460" s="39" t="n">
        <v>0.173611111111111</v>
      </c>
      <c r="C460" s="34" t="s">
        <v>53</v>
      </c>
      <c r="D460" s="34" t="s">
        <v>53</v>
      </c>
      <c r="E460" s="43" t="n">
        <v>4.2</v>
      </c>
      <c r="F460" s="43" t="n">
        <v>6</v>
      </c>
      <c r="G460" s="43" t="n">
        <v>7.3</v>
      </c>
      <c r="H460" s="43" t="n">
        <v>7.4</v>
      </c>
      <c r="I460" s="43" t="n">
        <v>7.3</v>
      </c>
      <c r="J460" s="43" t="n">
        <v>-6.9</v>
      </c>
      <c r="K460" s="43" t="n">
        <v>35.7</v>
      </c>
      <c r="L460" s="43" t="n">
        <v>0</v>
      </c>
      <c r="M460" s="44" t="n">
        <v>0</v>
      </c>
      <c r="N460" s="43" t="n">
        <v>0</v>
      </c>
      <c r="O460" s="43" t="n">
        <v>1001.7</v>
      </c>
      <c r="P460" s="43" t="n">
        <v>1009</v>
      </c>
    </row>
    <row r="461" customFormat="false" ht="12.75" hidden="false" customHeight="false" outlineLevel="0" collapsed="false">
      <c r="A461" s="42"/>
      <c r="B461" s="39" t="n">
        <v>0.180555555555556</v>
      </c>
      <c r="C461" s="34" t="s">
        <v>53</v>
      </c>
      <c r="D461" s="34" t="s">
        <v>53</v>
      </c>
      <c r="E461" s="43" t="n">
        <v>4.4</v>
      </c>
      <c r="F461" s="43" t="n">
        <v>6.4</v>
      </c>
      <c r="G461" s="43" t="n">
        <v>7.3</v>
      </c>
      <c r="H461" s="43" t="n">
        <v>7.4</v>
      </c>
      <c r="I461" s="43" t="n">
        <v>7.2</v>
      </c>
      <c r="J461" s="43" t="n">
        <v>-7.2</v>
      </c>
      <c r="K461" s="43" t="n">
        <v>34.8</v>
      </c>
      <c r="L461" s="43" t="n">
        <v>0</v>
      </c>
      <c r="M461" s="44" t="n">
        <v>0</v>
      </c>
      <c r="N461" s="43" t="n">
        <v>0</v>
      </c>
      <c r="O461" s="43" t="n">
        <v>1001.9</v>
      </c>
      <c r="P461" s="43" t="n">
        <v>1009.2</v>
      </c>
    </row>
    <row r="462" customFormat="false" ht="12.75" hidden="false" customHeight="false" outlineLevel="0" collapsed="false">
      <c r="A462" s="42"/>
      <c r="B462" s="39" t="n">
        <v>0.1875</v>
      </c>
      <c r="C462" s="34" t="s">
        <v>53</v>
      </c>
      <c r="D462" s="34" t="s">
        <v>53</v>
      </c>
      <c r="E462" s="43" t="n">
        <v>4.4</v>
      </c>
      <c r="F462" s="43" t="n">
        <v>6.7</v>
      </c>
      <c r="G462" s="43" t="n">
        <v>7.2</v>
      </c>
      <c r="H462" s="43" t="n">
        <v>7.3</v>
      </c>
      <c r="I462" s="43" t="n">
        <v>7.2</v>
      </c>
      <c r="J462" s="43" t="n">
        <v>-7</v>
      </c>
      <c r="K462" s="43" t="n">
        <v>35.7</v>
      </c>
      <c r="L462" s="43" t="n">
        <v>0</v>
      </c>
      <c r="M462" s="44" t="n">
        <v>0</v>
      </c>
      <c r="N462" s="43" t="n">
        <v>0</v>
      </c>
      <c r="O462" s="43" t="n">
        <v>1002</v>
      </c>
      <c r="P462" s="43" t="n">
        <v>1009.3</v>
      </c>
    </row>
    <row r="463" customFormat="false" ht="12.75" hidden="false" customHeight="false" outlineLevel="0" collapsed="false">
      <c r="A463" s="42"/>
      <c r="B463" s="39" t="n">
        <v>0.194444444444444</v>
      </c>
      <c r="C463" s="34" t="s">
        <v>53</v>
      </c>
      <c r="D463" s="34" t="s">
        <v>53</v>
      </c>
      <c r="E463" s="43" t="n">
        <v>4.4</v>
      </c>
      <c r="F463" s="43" t="n">
        <v>6.4</v>
      </c>
      <c r="G463" s="43" t="n">
        <v>7.1</v>
      </c>
      <c r="H463" s="43" t="n">
        <v>7.3</v>
      </c>
      <c r="I463" s="43" t="n">
        <v>7.1</v>
      </c>
      <c r="J463" s="43" t="n">
        <v>-6.9</v>
      </c>
      <c r="K463" s="43" t="n">
        <v>36.2</v>
      </c>
      <c r="L463" s="43" t="n">
        <v>0</v>
      </c>
      <c r="M463" s="44" t="n">
        <v>0</v>
      </c>
      <c r="N463" s="43" t="n">
        <v>0</v>
      </c>
      <c r="O463" s="43" t="n">
        <v>1002</v>
      </c>
      <c r="P463" s="43" t="n">
        <v>1009.3</v>
      </c>
    </row>
    <row r="464" customFormat="false" ht="12.75" hidden="false" customHeight="false" outlineLevel="0" collapsed="false">
      <c r="A464" s="42"/>
      <c r="B464" s="39" t="n">
        <v>0.201388888888889</v>
      </c>
      <c r="C464" s="34" t="s">
        <v>53</v>
      </c>
      <c r="D464" s="34" t="s">
        <v>53</v>
      </c>
      <c r="E464" s="43" t="n">
        <v>4.1</v>
      </c>
      <c r="F464" s="43" t="n">
        <v>6.4</v>
      </c>
      <c r="G464" s="43" t="n">
        <v>6.9</v>
      </c>
      <c r="H464" s="43" t="n">
        <v>7.1</v>
      </c>
      <c r="I464" s="43" t="n">
        <v>6.9</v>
      </c>
      <c r="J464" s="43" t="n">
        <v>-7</v>
      </c>
      <c r="K464" s="43" t="n">
        <v>36.4</v>
      </c>
      <c r="L464" s="43" t="n">
        <v>0</v>
      </c>
      <c r="M464" s="44" t="n">
        <v>0</v>
      </c>
      <c r="N464" s="43" t="n">
        <v>0</v>
      </c>
      <c r="O464" s="43" t="n">
        <v>1002</v>
      </c>
      <c r="P464" s="43" t="n">
        <v>1009.3</v>
      </c>
    </row>
    <row r="465" customFormat="false" ht="12.75" hidden="false" customHeight="false" outlineLevel="0" collapsed="false">
      <c r="A465" s="42"/>
      <c r="B465" s="39" t="n">
        <v>0.208333333333333</v>
      </c>
      <c r="C465" s="34" t="s">
        <v>53</v>
      </c>
      <c r="D465" s="34" t="s">
        <v>53</v>
      </c>
      <c r="E465" s="43" t="n">
        <v>4.6</v>
      </c>
      <c r="F465" s="43" t="n">
        <v>7.7</v>
      </c>
      <c r="G465" s="43" t="n">
        <v>7.1</v>
      </c>
      <c r="H465" s="43" t="n">
        <v>7.1</v>
      </c>
      <c r="I465" s="43" t="n">
        <v>6.9</v>
      </c>
      <c r="J465" s="43" t="n">
        <v>-7.1</v>
      </c>
      <c r="K465" s="43" t="n">
        <v>35.6</v>
      </c>
      <c r="L465" s="43" t="n">
        <v>0</v>
      </c>
      <c r="M465" s="44" t="n">
        <v>0</v>
      </c>
      <c r="N465" s="43" t="n">
        <v>0</v>
      </c>
      <c r="O465" s="43" t="n">
        <v>1002.2</v>
      </c>
      <c r="P465" s="43" t="n">
        <v>1009.5</v>
      </c>
    </row>
    <row r="466" customFormat="false" ht="12.75" hidden="false" customHeight="false" outlineLevel="0" collapsed="false">
      <c r="A466" s="42"/>
      <c r="B466" s="39" t="n">
        <v>0.215277777777778</v>
      </c>
      <c r="C466" s="34" t="s">
        <v>53</v>
      </c>
      <c r="D466" s="34" t="s">
        <v>53</v>
      </c>
      <c r="E466" s="43" t="n">
        <v>4.7</v>
      </c>
      <c r="F466" s="43" t="n">
        <v>7.2</v>
      </c>
      <c r="G466" s="43" t="n">
        <v>7.3</v>
      </c>
      <c r="H466" s="43" t="n">
        <v>7.3</v>
      </c>
      <c r="I466" s="43" t="n">
        <v>7.1</v>
      </c>
      <c r="J466" s="43" t="n">
        <v>-6.8</v>
      </c>
      <c r="K466" s="43" t="n">
        <v>36</v>
      </c>
      <c r="L466" s="43" t="n">
        <v>0</v>
      </c>
      <c r="M466" s="44" t="n">
        <v>0</v>
      </c>
      <c r="N466" s="43" t="n">
        <v>0</v>
      </c>
      <c r="O466" s="43" t="n">
        <v>1002.3</v>
      </c>
      <c r="P466" s="43" t="n">
        <v>1009.6</v>
      </c>
    </row>
    <row r="467" customFormat="false" ht="12.75" hidden="false" customHeight="false" outlineLevel="0" collapsed="false">
      <c r="A467" s="42"/>
      <c r="B467" s="39" t="n">
        <v>0.222222222222222</v>
      </c>
      <c r="C467" s="34" t="s">
        <v>53</v>
      </c>
      <c r="D467" s="34" t="s">
        <v>53</v>
      </c>
      <c r="E467" s="43" t="n">
        <v>4.7</v>
      </c>
      <c r="F467" s="43" t="n">
        <v>6.5</v>
      </c>
      <c r="G467" s="43" t="n">
        <v>7.4</v>
      </c>
      <c r="H467" s="43" t="n">
        <v>7.4</v>
      </c>
      <c r="I467" s="43" t="n">
        <v>7.3</v>
      </c>
      <c r="J467" s="43" t="n">
        <v>-6.8</v>
      </c>
      <c r="K467" s="43" t="n">
        <v>35.8</v>
      </c>
      <c r="L467" s="43" t="n">
        <v>0</v>
      </c>
      <c r="M467" s="44" t="n">
        <v>0</v>
      </c>
      <c r="N467" s="43" t="n">
        <v>0</v>
      </c>
      <c r="O467" s="43" t="n">
        <v>1002.3</v>
      </c>
      <c r="P467" s="43" t="n">
        <v>1009.6</v>
      </c>
    </row>
    <row r="468" customFormat="false" ht="12.75" hidden="false" customHeight="false" outlineLevel="0" collapsed="false">
      <c r="A468" s="42"/>
      <c r="B468" s="39" t="n">
        <v>0.229166666666667</v>
      </c>
      <c r="C468" s="34" t="s">
        <v>53</v>
      </c>
      <c r="D468" s="34" t="s">
        <v>53</v>
      </c>
      <c r="E468" s="43" t="n">
        <v>4.9</v>
      </c>
      <c r="F468" s="43" t="n">
        <v>7.6</v>
      </c>
      <c r="G468" s="43" t="n">
        <v>7.5</v>
      </c>
      <c r="H468" s="43" t="n">
        <v>7.6</v>
      </c>
      <c r="I468" s="43" t="n">
        <v>7.4</v>
      </c>
      <c r="J468" s="43" t="n">
        <v>-6.6</v>
      </c>
      <c r="K468" s="43" t="n">
        <v>36</v>
      </c>
      <c r="L468" s="43" t="n">
        <v>0</v>
      </c>
      <c r="M468" s="44" t="n">
        <v>0</v>
      </c>
      <c r="N468" s="43" t="n">
        <v>0</v>
      </c>
      <c r="O468" s="43" t="n">
        <v>1002.4</v>
      </c>
      <c r="P468" s="43" t="n">
        <v>1009.7</v>
      </c>
    </row>
    <row r="469" customFormat="false" ht="12.75" hidden="false" customHeight="false" outlineLevel="0" collapsed="false">
      <c r="A469" s="42"/>
      <c r="B469" s="39" t="n">
        <v>0.236111111111111</v>
      </c>
      <c r="C469" s="34" t="s">
        <v>53</v>
      </c>
      <c r="D469" s="34" t="s">
        <v>53</v>
      </c>
      <c r="E469" s="43" t="n">
        <v>5.2</v>
      </c>
      <c r="F469" s="43" t="n">
        <v>7.7</v>
      </c>
      <c r="G469" s="43" t="n">
        <v>7.7</v>
      </c>
      <c r="H469" s="43" t="n">
        <v>7.8</v>
      </c>
      <c r="I469" s="43" t="n">
        <v>7.5</v>
      </c>
      <c r="J469" s="43" t="n">
        <v>-7.1</v>
      </c>
      <c r="K469" s="43" t="n">
        <v>34.2</v>
      </c>
      <c r="L469" s="43" t="n">
        <v>0</v>
      </c>
      <c r="M469" s="44" t="n">
        <v>0</v>
      </c>
      <c r="N469" s="43" t="n">
        <v>0</v>
      </c>
      <c r="O469" s="43" t="n">
        <v>1002.5</v>
      </c>
      <c r="P469" s="43" t="n">
        <v>1009.8</v>
      </c>
    </row>
    <row r="470" customFormat="false" ht="12.75" hidden="false" customHeight="false" outlineLevel="0" collapsed="false">
      <c r="A470" s="42"/>
      <c r="B470" s="39" t="n">
        <v>0.243055555555556</v>
      </c>
      <c r="C470" s="34" t="s">
        <v>53</v>
      </c>
      <c r="D470" s="34" t="s">
        <v>53</v>
      </c>
      <c r="E470" s="43" t="n">
        <v>4.9</v>
      </c>
      <c r="F470" s="43" t="n">
        <v>7.7</v>
      </c>
      <c r="G470" s="43" t="n">
        <v>7.6</v>
      </c>
      <c r="H470" s="43" t="n">
        <v>7.8</v>
      </c>
      <c r="I470" s="43" t="n">
        <v>7.6</v>
      </c>
      <c r="J470" s="43" t="n">
        <v>-7</v>
      </c>
      <c r="K470" s="43" t="n">
        <v>34.7</v>
      </c>
      <c r="L470" s="43" t="n">
        <v>0</v>
      </c>
      <c r="M470" s="44" t="n">
        <v>0</v>
      </c>
      <c r="N470" s="43" t="n">
        <v>0</v>
      </c>
      <c r="O470" s="43" t="n">
        <v>1002.6</v>
      </c>
      <c r="P470" s="43" t="n">
        <v>1009.9</v>
      </c>
    </row>
    <row r="471" customFormat="false" ht="12.75" hidden="false" customHeight="false" outlineLevel="0" collapsed="false">
      <c r="A471" s="42"/>
      <c r="B471" s="39" t="n">
        <v>0.25</v>
      </c>
      <c r="C471" s="34" t="s">
        <v>53</v>
      </c>
      <c r="D471" s="34" t="s">
        <v>53</v>
      </c>
      <c r="E471" s="43" t="n">
        <v>4.5</v>
      </c>
      <c r="F471" s="43" t="n">
        <v>7.4</v>
      </c>
      <c r="G471" s="43" t="n">
        <v>7.5</v>
      </c>
      <c r="H471" s="43" t="n">
        <v>7.6</v>
      </c>
      <c r="I471" s="43" t="n">
        <v>7.5</v>
      </c>
      <c r="J471" s="43" t="n">
        <v>-6.9</v>
      </c>
      <c r="K471" s="43" t="n">
        <v>35.2</v>
      </c>
      <c r="L471" s="43" t="n">
        <v>0</v>
      </c>
      <c r="M471" s="44" t="n">
        <v>0</v>
      </c>
      <c r="N471" s="43" t="n">
        <v>0</v>
      </c>
      <c r="O471" s="43" t="n">
        <v>1002.8</v>
      </c>
      <c r="P471" s="43" t="n">
        <v>1010.1</v>
      </c>
    </row>
    <row r="472" customFormat="false" ht="12.75" hidden="false" customHeight="false" outlineLevel="0" collapsed="false">
      <c r="A472" s="42"/>
      <c r="B472" s="39" t="n">
        <v>0.256944444444445</v>
      </c>
      <c r="C472" s="34" t="s">
        <v>53</v>
      </c>
      <c r="D472" s="34" t="s">
        <v>53</v>
      </c>
      <c r="E472" s="43" t="n">
        <v>4</v>
      </c>
      <c r="F472" s="43" t="n">
        <v>6.4</v>
      </c>
      <c r="G472" s="43" t="n">
        <v>7.3</v>
      </c>
      <c r="H472" s="43" t="n">
        <v>7.6</v>
      </c>
      <c r="I472" s="43" t="n">
        <v>7.3</v>
      </c>
      <c r="J472" s="43" t="n">
        <v>-6.5</v>
      </c>
      <c r="K472" s="43" t="n">
        <v>36.8</v>
      </c>
      <c r="L472" s="43" t="n">
        <v>0</v>
      </c>
      <c r="M472" s="44" t="n">
        <v>0</v>
      </c>
      <c r="N472" s="43" t="n">
        <v>0</v>
      </c>
      <c r="O472" s="43" t="n">
        <v>1002.9</v>
      </c>
      <c r="P472" s="43" t="n">
        <v>1010.2</v>
      </c>
    </row>
    <row r="473" customFormat="false" ht="12.75" hidden="false" customHeight="false" outlineLevel="0" collapsed="false">
      <c r="A473" s="42"/>
      <c r="B473" s="39" t="n">
        <v>0.263888888888889</v>
      </c>
      <c r="C473" s="34" t="s">
        <v>55</v>
      </c>
      <c r="D473" s="34" t="s">
        <v>53</v>
      </c>
      <c r="E473" s="43" t="n">
        <v>3.2</v>
      </c>
      <c r="F473" s="43" t="n">
        <v>5.4</v>
      </c>
      <c r="G473" s="43" t="n">
        <v>7.1</v>
      </c>
      <c r="H473" s="43" t="n">
        <v>7.4</v>
      </c>
      <c r="I473" s="43" t="n">
        <v>7.1</v>
      </c>
      <c r="J473" s="43" t="n">
        <v>-6.4</v>
      </c>
      <c r="K473" s="43" t="n">
        <v>37.6</v>
      </c>
      <c r="L473" s="43" t="n">
        <v>0</v>
      </c>
      <c r="M473" s="44" t="n">
        <v>0</v>
      </c>
      <c r="N473" s="43" t="n">
        <v>0</v>
      </c>
      <c r="O473" s="43" t="n">
        <v>1002.9</v>
      </c>
      <c r="P473" s="43" t="n">
        <v>1010.2</v>
      </c>
    </row>
    <row r="474" customFormat="false" ht="12.75" hidden="false" customHeight="false" outlineLevel="0" collapsed="false">
      <c r="A474" s="42"/>
      <c r="B474" s="39" t="n">
        <v>0.270833333333333</v>
      </c>
      <c r="C474" s="34" t="s">
        <v>55</v>
      </c>
      <c r="D474" s="34" t="s">
        <v>55</v>
      </c>
      <c r="E474" s="43" t="n">
        <v>3.5</v>
      </c>
      <c r="F474" s="43" t="n">
        <v>6.6</v>
      </c>
      <c r="G474" s="43" t="n">
        <v>6.8</v>
      </c>
      <c r="H474" s="43" t="n">
        <v>7.1</v>
      </c>
      <c r="I474" s="43" t="n">
        <v>6.8</v>
      </c>
      <c r="J474" s="43" t="n">
        <v>-6.4</v>
      </c>
      <c r="K474" s="43" t="n">
        <v>38.4</v>
      </c>
      <c r="L474" s="43" t="n">
        <v>0</v>
      </c>
      <c r="M474" s="44" t="n">
        <v>0</v>
      </c>
      <c r="N474" s="43" t="n">
        <v>0</v>
      </c>
      <c r="O474" s="43" t="n">
        <v>1003</v>
      </c>
      <c r="P474" s="43" t="n">
        <v>1010.3</v>
      </c>
    </row>
    <row r="475" customFormat="false" ht="12.75" hidden="false" customHeight="false" outlineLevel="0" collapsed="false">
      <c r="A475" s="42"/>
      <c r="B475" s="39" t="n">
        <v>0.277777777777778</v>
      </c>
      <c r="C475" s="34" t="s">
        <v>53</v>
      </c>
      <c r="D475" s="34" t="s">
        <v>55</v>
      </c>
      <c r="E475" s="43" t="n">
        <v>3.7</v>
      </c>
      <c r="F475" s="43" t="n">
        <v>5.8</v>
      </c>
      <c r="G475" s="43" t="n">
        <v>7.1</v>
      </c>
      <c r="H475" s="43" t="n">
        <v>7.1</v>
      </c>
      <c r="I475" s="43" t="n">
        <v>6.8</v>
      </c>
      <c r="J475" s="43" t="n">
        <v>-6.3</v>
      </c>
      <c r="K475" s="43" t="n">
        <v>37.9</v>
      </c>
      <c r="L475" s="43" t="n">
        <v>0</v>
      </c>
      <c r="M475" s="44" t="n">
        <v>0</v>
      </c>
      <c r="N475" s="43" t="n">
        <v>0</v>
      </c>
      <c r="O475" s="43" t="n">
        <v>1003.1</v>
      </c>
      <c r="P475" s="43" t="n">
        <v>1010.4</v>
      </c>
    </row>
    <row r="476" customFormat="false" ht="12.75" hidden="false" customHeight="false" outlineLevel="0" collapsed="false">
      <c r="A476" s="42"/>
      <c r="B476" s="39" t="n">
        <v>0.284722222222222</v>
      </c>
      <c r="C476" s="34" t="s">
        <v>53</v>
      </c>
      <c r="D476" s="34" t="s">
        <v>53</v>
      </c>
      <c r="E476" s="43" t="n">
        <v>3.8</v>
      </c>
      <c r="F476" s="43" t="n">
        <v>5.7</v>
      </c>
      <c r="G476" s="43" t="n">
        <v>7</v>
      </c>
      <c r="H476" s="43" t="n">
        <v>7.2</v>
      </c>
      <c r="I476" s="43" t="n">
        <v>7</v>
      </c>
      <c r="J476" s="43" t="n">
        <v>-6</v>
      </c>
      <c r="K476" s="43" t="n">
        <v>39.1</v>
      </c>
      <c r="L476" s="43" t="n">
        <v>0</v>
      </c>
      <c r="M476" s="44" t="n">
        <v>0</v>
      </c>
      <c r="N476" s="43" t="n">
        <v>0</v>
      </c>
      <c r="O476" s="43" t="n">
        <v>1003.2</v>
      </c>
      <c r="P476" s="43" t="n">
        <v>1010.5</v>
      </c>
    </row>
    <row r="477" customFormat="false" ht="12.75" hidden="false" customHeight="false" outlineLevel="0" collapsed="false">
      <c r="A477" s="42"/>
      <c r="B477" s="39" t="n">
        <v>0.291666666666667</v>
      </c>
      <c r="C477" s="34" t="s">
        <v>53</v>
      </c>
      <c r="D477" s="34" t="s">
        <v>53</v>
      </c>
      <c r="E477" s="43" t="n">
        <v>3.6</v>
      </c>
      <c r="F477" s="43" t="n">
        <v>6</v>
      </c>
      <c r="G477" s="43" t="n">
        <v>7.2</v>
      </c>
      <c r="H477" s="43" t="n">
        <v>7.2</v>
      </c>
      <c r="I477" s="43" t="n">
        <v>7</v>
      </c>
      <c r="J477" s="43" t="n">
        <v>-6.2</v>
      </c>
      <c r="K477" s="43" t="n">
        <v>37.9</v>
      </c>
      <c r="L477" s="43" t="n">
        <v>0</v>
      </c>
      <c r="M477" s="44" t="n">
        <v>0</v>
      </c>
      <c r="N477" s="43" t="n">
        <v>0</v>
      </c>
      <c r="O477" s="43" t="n">
        <v>1003.2</v>
      </c>
      <c r="P477" s="43" t="n">
        <v>1010.5</v>
      </c>
    </row>
    <row r="478" customFormat="false" ht="12.75" hidden="false" customHeight="false" outlineLevel="0" collapsed="false">
      <c r="A478" s="42"/>
      <c r="B478" s="39" t="n">
        <v>0.298611111111111</v>
      </c>
      <c r="C478" s="34" t="s">
        <v>55</v>
      </c>
      <c r="D478" s="34" t="s">
        <v>53</v>
      </c>
      <c r="E478" s="43" t="n">
        <v>2.6</v>
      </c>
      <c r="F478" s="43" t="n">
        <v>5.2</v>
      </c>
      <c r="G478" s="43" t="n">
        <v>7.4</v>
      </c>
      <c r="H478" s="43" t="n">
        <v>7.4</v>
      </c>
      <c r="I478" s="43" t="n">
        <v>7.2</v>
      </c>
      <c r="J478" s="43" t="n">
        <v>-6</v>
      </c>
      <c r="K478" s="43" t="n">
        <v>38</v>
      </c>
      <c r="L478" s="43" t="n">
        <v>0.1</v>
      </c>
      <c r="M478" s="44" t="n">
        <v>0.01</v>
      </c>
      <c r="N478" s="43" t="n">
        <v>0</v>
      </c>
      <c r="O478" s="43" t="n">
        <v>1003.3</v>
      </c>
      <c r="P478" s="43" t="n">
        <v>1010.6</v>
      </c>
    </row>
    <row r="479" customFormat="false" ht="12.75" hidden="false" customHeight="false" outlineLevel="0" collapsed="false">
      <c r="A479" s="42"/>
      <c r="B479" s="39" t="n">
        <v>0.305555555555556</v>
      </c>
      <c r="C479" s="34" t="s">
        <v>55</v>
      </c>
      <c r="D479" s="34" t="s">
        <v>55</v>
      </c>
      <c r="E479" s="43" t="n">
        <v>2</v>
      </c>
      <c r="F479" s="43" t="n">
        <v>4.6</v>
      </c>
      <c r="G479" s="43" t="n">
        <v>7.3</v>
      </c>
      <c r="H479" s="43" t="n">
        <v>7.4</v>
      </c>
      <c r="I479" s="43" t="n">
        <v>7.3</v>
      </c>
      <c r="J479" s="43" t="n">
        <v>-5.6</v>
      </c>
      <c r="K479" s="43" t="n">
        <v>39.4</v>
      </c>
      <c r="L479" s="43" t="n">
        <v>0.2</v>
      </c>
      <c r="M479" s="44" t="n">
        <v>0.03</v>
      </c>
      <c r="N479" s="43" t="n">
        <v>0</v>
      </c>
      <c r="O479" s="43" t="n">
        <v>1003.3</v>
      </c>
      <c r="P479" s="43" t="n">
        <v>1010.6</v>
      </c>
    </row>
    <row r="480" customFormat="false" ht="12.75" hidden="false" customHeight="false" outlineLevel="0" collapsed="false">
      <c r="A480" s="42"/>
      <c r="B480" s="39" t="n">
        <v>0.3125</v>
      </c>
      <c r="C480" s="34" t="s">
        <v>35</v>
      </c>
      <c r="D480" s="34" t="s">
        <v>35</v>
      </c>
      <c r="E480" s="43" t="n">
        <v>2</v>
      </c>
      <c r="F480" s="43" t="n">
        <v>3.6</v>
      </c>
      <c r="G480" s="43" t="n">
        <v>7.1</v>
      </c>
      <c r="H480" s="43" t="n">
        <v>7.4</v>
      </c>
      <c r="I480" s="43" t="n">
        <v>7.1</v>
      </c>
      <c r="J480" s="43" t="n">
        <v>-4.9</v>
      </c>
      <c r="K480" s="43" t="n">
        <v>42.2</v>
      </c>
      <c r="L480" s="43" t="n">
        <v>0.4</v>
      </c>
      <c r="M480" s="44" t="n">
        <v>0.06</v>
      </c>
      <c r="N480" s="43" t="n">
        <v>0</v>
      </c>
      <c r="O480" s="43" t="n">
        <v>1003.4</v>
      </c>
      <c r="P480" s="43" t="n">
        <v>1010.8</v>
      </c>
    </row>
    <row r="481" customFormat="false" ht="12.75" hidden="false" customHeight="false" outlineLevel="0" collapsed="false">
      <c r="A481" s="42"/>
      <c r="B481" s="39" t="n">
        <v>0.319444444444445</v>
      </c>
      <c r="C481" s="34" t="s">
        <v>39</v>
      </c>
      <c r="D481" s="34" t="s">
        <v>39</v>
      </c>
      <c r="E481" s="43" t="n">
        <v>2.2</v>
      </c>
      <c r="F481" s="43" t="n">
        <v>4.2</v>
      </c>
      <c r="G481" s="43" t="n">
        <v>7</v>
      </c>
      <c r="H481" s="43" t="n">
        <v>7.1</v>
      </c>
      <c r="I481" s="43" t="n">
        <v>6.9</v>
      </c>
      <c r="J481" s="43" t="n">
        <v>-5</v>
      </c>
      <c r="K481" s="43" t="n">
        <v>42.2</v>
      </c>
      <c r="L481" s="43" t="n">
        <v>0.6</v>
      </c>
      <c r="M481" s="44" t="n">
        <v>0.11</v>
      </c>
      <c r="N481" s="43" t="n">
        <v>0</v>
      </c>
      <c r="O481" s="43" t="n">
        <v>1003.6</v>
      </c>
      <c r="P481" s="43" t="n">
        <v>1010.9</v>
      </c>
    </row>
    <row r="482" customFormat="false" ht="12.75" hidden="false" customHeight="false" outlineLevel="0" collapsed="false">
      <c r="A482" s="42"/>
      <c r="B482" s="39" t="n">
        <v>0.326388888888889</v>
      </c>
      <c r="C482" s="34" t="s">
        <v>37</v>
      </c>
      <c r="D482" s="34" t="s">
        <v>37</v>
      </c>
      <c r="E482" s="43" t="n">
        <v>2.3</v>
      </c>
      <c r="F482" s="43" t="n">
        <v>3.5</v>
      </c>
      <c r="G482" s="43" t="n">
        <v>7.1</v>
      </c>
      <c r="H482" s="43" t="n">
        <v>7.1</v>
      </c>
      <c r="I482" s="43" t="n">
        <v>7</v>
      </c>
      <c r="J482" s="43" t="n">
        <v>-4.3</v>
      </c>
      <c r="K482" s="43" t="n">
        <v>44.1</v>
      </c>
      <c r="L482" s="43" t="n">
        <v>0.7</v>
      </c>
      <c r="M482" s="44" t="n">
        <v>0.17</v>
      </c>
      <c r="N482" s="43" t="n">
        <v>0</v>
      </c>
      <c r="O482" s="43" t="n">
        <v>1003.7</v>
      </c>
      <c r="P482" s="43" t="n">
        <v>1011</v>
      </c>
    </row>
    <row r="483" customFormat="false" ht="12.75" hidden="false" customHeight="false" outlineLevel="0" collapsed="false">
      <c r="A483" s="42"/>
      <c r="B483" s="39" t="n">
        <v>0.333333333333333</v>
      </c>
      <c r="C483" s="34" t="s">
        <v>37</v>
      </c>
      <c r="D483" s="34" t="s">
        <v>37</v>
      </c>
      <c r="E483" s="43" t="n">
        <v>1.2</v>
      </c>
      <c r="F483" s="43" t="n">
        <v>2.3</v>
      </c>
      <c r="G483" s="43" t="n">
        <v>7.5</v>
      </c>
      <c r="H483" s="43" t="n">
        <v>7.5</v>
      </c>
      <c r="I483" s="43" t="n">
        <v>7.1</v>
      </c>
      <c r="J483" s="43" t="n">
        <v>-3.9</v>
      </c>
      <c r="K483" s="43" t="n">
        <v>44.2</v>
      </c>
      <c r="L483" s="43" t="n">
        <v>0.9</v>
      </c>
      <c r="M483" s="44" t="n">
        <v>0.25</v>
      </c>
      <c r="N483" s="43" t="n">
        <v>0</v>
      </c>
      <c r="O483" s="43" t="n">
        <v>1003.8</v>
      </c>
      <c r="P483" s="43" t="n">
        <v>1011.1</v>
      </c>
    </row>
    <row r="484" customFormat="false" ht="12.75" hidden="false" customHeight="false" outlineLevel="0" collapsed="false">
      <c r="A484" s="42"/>
      <c r="B484" s="39" t="n">
        <v>0.340277777777778</v>
      </c>
      <c r="C484" s="34" t="s">
        <v>37</v>
      </c>
      <c r="D484" s="34" t="s">
        <v>37</v>
      </c>
      <c r="E484" s="43" t="n">
        <v>1.5</v>
      </c>
      <c r="F484" s="43" t="n">
        <v>3</v>
      </c>
      <c r="G484" s="43" t="n">
        <v>7.7</v>
      </c>
      <c r="H484" s="43" t="n">
        <v>7.8</v>
      </c>
      <c r="I484" s="43" t="n">
        <v>7.4</v>
      </c>
      <c r="J484" s="43" t="n">
        <v>-4</v>
      </c>
      <c r="K484" s="43" t="n">
        <v>43.3</v>
      </c>
      <c r="L484" s="43" t="n">
        <v>0.2</v>
      </c>
      <c r="M484" s="44" t="n">
        <v>0.09</v>
      </c>
      <c r="N484" s="43" t="n">
        <v>0</v>
      </c>
      <c r="O484" s="43" t="n">
        <v>1003.9</v>
      </c>
      <c r="P484" s="43" t="n">
        <v>1011.2</v>
      </c>
    </row>
    <row r="485" customFormat="false" ht="12.75" hidden="false" customHeight="false" outlineLevel="0" collapsed="false">
      <c r="A485" s="42"/>
      <c r="B485" s="39" t="n">
        <v>0.347222222222222</v>
      </c>
      <c r="C485" s="34" t="s">
        <v>37</v>
      </c>
      <c r="D485" s="34" t="s">
        <v>37</v>
      </c>
      <c r="E485" s="43" t="n">
        <v>2.5</v>
      </c>
      <c r="F485" s="43" t="n">
        <v>3.3</v>
      </c>
      <c r="G485" s="43" t="n">
        <v>7.9</v>
      </c>
      <c r="H485" s="43" t="n">
        <v>7.9</v>
      </c>
      <c r="I485" s="43" t="n">
        <v>7.7</v>
      </c>
      <c r="J485" s="43" t="n">
        <v>-4.1</v>
      </c>
      <c r="K485" s="43" t="n">
        <v>42.3</v>
      </c>
      <c r="L485" s="43" t="n">
        <v>0.3</v>
      </c>
      <c r="M485" s="44" t="n">
        <v>0.21</v>
      </c>
      <c r="N485" s="43" t="n">
        <v>0</v>
      </c>
      <c r="O485" s="43" t="n">
        <v>1004.2</v>
      </c>
      <c r="P485" s="43" t="n">
        <v>1011.5</v>
      </c>
    </row>
    <row r="486" customFormat="false" ht="12.75" hidden="false" customHeight="false" outlineLevel="0" collapsed="false">
      <c r="A486" s="42"/>
      <c r="B486" s="39" t="n">
        <v>0.354166666666667</v>
      </c>
      <c r="C486" s="34" t="s">
        <v>29</v>
      </c>
      <c r="D486" s="34" t="s">
        <v>37</v>
      </c>
      <c r="E486" s="43" t="n">
        <v>2.2</v>
      </c>
      <c r="F486" s="43" t="n">
        <v>3.8</v>
      </c>
      <c r="G486" s="43" t="n">
        <v>7.8</v>
      </c>
      <c r="H486" s="43" t="n">
        <v>7.9</v>
      </c>
      <c r="I486" s="43" t="n">
        <v>7.7</v>
      </c>
      <c r="J486" s="43" t="n">
        <v>-5</v>
      </c>
      <c r="K486" s="43" t="n">
        <v>39.9</v>
      </c>
      <c r="L486" s="43" t="n">
        <v>0.5</v>
      </c>
      <c r="M486" s="44" t="n">
        <v>0.34</v>
      </c>
      <c r="N486" s="43" t="n">
        <v>0</v>
      </c>
      <c r="O486" s="43" t="n">
        <v>1004.3</v>
      </c>
      <c r="P486" s="43" t="n">
        <v>1011.7</v>
      </c>
    </row>
    <row r="487" customFormat="false" ht="12.75" hidden="false" customHeight="false" outlineLevel="0" collapsed="false">
      <c r="A487" s="42"/>
      <c r="B487" s="39" t="n">
        <v>0.361111111111111</v>
      </c>
      <c r="C487" s="34" t="s">
        <v>37</v>
      </c>
      <c r="D487" s="34" t="s">
        <v>37</v>
      </c>
      <c r="E487" s="43" t="n">
        <v>2.5</v>
      </c>
      <c r="F487" s="43" t="n">
        <v>4.4</v>
      </c>
      <c r="G487" s="43" t="n">
        <v>7.8</v>
      </c>
      <c r="H487" s="43" t="n">
        <v>7.8</v>
      </c>
      <c r="I487" s="43" t="n">
        <v>7.7</v>
      </c>
      <c r="J487" s="43" t="n">
        <v>-4.6</v>
      </c>
      <c r="K487" s="43" t="n">
        <v>41.1</v>
      </c>
      <c r="L487" s="43" t="n">
        <v>0.7</v>
      </c>
      <c r="M487" s="44" t="n">
        <v>0.49</v>
      </c>
      <c r="N487" s="43" t="n">
        <v>0</v>
      </c>
      <c r="O487" s="43" t="n">
        <v>1004.5</v>
      </c>
      <c r="P487" s="43" t="n">
        <v>1011.8</v>
      </c>
    </row>
    <row r="488" customFormat="false" ht="12.75" hidden="false" customHeight="false" outlineLevel="0" collapsed="false">
      <c r="A488" s="42"/>
      <c r="B488" s="39" t="n">
        <v>0.368055555555556</v>
      </c>
      <c r="C488" s="34" t="s">
        <v>37</v>
      </c>
      <c r="D488" s="34" t="s">
        <v>29</v>
      </c>
      <c r="E488" s="43" t="n">
        <v>2.2</v>
      </c>
      <c r="F488" s="43" t="n">
        <v>3.8</v>
      </c>
      <c r="G488" s="43" t="n">
        <v>8.1</v>
      </c>
      <c r="H488" s="43" t="n">
        <v>8.1</v>
      </c>
      <c r="I488" s="43" t="n">
        <v>7.8</v>
      </c>
      <c r="J488" s="43" t="n">
        <v>-3.8</v>
      </c>
      <c r="K488" s="43" t="n">
        <v>42.8</v>
      </c>
      <c r="L488" s="43" t="n">
        <v>0.8</v>
      </c>
      <c r="M488" s="44" t="n">
        <v>0.66</v>
      </c>
      <c r="N488" s="43" t="n">
        <v>0</v>
      </c>
      <c r="O488" s="43" t="n">
        <v>1004.5</v>
      </c>
      <c r="P488" s="43" t="n">
        <v>1011.9</v>
      </c>
    </row>
    <row r="489" customFormat="false" ht="12.75" hidden="false" customHeight="false" outlineLevel="0" collapsed="false">
      <c r="A489" s="42"/>
      <c r="B489" s="39" t="n">
        <v>0.375</v>
      </c>
      <c r="C489" s="34" t="s">
        <v>37</v>
      </c>
      <c r="D489" s="34" t="s">
        <v>37</v>
      </c>
      <c r="E489" s="43" t="n">
        <v>2.1</v>
      </c>
      <c r="F489" s="43" t="n">
        <v>3.4</v>
      </c>
      <c r="G489" s="43" t="n">
        <v>8.3</v>
      </c>
      <c r="H489" s="43" t="n">
        <v>8.3</v>
      </c>
      <c r="I489" s="43" t="n">
        <v>8</v>
      </c>
      <c r="J489" s="43" t="n">
        <v>-3.4</v>
      </c>
      <c r="K489" s="43" t="n">
        <v>43.5</v>
      </c>
      <c r="L489" s="43" t="n">
        <v>1</v>
      </c>
      <c r="M489" s="44" t="n">
        <v>0.84</v>
      </c>
      <c r="N489" s="43" t="n">
        <v>0</v>
      </c>
      <c r="O489" s="43" t="n">
        <v>1004.6</v>
      </c>
      <c r="P489" s="43" t="n">
        <v>1011.9</v>
      </c>
    </row>
    <row r="490" customFormat="false" ht="12.75" hidden="false" customHeight="false" outlineLevel="0" collapsed="false">
      <c r="A490" s="42"/>
      <c r="B490" s="39" t="n">
        <v>0.381944444444444</v>
      </c>
      <c r="C490" s="34" t="s">
        <v>29</v>
      </c>
      <c r="D490" s="34" t="s">
        <v>37</v>
      </c>
      <c r="E490" s="43" t="n">
        <v>0.9</v>
      </c>
      <c r="F490" s="43" t="n">
        <v>1.9</v>
      </c>
      <c r="G490" s="43" t="n">
        <v>8.6</v>
      </c>
      <c r="H490" s="43" t="n">
        <v>8.6</v>
      </c>
      <c r="I490" s="43" t="n">
        <v>8.3</v>
      </c>
      <c r="J490" s="43" t="n">
        <v>-3.1</v>
      </c>
      <c r="K490" s="43" t="n">
        <v>43.5</v>
      </c>
      <c r="L490" s="43" t="n">
        <v>0.2</v>
      </c>
      <c r="M490" s="44" t="n">
        <v>0.2</v>
      </c>
      <c r="N490" s="43" t="n">
        <v>0</v>
      </c>
      <c r="O490" s="43" t="n">
        <v>1004.7</v>
      </c>
      <c r="P490" s="43" t="n">
        <v>1012</v>
      </c>
    </row>
    <row r="491" customFormat="false" ht="12.75" hidden="false" customHeight="false" outlineLevel="0" collapsed="false">
      <c r="A491" s="42"/>
      <c r="B491" s="39" t="n">
        <v>0.388888888888889</v>
      </c>
      <c r="C491" s="34" t="s">
        <v>47</v>
      </c>
      <c r="D491" s="34" t="s">
        <v>47</v>
      </c>
      <c r="E491" s="43" t="n">
        <v>1.6</v>
      </c>
      <c r="F491" s="43" t="n">
        <v>3.3</v>
      </c>
      <c r="G491" s="43" t="n">
        <v>9.4</v>
      </c>
      <c r="H491" s="43" t="n">
        <v>9.4</v>
      </c>
      <c r="I491" s="43" t="n">
        <v>8.6</v>
      </c>
      <c r="J491" s="43" t="n">
        <v>-2.9</v>
      </c>
      <c r="K491" s="43" t="n">
        <v>41.9</v>
      </c>
      <c r="L491" s="43" t="n">
        <v>0.3</v>
      </c>
      <c r="M491" s="44" t="n">
        <v>0.41</v>
      </c>
      <c r="N491" s="43" t="n">
        <v>0</v>
      </c>
      <c r="O491" s="43" t="n">
        <v>1004.8</v>
      </c>
      <c r="P491" s="43" t="n">
        <v>1012.1</v>
      </c>
    </row>
    <row r="492" customFormat="false" ht="12.75" hidden="false" customHeight="false" outlineLevel="0" collapsed="false">
      <c r="A492" s="42"/>
      <c r="B492" s="39" t="n">
        <v>0.395833333333333</v>
      </c>
      <c r="C492" s="34" t="s">
        <v>32</v>
      </c>
      <c r="D492" s="34" t="s">
        <v>32</v>
      </c>
      <c r="E492" s="43" t="n">
        <v>2.5</v>
      </c>
      <c r="F492" s="43" t="n">
        <v>3.8</v>
      </c>
      <c r="G492" s="43" t="n">
        <v>9.1</v>
      </c>
      <c r="H492" s="43" t="n">
        <v>9.4</v>
      </c>
      <c r="I492" s="43" t="n">
        <v>9</v>
      </c>
      <c r="J492" s="43" t="n">
        <v>-0.4</v>
      </c>
      <c r="K492" s="43" t="n">
        <v>51.4</v>
      </c>
      <c r="L492" s="43" t="n">
        <v>0.5</v>
      </c>
      <c r="M492" s="44" t="n">
        <v>0.64</v>
      </c>
      <c r="N492" s="43" t="n">
        <v>0</v>
      </c>
      <c r="O492" s="43" t="n">
        <v>1004.8</v>
      </c>
      <c r="P492" s="43" t="n">
        <v>1012.1</v>
      </c>
    </row>
    <row r="493" customFormat="false" ht="12.75" hidden="false" customHeight="false" outlineLevel="0" collapsed="false">
      <c r="A493" s="42"/>
      <c r="B493" s="39" t="n">
        <v>0.402777777777778</v>
      </c>
      <c r="C493" s="34" t="s">
        <v>32</v>
      </c>
      <c r="D493" s="34" t="s">
        <v>32</v>
      </c>
      <c r="E493" s="43" t="n">
        <v>2.2</v>
      </c>
      <c r="F493" s="43" t="n">
        <v>4.4</v>
      </c>
      <c r="G493" s="43" t="n">
        <v>8.9</v>
      </c>
      <c r="H493" s="43" t="n">
        <v>9.1</v>
      </c>
      <c r="I493" s="43" t="n">
        <v>8.8</v>
      </c>
      <c r="J493" s="43" t="n">
        <v>1.3</v>
      </c>
      <c r="K493" s="43" t="n">
        <v>58.9</v>
      </c>
      <c r="L493" s="43" t="n">
        <v>0.7</v>
      </c>
      <c r="M493" s="44" t="n">
        <v>0.88</v>
      </c>
      <c r="N493" s="43" t="n">
        <v>0</v>
      </c>
      <c r="O493" s="43" t="n">
        <v>1004.9</v>
      </c>
      <c r="P493" s="43" t="n">
        <v>1012.2</v>
      </c>
    </row>
    <row r="494" customFormat="false" ht="12.75" hidden="false" customHeight="false" outlineLevel="0" collapsed="false">
      <c r="A494" s="42"/>
      <c r="B494" s="39" t="n">
        <v>0.409722222222222</v>
      </c>
      <c r="C494" s="34" t="s">
        <v>47</v>
      </c>
      <c r="D494" s="34" t="s">
        <v>32</v>
      </c>
      <c r="E494" s="43" t="n">
        <v>1.7</v>
      </c>
      <c r="F494" s="43" t="n">
        <v>3.1</v>
      </c>
      <c r="G494" s="43" t="n">
        <v>8.7</v>
      </c>
      <c r="H494" s="43" t="n">
        <v>8.9</v>
      </c>
      <c r="I494" s="43" t="n">
        <v>8.6</v>
      </c>
      <c r="J494" s="43" t="n">
        <v>1</v>
      </c>
      <c r="K494" s="43" t="n">
        <v>58.5</v>
      </c>
      <c r="L494" s="43" t="n">
        <v>0.8</v>
      </c>
      <c r="M494" s="44" t="n">
        <v>1.13</v>
      </c>
      <c r="N494" s="43" t="n">
        <v>0</v>
      </c>
      <c r="O494" s="43" t="n">
        <v>1004.7</v>
      </c>
      <c r="P494" s="43" t="n">
        <v>1012</v>
      </c>
    </row>
    <row r="495" customFormat="false" ht="12.75" hidden="false" customHeight="false" outlineLevel="0" collapsed="false">
      <c r="A495" s="42"/>
      <c r="B495" s="39" t="n">
        <v>0.416666666666667</v>
      </c>
      <c r="C495" s="34" t="s">
        <v>47</v>
      </c>
      <c r="D495" s="34" t="s">
        <v>47</v>
      </c>
      <c r="E495" s="43" t="n">
        <v>1.4</v>
      </c>
      <c r="F495" s="43" t="n">
        <v>2.5</v>
      </c>
      <c r="G495" s="43" t="n">
        <v>8.8</v>
      </c>
      <c r="H495" s="43" t="n">
        <v>8.8</v>
      </c>
      <c r="I495" s="43" t="n">
        <v>8.7</v>
      </c>
      <c r="J495" s="43" t="n">
        <v>0.5</v>
      </c>
      <c r="K495" s="43" t="n">
        <v>55.9</v>
      </c>
      <c r="L495" s="43" t="n">
        <v>1</v>
      </c>
      <c r="M495" s="44" t="n">
        <v>1.4</v>
      </c>
      <c r="N495" s="43" t="n">
        <v>0</v>
      </c>
      <c r="O495" s="43" t="n">
        <v>1004.7</v>
      </c>
      <c r="P495" s="43" t="n">
        <v>1011.9</v>
      </c>
    </row>
    <row r="496" customFormat="false" ht="12.75" hidden="false" customHeight="false" outlineLevel="0" collapsed="false">
      <c r="A496" s="42"/>
      <c r="B496" s="39" t="n">
        <v>0.423611111111111</v>
      </c>
      <c r="C496" s="34" t="s">
        <v>47</v>
      </c>
      <c r="D496" s="34" t="s">
        <v>47</v>
      </c>
      <c r="E496" s="43" t="n">
        <v>1.1</v>
      </c>
      <c r="F496" s="43" t="n">
        <v>2.6</v>
      </c>
      <c r="G496" s="43" t="n">
        <v>9.2</v>
      </c>
      <c r="H496" s="43" t="n">
        <v>9.3</v>
      </c>
      <c r="I496" s="43" t="n">
        <v>8.8</v>
      </c>
      <c r="J496" s="43" t="n">
        <v>0</v>
      </c>
      <c r="K496" s="43" t="n">
        <v>52.5</v>
      </c>
      <c r="L496" s="43" t="n">
        <v>0.2</v>
      </c>
      <c r="M496" s="44" t="n">
        <v>0.27</v>
      </c>
      <c r="N496" s="43" t="n">
        <v>0</v>
      </c>
      <c r="O496" s="43" t="n">
        <v>1004.5</v>
      </c>
      <c r="P496" s="43" t="n">
        <v>1011.8</v>
      </c>
    </row>
    <row r="497" customFormat="false" ht="12.75" hidden="false" customHeight="false" outlineLevel="0" collapsed="false">
      <c r="A497" s="42"/>
      <c r="B497" s="39" t="n">
        <v>0.430555555555556</v>
      </c>
      <c r="C497" s="34" t="s">
        <v>32</v>
      </c>
      <c r="D497" s="34" t="s">
        <v>32</v>
      </c>
      <c r="E497" s="43" t="n">
        <v>1.9</v>
      </c>
      <c r="F497" s="43" t="n">
        <v>3</v>
      </c>
      <c r="G497" s="43" t="n">
        <v>9.3</v>
      </c>
      <c r="H497" s="43" t="n">
        <v>9.3</v>
      </c>
      <c r="I497" s="43" t="n">
        <v>9.1</v>
      </c>
      <c r="J497" s="43" t="n">
        <v>0.5</v>
      </c>
      <c r="K497" s="43" t="n">
        <v>54.1</v>
      </c>
      <c r="L497" s="43" t="n">
        <v>0.3</v>
      </c>
      <c r="M497" s="44" t="n">
        <v>0.56</v>
      </c>
      <c r="N497" s="43" t="n">
        <v>0</v>
      </c>
      <c r="O497" s="43" t="n">
        <v>1004.6</v>
      </c>
      <c r="P497" s="43" t="n">
        <v>1011.8</v>
      </c>
    </row>
    <row r="498" customFormat="false" ht="12.75" hidden="false" customHeight="false" outlineLevel="0" collapsed="false">
      <c r="A498" s="42"/>
      <c r="B498" s="39" t="n">
        <v>0.4375</v>
      </c>
      <c r="C498" s="34" t="s">
        <v>32</v>
      </c>
      <c r="D498" s="34" t="s">
        <v>32</v>
      </c>
      <c r="E498" s="43" t="n">
        <v>2.3</v>
      </c>
      <c r="F498" s="43" t="n">
        <v>5</v>
      </c>
      <c r="G498" s="43" t="n">
        <v>9.4</v>
      </c>
      <c r="H498" s="43" t="n">
        <v>9.5</v>
      </c>
      <c r="I498" s="43" t="n">
        <v>9.3</v>
      </c>
      <c r="J498" s="43" t="n">
        <v>0</v>
      </c>
      <c r="K498" s="43" t="n">
        <v>51.8</v>
      </c>
      <c r="L498" s="43" t="n">
        <v>0.5</v>
      </c>
      <c r="M498" s="44" t="n">
        <v>0.85</v>
      </c>
      <c r="N498" s="43" t="n">
        <v>0</v>
      </c>
      <c r="O498" s="43" t="n">
        <v>1004.3</v>
      </c>
      <c r="P498" s="43" t="n">
        <v>1011.6</v>
      </c>
    </row>
    <row r="499" customFormat="false" ht="12.75" hidden="false" customHeight="false" outlineLevel="0" collapsed="false">
      <c r="A499" s="42"/>
      <c r="B499" s="39" t="n">
        <v>0.444444444444444</v>
      </c>
      <c r="C499" s="34" t="s">
        <v>32</v>
      </c>
      <c r="D499" s="34" t="s">
        <v>32</v>
      </c>
      <c r="E499" s="43" t="n">
        <v>2.4</v>
      </c>
      <c r="F499" s="43" t="n">
        <v>4.7</v>
      </c>
      <c r="G499" s="43" t="n">
        <v>9.4</v>
      </c>
      <c r="H499" s="43" t="n">
        <v>9.6</v>
      </c>
      <c r="I499" s="43" t="n">
        <v>9.4</v>
      </c>
      <c r="J499" s="43" t="n">
        <v>1.7</v>
      </c>
      <c r="K499" s="43" t="n">
        <v>58.5</v>
      </c>
      <c r="L499" s="43" t="n">
        <v>0.7</v>
      </c>
      <c r="M499" s="44" t="n">
        <v>1.15</v>
      </c>
      <c r="N499" s="43" t="n">
        <v>0</v>
      </c>
      <c r="O499" s="43" t="n">
        <v>1004.2</v>
      </c>
      <c r="P499" s="43" t="n">
        <v>1011.5</v>
      </c>
    </row>
    <row r="500" customFormat="false" ht="12.75" hidden="false" customHeight="false" outlineLevel="0" collapsed="false">
      <c r="A500" s="42"/>
      <c r="B500" s="39" t="n">
        <v>0.451388888888889</v>
      </c>
      <c r="C500" s="34" t="s">
        <v>32</v>
      </c>
      <c r="D500" s="34" t="s">
        <v>32</v>
      </c>
      <c r="E500" s="43" t="n">
        <v>2.7</v>
      </c>
      <c r="F500" s="43" t="n">
        <v>5</v>
      </c>
      <c r="G500" s="43" t="n">
        <v>9.3</v>
      </c>
      <c r="H500" s="43" t="n">
        <v>9.7</v>
      </c>
      <c r="I500" s="43" t="n">
        <v>9.3</v>
      </c>
      <c r="J500" s="43" t="n">
        <v>2.1</v>
      </c>
      <c r="K500" s="43" t="n">
        <v>60.6</v>
      </c>
      <c r="L500" s="43" t="n">
        <v>0.8</v>
      </c>
      <c r="M500" s="44" t="n">
        <v>1.46</v>
      </c>
      <c r="N500" s="43" t="n">
        <v>0</v>
      </c>
      <c r="O500" s="43" t="n">
        <v>1004</v>
      </c>
      <c r="P500" s="43" t="n">
        <v>1011.3</v>
      </c>
    </row>
    <row r="501" customFormat="false" ht="12.75" hidden="false" customHeight="false" outlineLevel="0" collapsed="false">
      <c r="A501" s="42"/>
      <c r="B501" s="39" t="n">
        <v>0.458333333333333</v>
      </c>
      <c r="C501" s="34" t="s">
        <v>45</v>
      </c>
      <c r="D501" s="34" t="s">
        <v>32</v>
      </c>
      <c r="E501" s="43" t="n">
        <v>0.9</v>
      </c>
      <c r="F501" s="43" t="n">
        <v>2.3</v>
      </c>
      <c r="G501" s="43" t="n">
        <v>9.7</v>
      </c>
      <c r="H501" s="43" t="n">
        <v>9.7</v>
      </c>
      <c r="I501" s="43" t="n">
        <v>9.1</v>
      </c>
      <c r="J501" s="43" t="n">
        <v>1</v>
      </c>
      <c r="K501" s="43" t="n">
        <v>54.6</v>
      </c>
      <c r="L501" s="43" t="n">
        <v>1</v>
      </c>
      <c r="M501" s="44" t="n">
        <v>1.76</v>
      </c>
      <c r="N501" s="43" t="n">
        <v>0</v>
      </c>
      <c r="O501" s="43" t="n">
        <v>1003.8</v>
      </c>
      <c r="P501" s="43" t="n">
        <v>1011.1</v>
      </c>
    </row>
    <row r="502" customFormat="false" ht="12.75" hidden="false" customHeight="false" outlineLevel="0" collapsed="false">
      <c r="A502" s="42"/>
      <c r="B502" s="39" t="n">
        <v>0.465277777777778</v>
      </c>
      <c r="C502" s="34" t="s">
        <v>45</v>
      </c>
      <c r="D502" s="34" t="s">
        <v>45</v>
      </c>
      <c r="E502" s="43" t="n">
        <v>1.3</v>
      </c>
      <c r="F502" s="43" t="n">
        <v>2.7</v>
      </c>
      <c r="G502" s="43" t="n">
        <v>9.8</v>
      </c>
      <c r="H502" s="43" t="n">
        <v>9.8</v>
      </c>
      <c r="I502" s="43" t="n">
        <v>9.6</v>
      </c>
      <c r="J502" s="43" t="n">
        <v>-2</v>
      </c>
      <c r="K502" s="43" t="n">
        <v>43.6</v>
      </c>
      <c r="L502" s="43" t="n">
        <v>0.2</v>
      </c>
      <c r="M502" s="44" t="n">
        <v>0.31</v>
      </c>
      <c r="N502" s="43" t="n">
        <v>0</v>
      </c>
      <c r="O502" s="43" t="n">
        <v>1003.5</v>
      </c>
      <c r="P502" s="43" t="n">
        <v>1010.8</v>
      </c>
    </row>
    <row r="503" customFormat="false" ht="12.75" hidden="false" customHeight="false" outlineLevel="0" collapsed="false">
      <c r="A503" s="42"/>
      <c r="B503" s="39" t="n">
        <v>0.472222222222222</v>
      </c>
      <c r="C503" s="34" t="s">
        <v>51</v>
      </c>
      <c r="D503" s="34" t="s">
        <v>51</v>
      </c>
      <c r="E503" s="43" t="n">
        <v>1.4</v>
      </c>
      <c r="F503" s="43" t="n">
        <v>3.9</v>
      </c>
      <c r="G503" s="43" t="n">
        <v>10.2</v>
      </c>
      <c r="H503" s="43" t="n">
        <v>10.2</v>
      </c>
      <c r="I503" s="43" t="n">
        <v>9.8</v>
      </c>
      <c r="J503" s="43" t="n">
        <v>-0.5</v>
      </c>
      <c r="K503" s="43" t="n">
        <v>47.3</v>
      </c>
      <c r="L503" s="43" t="n">
        <v>0.3</v>
      </c>
      <c r="M503" s="44" t="n">
        <v>0.63</v>
      </c>
      <c r="N503" s="43" t="n">
        <v>0</v>
      </c>
      <c r="O503" s="43" t="n">
        <v>1003.3</v>
      </c>
      <c r="P503" s="43" t="n">
        <v>1010.6</v>
      </c>
    </row>
    <row r="504" customFormat="false" ht="12.75" hidden="false" customHeight="false" outlineLevel="0" collapsed="false">
      <c r="A504" s="42"/>
      <c r="B504" s="39" t="n">
        <v>0.479166666666667</v>
      </c>
      <c r="C504" s="34" t="s">
        <v>45</v>
      </c>
      <c r="D504" s="34" t="s">
        <v>45</v>
      </c>
      <c r="E504" s="43" t="n">
        <v>1.6</v>
      </c>
      <c r="F504" s="43" t="n">
        <v>3.7</v>
      </c>
      <c r="G504" s="43" t="n">
        <v>10.2</v>
      </c>
      <c r="H504" s="43" t="n">
        <v>10.2</v>
      </c>
      <c r="I504" s="43" t="n">
        <v>9.9</v>
      </c>
      <c r="J504" s="43" t="n">
        <v>-1.8</v>
      </c>
      <c r="K504" s="43" t="n">
        <v>43.1</v>
      </c>
      <c r="L504" s="43" t="n">
        <v>0.5</v>
      </c>
      <c r="M504" s="44" t="n">
        <v>0.95</v>
      </c>
      <c r="N504" s="43" t="n">
        <v>0</v>
      </c>
      <c r="O504" s="43" t="n">
        <v>1003.1</v>
      </c>
      <c r="P504" s="43" t="n">
        <v>1010.4</v>
      </c>
    </row>
    <row r="505" customFormat="false" ht="12.75" hidden="false" customHeight="false" outlineLevel="0" collapsed="false">
      <c r="A505" s="42"/>
      <c r="B505" s="39" t="n">
        <v>0.486111111111111</v>
      </c>
      <c r="C505" s="34" t="s">
        <v>57</v>
      </c>
      <c r="D505" s="34" t="s">
        <v>57</v>
      </c>
      <c r="E505" s="43" t="n">
        <v>3.6</v>
      </c>
      <c r="F505" s="43" t="n">
        <v>7.6</v>
      </c>
      <c r="G505" s="43" t="n">
        <v>11.9</v>
      </c>
      <c r="H505" s="43" t="n">
        <v>11.9</v>
      </c>
      <c r="I505" s="43" t="n">
        <v>10.2</v>
      </c>
      <c r="J505" s="43" t="n">
        <v>-5.2</v>
      </c>
      <c r="K505" s="43" t="n">
        <v>29.8</v>
      </c>
      <c r="L505" s="43" t="n">
        <v>0.7</v>
      </c>
      <c r="M505" s="44" t="n">
        <v>1.27</v>
      </c>
      <c r="N505" s="43" t="n">
        <v>0</v>
      </c>
      <c r="O505" s="43" t="n">
        <v>1002.9</v>
      </c>
      <c r="P505" s="43" t="n">
        <v>1010.1</v>
      </c>
    </row>
    <row r="506" customFormat="false" ht="12.75" hidden="false" customHeight="false" outlineLevel="0" collapsed="false">
      <c r="A506" s="42"/>
      <c r="B506" s="39" t="n">
        <v>0.493055555555556</v>
      </c>
      <c r="C506" s="34" t="s">
        <v>57</v>
      </c>
      <c r="D506" s="34" t="s">
        <v>57</v>
      </c>
      <c r="E506" s="43" t="n">
        <v>5.4</v>
      </c>
      <c r="F506" s="43" t="n">
        <v>10.8</v>
      </c>
      <c r="G506" s="43" t="n">
        <v>12</v>
      </c>
      <c r="H506" s="43" t="n">
        <v>12.1</v>
      </c>
      <c r="I506" s="43" t="n">
        <v>11.9</v>
      </c>
      <c r="J506" s="43" t="n">
        <v>-5.3</v>
      </c>
      <c r="K506" s="43" t="n">
        <v>29.4</v>
      </c>
      <c r="L506" s="43" t="n">
        <v>0.8</v>
      </c>
      <c r="M506" s="44" t="n">
        <v>1.6</v>
      </c>
      <c r="N506" s="43" t="n">
        <v>0</v>
      </c>
      <c r="O506" s="43" t="n">
        <v>1002.8</v>
      </c>
      <c r="P506" s="43" t="n">
        <v>1010</v>
      </c>
    </row>
    <row r="507" customFormat="false" ht="12.75" hidden="false" customHeight="false" outlineLevel="0" collapsed="false">
      <c r="A507" s="42"/>
      <c r="B507" s="39" t="n">
        <v>0.5</v>
      </c>
      <c r="C507" s="34" t="s">
        <v>53</v>
      </c>
      <c r="D507" s="34" t="s">
        <v>57</v>
      </c>
      <c r="E507" s="43" t="n">
        <v>4.9</v>
      </c>
      <c r="F507" s="43" t="n">
        <v>9.2</v>
      </c>
      <c r="G507" s="43" t="n">
        <v>12.2</v>
      </c>
      <c r="H507" s="43" t="n">
        <v>12.2</v>
      </c>
      <c r="I507" s="43" t="n">
        <v>12</v>
      </c>
      <c r="J507" s="43" t="n">
        <v>-5.8</v>
      </c>
      <c r="K507" s="43" t="n">
        <v>28</v>
      </c>
      <c r="L507" s="43" t="n">
        <v>1</v>
      </c>
      <c r="M507" s="44" t="n">
        <v>1.92</v>
      </c>
      <c r="N507" s="43" t="n">
        <v>0</v>
      </c>
      <c r="O507" s="43" t="n">
        <v>1002.7</v>
      </c>
      <c r="P507" s="43" t="n">
        <v>1009.9</v>
      </c>
    </row>
    <row r="508" customFormat="false" ht="12.75" hidden="false" customHeight="false" outlineLevel="0" collapsed="false">
      <c r="A508" s="42"/>
      <c r="B508" s="39" t="n">
        <v>0.506944444444444</v>
      </c>
      <c r="C508" s="34" t="s">
        <v>53</v>
      </c>
      <c r="D508" s="34" t="s">
        <v>53</v>
      </c>
      <c r="E508" s="43" t="n">
        <v>4.3</v>
      </c>
      <c r="F508" s="43" t="n">
        <v>8.1</v>
      </c>
      <c r="G508" s="43" t="n">
        <v>12.4</v>
      </c>
      <c r="H508" s="43" t="n">
        <v>12.4</v>
      </c>
      <c r="I508" s="43" t="n">
        <v>12.1</v>
      </c>
      <c r="J508" s="43" t="n">
        <v>-4.5</v>
      </c>
      <c r="K508" s="43" t="n">
        <v>30.4</v>
      </c>
      <c r="L508" s="43" t="n">
        <v>0.2</v>
      </c>
      <c r="M508" s="44" t="n">
        <v>0.32</v>
      </c>
      <c r="N508" s="43" t="n">
        <v>0</v>
      </c>
      <c r="O508" s="43" t="n">
        <v>1002.8</v>
      </c>
      <c r="P508" s="43" t="n">
        <v>1009.9</v>
      </c>
    </row>
    <row r="509" customFormat="false" ht="12.75" hidden="false" customHeight="false" outlineLevel="0" collapsed="false">
      <c r="A509" s="42"/>
      <c r="B509" s="39" t="n">
        <v>0.513888888888889</v>
      </c>
      <c r="C509" s="34" t="s">
        <v>53</v>
      </c>
      <c r="D509" s="34" t="s">
        <v>53</v>
      </c>
      <c r="E509" s="43" t="n">
        <v>3.4</v>
      </c>
      <c r="F509" s="43" t="n">
        <v>7</v>
      </c>
      <c r="G509" s="43" t="n">
        <v>12.6</v>
      </c>
      <c r="H509" s="43" t="n">
        <v>12.7</v>
      </c>
      <c r="I509" s="43" t="n">
        <v>12.4</v>
      </c>
      <c r="J509" s="43" t="n">
        <v>-5.2</v>
      </c>
      <c r="K509" s="43" t="n">
        <v>28.5</v>
      </c>
      <c r="L509" s="43" t="n">
        <v>0.3</v>
      </c>
      <c r="M509" s="44" t="n">
        <v>0.65</v>
      </c>
      <c r="N509" s="43" t="n">
        <v>0</v>
      </c>
      <c r="O509" s="43" t="n">
        <v>1002.7</v>
      </c>
      <c r="P509" s="43" t="n">
        <v>1009.9</v>
      </c>
    </row>
    <row r="510" customFormat="false" ht="12.75" hidden="false" customHeight="false" outlineLevel="0" collapsed="false">
      <c r="A510" s="42"/>
      <c r="B510" s="39" t="n">
        <v>0.520833333333333</v>
      </c>
      <c r="C510" s="34" t="s">
        <v>57</v>
      </c>
      <c r="D510" s="34" t="s">
        <v>57</v>
      </c>
      <c r="E510" s="43" t="n">
        <v>4.5</v>
      </c>
      <c r="F510" s="43" t="n">
        <v>7.9</v>
      </c>
      <c r="G510" s="43" t="n">
        <v>12.6</v>
      </c>
      <c r="H510" s="43" t="n">
        <v>12.7</v>
      </c>
      <c r="I510" s="43" t="n">
        <v>12.6</v>
      </c>
      <c r="J510" s="43" t="n">
        <v>-6.5</v>
      </c>
      <c r="K510" s="43" t="n">
        <v>25.8</v>
      </c>
      <c r="L510" s="43" t="n">
        <v>0.5</v>
      </c>
      <c r="M510" s="44" t="n">
        <v>0.97</v>
      </c>
      <c r="N510" s="43" t="n">
        <v>0</v>
      </c>
      <c r="O510" s="43" t="n">
        <v>1002.6</v>
      </c>
      <c r="P510" s="43" t="n">
        <v>1009.7</v>
      </c>
    </row>
    <row r="511" customFormat="false" ht="12.75" hidden="false" customHeight="false" outlineLevel="0" collapsed="false">
      <c r="A511" s="42"/>
      <c r="B511" s="39" t="n">
        <v>0.527777777777778</v>
      </c>
      <c r="C511" s="34" t="s">
        <v>53</v>
      </c>
      <c r="D511" s="34" t="s">
        <v>53</v>
      </c>
      <c r="E511" s="43" t="n">
        <v>3.8</v>
      </c>
      <c r="F511" s="43" t="n">
        <v>6.4</v>
      </c>
      <c r="G511" s="43" t="n">
        <v>12.7</v>
      </c>
      <c r="H511" s="43" t="n">
        <v>12.8</v>
      </c>
      <c r="I511" s="43" t="n">
        <v>12.6</v>
      </c>
      <c r="J511" s="43" t="n">
        <v>-6.3</v>
      </c>
      <c r="K511" s="43" t="n">
        <v>26</v>
      </c>
      <c r="L511" s="43" t="n">
        <v>0.7</v>
      </c>
      <c r="M511" s="44" t="n">
        <v>1.28</v>
      </c>
      <c r="N511" s="43" t="n">
        <v>0</v>
      </c>
      <c r="O511" s="43" t="n">
        <v>1002.5</v>
      </c>
      <c r="P511" s="43" t="n">
        <v>1009.6</v>
      </c>
    </row>
    <row r="512" customFormat="false" ht="12.75" hidden="false" customHeight="false" outlineLevel="0" collapsed="false">
      <c r="A512" s="42"/>
      <c r="B512" s="39" t="n">
        <v>0.534722222222222</v>
      </c>
      <c r="C512" s="34" t="s">
        <v>53</v>
      </c>
      <c r="D512" s="34" t="s">
        <v>53</v>
      </c>
      <c r="E512" s="43" t="n">
        <v>3.2</v>
      </c>
      <c r="F512" s="43" t="n">
        <v>5.7</v>
      </c>
      <c r="G512" s="43" t="n">
        <v>12.7</v>
      </c>
      <c r="H512" s="43" t="n">
        <v>12.8</v>
      </c>
      <c r="I512" s="43" t="n">
        <v>12.6</v>
      </c>
      <c r="J512" s="43" t="n">
        <v>-5.4</v>
      </c>
      <c r="K512" s="43" t="n">
        <v>27.9</v>
      </c>
      <c r="L512" s="43" t="n">
        <v>0.8</v>
      </c>
      <c r="M512" s="44" t="n">
        <v>1.58</v>
      </c>
      <c r="N512" s="43" t="n">
        <v>0</v>
      </c>
      <c r="O512" s="43" t="n">
        <v>1002.4</v>
      </c>
      <c r="P512" s="43" t="n">
        <v>1009.6</v>
      </c>
    </row>
    <row r="513" customFormat="false" ht="12.75" hidden="false" customHeight="false" outlineLevel="0" collapsed="false">
      <c r="A513" s="42"/>
      <c r="B513" s="39" t="n">
        <v>0.541666666666667</v>
      </c>
      <c r="C513" s="34" t="s">
        <v>57</v>
      </c>
      <c r="D513" s="34" t="s">
        <v>57</v>
      </c>
      <c r="E513" s="43" t="n">
        <v>3.2</v>
      </c>
      <c r="F513" s="43" t="n">
        <v>6</v>
      </c>
      <c r="G513" s="43" t="n">
        <v>12.8</v>
      </c>
      <c r="H513" s="43" t="n">
        <v>12.9</v>
      </c>
      <c r="I513" s="43" t="n">
        <v>12.7</v>
      </c>
      <c r="J513" s="43" t="n">
        <v>-5</v>
      </c>
      <c r="K513" s="43" t="n">
        <v>28.6</v>
      </c>
      <c r="L513" s="43" t="n">
        <v>1</v>
      </c>
      <c r="M513" s="44" t="n">
        <v>1.88</v>
      </c>
      <c r="N513" s="43" t="n">
        <v>0</v>
      </c>
      <c r="O513" s="43" t="n">
        <v>1002.4</v>
      </c>
      <c r="P513" s="43" t="n">
        <v>1009.5</v>
      </c>
    </row>
    <row r="514" customFormat="false" ht="12.75" hidden="false" customHeight="false" outlineLevel="0" collapsed="false">
      <c r="A514" s="42"/>
      <c r="B514" s="39" t="n">
        <v>0.548611111111111</v>
      </c>
      <c r="C514" s="34" t="s">
        <v>52</v>
      </c>
      <c r="D514" s="34" t="s">
        <v>52</v>
      </c>
      <c r="E514" s="43" t="n">
        <v>2.7</v>
      </c>
      <c r="F514" s="43" t="n">
        <v>6.5</v>
      </c>
      <c r="G514" s="43" t="n">
        <v>12.5</v>
      </c>
      <c r="H514" s="43" t="n">
        <v>12.8</v>
      </c>
      <c r="I514" s="43" t="n">
        <v>12.5</v>
      </c>
      <c r="J514" s="43" t="n">
        <v>-3.7</v>
      </c>
      <c r="K514" s="43" t="n">
        <v>32.1</v>
      </c>
      <c r="L514" s="43" t="n">
        <v>0.2</v>
      </c>
      <c r="M514" s="44" t="n">
        <v>0.29</v>
      </c>
      <c r="N514" s="43" t="n">
        <v>0</v>
      </c>
      <c r="O514" s="43" t="n">
        <v>1002.3</v>
      </c>
      <c r="P514" s="43" t="n">
        <v>1009.5</v>
      </c>
    </row>
    <row r="515" customFormat="false" ht="12.75" hidden="false" customHeight="false" outlineLevel="0" collapsed="false">
      <c r="A515" s="42"/>
      <c r="B515" s="39" t="n">
        <v>0.555555555555556</v>
      </c>
      <c r="C515" s="34" t="s">
        <v>49</v>
      </c>
      <c r="D515" s="34" t="s">
        <v>52</v>
      </c>
      <c r="E515" s="43" t="n">
        <v>1.7</v>
      </c>
      <c r="F515" s="43" t="n">
        <v>5.4</v>
      </c>
      <c r="G515" s="43" t="n">
        <v>11.5</v>
      </c>
      <c r="H515" s="43" t="n">
        <v>12.5</v>
      </c>
      <c r="I515" s="43" t="n">
        <v>11.5</v>
      </c>
      <c r="J515" s="43" t="n">
        <v>-0.2</v>
      </c>
      <c r="K515" s="43" t="n">
        <v>44.4</v>
      </c>
      <c r="L515" s="43" t="n">
        <v>0.3</v>
      </c>
      <c r="M515" s="44" t="n">
        <v>0.56</v>
      </c>
      <c r="N515" s="43" t="n">
        <v>0</v>
      </c>
      <c r="O515" s="43" t="n">
        <v>1002.2</v>
      </c>
      <c r="P515" s="43" t="n">
        <v>1009.4</v>
      </c>
    </row>
    <row r="516" customFormat="false" ht="12.75" hidden="false" customHeight="false" outlineLevel="0" collapsed="false">
      <c r="A516" s="42"/>
      <c r="B516" s="39" t="n">
        <v>0.5625</v>
      </c>
      <c r="C516" s="34" t="s">
        <v>52</v>
      </c>
      <c r="D516" s="34" t="s">
        <v>52</v>
      </c>
      <c r="E516" s="43" t="n">
        <v>2.9</v>
      </c>
      <c r="F516" s="43" t="n">
        <v>5.7</v>
      </c>
      <c r="G516" s="43" t="n">
        <v>12.4</v>
      </c>
      <c r="H516" s="43" t="n">
        <v>12.4</v>
      </c>
      <c r="I516" s="43" t="n">
        <v>11.4</v>
      </c>
      <c r="J516" s="43" t="n">
        <v>-5.5</v>
      </c>
      <c r="K516" s="43" t="n">
        <v>28.2</v>
      </c>
      <c r="L516" s="43" t="n">
        <v>0.5</v>
      </c>
      <c r="M516" s="44" t="n">
        <v>0.83</v>
      </c>
      <c r="N516" s="43" t="n">
        <v>0</v>
      </c>
      <c r="O516" s="43" t="n">
        <v>1002.1</v>
      </c>
      <c r="P516" s="43" t="n">
        <v>1009.3</v>
      </c>
    </row>
    <row r="517" customFormat="false" ht="12.75" hidden="false" customHeight="false" outlineLevel="0" collapsed="false">
      <c r="A517" s="42"/>
      <c r="B517" s="39" t="n">
        <v>0.569444444444444</v>
      </c>
      <c r="C517" s="34" t="s">
        <v>52</v>
      </c>
      <c r="D517" s="34" t="s">
        <v>57</v>
      </c>
      <c r="E517" s="43" t="n">
        <v>2.3</v>
      </c>
      <c r="F517" s="43" t="n">
        <v>4.3</v>
      </c>
      <c r="G517" s="43" t="n">
        <v>12.1</v>
      </c>
      <c r="H517" s="43" t="n">
        <v>12.7</v>
      </c>
      <c r="I517" s="43" t="n">
        <v>12.1</v>
      </c>
      <c r="J517" s="43" t="n">
        <v>-1.7</v>
      </c>
      <c r="K517" s="43" t="n">
        <v>38.3</v>
      </c>
      <c r="L517" s="43" t="n">
        <v>0.7</v>
      </c>
      <c r="M517" s="44" t="n">
        <v>1.08</v>
      </c>
      <c r="N517" s="43" t="n">
        <v>0</v>
      </c>
      <c r="O517" s="43" t="n">
        <v>1002.1</v>
      </c>
      <c r="P517" s="43" t="n">
        <v>1009.3</v>
      </c>
    </row>
    <row r="518" customFormat="false" ht="12.75" hidden="false" customHeight="false" outlineLevel="0" collapsed="false">
      <c r="A518" s="42"/>
      <c r="B518" s="39" t="n">
        <v>0.576388888888889</v>
      </c>
      <c r="C518" s="34" t="s">
        <v>52</v>
      </c>
      <c r="D518" s="34" t="s">
        <v>52</v>
      </c>
      <c r="E518" s="43" t="n">
        <v>3.4</v>
      </c>
      <c r="F518" s="43" t="n">
        <v>6.7</v>
      </c>
      <c r="G518" s="43" t="n">
        <v>12.2</v>
      </c>
      <c r="H518" s="43" t="n">
        <v>12.4</v>
      </c>
      <c r="I518" s="43" t="n">
        <v>12</v>
      </c>
      <c r="J518" s="43" t="n">
        <v>-1.7</v>
      </c>
      <c r="K518" s="43" t="n">
        <v>38</v>
      </c>
      <c r="L518" s="43" t="n">
        <v>0.8</v>
      </c>
      <c r="M518" s="44" t="n">
        <v>1.32</v>
      </c>
      <c r="N518" s="43" t="n">
        <v>0</v>
      </c>
      <c r="O518" s="43" t="n">
        <v>1002.1</v>
      </c>
      <c r="P518" s="43" t="n">
        <v>1009.3</v>
      </c>
    </row>
    <row r="519" customFormat="false" ht="12.75" hidden="false" customHeight="false" outlineLevel="0" collapsed="false">
      <c r="A519" s="42"/>
      <c r="B519" s="39" t="n">
        <v>0.583333333333333</v>
      </c>
      <c r="C519" s="34" t="s">
        <v>51</v>
      </c>
      <c r="D519" s="34" t="s">
        <v>51</v>
      </c>
      <c r="E519" s="43" t="n">
        <v>2.5</v>
      </c>
      <c r="F519" s="43" t="n">
        <v>5.3</v>
      </c>
      <c r="G519" s="43" t="n">
        <v>11.7</v>
      </c>
      <c r="H519" s="43" t="n">
        <v>12.2</v>
      </c>
      <c r="I519" s="43" t="n">
        <v>11.7</v>
      </c>
      <c r="J519" s="43" t="n">
        <v>-1</v>
      </c>
      <c r="K519" s="43" t="n">
        <v>41.3</v>
      </c>
      <c r="L519" s="43" t="n">
        <v>1</v>
      </c>
      <c r="M519" s="44" t="n">
        <v>1.55</v>
      </c>
      <c r="N519" s="43" t="n">
        <v>0</v>
      </c>
      <c r="O519" s="43" t="n">
        <v>1002.2</v>
      </c>
      <c r="P519" s="43" t="n">
        <v>1009.4</v>
      </c>
    </row>
    <row r="520" customFormat="false" ht="12.75" hidden="false" customHeight="false" outlineLevel="0" collapsed="false">
      <c r="A520" s="42"/>
      <c r="B520" s="39" t="n">
        <v>0.590277777777778</v>
      </c>
      <c r="C520" s="34" t="s">
        <v>51</v>
      </c>
      <c r="D520" s="34" t="s">
        <v>51</v>
      </c>
      <c r="E520" s="43" t="n">
        <v>2.4</v>
      </c>
      <c r="F520" s="43" t="n">
        <v>4.9</v>
      </c>
      <c r="G520" s="43" t="n">
        <v>11.7</v>
      </c>
      <c r="H520" s="43" t="n">
        <v>11.8</v>
      </c>
      <c r="I520" s="43" t="n">
        <v>11.6</v>
      </c>
      <c r="J520" s="43" t="n">
        <v>-0.7</v>
      </c>
      <c r="K520" s="43" t="n">
        <v>42.3</v>
      </c>
      <c r="L520" s="43" t="n">
        <v>0.2</v>
      </c>
      <c r="M520" s="44" t="n">
        <v>0.22</v>
      </c>
      <c r="N520" s="43" t="n">
        <v>0</v>
      </c>
      <c r="O520" s="43" t="n">
        <v>1002.1</v>
      </c>
      <c r="P520" s="43" t="n">
        <v>1009.3</v>
      </c>
    </row>
    <row r="521" customFormat="false" ht="12.75" hidden="false" customHeight="false" outlineLevel="0" collapsed="false">
      <c r="A521" s="42"/>
      <c r="B521" s="39" t="n">
        <v>0.597222222222222</v>
      </c>
      <c r="C521" s="34" t="s">
        <v>45</v>
      </c>
      <c r="D521" s="34" t="s">
        <v>51</v>
      </c>
      <c r="E521" s="43" t="n">
        <v>1.6</v>
      </c>
      <c r="F521" s="43" t="n">
        <v>4.2</v>
      </c>
      <c r="G521" s="43" t="n">
        <v>11.7</v>
      </c>
      <c r="H521" s="43" t="n">
        <v>11.7</v>
      </c>
      <c r="I521" s="43" t="n">
        <v>11.6</v>
      </c>
      <c r="J521" s="43" t="n">
        <v>-0.2</v>
      </c>
      <c r="K521" s="43" t="n">
        <v>43.8</v>
      </c>
      <c r="L521" s="43" t="n">
        <v>0.3</v>
      </c>
      <c r="M521" s="44" t="n">
        <v>0.45</v>
      </c>
      <c r="N521" s="43" t="n">
        <v>0</v>
      </c>
      <c r="O521" s="43" t="n">
        <v>1002.3</v>
      </c>
      <c r="P521" s="43" t="n">
        <v>1009.5</v>
      </c>
    </row>
    <row r="522" customFormat="false" ht="12.75" hidden="false" customHeight="false" outlineLevel="0" collapsed="false">
      <c r="A522" s="42"/>
      <c r="B522" s="39" t="n">
        <v>0.604166666666667</v>
      </c>
      <c r="C522" s="34" t="s">
        <v>27</v>
      </c>
      <c r="D522" s="34" t="s">
        <v>27</v>
      </c>
      <c r="E522" s="43" t="n">
        <v>2.3</v>
      </c>
      <c r="F522" s="43" t="n">
        <v>5</v>
      </c>
      <c r="G522" s="43" t="n">
        <v>11.2</v>
      </c>
      <c r="H522" s="43" t="n">
        <v>11.7</v>
      </c>
      <c r="I522" s="43" t="n">
        <v>11.2</v>
      </c>
      <c r="J522" s="43" t="n">
        <v>0</v>
      </c>
      <c r="K522" s="43" t="n">
        <v>46</v>
      </c>
      <c r="L522" s="43" t="n">
        <v>0.5</v>
      </c>
      <c r="M522" s="44" t="n">
        <v>0.67</v>
      </c>
      <c r="N522" s="43" t="n">
        <v>0</v>
      </c>
      <c r="O522" s="43" t="n">
        <v>1002.7</v>
      </c>
      <c r="P522" s="43" t="n">
        <v>1009.9</v>
      </c>
    </row>
    <row r="523" customFormat="false" ht="12.75" hidden="false" customHeight="false" outlineLevel="0" collapsed="false">
      <c r="A523" s="42"/>
      <c r="B523" s="39" t="n">
        <v>0.611111111111111</v>
      </c>
      <c r="C523" s="34" t="s">
        <v>32</v>
      </c>
      <c r="D523" s="34" t="s">
        <v>27</v>
      </c>
      <c r="E523" s="43" t="n">
        <v>2.3</v>
      </c>
      <c r="F523" s="43" t="n">
        <v>4.3</v>
      </c>
      <c r="G523" s="43" t="n">
        <v>10.5</v>
      </c>
      <c r="H523" s="43" t="n">
        <v>11.2</v>
      </c>
      <c r="I523" s="43" t="n">
        <v>10.5</v>
      </c>
      <c r="J523" s="43" t="n">
        <v>0.5</v>
      </c>
      <c r="K523" s="43" t="n">
        <v>49.9</v>
      </c>
      <c r="L523" s="43" t="n">
        <v>0.7</v>
      </c>
      <c r="M523" s="44" t="n">
        <v>0.87</v>
      </c>
      <c r="N523" s="43" t="n">
        <v>0</v>
      </c>
      <c r="O523" s="43" t="n">
        <v>1002.9</v>
      </c>
      <c r="P523" s="43" t="n">
        <v>1010.1</v>
      </c>
    </row>
    <row r="524" customFormat="false" ht="12.75" hidden="false" customHeight="false" outlineLevel="0" collapsed="false">
      <c r="A524" s="42"/>
      <c r="B524" s="39" t="n">
        <v>0.618055555555556</v>
      </c>
      <c r="C524" s="34" t="s">
        <v>32</v>
      </c>
      <c r="D524" s="34" t="s">
        <v>32</v>
      </c>
      <c r="E524" s="43" t="n">
        <v>2.5</v>
      </c>
      <c r="F524" s="43" t="n">
        <v>3.9</v>
      </c>
      <c r="G524" s="43" t="n">
        <v>10.4</v>
      </c>
      <c r="H524" s="43" t="n">
        <v>10.5</v>
      </c>
      <c r="I524" s="43" t="n">
        <v>10.4</v>
      </c>
      <c r="J524" s="43" t="n">
        <v>-0.3</v>
      </c>
      <c r="K524" s="43" t="n">
        <v>47.5</v>
      </c>
      <c r="L524" s="43" t="n">
        <v>0.8</v>
      </c>
      <c r="M524" s="44" t="n">
        <v>1.03</v>
      </c>
      <c r="N524" s="43" t="n">
        <v>0</v>
      </c>
      <c r="O524" s="43" t="n">
        <v>1003</v>
      </c>
      <c r="P524" s="43" t="n">
        <v>1010.3</v>
      </c>
    </row>
    <row r="525" customFormat="false" ht="12.75" hidden="false" customHeight="false" outlineLevel="0" collapsed="false">
      <c r="A525" s="42"/>
      <c r="B525" s="39" t="n">
        <v>0.625</v>
      </c>
      <c r="C525" s="34" t="s">
        <v>27</v>
      </c>
      <c r="D525" s="34" t="s">
        <v>32</v>
      </c>
      <c r="E525" s="43" t="n">
        <v>2.2</v>
      </c>
      <c r="F525" s="43" t="n">
        <v>4.2</v>
      </c>
      <c r="G525" s="43" t="n">
        <v>10.3</v>
      </c>
      <c r="H525" s="43" t="n">
        <v>10.4</v>
      </c>
      <c r="I525" s="43" t="n">
        <v>10.3</v>
      </c>
      <c r="J525" s="43" t="n">
        <v>0.1</v>
      </c>
      <c r="K525" s="43" t="n">
        <v>49.1</v>
      </c>
      <c r="L525" s="43" t="n">
        <v>1</v>
      </c>
      <c r="M525" s="44" t="n">
        <v>1.15</v>
      </c>
      <c r="N525" s="43" t="n">
        <v>0</v>
      </c>
      <c r="O525" s="43" t="n">
        <v>1003.2</v>
      </c>
      <c r="P525" s="43" t="n">
        <v>1010.4</v>
      </c>
    </row>
    <row r="526" customFormat="false" ht="12.75" hidden="false" customHeight="false" outlineLevel="0" collapsed="false">
      <c r="A526" s="42"/>
      <c r="B526" s="39" t="n">
        <v>0.631944444444444</v>
      </c>
      <c r="C526" s="34" t="s">
        <v>37</v>
      </c>
      <c r="D526" s="34" t="s">
        <v>29</v>
      </c>
      <c r="E526" s="43" t="n">
        <v>2.5</v>
      </c>
      <c r="F526" s="43" t="n">
        <v>4.6</v>
      </c>
      <c r="G526" s="43" t="n">
        <v>10</v>
      </c>
      <c r="H526" s="43" t="n">
        <v>10.3</v>
      </c>
      <c r="I526" s="43" t="n">
        <v>10</v>
      </c>
      <c r="J526" s="43" t="n">
        <v>-0.4</v>
      </c>
      <c r="K526" s="43" t="n">
        <v>48.4</v>
      </c>
      <c r="L526" s="43" t="n">
        <v>0.1</v>
      </c>
      <c r="M526" s="44" t="n">
        <v>0.08</v>
      </c>
      <c r="N526" s="43" t="n">
        <v>0</v>
      </c>
      <c r="O526" s="43" t="n">
        <v>1003.3</v>
      </c>
      <c r="P526" s="43" t="n">
        <v>1010.5</v>
      </c>
    </row>
    <row r="527" customFormat="false" ht="12.75" hidden="false" customHeight="false" outlineLevel="0" collapsed="false">
      <c r="A527" s="42"/>
      <c r="B527" s="39" t="n">
        <v>0.638888888888889</v>
      </c>
      <c r="C527" s="34" t="s">
        <v>29</v>
      </c>
      <c r="D527" s="34" t="s">
        <v>37</v>
      </c>
      <c r="E527" s="43" t="n">
        <v>2.4</v>
      </c>
      <c r="F527" s="43" t="n">
        <v>4.2</v>
      </c>
      <c r="G527" s="43" t="n">
        <v>9.9</v>
      </c>
      <c r="H527" s="43" t="n">
        <v>10</v>
      </c>
      <c r="I527" s="43" t="n">
        <v>9.8</v>
      </c>
      <c r="J527" s="43" t="n">
        <v>-0.8</v>
      </c>
      <c r="K527" s="43" t="n">
        <v>47.3</v>
      </c>
      <c r="L527" s="43" t="n">
        <v>0.3</v>
      </c>
      <c r="M527" s="44" t="n">
        <v>0.18</v>
      </c>
      <c r="N527" s="43" t="n">
        <v>0</v>
      </c>
      <c r="O527" s="43" t="n">
        <v>1003.3</v>
      </c>
      <c r="P527" s="43" t="n">
        <v>1010.6</v>
      </c>
    </row>
    <row r="528" customFormat="false" ht="12.75" hidden="false" customHeight="false" outlineLevel="0" collapsed="false">
      <c r="A528" s="42"/>
      <c r="B528" s="39" t="n">
        <v>0.645833333333333</v>
      </c>
      <c r="C528" s="34" t="s">
        <v>37</v>
      </c>
      <c r="D528" s="34" t="s">
        <v>37</v>
      </c>
      <c r="E528" s="43" t="n">
        <v>2.4</v>
      </c>
      <c r="F528" s="43" t="n">
        <v>4</v>
      </c>
      <c r="G528" s="43" t="n">
        <v>9.9</v>
      </c>
      <c r="H528" s="43" t="n">
        <v>9.9</v>
      </c>
      <c r="I528" s="43" t="n">
        <v>9.8</v>
      </c>
      <c r="J528" s="43" t="n">
        <v>-1.2</v>
      </c>
      <c r="K528" s="43" t="n">
        <v>45.9</v>
      </c>
      <c r="L528" s="43" t="n">
        <v>0.4</v>
      </c>
      <c r="M528" s="44" t="n">
        <v>0.26</v>
      </c>
      <c r="N528" s="43" t="n">
        <v>0</v>
      </c>
      <c r="O528" s="43" t="n">
        <v>1003.5</v>
      </c>
      <c r="P528" s="43" t="n">
        <v>1010.7</v>
      </c>
    </row>
    <row r="529" customFormat="false" ht="12.75" hidden="false" customHeight="false" outlineLevel="0" collapsed="false">
      <c r="A529" s="42"/>
      <c r="B529" s="39" t="n">
        <v>0.652777777777778</v>
      </c>
      <c r="C529" s="34" t="s">
        <v>37</v>
      </c>
      <c r="D529" s="34" t="s">
        <v>37</v>
      </c>
      <c r="E529" s="43" t="n">
        <v>3.1</v>
      </c>
      <c r="F529" s="43" t="n">
        <v>4.7</v>
      </c>
      <c r="G529" s="43" t="n">
        <v>9.7</v>
      </c>
      <c r="H529" s="43" t="n">
        <v>9.9</v>
      </c>
      <c r="I529" s="43" t="n">
        <v>9.7</v>
      </c>
      <c r="J529" s="43" t="n">
        <v>-0.3</v>
      </c>
      <c r="K529" s="43" t="n">
        <v>49.7</v>
      </c>
      <c r="L529" s="43" t="n">
        <v>0.4</v>
      </c>
      <c r="M529" s="44" t="n">
        <v>0.3</v>
      </c>
      <c r="N529" s="43" t="n">
        <v>0</v>
      </c>
      <c r="O529" s="43" t="n">
        <v>1003.6</v>
      </c>
      <c r="P529" s="43" t="n">
        <v>1010.8</v>
      </c>
    </row>
    <row r="530" customFormat="false" ht="12.75" hidden="false" customHeight="false" outlineLevel="0" collapsed="false">
      <c r="A530" s="42"/>
      <c r="B530" s="39" t="n">
        <v>0.659722222222222</v>
      </c>
      <c r="C530" s="34" t="s">
        <v>37</v>
      </c>
      <c r="D530" s="34" t="s">
        <v>37</v>
      </c>
      <c r="E530" s="43" t="n">
        <v>3</v>
      </c>
      <c r="F530" s="43" t="n">
        <v>4.9</v>
      </c>
      <c r="G530" s="43" t="n">
        <v>9.7</v>
      </c>
      <c r="H530" s="43" t="n">
        <v>9.8</v>
      </c>
      <c r="I530" s="43" t="n">
        <v>9.7</v>
      </c>
      <c r="J530" s="43" t="n">
        <v>0.4</v>
      </c>
      <c r="K530" s="43" t="n">
        <v>52.3</v>
      </c>
      <c r="L530" s="43" t="n">
        <v>0.4</v>
      </c>
      <c r="M530" s="44" t="n">
        <v>0.33</v>
      </c>
      <c r="N530" s="43" t="n">
        <v>0</v>
      </c>
      <c r="O530" s="43" t="n">
        <v>1003.6</v>
      </c>
      <c r="P530" s="43" t="n">
        <v>1010.9</v>
      </c>
    </row>
    <row r="531" customFormat="false" ht="12.75" hidden="false" customHeight="false" outlineLevel="0" collapsed="false">
      <c r="A531" s="42"/>
      <c r="B531" s="39" t="n">
        <v>0.666666666666667</v>
      </c>
      <c r="C531" s="34" t="s">
        <v>37</v>
      </c>
      <c r="D531" s="34" t="s">
        <v>37</v>
      </c>
      <c r="E531" s="43" t="n">
        <v>3.8</v>
      </c>
      <c r="F531" s="43" t="n">
        <v>6.1</v>
      </c>
      <c r="G531" s="43" t="n">
        <v>9.5</v>
      </c>
      <c r="H531" s="43" t="n">
        <v>9.7</v>
      </c>
      <c r="I531" s="43" t="n">
        <v>9.5</v>
      </c>
      <c r="J531" s="43" t="n">
        <v>1.9</v>
      </c>
      <c r="K531" s="43" t="n">
        <v>59</v>
      </c>
      <c r="L531" s="43" t="n">
        <v>0.4</v>
      </c>
      <c r="M531" s="44" t="n">
        <v>0.37</v>
      </c>
      <c r="N531" s="43" t="n">
        <v>0</v>
      </c>
      <c r="O531" s="43" t="n">
        <v>1003.7</v>
      </c>
      <c r="P531" s="43" t="n">
        <v>1011</v>
      </c>
    </row>
    <row r="532" customFormat="false" ht="12.75" hidden="false" customHeight="false" outlineLevel="0" collapsed="false">
      <c r="A532" s="42"/>
      <c r="B532" s="39" t="n">
        <v>0.673611111111111</v>
      </c>
      <c r="C532" s="34" t="s">
        <v>37</v>
      </c>
      <c r="D532" s="34" t="s">
        <v>37</v>
      </c>
      <c r="E532" s="43" t="n">
        <v>3</v>
      </c>
      <c r="F532" s="43" t="n">
        <v>5.9</v>
      </c>
      <c r="G532" s="43" t="n">
        <v>9.4</v>
      </c>
      <c r="H532" s="43" t="n">
        <v>9.5</v>
      </c>
      <c r="I532" s="43" t="n">
        <v>9.3</v>
      </c>
      <c r="J532" s="43" t="n">
        <v>2</v>
      </c>
      <c r="K532" s="43" t="n">
        <v>59.8</v>
      </c>
      <c r="L532" s="43" t="n">
        <v>0</v>
      </c>
      <c r="M532" s="44" t="n">
        <v>0.01</v>
      </c>
      <c r="N532" s="43" t="n">
        <v>0</v>
      </c>
      <c r="O532" s="43" t="n">
        <v>1003.8</v>
      </c>
      <c r="P532" s="43" t="n">
        <v>1011</v>
      </c>
    </row>
    <row r="533" customFormat="false" ht="12.75" hidden="false" customHeight="false" outlineLevel="0" collapsed="false">
      <c r="A533" s="42"/>
      <c r="B533" s="39" t="n">
        <v>0.680555555555556</v>
      </c>
      <c r="C533" s="34" t="s">
        <v>37</v>
      </c>
      <c r="D533" s="34" t="s">
        <v>37</v>
      </c>
      <c r="E533" s="43" t="n">
        <v>3.5</v>
      </c>
      <c r="F533" s="43" t="n">
        <v>5.6</v>
      </c>
      <c r="G533" s="43" t="n">
        <v>9.2</v>
      </c>
      <c r="H533" s="43" t="n">
        <v>9.4</v>
      </c>
      <c r="I533" s="43" t="n">
        <v>9.2</v>
      </c>
      <c r="J533" s="43" t="n">
        <v>2.3</v>
      </c>
      <c r="K533" s="43" t="n">
        <v>62</v>
      </c>
      <c r="L533" s="43" t="n">
        <v>0</v>
      </c>
      <c r="M533" s="44" t="n">
        <v>0.01</v>
      </c>
      <c r="N533" s="43" t="n">
        <v>0</v>
      </c>
      <c r="O533" s="43" t="n">
        <v>1003.8</v>
      </c>
      <c r="P533" s="43" t="n">
        <v>1011.1</v>
      </c>
    </row>
    <row r="534" customFormat="false" ht="12.75" hidden="false" customHeight="false" outlineLevel="0" collapsed="false">
      <c r="A534" s="42"/>
      <c r="B534" s="39" t="n">
        <v>0.6875</v>
      </c>
      <c r="C534" s="34" t="s">
        <v>37</v>
      </c>
      <c r="D534" s="34" t="s">
        <v>37</v>
      </c>
      <c r="E534" s="43" t="n">
        <v>3.4</v>
      </c>
      <c r="F534" s="43" t="n">
        <v>5.9</v>
      </c>
      <c r="G534" s="43" t="n">
        <v>9.2</v>
      </c>
      <c r="H534" s="43" t="n">
        <v>9.2</v>
      </c>
      <c r="I534" s="43" t="n">
        <v>9.1</v>
      </c>
      <c r="J534" s="43" t="n">
        <v>1.7</v>
      </c>
      <c r="K534" s="43" t="n">
        <v>59.3</v>
      </c>
      <c r="L534" s="43" t="n">
        <v>0</v>
      </c>
      <c r="M534" s="44" t="n">
        <v>0.01</v>
      </c>
      <c r="N534" s="43" t="n">
        <v>0</v>
      </c>
      <c r="O534" s="43" t="n">
        <v>1003.8</v>
      </c>
      <c r="P534" s="43" t="n">
        <v>1011.1</v>
      </c>
    </row>
    <row r="535" customFormat="false" ht="12.75" hidden="false" customHeight="false" outlineLevel="0" collapsed="false">
      <c r="A535" s="42"/>
      <c r="B535" s="39" t="n">
        <v>0.694444444444445</v>
      </c>
      <c r="C535" s="34" t="s">
        <v>37</v>
      </c>
      <c r="D535" s="34" t="s">
        <v>37</v>
      </c>
      <c r="E535" s="43" t="n">
        <v>3.3</v>
      </c>
      <c r="F535" s="43" t="n">
        <v>5.5</v>
      </c>
      <c r="G535" s="43" t="n">
        <v>9</v>
      </c>
      <c r="H535" s="43" t="n">
        <v>9.2</v>
      </c>
      <c r="I535" s="43" t="n">
        <v>9</v>
      </c>
      <c r="J535" s="43" t="n">
        <v>2</v>
      </c>
      <c r="K535" s="43" t="n">
        <v>61.5</v>
      </c>
      <c r="L535" s="43" t="n">
        <v>0</v>
      </c>
      <c r="M535" s="44" t="n">
        <v>0.01</v>
      </c>
      <c r="N535" s="43" t="n">
        <v>0</v>
      </c>
      <c r="O535" s="43" t="n">
        <v>1003.9</v>
      </c>
      <c r="P535" s="43" t="n">
        <v>1011.2</v>
      </c>
    </row>
    <row r="536" customFormat="false" ht="12.75" hidden="false" customHeight="false" outlineLevel="0" collapsed="false">
      <c r="A536" s="42"/>
      <c r="B536" s="39" t="n">
        <v>0.701388888888889</v>
      </c>
      <c r="C536" s="34" t="s">
        <v>37</v>
      </c>
      <c r="D536" s="34" t="s">
        <v>37</v>
      </c>
      <c r="E536" s="43" t="n">
        <v>3.4</v>
      </c>
      <c r="F536" s="43" t="n">
        <v>6.6</v>
      </c>
      <c r="G536" s="43" t="n">
        <v>9</v>
      </c>
      <c r="H536" s="43" t="n">
        <v>9</v>
      </c>
      <c r="I536" s="43" t="n">
        <v>9</v>
      </c>
      <c r="J536" s="43" t="n">
        <v>2.2</v>
      </c>
      <c r="K536" s="43" t="n">
        <v>62.4</v>
      </c>
      <c r="L536" s="43" t="n">
        <v>0</v>
      </c>
      <c r="M536" s="44" t="n">
        <v>0.01</v>
      </c>
      <c r="N536" s="43" t="n">
        <v>0</v>
      </c>
      <c r="O536" s="43" t="n">
        <v>1003.9</v>
      </c>
      <c r="P536" s="43" t="n">
        <v>1011.2</v>
      </c>
    </row>
    <row r="537" customFormat="false" ht="12.75" hidden="false" customHeight="false" outlineLevel="0" collapsed="false">
      <c r="A537" s="42"/>
      <c r="B537" s="39" t="n">
        <v>0.708333333333333</v>
      </c>
      <c r="C537" s="34" t="s">
        <v>37</v>
      </c>
      <c r="D537" s="34" t="s">
        <v>37</v>
      </c>
      <c r="E537" s="43" t="n">
        <v>3.1</v>
      </c>
      <c r="F537" s="43" t="n">
        <v>5.2</v>
      </c>
      <c r="G537" s="43" t="n">
        <v>8.9</v>
      </c>
      <c r="H537" s="43" t="n">
        <v>9</v>
      </c>
      <c r="I537" s="43" t="n">
        <v>8.9</v>
      </c>
      <c r="J537" s="43" t="n">
        <v>2.2</v>
      </c>
      <c r="K537" s="43" t="n">
        <v>62.8</v>
      </c>
      <c r="L537" s="43" t="n">
        <v>0</v>
      </c>
      <c r="M537" s="44" t="n">
        <v>0.01</v>
      </c>
      <c r="N537" s="43" t="n">
        <v>0</v>
      </c>
      <c r="O537" s="43" t="n">
        <v>1003.9</v>
      </c>
      <c r="P537" s="43" t="n">
        <v>1011.2</v>
      </c>
    </row>
    <row r="538" customFormat="false" ht="12.75" hidden="false" customHeight="false" outlineLevel="0" collapsed="false">
      <c r="A538" s="42"/>
      <c r="B538" s="39" t="n">
        <v>0.715277777777778</v>
      </c>
      <c r="C538" s="34" t="s">
        <v>37</v>
      </c>
      <c r="D538" s="34" t="s">
        <v>37</v>
      </c>
      <c r="E538" s="43" t="n">
        <v>2.9</v>
      </c>
      <c r="F538" s="43" t="n">
        <v>4.2</v>
      </c>
      <c r="G538" s="43" t="n">
        <v>8.9</v>
      </c>
      <c r="H538" s="43" t="n">
        <v>8.9</v>
      </c>
      <c r="I538" s="43" t="n">
        <v>8.9</v>
      </c>
      <c r="J538" s="43" t="n">
        <v>2.3</v>
      </c>
      <c r="K538" s="43" t="n">
        <v>63.2</v>
      </c>
      <c r="L538" s="43" t="n">
        <v>0</v>
      </c>
      <c r="M538" s="44" t="n">
        <v>0</v>
      </c>
      <c r="N538" s="43" t="n">
        <v>0</v>
      </c>
      <c r="O538" s="43" t="n">
        <v>1003.9</v>
      </c>
      <c r="P538" s="43" t="n">
        <v>1011.2</v>
      </c>
    </row>
    <row r="539" customFormat="false" ht="12.75" hidden="false" customHeight="false" outlineLevel="0" collapsed="false">
      <c r="A539" s="42"/>
      <c r="B539" s="39" t="n">
        <v>0.722222222222222</v>
      </c>
      <c r="C539" s="34" t="s">
        <v>37</v>
      </c>
      <c r="D539" s="34" t="s">
        <v>37</v>
      </c>
      <c r="E539" s="43" t="n">
        <v>2.8</v>
      </c>
      <c r="F539" s="43" t="n">
        <v>4.4</v>
      </c>
      <c r="G539" s="43" t="n">
        <v>8.8</v>
      </c>
      <c r="H539" s="43" t="n">
        <v>8.9</v>
      </c>
      <c r="I539" s="43" t="n">
        <v>8.8</v>
      </c>
      <c r="J539" s="43" t="n">
        <v>2.9</v>
      </c>
      <c r="K539" s="43" t="n">
        <v>66.4</v>
      </c>
      <c r="L539" s="43" t="n">
        <v>0</v>
      </c>
      <c r="M539" s="44" t="n">
        <v>0</v>
      </c>
      <c r="N539" s="43" t="n">
        <v>0</v>
      </c>
      <c r="O539" s="43" t="n">
        <v>1004</v>
      </c>
      <c r="P539" s="43" t="n">
        <v>1011.3</v>
      </c>
    </row>
    <row r="540" customFormat="false" ht="12.75" hidden="false" customHeight="false" outlineLevel="0" collapsed="false">
      <c r="A540" s="42"/>
      <c r="B540" s="39" t="n">
        <v>0.729166666666667</v>
      </c>
      <c r="C540" s="34" t="s">
        <v>37</v>
      </c>
      <c r="D540" s="34" t="s">
        <v>37</v>
      </c>
      <c r="E540" s="43" t="n">
        <v>2.9</v>
      </c>
      <c r="F540" s="43" t="n">
        <v>4.8</v>
      </c>
      <c r="G540" s="43" t="n">
        <v>8.7</v>
      </c>
      <c r="H540" s="43" t="n">
        <v>8.9</v>
      </c>
      <c r="I540" s="43" t="n">
        <v>8.7</v>
      </c>
      <c r="J540" s="43" t="n">
        <v>3.1</v>
      </c>
      <c r="K540" s="43" t="n">
        <v>67.9</v>
      </c>
      <c r="L540" s="43" t="n">
        <v>0</v>
      </c>
      <c r="M540" s="44" t="n">
        <v>0</v>
      </c>
      <c r="N540" s="43" t="n">
        <v>0</v>
      </c>
      <c r="O540" s="43" t="n">
        <v>1004</v>
      </c>
      <c r="P540" s="43" t="n">
        <v>1011.3</v>
      </c>
    </row>
    <row r="541" customFormat="false" ht="12.75" hidden="false" customHeight="false" outlineLevel="0" collapsed="false">
      <c r="A541" s="42"/>
      <c r="B541" s="39" t="n">
        <v>0.736111111111111</v>
      </c>
      <c r="C541" s="34" t="s">
        <v>37</v>
      </c>
      <c r="D541" s="34" t="s">
        <v>37</v>
      </c>
      <c r="E541" s="43" t="n">
        <v>1.8</v>
      </c>
      <c r="F541" s="43" t="n">
        <v>3.6</v>
      </c>
      <c r="G541" s="43" t="n">
        <v>8.5</v>
      </c>
      <c r="H541" s="43" t="n">
        <v>8.7</v>
      </c>
      <c r="I541" s="43" t="n">
        <v>8.5</v>
      </c>
      <c r="J541" s="43" t="n">
        <v>2.6</v>
      </c>
      <c r="K541" s="43" t="n">
        <v>66.4</v>
      </c>
      <c r="L541" s="43" t="n">
        <v>0</v>
      </c>
      <c r="M541" s="44" t="n">
        <v>0</v>
      </c>
      <c r="N541" s="43" t="n">
        <v>0</v>
      </c>
      <c r="O541" s="43" t="n">
        <v>1004.2</v>
      </c>
      <c r="P541" s="43" t="n">
        <v>1011.5</v>
      </c>
    </row>
    <row r="542" customFormat="false" ht="12.75" hidden="false" customHeight="false" outlineLevel="0" collapsed="false">
      <c r="A542" s="42"/>
      <c r="B542" s="39" t="n">
        <v>0.743055555555556</v>
      </c>
      <c r="C542" s="34" t="s">
        <v>39</v>
      </c>
      <c r="D542" s="34" t="s">
        <v>37</v>
      </c>
      <c r="E542" s="43" t="n">
        <v>1.7</v>
      </c>
      <c r="F542" s="43" t="n">
        <v>2.9</v>
      </c>
      <c r="G542" s="43" t="n">
        <v>8.3</v>
      </c>
      <c r="H542" s="43" t="n">
        <v>8.5</v>
      </c>
      <c r="I542" s="43" t="n">
        <v>8.3</v>
      </c>
      <c r="J542" s="43" t="n">
        <v>2.5</v>
      </c>
      <c r="K542" s="43" t="n">
        <v>66.8</v>
      </c>
      <c r="L542" s="43" t="n">
        <v>0</v>
      </c>
      <c r="M542" s="44" t="n">
        <v>0</v>
      </c>
      <c r="N542" s="43" t="n">
        <v>0</v>
      </c>
      <c r="O542" s="43" t="n">
        <v>1004.2</v>
      </c>
      <c r="P542" s="43" t="n">
        <v>1011.5</v>
      </c>
    </row>
    <row r="543" customFormat="false" ht="12.75" hidden="false" customHeight="false" outlineLevel="0" collapsed="false">
      <c r="A543" s="42"/>
      <c r="B543" s="39" t="n">
        <v>0.75</v>
      </c>
      <c r="C543" s="34" t="s">
        <v>35</v>
      </c>
      <c r="D543" s="34" t="s">
        <v>39</v>
      </c>
      <c r="E543" s="43" t="n">
        <v>1.2</v>
      </c>
      <c r="F543" s="43" t="n">
        <v>2.2</v>
      </c>
      <c r="G543" s="43" t="n">
        <v>7.9</v>
      </c>
      <c r="H543" s="43" t="n">
        <v>8.3</v>
      </c>
      <c r="I543" s="43" t="n">
        <v>7.9</v>
      </c>
      <c r="J543" s="43" t="n">
        <v>2.2</v>
      </c>
      <c r="K543" s="43" t="n">
        <v>67.2</v>
      </c>
      <c r="L543" s="43" t="n">
        <v>0</v>
      </c>
      <c r="M543" s="44" t="n">
        <v>0</v>
      </c>
      <c r="N543" s="43" t="n">
        <v>0</v>
      </c>
      <c r="O543" s="43" t="n">
        <v>1004.3</v>
      </c>
      <c r="P543" s="43" t="n">
        <v>1011.6</v>
      </c>
    </row>
    <row r="544" customFormat="false" ht="12.75" hidden="false" customHeight="false" outlineLevel="0" collapsed="false">
      <c r="A544" s="42"/>
      <c r="B544" s="39" t="n">
        <v>0.756944444444445</v>
      </c>
      <c r="C544" s="34" t="s">
        <v>41</v>
      </c>
      <c r="D544" s="34" t="s">
        <v>41</v>
      </c>
      <c r="E544" s="43" t="n">
        <v>1.4</v>
      </c>
      <c r="F544" s="43" t="n">
        <v>2.7</v>
      </c>
      <c r="G544" s="43" t="n">
        <v>7.4</v>
      </c>
      <c r="H544" s="43" t="n">
        <v>7.9</v>
      </c>
      <c r="I544" s="43" t="n">
        <v>7.4</v>
      </c>
      <c r="J544" s="43" t="n">
        <v>2.1</v>
      </c>
      <c r="K544" s="43" t="n">
        <v>69</v>
      </c>
      <c r="L544" s="43" t="n">
        <v>0</v>
      </c>
      <c r="M544" s="44" t="n">
        <v>0</v>
      </c>
      <c r="N544" s="43" t="n">
        <v>0</v>
      </c>
      <c r="O544" s="43" t="n">
        <v>1004.2</v>
      </c>
      <c r="P544" s="43" t="n">
        <v>1011.5</v>
      </c>
    </row>
    <row r="545" customFormat="false" ht="12.75" hidden="false" customHeight="false" outlineLevel="0" collapsed="false">
      <c r="A545" s="42"/>
      <c r="B545" s="39" t="n">
        <v>0.763888888888889</v>
      </c>
      <c r="C545" s="34" t="s">
        <v>41</v>
      </c>
      <c r="D545" s="34" t="s">
        <v>41</v>
      </c>
      <c r="E545" s="43" t="n">
        <v>1.3</v>
      </c>
      <c r="F545" s="43" t="n">
        <v>2.7</v>
      </c>
      <c r="G545" s="43" t="n">
        <v>7.3</v>
      </c>
      <c r="H545" s="43" t="n">
        <v>7.4</v>
      </c>
      <c r="I545" s="43" t="n">
        <v>7.3</v>
      </c>
      <c r="J545" s="43" t="n">
        <v>2.1</v>
      </c>
      <c r="K545" s="43" t="n">
        <v>69.5</v>
      </c>
      <c r="L545" s="43" t="n">
        <v>0</v>
      </c>
      <c r="M545" s="44" t="n">
        <v>0</v>
      </c>
      <c r="N545" s="43" t="n">
        <v>0</v>
      </c>
      <c r="O545" s="43" t="n">
        <v>1004.4</v>
      </c>
      <c r="P545" s="43" t="n">
        <v>1011.7</v>
      </c>
    </row>
    <row r="546" customFormat="false" ht="12.75" hidden="false" customHeight="false" outlineLevel="0" collapsed="false">
      <c r="A546" s="42"/>
      <c r="B546" s="39" t="n">
        <v>0.770833333333333</v>
      </c>
      <c r="C546" s="34" t="s">
        <v>55</v>
      </c>
      <c r="D546" s="34" t="s">
        <v>55</v>
      </c>
      <c r="E546" s="43" t="n">
        <v>1.2</v>
      </c>
      <c r="F546" s="43" t="n">
        <v>2</v>
      </c>
      <c r="G546" s="43" t="n">
        <v>6.8</v>
      </c>
      <c r="H546" s="43" t="n">
        <v>7.3</v>
      </c>
      <c r="I546" s="43" t="n">
        <v>6.8</v>
      </c>
      <c r="J546" s="43" t="n">
        <v>2</v>
      </c>
      <c r="K546" s="43" t="n">
        <v>71.4</v>
      </c>
      <c r="L546" s="43" t="n">
        <v>0</v>
      </c>
      <c r="M546" s="44" t="n">
        <v>0</v>
      </c>
      <c r="N546" s="43" t="n">
        <v>0</v>
      </c>
      <c r="O546" s="43" t="n">
        <v>1004.3</v>
      </c>
      <c r="P546" s="43" t="n">
        <v>1011.6</v>
      </c>
    </row>
    <row r="547" customFormat="false" ht="12.75" hidden="false" customHeight="false" outlineLevel="0" collapsed="false">
      <c r="A547" s="42"/>
      <c r="B547" s="39" t="n">
        <v>0.777777777777778</v>
      </c>
      <c r="C547" s="34" t="s">
        <v>41</v>
      </c>
      <c r="D547" s="34" t="s">
        <v>43</v>
      </c>
      <c r="E547" s="43" t="n">
        <v>1</v>
      </c>
      <c r="F547" s="43" t="n">
        <v>2.1</v>
      </c>
      <c r="G547" s="43" t="n">
        <v>6.8</v>
      </c>
      <c r="H547" s="43" t="n">
        <v>6.8</v>
      </c>
      <c r="I547" s="43" t="n">
        <v>6.7</v>
      </c>
      <c r="J547" s="43" t="n">
        <v>2</v>
      </c>
      <c r="K547" s="43" t="n">
        <v>71.4</v>
      </c>
      <c r="L547" s="43" t="n">
        <v>0</v>
      </c>
      <c r="M547" s="44" t="n">
        <v>0</v>
      </c>
      <c r="N547" s="43" t="n">
        <v>0</v>
      </c>
      <c r="O547" s="43" t="n">
        <v>1004.4</v>
      </c>
      <c r="P547" s="43" t="n">
        <v>1011.7</v>
      </c>
    </row>
    <row r="548" customFormat="false" ht="12.75" hidden="false" customHeight="false" outlineLevel="0" collapsed="false">
      <c r="A548" s="42"/>
      <c r="B548" s="39" t="n">
        <v>0.784722222222222</v>
      </c>
      <c r="C548" s="34" t="s">
        <v>43</v>
      </c>
      <c r="D548" s="34" t="s">
        <v>43</v>
      </c>
      <c r="E548" s="43" t="n">
        <v>1.4</v>
      </c>
      <c r="F548" s="43" t="n">
        <v>2.4</v>
      </c>
      <c r="G548" s="43" t="n">
        <v>6.8</v>
      </c>
      <c r="H548" s="43" t="n">
        <v>6.8</v>
      </c>
      <c r="I548" s="43" t="n">
        <v>6.7</v>
      </c>
      <c r="J548" s="43" t="n">
        <v>2</v>
      </c>
      <c r="K548" s="43" t="n">
        <v>71.4</v>
      </c>
      <c r="L548" s="43" t="n">
        <v>0</v>
      </c>
      <c r="M548" s="44" t="n">
        <v>0</v>
      </c>
      <c r="N548" s="43" t="n">
        <v>0</v>
      </c>
      <c r="O548" s="43" t="n">
        <v>1004.3</v>
      </c>
      <c r="P548" s="43" t="n">
        <v>1011.7</v>
      </c>
    </row>
    <row r="549" customFormat="false" ht="12.75" hidden="false" customHeight="false" outlineLevel="0" collapsed="false">
      <c r="A549" s="42"/>
      <c r="B549" s="39" t="n">
        <v>0.791666666666667</v>
      </c>
      <c r="C549" s="34" t="s">
        <v>41</v>
      </c>
      <c r="D549" s="34" t="s">
        <v>41</v>
      </c>
      <c r="E549" s="43" t="n">
        <v>1.7</v>
      </c>
      <c r="F549" s="43" t="n">
        <v>3</v>
      </c>
      <c r="G549" s="43" t="n">
        <v>6.9</v>
      </c>
      <c r="H549" s="43" t="n">
        <v>6.9</v>
      </c>
      <c r="I549" s="43" t="n">
        <v>6.6</v>
      </c>
      <c r="J549" s="43" t="n">
        <v>1.9</v>
      </c>
      <c r="K549" s="43" t="n">
        <v>70.4</v>
      </c>
      <c r="L549" s="43" t="n">
        <v>0</v>
      </c>
      <c r="M549" s="44" t="n">
        <v>0</v>
      </c>
      <c r="N549" s="43" t="n">
        <v>0</v>
      </c>
      <c r="O549" s="43" t="n">
        <v>1004.3</v>
      </c>
      <c r="P549" s="43" t="n">
        <v>1011.6</v>
      </c>
    </row>
    <row r="550" customFormat="false" ht="12.75" hidden="false" customHeight="false" outlineLevel="0" collapsed="false">
      <c r="A550" s="42"/>
      <c r="B550" s="39" t="n">
        <v>0.798611111111111</v>
      </c>
      <c r="C550" s="34" t="s">
        <v>41</v>
      </c>
      <c r="D550" s="34" t="s">
        <v>41</v>
      </c>
      <c r="E550" s="43" t="n">
        <v>1.5</v>
      </c>
      <c r="F550" s="43" t="n">
        <v>2.8</v>
      </c>
      <c r="G550" s="43" t="n">
        <v>6.9</v>
      </c>
      <c r="H550" s="43" t="n">
        <v>7</v>
      </c>
      <c r="I550" s="43" t="n">
        <v>6.8</v>
      </c>
      <c r="J550" s="43" t="n">
        <v>2</v>
      </c>
      <c r="K550" s="43" t="n">
        <v>70.9</v>
      </c>
      <c r="L550" s="43" t="n">
        <v>0</v>
      </c>
      <c r="M550" s="44" t="n">
        <v>0</v>
      </c>
      <c r="N550" s="43" t="n">
        <v>0</v>
      </c>
      <c r="O550" s="43" t="n">
        <v>1004.1</v>
      </c>
      <c r="P550" s="43" t="n">
        <v>1011.4</v>
      </c>
    </row>
    <row r="551" customFormat="false" ht="12.75" hidden="false" customHeight="false" outlineLevel="0" collapsed="false">
      <c r="A551" s="42"/>
      <c r="B551" s="39" t="n">
        <v>0.805555555555556</v>
      </c>
      <c r="C551" s="34" t="s">
        <v>41</v>
      </c>
      <c r="D551" s="34" t="s">
        <v>41</v>
      </c>
      <c r="E551" s="43" t="n">
        <v>1.5</v>
      </c>
      <c r="F551" s="43" t="n">
        <v>2.7</v>
      </c>
      <c r="G551" s="43" t="n">
        <v>6.8</v>
      </c>
      <c r="H551" s="43" t="n">
        <v>6.9</v>
      </c>
      <c r="I551" s="43" t="n">
        <v>6.8</v>
      </c>
      <c r="J551" s="43" t="n">
        <v>1.9</v>
      </c>
      <c r="K551" s="43" t="n">
        <v>70.9</v>
      </c>
      <c r="L551" s="43" t="n">
        <v>0</v>
      </c>
      <c r="M551" s="44" t="n">
        <v>0</v>
      </c>
      <c r="N551" s="43" t="n">
        <v>0</v>
      </c>
      <c r="O551" s="43" t="n">
        <v>1004.2</v>
      </c>
      <c r="P551" s="43" t="n">
        <v>1011.5</v>
      </c>
    </row>
    <row r="552" customFormat="false" ht="12.75" hidden="false" customHeight="false" outlineLevel="0" collapsed="false">
      <c r="A552" s="42"/>
      <c r="B552" s="39" t="n">
        <v>0.8125</v>
      </c>
      <c r="C552" s="34" t="s">
        <v>55</v>
      </c>
      <c r="D552" s="34" t="s">
        <v>55</v>
      </c>
      <c r="E552" s="43" t="n">
        <v>1.4</v>
      </c>
      <c r="F552" s="43" t="n">
        <v>2.3</v>
      </c>
      <c r="G552" s="43" t="n">
        <v>6.3</v>
      </c>
      <c r="H552" s="43" t="n">
        <v>6.8</v>
      </c>
      <c r="I552" s="43" t="n">
        <v>6.3</v>
      </c>
      <c r="J552" s="43" t="n">
        <v>1.8</v>
      </c>
      <c r="K552" s="43" t="n">
        <v>72.9</v>
      </c>
      <c r="L552" s="43" t="n">
        <v>0</v>
      </c>
      <c r="M552" s="44" t="n">
        <v>0</v>
      </c>
      <c r="N552" s="43" t="n">
        <v>0</v>
      </c>
      <c r="O552" s="43" t="n">
        <v>1004.1</v>
      </c>
      <c r="P552" s="43" t="n">
        <v>1011.4</v>
      </c>
    </row>
    <row r="553" customFormat="false" ht="12.75" hidden="false" customHeight="false" outlineLevel="0" collapsed="false">
      <c r="A553" s="42"/>
      <c r="B553" s="39" t="n">
        <v>0.819444444444445</v>
      </c>
      <c r="C553" s="34" t="s">
        <v>53</v>
      </c>
      <c r="D553" s="34" t="s">
        <v>53</v>
      </c>
      <c r="E553" s="43" t="n">
        <v>1.3</v>
      </c>
      <c r="F553" s="43" t="n">
        <v>2.4</v>
      </c>
      <c r="G553" s="43" t="n">
        <v>6.4</v>
      </c>
      <c r="H553" s="43" t="n">
        <v>6.4</v>
      </c>
      <c r="I553" s="43" t="n">
        <v>6.3</v>
      </c>
      <c r="J553" s="43" t="n">
        <v>2.2</v>
      </c>
      <c r="K553" s="43" t="n">
        <v>74.5</v>
      </c>
      <c r="L553" s="43" t="n">
        <v>0</v>
      </c>
      <c r="M553" s="44" t="n">
        <v>0</v>
      </c>
      <c r="N553" s="43" t="n">
        <v>0</v>
      </c>
      <c r="O553" s="43" t="n">
        <v>1004.1</v>
      </c>
      <c r="P553" s="43" t="n">
        <v>1011.5</v>
      </c>
    </row>
    <row r="554" customFormat="false" ht="12.75" hidden="false" customHeight="false" outlineLevel="0" collapsed="false">
      <c r="A554" s="42"/>
      <c r="B554" s="39" t="n">
        <v>0.826388888888889</v>
      </c>
      <c r="C554" s="34" t="s">
        <v>55</v>
      </c>
      <c r="D554" s="34" t="s">
        <v>55</v>
      </c>
      <c r="E554" s="43" t="n">
        <v>1.6</v>
      </c>
      <c r="F554" s="43" t="n">
        <v>2.6</v>
      </c>
      <c r="G554" s="43" t="n">
        <v>6.9</v>
      </c>
      <c r="H554" s="43" t="n">
        <v>6.9</v>
      </c>
      <c r="I554" s="43" t="n">
        <v>6.4</v>
      </c>
      <c r="J554" s="43" t="n">
        <v>2.3</v>
      </c>
      <c r="K554" s="43" t="n">
        <v>72.5</v>
      </c>
      <c r="L554" s="43" t="n">
        <v>0</v>
      </c>
      <c r="M554" s="44" t="n">
        <v>0</v>
      </c>
      <c r="N554" s="43" t="n">
        <v>0</v>
      </c>
      <c r="O554" s="43" t="n">
        <v>1004</v>
      </c>
      <c r="P554" s="43" t="n">
        <v>1011.4</v>
      </c>
    </row>
    <row r="555" customFormat="false" ht="12.75" hidden="false" customHeight="false" outlineLevel="0" collapsed="false">
      <c r="A555" s="42"/>
      <c r="B555" s="39" t="n">
        <v>0.833333333333333</v>
      </c>
      <c r="C555" s="34" t="s">
        <v>43</v>
      </c>
      <c r="D555" s="34" t="s">
        <v>55</v>
      </c>
      <c r="E555" s="43" t="n">
        <v>0.7</v>
      </c>
      <c r="F555" s="43" t="n">
        <v>1.5</v>
      </c>
      <c r="G555" s="43" t="n">
        <v>6.6</v>
      </c>
      <c r="H555" s="43" t="n">
        <v>6.9</v>
      </c>
      <c r="I555" s="43" t="n">
        <v>6.6</v>
      </c>
      <c r="J555" s="43" t="n">
        <v>2.2</v>
      </c>
      <c r="K555" s="43" t="n">
        <v>73.5</v>
      </c>
      <c r="L555" s="43" t="n">
        <v>0</v>
      </c>
      <c r="M555" s="44" t="n">
        <v>0</v>
      </c>
      <c r="N555" s="43" t="n">
        <v>0</v>
      </c>
      <c r="O555" s="43" t="n">
        <v>1004</v>
      </c>
      <c r="P555" s="43" t="n">
        <v>1011.4</v>
      </c>
    </row>
    <row r="556" customFormat="false" ht="12.75" hidden="false" customHeight="false" outlineLevel="0" collapsed="false">
      <c r="A556" s="42"/>
      <c r="B556" s="39" t="n">
        <v>0.840277777777778</v>
      </c>
      <c r="C556" s="34" t="s">
        <v>55</v>
      </c>
      <c r="D556" s="34" t="s">
        <v>55</v>
      </c>
      <c r="E556" s="43" t="n">
        <v>0.7</v>
      </c>
      <c r="F556" s="43" t="n">
        <v>1.2</v>
      </c>
      <c r="G556" s="43" t="n">
        <v>6.5</v>
      </c>
      <c r="H556" s="43" t="n">
        <v>6.6</v>
      </c>
      <c r="I556" s="43" t="n">
        <v>6.5</v>
      </c>
      <c r="J556" s="43" t="n">
        <v>2.2</v>
      </c>
      <c r="K556" s="43" t="n">
        <v>74</v>
      </c>
      <c r="L556" s="43" t="n">
        <v>0</v>
      </c>
      <c r="M556" s="44" t="n">
        <v>0</v>
      </c>
      <c r="N556" s="43" t="n">
        <v>0</v>
      </c>
      <c r="O556" s="43" t="n">
        <v>1004</v>
      </c>
      <c r="P556" s="43" t="n">
        <v>1011.3</v>
      </c>
    </row>
    <row r="557" customFormat="false" ht="12.75" hidden="false" customHeight="false" outlineLevel="0" collapsed="false">
      <c r="A557" s="42"/>
      <c r="B557" s="39" t="n">
        <v>0.847222222222222</v>
      </c>
      <c r="C557" s="34" t="s">
        <v>43</v>
      </c>
      <c r="D557" s="34" t="s">
        <v>43</v>
      </c>
      <c r="E557" s="43" t="n">
        <v>0.9</v>
      </c>
      <c r="F557" s="43" t="n">
        <v>2.1</v>
      </c>
      <c r="G557" s="43" t="n">
        <v>6.3</v>
      </c>
      <c r="H557" s="43" t="n">
        <v>6.5</v>
      </c>
      <c r="I557" s="43" t="n">
        <v>6.3</v>
      </c>
      <c r="J557" s="43" t="n">
        <v>2</v>
      </c>
      <c r="K557" s="43" t="n">
        <v>73.9</v>
      </c>
      <c r="L557" s="43" t="n">
        <v>0</v>
      </c>
      <c r="M557" s="44" t="n">
        <v>0</v>
      </c>
      <c r="N557" s="43" t="n">
        <v>0</v>
      </c>
      <c r="O557" s="43" t="n">
        <v>1003.9</v>
      </c>
      <c r="P557" s="43" t="n">
        <v>1011.2</v>
      </c>
    </row>
    <row r="558" customFormat="false" ht="12.75" hidden="false" customHeight="false" outlineLevel="0" collapsed="false">
      <c r="A558" s="42"/>
      <c r="B558" s="39" t="n">
        <v>0.854166666666667</v>
      </c>
      <c r="C558" s="34" t="s">
        <v>55</v>
      </c>
      <c r="D558" s="34" t="s">
        <v>55</v>
      </c>
      <c r="E558" s="43" t="n">
        <v>1.5</v>
      </c>
      <c r="F558" s="43" t="n">
        <v>2.4</v>
      </c>
      <c r="G558" s="43" t="n">
        <v>6.1</v>
      </c>
      <c r="H558" s="43" t="n">
        <v>6.3</v>
      </c>
      <c r="I558" s="43" t="n">
        <v>6.1</v>
      </c>
      <c r="J558" s="43" t="n">
        <v>2.3</v>
      </c>
      <c r="K558" s="43" t="n">
        <v>76.6</v>
      </c>
      <c r="L558" s="43" t="n">
        <v>0</v>
      </c>
      <c r="M558" s="44" t="n">
        <v>0</v>
      </c>
      <c r="N558" s="43" t="n">
        <v>0</v>
      </c>
      <c r="O558" s="43" t="n">
        <v>1003.7</v>
      </c>
      <c r="P558" s="43" t="n">
        <v>1011.1</v>
      </c>
    </row>
    <row r="559" customFormat="false" ht="12.75" hidden="false" customHeight="false" outlineLevel="0" collapsed="false">
      <c r="A559" s="42"/>
      <c r="B559" s="39" t="n">
        <v>0.861111111111111</v>
      </c>
      <c r="C559" s="34" t="s">
        <v>55</v>
      </c>
      <c r="D559" s="34" t="s">
        <v>55</v>
      </c>
      <c r="E559" s="43" t="n">
        <v>1.6</v>
      </c>
      <c r="F559" s="43" t="n">
        <v>2.3</v>
      </c>
      <c r="G559" s="43" t="n">
        <v>5.9</v>
      </c>
      <c r="H559" s="43" t="n">
        <v>6.1</v>
      </c>
      <c r="I559" s="43" t="n">
        <v>5.9</v>
      </c>
      <c r="J559" s="43" t="n">
        <v>2.2</v>
      </c>
      <c r="K559" s="43" t="n">
        <v>77.2</v>
      </c>
      <c r="L559" s="43" t="n">
        <v>0</v>
      </c>
      <c r="M559" s="44" t="n">
        <v>0</v>
      </c>
      <c r="N559" s="43" t="n">
        <v>0</v>
      </c>
      <c r="O559" s="43" t="n">
        <v>1003.6</v>
      </c>
      <c r="P559" s="43" t="n">
        <v>1010.9</v>
      </c>
    </row>
    <row r="560" customFormat="false" ht="12.75" hidden="false" customHeight="false" outlineLevel="0" collapsed="false">
      <c r="A560" s="42"/>
      <c r="B560" s="39" t="n">
        <v>0.868055555555556</v>
      </c>
      <c r="C560" s="34" t="s">
        <v>55</v>
      </c>
      <c r="D560" s="34" t="s">
        <v>55</v>
      </c>
      <c r="E560" s="43" t="n">
        <v>1.5</v>
      </c>
      <c r="F560" s="43" t="n">
        <v>2.5</v>
      </c>
      <c r="G560" s="43" t="n">
        <v>5.9</v>
      </c>
      <c r="H560" s="43" t="n">
        <v>6.1</v>
      </c>
      <c r="I560" s="43" t="n">
        <v>5.9</v>
      </c>
      <c r="J560" s="43" t="n">
        <v>2</v>
      </c>
      <c r="K560" s="43" t="n">
        <v>76</v>
      </c>
      <c r="L560" s="43" t="n">
        <v>0</v>
      </c>
      <c r="M560" s="44" t="n">
        <v>0</v>
      </c>
      <c r="N560" s="43" t="n">
        <v>0</v>
      </c>
      <c r="O560" s="43" t="n">
        <v>1003.5</v>
      </c>
      <c r="P560" s="43" t="n">
        <v>1010.8</v>
      </c>
    </row>
    <row r="561" customFormat="false" ht="12.75" hidden="false" customHeight="false" outlineLevel="0" collapsed="false">
      <c r="A561" s="42"/>
      <c r="B561" s="39" t="n">
        <v>0.875</v>
      </c>
      <c r="C561" s="34" t="s">
        <v>55</v>
      </c>
      <c r="D561" s="34" t="s">
        <v>55</v>
      </c>
      <c r="E561" s="43" t="n">
        <v>2.2</v>
      </c>
      <c r="F561" s="43" t="n">
        <v>3.1</v>
      </c>
      <c r="G561" s="43" t="n">
        <v>6.2</v>
      </c>
      <c r="H561" s="43" t="n">
        <v>6.2</v>
      </c>
      <c r="I561" s="43" t="n">
        <v>5.9</v>
      </c>
      <c r="J561" s="43" t="n">
        <v>2.3</v>
      </c>
      <c r="K561" s="43" t="n">
        <v>76.1</v>
      </c>
      <c r="L561" s="43" t="n">
        <v>0</v>
      </c>
      <c r="M561" s="44" t="n">
        <v>0</v>
      </c>
      <c r="N561" s="43" t="n">
        <v>0</v>
      </c>
      <c r="O561" s="43" t="n">
        <v>1003.4</v>
      </c>
      <c r="P561" s="43" t="n">
        <v>1010.7</v>
      </c>
    </row>
    <row r="562" customFormat="false" ht="12.75" hidden="false" customHeight="false" outlineLevel="0" collapsed="false">
      <c r="A562" s="42"/>
      <c r="B562" s="39" t="n">
        <v>0.881944444444445</v>
      </c>
      <c r="C562" s="34" t="s">
        <v>55</v>
      </c>
      <c r="D562" s="34" t="s">
        <v>55</v>
      </c>
      <c r="E562" s="43" t="n">
        <v>1.5</v>
      </c>
      <c r="F562" s="43" t="n">
        <v>2.8</v>
      </c>
      <c r="G562" s="43" t="n">
        <v>6.4</v>
      </c>
      <c r="H562" s="43" t="n">
        <v>6.6</v>
      </c>
      <c r="I562" s="43" t="n">
        <v>6.2</v>
      </c>
      <c r="J562" s="43" t="n">
        <v>2.4</v>
      </c>
      <c r="K562" s="43" t="n">
        <v>75.5</v>
      </c>
      <c r="L562" s="43" t="n">
        <v>0</v>
      </c>
      <c r="M562" s="44" t="n">
        <v>0</v>
      </c>
      <c r="N562" s="43" t="n">
        <v>0</v>
      </c>
      <c r="O562" s="43" t="n">
        <v>1003.3</v>
      </c>
      <c r="P562" s="43" t="n">
        <v>1010.6</v>
      </c>
    </row>
    <row r="563" customFormat="false" ht="12.75" hidden="false" customHeight="false" outlineLevel="0" collapsed="false">
      <c r="A563" s="42"/>
      <c r="B563" s="39" t="n">
        <v>0.888888888888889</v>
      </c>
      <c r="C563" s="34" t="s">
        <v>55</v>
      </c>
      <c r="D563" s="34" t="s">
        <v>55</v>
      </c>
      <c r="E563" s="43" t="n">
        <v>1.2</v>
      </c>
      <c r="F563" s="43" t="n">
        <v>2</v>
      </c>
      <c r="G563" s="43" t="n">
        <v>5.9</v>
      </c>
      <c r="H563" s="43" t="n">
        <v>6.4</v>
      </c>
      <c r="I563" s="43" t="n">
        <v>5.9</v>
      </c>
      <c r="J563" s="43" t="n">
        <v>2.2</v>
      </c>
      <c r="K563" s="43" t="n">
        <v>77.2</v>
      </c>
      <c r="L563" s="43" t="n">
        <v>0</v>
      </c>
      <c r="M563" s="44" t="n">
        <v>0</v>
      </c>
      <c r="N563" s="43" t="n">
        <v>0</v>
      </c>
      <c r="O563" s="43" t="n">
        <v>1003.3</v>
      </c>
      <c r="P563" s="43" t="n">
        <v>1010.7</v>
      </c>
    </row>
    <row r="564" customFormat="false" ht="12.75" hidden="false" customHeight="false" outlineLevel="0" collapsed="false">
      <c r="A564" s="42"/>
      <c r="B564" s="39" t="n">
        <v>0.895833333333333</v>
      </c>
      <c r="C564" s="34" t="s">
        <v>55</v>
      </c>
      <c r="D564" s="34" t="s">
        <v>55</v>
      </c>
      <c r="E564" s="43" t="n">
        <v>1.6</v>
      </c>
      <c r="F564" s="43" t="n">
        <v>2.4</v>
      </c>
      <c r="G564" s="43" t="n">
        <v>5.9</v>
      </c>
      <c r="H564" s="43" t="n">
        <v>5.9</v>
      </c>
      <c r="I564" s="43" t="n">
        <v>5.8</v>
      </c>
      <c r="J564" s="43" t="n">
        <v>2.3</v>
      </c>
      <c r="K564" s="43" t="n">
        <v>77.7</v>
      </c>
      <c r="L564" s="43" t="n">
        <v>0</v>
      </c>
      <c r="M564" s="44" t="n">
        <v>0</v>
      </c>
      <c r="N564" s="43" t="n">
        <v>0</v>
      </c>
      <c r="O564" s="43" t="n">
        <v>1003.3</v>
      </c>
      <c r="P564" s="43" t="n">
        <v>1010.7</v>
      </c>
    </row>
    <row r="565" customFormat="false" ht="12.75" hidden="false" customHeight="false" outlineLevel="0" collapsed="false">
      <c r="A565" s="42"/>
      <c r="B565" s="39" t="n">
        <v>0.902777777777778</v>
      </c>
      <c r="C565" s="34" t="s">
        <v>55</v>
      </c>
      <c r="D565" s="34" t="s">
        <v>55</v>
      </c>
      <c r="E565" s="43" t="n">
        <v>1.5</v>
      </c>
      <c r="F565" s="43" t="n">
        <v>2.3</v>
      </c>
      <c r="G565" s="43" t="n">
        <v>5.9</v>
      </c>
      <c r="H565" s="43" t="n">
        <v>6</v>
      </c>
      <c r="I565" s="43" t="n">
        <v>5.8</v>
      </c>
      <c r="J565" s="43" t="n">
        <v>2.4</v>
      </c>
      <c r="K565" s="43" t="n">
        <v>78.2</v>
      </c>
      <c r="L565" s="43" t="n">
        <v>0</v>
      </c>
      <c r="M565" s="44" t="n">
        <v>0</v>
      </c>
      <c r="N565" s="43" t="n">
        <v>0</v>
      </c>
      <c r="O565" s="43" t="n">
        <v>1003.2</v>
      </c>
      <c r="P565" s="43" t="n">
        <v>1010.6</v>
      </c>
    </row>
    <row r="566" customFormat="false" ht="12.75" hidden="false" customHeight="false" outlineLevel="0" collapsed="false">
      <c r="A566" s="42"/>
      <c r="B566" s="39" t="n">
        <v>0.909722222222222</v>
      </c>
      <c r="C566" s="34" t="s">
        <v>53</v>
      </c>
      <c r="D566" s="34" t="s">
        <v>53</v>
      </c>
      <c r="E566" s="43" t="n">
        <v>1.8</v>
      </c>
      <c r="F566" s="43" t="n">
        <v>2.8</v>
      </c>
      <c r="G566" s="43" t="n">
        <v>6.2</v>
      </c>
      <c r="H566" s="43" t="n">
        <v>6.2</v>
      </c>
      <c r="I566" s="43" t="n">
        <v>5.9</v>
      </c>
      <c r="J566" s="43" t="n">
        <v>2.7</v>
      </c>
      <c r="K566" s="43" t="n">
        <v>78.2</v>
      </c>
      <c r="L566" s="43" t="n">
        <v>0</v>
      </c>
      <c r="M566" s="44" t="n">
        <v>0</v>
      </c>
      <c r="N566" s="43" t="n">
        <v>0</v>
      </c>
      <c r="O566" s="43" t="n">
        <v>1003.2</v>
      </c>
      <c r="P566" s="43" t="n">
        <v>1010.5</v>
      </c>
    </row>
    <row r="567" customFormat="false" ht="12.75" hidden="false" customHeight="false" outlineLevel="0" collapsed="false">
      <c r="A567" s="42"/>
      <c r="B567" s="39" t="n">
        <v>0.916666666666667</v>
      </c>
      <c r="C567" s="34" t="s">
        <v>43</v>
      </c>
      <c r="D567" s="34" t="s">
        <v>53</v>
      </c>
      <c r="E567" s="43" t="n">
        <v>1.7</v>
      </c>
      <c r="F567" s="43" t="n">
        <v>2.3</v>
      </c>
      <c r="G567" s="43" t="n">
        <v>6.4</v>
      </c>
      <c r="H567" s="43" t="n">
        <v>6.4</v>
      </c>
      <c r="I567" s="43" t="n">
        <v>6.2</v>
      </c>
      <c r="J567" s="43" t="n">
        <v>2.6</v>
      </c>
      <c r="K567" s="43" t="n">
        <v>76.6</v>
      </c>
      <c r="L567" s="43" t="n">
        <v>0</v>
      </c>
      <c r="M567" s="44" t="n">
        <v>0</v>
      </c>
      <c r="N567" s="43" t="n">
        <v>0</v>
      </c>
      <c r="O567" s="43" t="n">
        <v>1003</v>
      </c>
      <c r="P567" s="43" t="n">
        <v>1010.4</v>
      </c>
    </row>
    <row r="568" customFormat="false" ht="12.75" hidden="false" customHeight="false" outlineLevel="0" collapsed="false">
      <c r="A568" s="42"/>
      <c r="B568" s="39" t="n">
        <v>0.923611111111111</v>
      </c>
      <c r="C568" s="34" t="s">
        <v>55</v>
      </c>
      <c r="D568" s="34" t="s">
        <v>43</v>
      </c>
      <c r="E568" s="43" t="n">
        <v>1.2</v>
      </c>
      <c r="F568" s="43" t="n">
        <v>2.2</v>
      </c>
      <c r="G568" s="43" t="n">
        <v>6.1</v>
      </c>
      <c r="H568" s="43" t="n">
        <v>6.4</v>
      </c>
      <c r="I568" s="43" t="n">
        <v>6.1</v>
      </c>
      <c r="J568" s="43" t="n">
        <v>2.3</v>
      </c>
      <c r="K568" s="43" t="n">
        <v>76.6</v>
      </c>
      <c r="L568" s="43" t="n">
        <v>0</v>
      </c>
      <c r="M568" s="44" t="n">
        <v>0</v>
      </c>
      <c r="N568" s="43" t="n">
        <v>0</v>
      </c>
      <c r="O568" s="43" t="n">
        <v>1002.9</v>
      </c>
      <c r="P568" s="43" t="n">
        <v>1010.3</v>
      </c>
    </row>
    <row r="569" customFormat="false" ht="12.75" hidden="false" customHeight="false" outlineLevel="0" collapsed="false">
      <c r="A569" s="42"/>
      <c r="B569" s="39" t="n">
        <v>0.930555555555556</v>
      </c>
      <c r="C569" s="34" t="s">
        <v>55</v>
      </c>
      <c r="D569" s="34" t="s">
        <v>55</v>
      </c>
      <c r="E569" s="43" t="n">
        <v>1.4</v>
      </c>
      <c r="F569" s="43" t="n">
        <v>2.3</v>
      </c>
      <c r="G569" s="43" t="n">
        <v>5.9</v>
      </c>
      <c r="H569" s="43" t="n">
        <v>6.1</v>
      </c>
      <c r="I569" s="43" t="n">
        <v>5.9</v>
      </c>
      <c r="J569" s="43" t="n">
        <v>2.5</v>
      </c>
      <c r="K569" s="43" t="n">
        <v>78.8</v>
      </c>
      <c r="L569" s="43" t="n">
        <v>0</v>
      </c>
      <c r="M569" s="44" t="n">
        <v>0</v>
      </c>
      <c r="N569" s="43" t="n">
        <v>0</v>
      </c>
      <c r="O569" s="43" t="n">
        <v>1002.9</v>
      </c>
      <c r="P569" s="43" t="n">
        <v>1010.2</v>
      </c>
    </row>
    <row r="570" customFormat="false" ht="12.75" hidden="false" customHeight="false" outlineLevel="0" collapsed="false">
      <c r="A570" s="42"/>
      <c r="B570" s="39" t="n">
        <v>0.9375</v>
      </c>
      <c r="C570" s="34" t="s">
        <v>43</v>
      </c>
      <c r="D570" s="34" t="s">
        <v>43</v>
      </c>
      <c r="E570" s="43" t="n">
        <v>1.2</v>
      </c>
      <c r="F570" s="43" t="n">
        <v>2.4</v>
      </c>
      <c r="G570" s="43" t="n">
        <v>5.9</v>
      </c>
      <c r="H570" s="43" t="n">
        <v>6.1</v>
      </c>
      <c r="I570" s="43" t="n">
        <v>5.9</v>
      </c>
      <c r="J570" s="43" t="n">
        <v>2.3</v>
      </c>
      <c r="K570" s="43" t="n">
        <v>77.7</v>
      </c>
      <c r="L570" s="43" t="n">
        <v>0</v>
      </c>
      <c r="M570" s="44" t="n">
        <v>0</v>
      </c>
      <c r="N570" s="43" t="n">
        <v>0</v>
      </c>
      <c r="O570" s="43" t="n">
        <v>1002.8</v>
      </c>
      <c r="P570" s="43" t="n">
        <v>1010.2</v>
      </c>
    </row>
    <row r="571" customFormat="false" ht="12.75" hidden="false" customHeight="false" outlineLevel="0" collapsed="false">
      <c r="A571" s="42"/>
      <c r="B571" s="39" t="n">
        <v>0.944444444444445</v>
      </c>
      <c r="C571" s="34" t="s">
        <v>55</v>
      </c>
      <c r="D571" s="34" t="s">
        <v>55</v>
      </c>
      <c r="E571" s="43" t="n">
        <v>2</v>
      </c>
      <c r="F571" s="43" t="n">
        <v>3</v>
      </c>
      <c r="G571" s="43" t="n">
        <v>5.5</v>
      </c>
      <c r="H571" s="43" t="n">
        <v>5.9</v>
      </c>
      <c r="I571" s="43" t="n">
        <v>5.5</v>
      </c>
      <c r="J571" s="43" t="n">
        <v>2.3</v>
      </c>
      <c r="K571" s="43" t="n">
        <v>79.8</v>
      </c>
      <c r="L571" s="43" t="n">
        <v>0</v>
      </c>
      <c r="M571" s="44" t="n">
        <v>0</v>
      </c>
      <c r="N571" s="43" t="n">
        <v>0</v>
      </c>
      <c r="O571" s="43" t="n">
        <v>1002.7</v>
      </c>
      <c r="P571" s="43" t="n">
        <v>1010.1</v>
      </c>
    </row>
    <row r="572" customFormat="false" ht="12.75" hidden="false" customHeight="false" outlineLevel="0" collapsed="false">
      <c r="A572" s="42"/>
      <c r="B572" s="39" t="n">
        <v>0.951388888888889</v>
      </c>
      <c r="C572" s="34" t="s">
        <v>55</v>
      </c>
      <c r="D572" s="34" t="s">
        <v>55</v>
      </c>
      <c r="E572" s="43" t="n">
        <v>2.3</v>
      </c>
      <c r="F572" s="43" t="n">
        <v>3.2</v>
      </c>
      <c r="G572" s="43" t="n">
        <v>5.7</v>
      </c>
      <c r="H572" s="43" t="n">
        <v>5.7</v>
      </c>
      <c r="I572" s="43" t="n">
        <v>5.5</v>
      </c>
      <c r="J572" s="43" t="n">
        <v>2.3</v>
      </c>
      <c r="K572" s="43" t="n">
        <v>78.8</v>
      </c>
      <c r="L572" s="43" t="n">
        <v>0</v>
      </c>
      <c r="M572" s="44" t="n">
        <v>0</v>
      </c>
      <c r="N572" s="43" t="n">
        <v>0</v>
      </c>
      <c r="O572" s="43" t="n">
        <v>1002.5</v>
      </c>
      <c r="P572" s="43" t="n">
        <v>1009.9</v>
      </c>
    </row>
    <row r="573" customFormat="false" ht="12.75" hidden="false" customHeight="false" outlineLevel="0" collapsed="false">
      <c r="A573" s="42"/>
      <c r="B573" s="39" t="n">
        <v>0.958333333333333</v>
      </c>
      <c r="C573" s="34" t="s">
        <v>55</v>
      </c>
      <c r="D573" s="34" t="s">
        <v>55</v>
      </c>
      <c r="E573" s="43" t="n">
        <v>1.9</v>
      </c>
      <c r="F573" s="43" t="n">
        <v>3.3</v>
      </c>
      <c r="G573" s="43" t="n">
        <v>5.6</v>
      </c>
      <c r="H573" s="43" t="n">
        <v>5.7</v>
      </c>
      <c r="I573" s="43" t="n">
        <v>5.6</v>
      </c>
      <c r="J573" s="43" t="n">
        <v>2.2</v>
      </c>
      <c r="K573" s="43" t="n">
        <v>78.8</v>
      </c>
      <c r="L573" s="43" t="n">
        <v>0</v>
      </c>
      <c r="M573" s="44" t="n">
        <v>0</v>
      </c>
      <c r="N573" s="43" t="n">
        <v>0</v>
      </c>
      <c r="O573" s="43" t="n">
        <v>1002.5</v>
      </c>
      <c r="P573" s="43" t="n">
        <v>1009.8</v>
      </c>
    </row>
    <row r="574" customFormat="false" ht="12.75" hidden="false" customHeight="false" outlineLevel="0" collapsed="false">
      <c r="A574" s="42"/>
      <c r="B574" s="39" t="n">
        <v>0.965277777777778</v>
      </c>
      <c r="C574" s="34" t="s">
        <v>43</v>
      </c>
      <c r="D574" s="34" t="s">
        <v>55</v>
      </c>
      <c r="E574" s="43" t="n">
        <v>2.2</v>
      </c>
      <c r="F574" s="43" t="n">
        <v>3.3</v>
      </c>
      <c r="G574" s="43" t="n">
        <v>5.6</v>
      </c>
      <c r="H574" s="43" t="n">
        <v>5.7</v>
      </c>
      <c r="I574" s="43" t="n">
        <v>5.6</v>
      </c>
      <c r="J574" s="43" t="n">
        <v>2.3</v>
      </c>
      <c r="K574" s="43" t="n">
        <v>79.3</v>
      </c>
      <c r="L574" s="43" t="n">
        <v>0</v>
      </c>
      <c r="M574" s="44" t="n">
        <v>0</v>
      </c>
      <c r="N574" s="43" t="n">
        <v>0</v>
      </c>
      <c r="O574" s="43" t="n">
        <v>1002.5</v>
      </c>
      <c r="P574" s="43" t="n">
        <v>1009.8</v>
      </c>
    </row>
    <row r="575" customFormat="false" ht="12.75" hidden="false" customHeight="false" outlineLevel="0" collapsed="false">
      <c r="A575" s="42"/>
      <c r="B575" s="39" t="n">
        <v>0.972222222222222</v>
      </c>
      <c r="C575" s="34" t="s">
        <v>43</v>
      </c>
      <c r="D575" s="34" t="s">
        <v>43</v>
      </c>
      <c r="E575" s="43" t="n">
        <v>1.5</v>
      </c>
      <c r="F575" s="43" t="n">
        <v>3</v>
      </c>
      <c r="G575" s="43" t="n">
        <v>5.6</v>
      </c>
      <c r="H575" s="43" t="n">
        <v>5.7</v>
      </c>
      <c r="I575" s="43" t="n">
        <v>5.5</v>
      </c>
      <c r="J575" s="43" t="n">
        <v>2.3</v>
      </c>
      <c r="K575" s="43" t="n">
        <v>79.3</v>
      </c>
      <c r="L575" s="43" t="n">
        <v>0</v>
      </c>
      <c r="M575" s="44" t="n">
        <v>0</v>
      </c>
      <c r="N575" s="43" t="n">
        <v>0</v>
      </c>
      <c r="O575" s="43" t="n">
        <v>1002.4</v>
      </c>
      <c r="P575" s="43" t="n">
        <v>1009.7</v>
      </c>
    </row>
    <row r="576" customFormat="false" ht="12.75" hidden="false" customHeight="false" outlineLevel="0" collapsed="false">
      <c r="A576" s="42"/>
      <c r="B576" s="39" t="n">
        <v>0.979166666666667</v>
      </c>
      <c r="C576" s="34" t="s">
        <v>55</v>
      </c>
      <c r="D576" s="34" t="s">
        <v>55</v>
      </c>
      <c r="E576" s="43" t="n">
        <v>1.8</v>
      </c>
      <c r="F576" s="43" t="n">
        <v>3.1</v>
      </c>
      <c r="G576" s="43" t="n">
        <v>5.5</v>
      </c>
      <c r="H576" s="43" t="n">
        <v>5.6</v>
      </c>
      <c r="I576" s="43" t="n">
        <v>5.5</v>
      </c>
      <c r="J576" s="43" t="n">
        <v>2.2</v>
      </c>
      <c r="K576" s="43" t="n">
        <v>79.3</v>
      </c>
      <c r="L576" s="43" t="n">
        <v>0</v>
      </c>
      <c r="M576" s="44" t="n">
        <v>0</v>
      </c>
      <c r="N576" s="43" t="n">
        <v>0</v>
      </c>
      <c r="O576" s="43" t="n">
        <v>1002.1</v>
      </c>
      <c r="P576" s="43" t="n">
        <v>1009.5</v>
      </c>
    </row>
    <row r="577" customFormat="false" ht="12.75" hidden="false" customHeight="false" outlineLevel="0" collapsed="false">
      <c r="A577" s="42"/>
      <c r="B577" s="39" t="n">
        <v>0.986111111111111</v>
      </c>
      <c r="C577" s="34" t="s">
        <v>55</v>
      </c>
      <c r="D577" s="34" t="s">
        <v>55</v>
      </c>
      <c r="E577" s="43" t="n">
        <v>2.3</v>
      </c>
      <c r="F577" s="43" t="n">
        <v>3.4</v>
      </c>
      <c r="G577" s="43" t="n">
        <v>5.4</v>
      </c>
      <c r="H577" s="43" t="n">
        <v>5.5</v>
      </c>
      <c r="I577" s="43" t="n">
        <v>5.4</v>
      </c>
      <c r="J577" s="43" t="n">
        <v>2.2</v>
      </c>
      <c r="K577" s="43" t="n">
        <v>79.9</v>
      </c>
      <c r="L577" s="43" t="n">
        <v>0</v>
      </c>
      <c r="M577" s="44" t="n">
        <v>0</v>
      </c>
      <c r="N577" s="43" t="n">
        <v>0</v>
      </c>
      <c r="O577" s="43" t="n">
        <v>1002</v>
      </c>
      <c r="P577" s="43" t="n">
        <v>1009.3</v>
      </c>
    </row>
    <row r="578" customFormat="false" ht="12.75" hidden="false" customHeight="false" outlineLevel="0" collapsed="false">
      <c r="B578" s="39" t="n">
        <v>0.993055555555556</v>
      </c>
      <c r="C578" s="34" t="s">
        <v>55</v>
      </c>
      <c r="D578" s="34" t="s">
        <v>55</v>
      </c>
      <c r="E578" s="43" t="n">
        <v>2.4</v>
      </c>
      <c r="F578" s="43" t="n">
        <v>3.5</v>
      </c>
      <c r="G578" s="43" t="n">
        <v>5.6</v>
      </c>
      <c r="H578" s="43" t="n">
        <v>5.6</v>
      </c>
      <c r="I578" s="43" t="n">
        <v>5.4</v>
      </c>
      <c r="J578" s="43" t="n">
        <v>2.4</v>
      </c>
      <c r="K578" s="43" t="n">
        <v>79.9</v>
      </c>
      <c r="L578" s="43" t="n">
        <v>0</v>
      </c>
      <c r="M578" s="44" t="n">
        <v>0</v>
      </c>
      <c r="N578" s="43" t="n">
        <v>0</v>
      </c>
      <c r="O578" s="43" t="n">
        <v>1001.9</v>
      </c>
      <c r="P578" s="43" t="n">
        <v>1009.2</v>
      </c>
    </row>
    <row r="579" customFormat="false" ht="13.5" hidden="false" customHeight="false" outlineLevel="0" collapsed="false">
      <c r="A579" s="45"/>
      <c r="B579" s="46" t="n">
        <v>0</v>
      </c>
      <c r="C579" s="45" t="s">
        <v>55</v>
      </c>
      <c r="D579" s="45" t="s">
        <v>55</v>
      </c>
      <c r="E579" s="47" t="n">
        <v>2.3</v>
      </c>
      <c r="F579" s="47" t="n">
        <v>3.6</v>
      </c>
      <c r="G579" s="47" t="n">
        <v>5.6</v>
      </c>
      <c r="H579" s="47" t="n">
        <v>5.6</v>
      </c>
      <c r="I579" s="47" t="n">
        <v>5.5</v>
      </c>
      <c r="J579" s="47" t="n">
        <v>2.6</v>
      </c>
      <c r="K579" s="47" t="n">
        <v>81</v>
      </c>
      <c r="L579" s="47" t="n">
        <v>0</v>
      </c>
      <c r="M579" s="48" t="n">
        <v>0</v>
      </c>
      <c r="N579" s="47" t="n">
        <v>0</v>
      </c>
      <c r="O579" s="47" t="n">
        <v>1001.6</v>
      </c>
      <c r="P579" s="47" t="n">
        <v>1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8" min="3" style="0" width="9.7"/>
    <col collapsed="false" customWidth="true" hidden="false" outlineLevel="0" max="9" min="9" style="0" width="2.7"/>
  </cols>
  <sheetData>
    <row r="1" customFormat="false" ht="12.75" hidden="false" customHeight="false" outlineLevel="0" collapsed="false">
      <c r="B1" s="0" t="s">
        <v>9</v>
      </c>
    </row>
    <row r="2" customFormat="false" ht="12" hidden="false" customHeight="false" outlineLevel="0" collapsed="false">
      <c r="A2" s="9" t="s">
        <v>1</v>
      </c>
      <c r="B2" s="9" t="s">
        <v>2</v>
      </c>
      <c r="C2" s="9" t="s">
        <v>10</v>
      </c>
      <c r="D2" s="9" t="s">
        <v>11</v>
      </c>
      <c r="E2" s="9" t="s">
        <v>12</v>
      </c>
      <c r="F2" s="9" t="s">
        <v>13</v>
      </c>
      <c r="G2" s="9" t="s">
        <v>14</v>
      </c>
      <c r="H2" s="9" t="s">
        <v>15</v>
      </c>
    </row>
    <row r="3" customFormat="false" ht="12.75" hidden="false" customHeight="false" outlineLevel="0" collapsed="false">
      <c r="A3" s="0" t="n">
        <v>28</v>
      </c>
      <c r="B3" s="4" t="n">
        <v>0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4" t="n">
        <v>0.00694444444444444</v>
      </c>
      <c r="C4" s="5" t="n">
        <f aca="false">data!G4</f>
        <v>0.3</v>
      </c>
      <c r="D4" s="5" t="n">
        <v>1.9</v>
      </c>
      <c r="E4" s="5" t="n">
        <v>2.4</v>
      </c>
      <c r="F4" s="5" t="n">
        <v>2.1</v>
      </c>
      <c r="G4" s="5" t="n">
        <v>2.5</v>
      </c>
      <c r="H4" s="5" t="n">
        <v>2.6</v>
      </c>
    </row>
    <row r="5" customFormat="false" ht="12.75" hidden="false" customHeight="false" outlineLevel="0" collapsed="false">
      <c r="B5" s="4" t="n">
        <v>0.0138888888888889</v>
      </c>
      <c r="C5" s="5" t="n">
        <f aca="false">data!G5</f>
        <v>0.4</v>
      </c>
      <c r="D5" s="5" t="n">
        <v>2.1</v>
      </c>
      <c r="E5" s="5" t="n">
        <v>2.5</v>
      </c>
      <c r="F5" s="5" t="n">
        <v>1.4</v>
      </c>
      <c r="G5" s="5" t="n">
        <v>2.5</v>
      </c>
      <c r="H5" s="5" t="n">
        <v>2.7</v>
      </c>
    </row>
    <row r="6" customFormat="false" ht="12.75" hidden="false" customHeight="false" outlineLevel="0" collapsed="false">
      <c r="B6" s="4" t="n">
        <v>0.0208333333333333</v>
      </c>
      <c r="C6" s="5" t="n">
        <f aca="false">data!G6</f>
        <v>0.4</v>
      </c>
      <c r="D6" s="5" t="n">
        <v>2.2</v>
      </c>
      <c r="E6" s="5" t="n">
        <v>2.4</v>
      </c>
      <c r="F6" s="5" t="n">
        <v>1</v>
      </c>
      <c r="G6" s="5" t="n">
        <v>2.4</v>
      </c>
      <c r="H6" s="5" t="n">
        <v>2.8</v>
      </c>
    </row>
    <row r="7" customFormat="false" ht="12.75" hidden="false" customHeight="false" outlineLevel="0" collapsed="false">
      <c r="B7" s="4" t="n">
        <v>0.0277777777777778</v>
      </c>
      <c r="C7" s="5" t="n">
        <f aca="false">data!G7</f>
        <v>0.7</v>
      </c>
      <c r="D7" s="5" t="n">
        <v>2</v>
      </c>
      <c r="E7" s="5" t="n">
        <v>1.5</v>
      </c>
      <c r="F7" s="5" t="n">
        <v>1.7</v>
      </c>
      <c r="G7" s="5" t="n">
        <v>2.5</v>
      </c>
      <c r="H7" s="5" t="n">
        <v>2.6</v>
      </c>
    </row>
    <row r="8" customFormat="false" ht="12.75" hidden="false" customHeight="false" outlineLevel="0" collapsed="false">
      <c r="B8" s="4" t="n">
        <v>0.0347222222222222</v>
      </c>
      <c r="C8" s="5" t="n">
        <f aca="false">data!G8</f>
        <v>1.6</v>
      </c>
      <c r="D8" s="5" t="n">
        <v>2</v>
      </c>
      <c r="E8" s="5" t="n">
        <v>1.8</v>
      </c>
      <c r="F8" s="5" t="n">
        <v>2.3</v>
      </c>
      <c r="G8" s="5" t="n">
        <v>2.7</v>
      </c>
      <c r="H8" s="5" t="n">
        <v>2.5</v>
      </c>
    </row>
    <row r="9" customFormat="false" ht="12.75" hidden="false" customHeight="false" outlineLevel="0" collapsed="false">
      <c r="B9" s="4" t="n">
        <v>0.0416666666666667</v>
      </c>
      <c r="C9" s="5" t="n">
        <f aca="false">data!G9</f>
        <v>1.8</v>
      </c>
      <c r="D9" s="5" t="n">
        <v>2.2</v>
      </c>
      <c r="E9" s="5" t="n">
        <v>2.1</v>
      </c>
      <c r="F9" s="5" t="n">
        <v>3.1</v>
      </c>
      <c r="G9" s="5" t="n">
        <v>2.2</v>
      </c>
      <c r="H9" s="5" t="n">
        <v>2.3</v>
      </c>
    </row>
    <row r="10" customFormat="false" ht="12.75" hidden="false" customHeight="false" outlineLevel="0" collapsed="false">
      <c r="B10" s="4" t="n">
        <v>0.0486111111111111</v>
      </c>
      <c r="C10" s="5" t="n">
        <f aca="false">data!G10</f>
        <v>1.9</v>
      </c>
      <c r="D10" s="5" t="n">
        <v>2.3</v>
      </c>
      <c r="E10" s="5" t="n">
        <v>2</v>
      </c>
      <c r="F10" s="5" t="n">
        <v>3.1</v>
      </c>
      <c r="G10" s="5" t="n">
        <v>2.1</v>
      </c>
      <c r="H10" s="5" t="n">
        <v>2.1</v>
      </c>
    </row>
    <row r="11" customFormat="false" ht="12.75" hidden="false" customHeight="false" outlineLevel="0" collapsed="false">
      <c r="B11" s="4" t="n">
        <v>0.0555555555555556</v>
      </c>
      <c r="C11" s="5" t="n">
        <f aca="false">data!G11</f>
        <v>1.9</v>
      </c>
      <c r="D11" s="5" t="n">
        <v>2.5</v>
      </c>
      <c r="E11" s="5" t="n">
        <v>2</v>
      </c>
      <c r="F11" s="5" t="n">
        <v>3</v>
      </c>
      <c r="G11" s="5" t="n">
        <v>1.8</v>
      </c>
      <c r="H11" s="5" t="n">
        <v>2.2</v>
      </c>
    </row>
    <row r="12" customFormat="false" ht="12.75" hidden="false" customHeight="false" outlineLevel="0" collapsed="false">
      <c r="B12" s="4" t="n">
        <v>0.0625</v>
      </c>
      <c r="C12" s="5" t="n">
        <f aca="false">data!G12</f>
        <v>1.8</v>
      </c>
      <c r="D12" s="5" t="n">
        <v>2.4</v>
      </c>
      <c r="E12" s="5" t="n">
        <v>2</v>
      </c>
      <c r="F12" s="5" t="n">
        <v>2.7</v>
      </c>
      <c r="G12" s="5" t="n">
        <v>1.7</v>
      </c>
      <c r="H12" s="5" t="n">
        <v>2.1</v>
      </c>
    </row>
    <row r="13" customFormat="false" ht="12.75" hidden="false" customHeight="false" outlineLevel="0" collapsed="false">
      <c r="B13" s="4" t="n">
        <v>0.0694444444444444</v>
      </c>
      <c r="C13" s="5" t="n">
        <f aca="false">data!G13</f>
        <v>1.8</v>
      </c>
      <c r="D13" s="5" t="n">
        <v>2.4</v>
      </c>
      <c r="E13" s="5" t="n">
        <v>1.5</v>
      </c>
      <c r="F13" s="5" t="n">
        <v>2.7</v>
      </c>
      <c r="G13" s="5" t="n">
        <v>1.7</v>
      </c>
      <c r="H13" s="5" t="n">
        <v>1.9</v>
      </c>
    </row>
    <row r="14" customFormat="false" ht="12.75" hidden="false" customHeight="false" outlineLevel="0" collapsed="false">
      <c r="B14" s="4" t="n">
        <v>0.0763888888888889</v>
      </c>
      <c r="C14" s="5" t="n">
        <f aca="false">data!G14</f>
        <v>1.4</v>
      </c>
      <c r="D14" s="5" t="n">
        <v>2.1</v>
      </c>
      <c r="E14" s="5" t="n">
        <v>2.6</v>
      </c>
      <c r="F14" s="5" t="n">
        <v>2.7</v>
      </c>
      <c r="G14" s="5" t="n">
        <v>1.2</v>
      </c>
      <c r="H14" s="5" t="n">
        <v>1.4</v>
      </c>
    </row>
    <row r="15" customFormat="false" ht="12.75" hidden="false" customHeight="false" outlineLevel="0" collapsed="false">
      <c r="B15" s="4" t="n">
        <v>0.0833333333333333</v>
      </c>
      <c r="C15" s="5" t="n">
        <f aca="false">data!G15</f>
        <v>1.1</v>
      </c>
      <c r="D15" s="5" t="n">
        <v>2.1</v>
      </c>
      <c r="E15" s="5" t="n">
        <v>3</v>
      </c>
      <c r="F15" s="5" t="n">
        <v>2.6</v>
      </c>
      <c r="G15" s="5" t="n">
        <v>0.9</v>
      </c>
      <c r="H15" s="5" t="n">
        <v>1.1</v>
      </c>
    </row>
    <row r="16" customFormat="false" ht="12.75" hidden="false" customHeight="false" outlineLevel="0" collapsed="false">
      <c r="B16" s="4" t="n">
        <v>0.0902777777777778</v>
      </c>
      <c r="C16" s="5" t="n">
        <f aca="false">data!G16</f>
        <v>1.4</v>
      </c>
      <c r="D16" s="5" t="n">
        <v>2.2</v>
      </c>
      <c r="E16" s="5" t="n">
        <v>3.4</v>
      </c>
      <c r="F16" s="5" t="n">
        <v>2.6</v>
      </c>
      <c r="G16" s="5" t="n">
        <v>1.1</v>
      </c>
      <c r="H16" s="5" t="n">
        <v>1.3</v>
      </c>
    </row>
    <row r="17" customFormat="false" ht="12.75" hidden="false" customHeight="false" outlineLevel="0" collapsed="false">
      <c r="B17" s="4" t="n">
        <v>0.0972222222222222</v>
      </c>
      <c r="C17" s="5" t="n">
        <f aca="false">data!G17</f>
        <v>2.1</v>
      </c>
      <c r="D17" s="5" t="n">
        <v>2.4</v>
      </c>
      <c r="E17" s="5" t="n">
        <v>3.3</v>
      </c>
      <c r="F17" s="5" t="n">
        <v>2.6</v>
      </c>
      <c r="G17" s="5" t="n">
        <v>0.7</v>
      </c>
      <c r="H17" s="5" t="n">
        <v>1.6</v>
      </c>
    </row>
    <row r="18" customFormat="false" ht="12.75" hidden="false" customHeight="false" outlineLevel="0" collapsed="false">
      <c r="B18" s="4" t="n">
        <v>0.104166666666667</v>
      </c>
      <c r="C18" s="5" t="n">
        <f aca="false">data!G18</f>
        <v>2.3</v>
      </c>
      <c r="D18" s="5" t="n">
        <v>2.6</v>
      </c>
      <c r="E18" s="5" t="n">
        <v>3.6</v>
      </c>
      <c r="F18" s="5" t="n">
        <v>2.4</v>
      </c>
      <c r="G18" s="5" t="n">
        <v>0.8</v>
      </c>
      <c r="H18" s="5" t="n">
        <v>1.5</v>
      </c>
    </row>
    <row r="19" customFormat="false" ht="12.75" hidden="false" customHeight="false" outlineLevel="0" collapsed="false">
      <c r="B19" s="4" t="n">
        <v>0.111111111111111</v>
      </c>
      <c r="C19" s="5" t="n">
        <f aca="false">data!G19</f>
        <v>2.3</v>
      </c>
      <c r="D19" s="5" t="n">
        <v>2.7</v>
      </c>
      <c r="E19" s="5" t="n">
        <v>3.6</v>
      </c>
      <c r="F19" s="5" t="n">
        <v>2.3</v>
      </c>
      <c r="G19" s="5" t="n">
        <v>0.7</v>
      </c>
      <c r="H19" s="5" t="n">
        <v>1.4</v>
      </c>
    </row>
    <row r="20" customFormat="false" ht="12.75" hidden="false" customHeight="false" outlineLevel="0" collapsed="false">
      <c r="B20" s="4" t="n">
        <v>0.118055555555556</v>
      </c>
      <c r="C20" s="5" t="n">
        <f aca="false">data!G20</f>
        <v>2.4</v>
      </c>
      <c r="D20" s="5" t="n">
        <v>2.5</v>
      </c>
      <c r="E20" s="5" t="n">
        <v>3.5</v>
      </c>
      <c r="F20" s="5" t="n">
        <v>2.3</v>
      </c>
      <c r="G20" s="5" t="n">
        <v>0.7</v>
      </c>
      <c r="H20" s="5" t="n">
        <v>1.6</v>
      </c>
    </row>
    <row r="21" customFormat="false" ht="12.75" hidden="false" customHeight="false" outlineLevel="0" collapsed="false">
      <c r="B21" s="4" t="n">
        <v>0.125</v>
      </c>
      <c r="C21" s="5" t="n">
        <f aca="false">data!G21</f>
        <v>2.3</v>
      </c>
      <c r="D21" s="5" t="n">
        <v>2.5</v>
      </c>
      <c r="E21" s="5" t="n">
        <v>3.7</v>
      </c>
      <c r="F21" s="5" t="n">
        <v>2.3</v>
      </c>
      <c r="G21" s="5" t="n">
        <v>0.7</v>
      </c>
      <c r="H21" s="5" t="n">
        <v>1.4</v>
      </c>
    </row>
    <row r="22" customFormat="false" ht="12.75" hidden="false" customHeight="false" outlineLevel="0" collapsed="false">
      <c r="B22" s="4" t="n">
        <v>0.131944444444444</v>
      </c>
      <c r="C22" s="5" t="n">
        <f aca="false">data!G22</f>
        <v>2.3</v>
      </c>
      <c r="D22" s="5" t="n">
        <v>2.3</v>
      </c>
      <c r="E22" s="5" t="n">
        <v>3.6</v>
      </c>
      <c r="F22" s="5" t="n">
        <v>2.4</v>
      </c>
      <c r="G22" s="5" t="n">
        <v>0.8</v>
      </c>
      <c r="H22" s="5" t="n">
        <v>1.2</v>
      </c>
    </row>
    <row r="23" customFormat="false" ht="12.75" hidden="false" customHeight="false" outlineLevel="0" collapsed="false">
      <c r="B23" s="4" t="n">
        <v>0.138888888888889</v>
      </c>
      <c r="C23" s="5" t="n">
        <f aca="false">data!G23</f>
        <v>2.3</v>
      </c>
      <c r="D23" s="5" t="n">
        <v>2.3</v>
      </c>
      <c r="E23" s="5" t="n">
        <v>3.5</v>
      </c>
      <c r="F23" s="5" t="n">
        <v>2.2</v>
      </c>
      <c r="G23" s="5" t="n">
        <v>1.1</v>
      </c>
      <c r="H23" s="5" t="n">
        <v>0.5</v>
      </c>
    </row>
    <row r="24" customFormat="false" ht="12.75" hidden="false" customHeight="false" outlineLevel="0" collapsed="false">
      <c r="B24" s="4" t="n">
        <v>0.145833333333333</v>
      </c>
      <c r="C24" s="5" t="n">
        <f aca="false">data!G24</f>
        <v>2.2</v>
      </c>
      <c r="D24" s="5" t="n">
        <v>2.3</v>
      </c>
      <c r="E24" s="5" t="n">
        <v>3.3</v>
      </c>
      <c r="F24" s="5" t="n">
        <v>2.1</v>
      </c>
      <c r="G24" s="5" t="n">
        <v>1.4</v>
      </c>
      <c r="H24" s="5" t="n">
        <v>0.2</v>
      </c>
    </row>
    <row r="25" customFormat="false" ht="12.75" hidden="false" customHeight="false" outlineLevel="0" collapsed="false">
      <c r="B25" s="4" t="n">
        <v>0.152777777777778</v>
      </c>
      <c r="C25" s="5" t="n">
        <f aca="false">data!G25</f>
        <v>2.1</v>
      </c>
      <c r="D25" s="5" t="n">
        <v>2.2</v>
      </c>
      <c r="E25" s="5" t="n">
        <v>3.2</v>
      </c>
      <c r="F25" s="5" t="n">
        <v>1.9</v>
      </c>
      <c r="G25" s="5" t="n">
        <v>1.2</v>
      </c>
      <c r="H25" s="5" t="n">
        <v>-0.1</v>
      </c>
    </row>
    <row r="26" customFormat="false" ht="12.75" hidden="false" customHeight="false" outlineLevel="0" collapsed="false">
      <c r="B26" s="4" t="n">
        <v>0.159722222222222</v>
      </c>
      <c r="C26" s="5" t="n">
        <f aca="false">data!G26</f>
        <v>2</v>
      </c>
      <c r="D26" s="5" t="n">
        <v>2.1</v>
      </c>
      <c r="E26" s="5" t="n">
        <v>3.1</v>
      </c>
      <c r="F26" s="5" t="n">
        <v>1.8</v>
      </c>
      <c r="G26" s="5" t="n">
        <v>0.9</v>
      </c>
      <c r="H26" s="5" t="n">
        <v>0</v>
      </c>
    </row>
    <row r="27" customFormat="false" ht="12.75" hidden="false" customHeight="false" outlineLevel="0" collapsed="false">
      <c r="B27" s="4" t="n">
        <v>0.166666666666667</v>
      </c>
      <c r="C27" s="5" t="n">
        <f aca="false">data!G27</f>
        <v>2</v>
      </c>
      <c r="D27" s="5" t="n">
        <v>2</v>
      </c>
      <c r="E27" s="5" t="n">
        <v>3.1</v>
      </c>
      <c r="F27" s="5" t="n">
        <v>2.1</v>
      </c>
      <c r="G27" s="5" t="n">
        <v>0.6</v>
      </c>
      <c r="H27" s="5" t="n">
        <v>0.6</v>
      </c>
    </row>
    <row r="28" customFormat="false" ht="12.75" hidden="false" customHeight="false" outlineLevel="0" collapsed="false">
      <c r="B28" s="4" t="n">
        <v>0.173611111111111</v>
      </c>
      <c r="C28" s="5" t="n">
        <f aca="false">data!G28</f>
        <v>2</v>
      </c>
      <c r="D28" s="5" t="n">
        <v>1.6</v>
      </c>
      <c r="E28" s="5" t="n">
        <v>3</v>
      </c>
      <c r="F28" s="5" t="n">
        <v>2.2</v>
      </c>
      <c r="G28" s="5" t="n">
        <v>0.8</v>
      </c>
      <c r="H28" s="5" t="n">
        <v>0.7</v>
      </c>
    </row>
    <row r="29" customFormat="false" ht="12.75" hidden="false" customHeight="false" outlineLevel="0" collapsed="false">
      <c r="B29" s="4" t="n">
        <v>0.180555555555556</v>
      </c>
      <c r="C29" s="5" t="n">
        <f aca="false">data!G29</f>
        <v>1.7</v>
      </c>
      <c r="D29" s="5" t="n">
        <v>1.6</v>
      </c>
      <c r="E29" s="5" t="n">
        <v>2.7</v>
      </c>
      <c r="F29" s="5" t="n">
        <v>1.8</v>
      </c>
      <c r="G29" s="5" t="n">
        <v>0.7</v>
      </c>
      <c r="H29" s="5" t="n">
        <v>1.2</v>
      </c>
    </row>
    <row r="30" customFormat="false" ht="12.75" hidden="false" customHeight="false" outlineLevel="0" collapsed="false">
      <c r="B30" s="4" t="n">
        <v>0.1875</v>
      </c>
      <c r="C30" s="5" t="n">
        <f aca="false">data!G30</f>
        <v>1.3</v>
      </c>
      <c r="D30" s="5" t="n">
        <v>1.7</v>
      </c>
      <c r="E30" s="5" t="n">
        <v>2.6</v>
      </c>
      <c r="F30" s="5" t="n">
        <v>1.7</v>
      </c>
      <c r="G30" s="5" t="n">
        <v>0.6</v>
      </c>
      <c r="H30" s="5" t="n">
        <v>1.1</v>
      </c>
    </row>
    <row r="31" customFormat="false" ht="12.75" hidden="false" customHeight="false" outlineLevel="0" collapsed="false">
      <c r="B31" s="4" t="n">
        <v>0.194444444444444</v>
      </c>
      <c r="C31" s="5" t="n">
        <f aca="false">data!G31</f>
        <v>0.7</v>
      </c>
      <c r="D31" s="5" t="n">
        <v>1.2</v>
      </c>
      <c r="E31" s="5" t="n">
        <v>2.5</v>
      </c>
      <c r="F31" s="5" t="n">
        <v>1.4</v>
      </c>
      <c r="G31" s="5" t="n">
        <v>1.1</v>
      </c>
      <c r="H31" s="5" t="n">
        <v>1.1</v>
      </c>
    </row>
    <row r="32" customFormat="false" ht="12.75" hidden="false" customHeight="false" outlineLevel="0" collapsed="false">
      <c r="B32" s="4" t="n">
        <v>0.201388888888889</v>
      </c>
      <c r="C32" s="5" t="n">
        <f aca="false">data!G32</f>
        <v>0.2</v>
      </c>
      <c r="D32" s="5" t="n">
        <v>1.1</v>
      </c>
      <c r="E32" s="5" t="n">
        <v>2.5</v>
      </c>
      <c r="F32" s="5" t="n">
        <v>1.6</v>
      </c>
      <c r="G32" s="5" t="n">
        <v>1.2</v>
      </c>
      <c r="H32" s="5" t="n">
        <v>0.7</v>
      </c>
    </row>
    <row r="33" customFormat="false" ht="12.75" hidden="false" customHeight="false" outlineLevel="0" collapsed="false">
      <c r="B33" s="4" t="n">
        <v>0.208333333333333</v>
      </c>
      <c r="C33" s="5" t="n">
        <f aca="false">data!G33</f>
        <v>-0.3</v>
      </c>
      <c r="D33" s="5" t="n">
        <v>1.1</v>
      </c>
      <c r="E33" s="5" t="n">
        <v>2.2</v>
      </c>
      <c r="F33" s="5" t="n">
        <v>1.5</v>
      </c>
      <c r="G33" s="5" t="n">
        <v>1.1</v>
      </c>
      <c r="H33" s="5" t="n">
        <v>0.7</v>
      </c>
    </row>
    <row r="34" customFormat="false" ht="12.75" hidden="false" customHeight="false" outlineLevel="0" collapsed="false">
      <c r="B34" s="4" t="n">
        <v>0.215277777777778</v>
      </c>
      <c r="C34" s="5" t="n">
        <f aca="false">data!G34</f>
        <v>-0.7</v>
      </c>
      <c r="D34" s="5" t="n">
        <v>0.2</v>
      </c>
      <c r="E34" s="5" t="n">
        <v>1.9</v>
      </c>
      <c r="F34" s="5" t="n">
        <v>0.8</v>
      </c>
      <c r="G34" s="5" t="n">
        <v>1</v>
      </c>
      <c r="H34" s="5" t="n">
        <v>1</v>
      </c>
    </row>
    <row r="35" customFormat="false" ht="12.75" hidden="false" customHeight="false" outlineLevel="0" collapsed="false">
      <c r="B35" s="4" t="n">
        <v>0.222222222222222</v>
      </c>
      <c r="C35" s="5" t="n">
        <f aca="false">data!G35</f>
        <v>-0.9</v>
      </c>
      <c r="D35" s="5" t="n">
        <v>0.4</v>
      </c>
      <c r="E35" s="5" t="n">
        <v>1.4</v>
      </c>
      <c r="F35" s="5" t="n">
        <v>1.3</v>
      </c>
      <c r="G35" s="5" t="n">
        <v>0.5</v>
      </c>
      <c r="H35" s="5" t="n">
        <v>1.4</v>
      </c>
    </row>
    <row r="36" customFormat="false" ht="12.75" hidden="false" customHeight="false" outlineLevel="0" collapsed="false">
      <c r="B36" s="4" t="n">
        <v>0.229166666666667</v>
      </c>
      <c r="C36" s="5" t="n">
        <f aca="false">data!G36</f>
        <v>-1.1</v>
      </c>
      <c r="D36" s="5" t="n">
        <v>0.2</v>
      </c>
      <c r="E36" s="5" t="n">
        <v>1.4</v>
      </c>
      <c r="F36" s="5" t="n">
        <v>1.4</v>
      </c>
      <c r="G36" s="5" t="n">
        <v>-0.8</v>
      </c>
      <c r="H36" s="5" t="n">
        <v>1.3</v>
      </c>
    </row>
    <row r="37" customFormat="false" ht="12.75" hidden="false" customHeight="false" outlineLevel="0" collapsed="false">
      <c r="B37" s="4" t="n">
        <v>0.236111111111111</v>
      </c>
      <c r="C37" s="5" t="n">
        <f aca="false">data!G37</f>
        <v>-1.2</v>
      </c>
      <c r="D37" s="5" t="n">
        <v>-0.1</v>
      </c>
      <c r="E37" s="5" t="n">
        <v>1.5</v>
      </c>
      <c r="F37" s="5" t="n">
        <v>1.8</v>
      </c>
      <c r="G37" s="5" t="n">
        <v>-1</v>
      </c>
      <c r="H37" s="5" t="n">
        <v>0.9</v>
      </c>
    </row>
    <row r="38" customFormat="false" ht="12.75" hidden="false" customHeight="false" outlineLevel="0" collapsed="false">
      <c r="B38" s="4" t="n">
        <v>0.243055555555556</v>
      </c>
      <c r="C38" s="5" t="n">
        <f aca="false">data!G38</f>
        <v>-1.1</v>
      </c>
      <c r="D38" s="5" t="n">
        <v>0.1</v>
      </c>
      <c r="E38" s="5" t="n">
        <v>1.4</v>
      </c>
      <c r="F38" s="5" t="n">
        <v>1.3</v>
      </c>
      <c r="G38" s="5" t="n">
        <v>-1.3</v>
      </c>
      <c r="H38" s="5" t="n">
        <v>0.4</v>
      </c>
    </row>
    <row r="39" customFormat="false" ht="12.75" hidden="false" customHeight="false" outlineLevel="0" collapsed="false">
      <c r="B39" s="4" t="n">
        <v>0.25</v>
      </c>
      <c r="C39" s="5" t="n">
        <f aca="false">data!G39</f>
        <v>-1</v>
      </c>
      <c r="D39" s="5" t="n">
        <v>0</v>
      </c>
      <c r="E39" s="5" t="n">
        <v>1.2</v>
      </c>
      <c r="F39" s="5" t="n">
        <v>1.2</v>
      </c>
      <c r="G39" s="5" t="n">
        <v>-0.9</v>
      </c>
      <c r="H39" s="5" t="n">
        <v>-0.1</v>
      </c>
    </row>
    <row r="40" customFormat="false" ht="12.75" hidden="false" customHeight="false" outlineLevel="0" collapsed="false">
      <c r="B40" s="4" t="n">
        <v>0.256944444444445</v>
      </c>
      <c r="C40" s="5" t="n">
        <f aca="false">data!G40</f>
        <v>-1</v>
      </c>
      <c r="D40" s="5" t="n">
        <v>0.1</v>
      </c>
      <c r="E40" s="5" t="n">
        <v>1.1</v>
      </c>
      <c r="F40" s="5" t="n">
        <v>1.1</v>
      </c>
      <c r="G40" s="5" t="n">
        <v>-1.7</v>
      </c>
      <c r="H40" s="5" t="n">
        <v>0</v>
      </c>
    </row>
    <row r="41" customFormat="false" ht="12.75" hidden="false" customHeight="false" outlineLevel="0" collapsed="false">
      <c r="B41" s="4" t="n">
        <v>0.263888888888889</v>
      </c>
      <c r="C41" s="5" t="n">
        <f aca="false">data!G41</f>
        <v>-1.1</v>
      </c>
      <c r="D41" s="5" t="n">
        <v>0.2</v>
      </c>
      <c r="E41" s="5" t="n">
        <v>1.6</v>
      </c>
      <c r="F41" s="5" t="n">
        <v>1.1</v>
      </c>
      <c r="G41" s="5" t="n">
        <v>-1.4</v>
      </c>
      <c r="H41" s="5" t="n">
        <v>0</v>
      </c>
    </row>
    <row r="42" customFormat="false" ht="12.75" hidden="false" customHeight="false" outlineLevel="0" collapsed="false">
      <c r="B42" s="4" t="n">
        <v>0.270833333333333</v>
      </c>
      <c r="C42" s="5" t="n">
        <f aca="false">data!G42</f>
        <v>-1.1</v>
      </c>
      <c r="D42" s="5" t="n">
        <v>0.3</v>
      </c>
      <c r="E42" s="5" t="n">
        <v>1.5</v>
      </c>
      <c r="F42" s="5" t="n">
        <v>0.9</v>
      </c>
      <c r="G42" s="5" t="n">
        <v>-0.7</v>
      </c>
      <c r="H42" s="5" t="n">
        <v>0</v>
      </c>
    </row>
    <row r="43" customFormat="false" ht="12.75" hidden="false" customHeight="false" outlineLevel="0" collapsed="false">
      <c r="B43" s="4" t="n">
        <v>0.277777777777778</v>
      </c>
      <c r="C43" s="5" t="n">
        <f aca="false">data!G43</f>
        <v>-1.1</v>
      </c>
      <c r="D43" s="5" t="n">
        <v>0.4</v>
      </c>
      <c r="E43" s="5" t="n">
        <v>1.4</v>
      </c>
      <c r="F43" s="5" t="n">
        <v>1.1</v>
      </c>
      <c r="G43" s="5" t="n">
        <v>-0.2</v>
      </c>
      <c r="H43" s="5" t="n">
        <v>-0.1</v>
      </c>
    </row>
    <row r="44" customFormat="false" ht="12.75" hidden="false" customHeight="false" outlineLevel="0" collapsed="false">
      <c r="B44" s="4" t="n">
        <v>0.284722222222222</v>
      </c>
      <c r="C44" s="5" t="n">
        <f aca="false">data!G44</f>
        <v>-1.1</v>
      </c>
      <c r="D44" s="5" t="n">
        <v>0.2</v>
      </c>
      <c r="E44" s="5" t="n">
        <v>1.5</v>
      </c>
      <c r="F44" s="5" t="n">
        <v>0.9</v>
      </c>
      <c r="G44" s="5" t="n">
        <v>-0.3</v>
      </c>
      <c r="H44" s="5" t="n">
        <v>-0.1</v>
      </c>
    </row>
    <row r="45" customFormat="false" ht="12.75" hidden="false" customHeight="false" outlineLevel="0" collapsed="false">
      <c r="B45" s="4" t="n">
        <v>0.291666666666667</v>
      </c>
      <c r="C45" s="5" t="n">
        <f aca="false">data!G45</f>
        <v>-1.2</v>
      </c>
      <c r="D45" s="5" t="n">
        <v>0.6</v>
      </c>
      <c r="E45" s="5" t="n">
        <v>1.4</v>
      </c>
      <c r="F45" s="5" t="n">
        <v>1.2</v>
      </c>
      <c r="G45" s="5" t="n">
        <v>0.2</v>
      </c>
      <c r="H45" s="5" t="n">
        <v>0</v>
      </c>
    </row>
    <row r="46" customFormat="false" ht="12.75" hidden="false" customHeight="false" outlineLevel="0" collapsed="false">
      <c r="B46" s="4" t="n">
        <v>0.298611111111111</v>
      </c>
      <c r="C46" s="5" t="n">
        <f aca="false">data!G46</f>
        <v>-0.4</v>
      </c>
      <c r="D46" s="5" t="n">
        <v>1</v>
      </c>
      <c r="E46" s="5" t="n">
        <v>1.3</v>
      </c>
      <c r="F46" s="5" t="n">
        <v>1</v>
      </c>
      <c r="G46" s="5" t="n">
        <v>0.5</v>
      </c>
      <c r="H46" s="5" t="n">
        <v>0.2</v>
      </c>
    </row>
    <row r="47" customFormat="false" ht="12.75" hidden="false" customHeight="false" outlineLevel="0" collapsed="false">
      <c r="B47" s="4" t="n">
        <v>0.305555555555556</v>
      </c>
      <c r="C47" s="5" t="n">
        <f aca="false">data!G47</f>
        <v>0.9</v>
      </c>
      <c r="D47" s="5" t="n">
        <v>1.4</v>
      </c>
      <c r="E47" s="5" t="n">
        <v>1.2</v>
      </c>
      <c r="F47" s="5" t="n">
        <v>1</v>
      </c>
      <c r="G47" s="5" t="n">
        <v>0.4</v>
      </c>
      <c r="H47" s="5" t="n">
        <v>0.4</v>
      </c>
    </row>
    <row r="48" customFormat="false" ht="12.75" hidden="false" customHeight="false" outlineLevel="0" collapsed="false">
      <c r="B48" s="4" t="n">
        <v>0.3125</v>
      </c>
      <c r="C48" s="5" t="n">
        <f aca="false">data!G48</f>
        <v>1.7</v>
      </c>
      <c r="D48" s="5" t="n">
        <v>1.9</v>
      </c>
      <c r="E48" s="5" t="n">
        <v>1.5</v>
      </c>
      <c r="F48" s="5" t="n">
        <v>1</v>
      </c>
      <c r="G48" s="5" t="n">
        <v>0.4</v>
      </c>
      <c r="H48" s="5" t="n">
        <v>0.7</v>
      </c>
    </row>
    <row r="49" customFormat="false" ht="12.75" hidden="false" customHeight="false" outlineLevel="0" collapsed="false">
      <c r="B49" s="4" t="n">
        <v>0.319444444444445</v>
      </c>
      <c r="C49" s="5" t="n">
        <f aca="false">data!G49</f>
        <v>2.2</v>
      </c>
      <c r="D49" s="5" t="n">
        <v>2.1</v>
      </c>
      <c r="E49" s="5" t="n">
        <v>0.5</v>
      </c>
      <c r="F49" s="5" t="n">
        <v>1.3</v>
      </c>
      <c r="G49" s="5" t="n">
        <v>1.2</v>
      </c>
      <c r="H49" s="5" t="n">
        <v>1.3</v>
      </c>
    </row>
    <row r="50" customFormat="false" ht="12.75" hidden="false" customHeight="false" outlineLevel="0" collapsed="false">
      <c r="B50" s="4" t="n">
        <v>0.326388888888889</v>
      </c>
      <c r="C50" s="5" t="n">
        <f aca="false">data!G50</f>
        <v>2.5</v>
      </c>
      <c r="D50" s="5" t="n">
        <v>2.3</v>
      </c>
      <c r="E50" s="5" t="n">
        <v>0.4</v>
      </c>
      <c r="F50" s="5" t="n">
        <v>1.8</v>
      </c>
      <c r="G50" s="5" t="n">
        <v>1.6</v>
      </c>
      <c r="H50" s="5" t="n">
        <v>1.5</v>
      </c>
    </row>
    <row r="51" customFormat="false" ht="12.75" hidden="false" customHeight="false" outlineLevel="0" collapsed="false">
      <c r="B51" s="4" t="n">
        <v>0.333333333333333</v>
      </c>
      <c r="C51" s="5" t="n">
        <f aca="false">data!G51</f>
        <v>2.7</v>
      </c>
      <c r="D51" s="5" t="n">
        <v>2.6</v>
      </c>
      <c r="E51" s="5" t="n">
        <v>1.2</v>
      </c>
      <c r="F51" s="5" t="n">
        <v>1.9</v>
      </c>
      <c r="G51" s="5" t="n">
        <v>2</v>
      </c>
      <c r="H51" s="5" t="n">
        <v>1.8</v>
      </c>
    </row>
    <row r="52" customFormat="false" ht="12.75" hidden="false" customHeight="false" outlineLevel="0" collapsed="false">
      <c r="B52" s="4" t="n">
        <v>0.340277777777778</v>
      </c>
      <c r="C52" s="5" t="n">
        <f aca="false">data!G52</f>
        <v>2.9</v>
      </c>
      <c r="D52" s="5" t="n">
        <v>2.9</v>
      </c>
      <c r="E52" s="5" t="n">
        <v>1.9</v>
      </c>
      <c r="F52" s="5" t="n">
        <v>2.3</v>
      </c>
      <c r="G52" s="5" t="n">
        <v>2.3</v>
      </c>
      <c r="H52" s="5" t="n">
        <v>2.1</v>
      </c>
    </row>
    <row r="53" customFormat="false" ht="12.75" hidden="false" customHeight="false" outlineLevel="0" collapsed="false">
      <c r="B53" s="4" t="n">
        <v>0.347222222222222</v>
      </c>
      <c r="C53" s="5" t="n">
        <f aca="false">data!G53</f>
        <v>3.2</v>
      </c>
      <c r="D53" s="5" t="n">
        <v>3.1</v>
      </c>
      <c r="E53" s="5" t="n">
        <v>2.7</v>
      </c>
      <c r="F53" s="5" t="n">
        <v>2.4</v>
      </c>
      <c r="G53" s="5" t="n">
        <v>2.5</v>
      </c>
      <c r="H53" s="5" t="n">
        <v>2.5</v>
      </c>
    </row>
    <row r="54" customFormat="false" ht="12.75" hidden="false" customHeight="false" outlineLevel="0" collapsed="false">
      <c r="B54" s="4" t="n">
        <v>0.354166666666667</v>
      </c>
      <c r="C54" s="5" t="n">
        <f aca="false">data!G54</f>
        <v>3.5</v>
      </c>
      <c r="D54" s="5" t="n">
        <v>3.2</v>
      </c>
      <c r="E54" s="5" t="n">
        <v>3.1</v>
      </c>
      <c r="F54" s="5" t="n">
        <v>2.9</v>
      </c>
      <c r="G54" s="5" t="n">
        <v>2.8</v>
      </c>
      <c r="H54" s="5" t="n">
        <v>2.6</v>
      </c>
    </row>
    <row r="55" customFormat="false" ht="12.75" hidden="false" customHeight="false" outlineLevel="0" collapsed="false">
      <c r="B55" s="4" t="n">
        <v>0.361111111111111</v>
      </c>
      <c r="C55" s="5" t="n">
        <f aca="false">data!G55</f>
        <v>3.7</v>
      </c>
      <c r="D55" s="5" t="n">
        <v>3.4</v>
      </c>
      <c r="E55" s="5" t="n">
        <v>3.8</v>
      </c>
      <c r="F55" s="5" t="n">
        <v>3.2</v>
      </c>
      <c r="G55" s="5" t="n">
        <v>3.1</v>
      </c>
      <c r="H55" s="5" t="n">
        <v>2.8</v>
      </c>
    </row>
    <row r="56" customFormat="false" ht="12.75" hidden="false" customHeight="false" outlineLevel="0" collapsed="false">
      <c r="B56" s="4" t="n">
        <v>0.368055555555556</v>
      </c>
      <c r="C56" s="5" t="n">
        <f aca="false">data!G56</f>
        <v>3.9</v>
      </c>
      <c r="D56" s="5" t="n">
        <v>3.5</v>
      </c>
      <c r="E56" s="5" t="n">
        <v>4.1</v>
      </c>
      <c r="F56" s="5" t="n">
        <v>3.4</v>
      </c>
      <c r="G56" s="5" t="n">
        <v>3.5</v>
      </c>
      <c r="H56" s="5" t="n">
        <v>3</v>
      </c>
    </row>
    <row r="57" customFormat="false" ht="12.75" hidden="false" customHeight="false" outlineLevel="0" collapsed="false">
      <c r="B57" s="4" t="n">
        <v>0.375</v>
      </c>
      <c r="C57" s="5" t="n">
        <f aca="false">data!G57</f>
        <v>4.1</v>
      </c>
      <c r="D57" s="5" t="n">
        <v>3.8</v>
      </c>
      <c r="E57" s="5" t="n">
        <v>4.6</v>
      </c>
      <c r="F57" s="5" t="n">
        <v>3.5</v>
      </c>
      <c r="G57" s="5" t="n">
        <v>3.9</v>
      </c>
      <c r="H57" s="5" t="n">
        <v>3.2</v>
      </c>
    </row>
    <row r="58" customFormat="false" ht="12.75" hidden="false" customHeight="false" outlineLevel="0" collapsed="false">
      <c r="B58" s="4" t="n">
        <v>0.381944444444444</v>
      </c>
      <c r="C58" s="5" t="n">
        <f aca="false">data!G58</f>
        <v>4.3</v>
      </c>
      <c r="D58" s="5" t="n">
        <v>3.9</v>
      </c>
      <c r="E58" s="5" t="n">
        <v>4.9</v>
      </c>
      <c r="F58" s="5" t="n">
        <v>3.6</v>
      </c>
      <c r="G58" s="5" t="n">
        <v>4.2</v>
      </c>
      <c r="H58" s="5" t="n">
        <v>3.4</v>
      </c>
    </row>
    <row r="59" customFormat="false" ht="12.75" hidden="false" customHeight="false" outlineLevel="0" collapsed="false">
      <c r="B59" s="4" t="n">
        <v>0.388888888888889</v>
      </c>
      <c r="C59" s="5" t="n">
        <f aca="false">data!G59</f>
        <v>4.4</v>
      </c>
      <c r="D59" s="5" t="n">
        <v>3.9</v>
      </c>
      <c r="E59" s="5" t="n">
        <v>5.1</v>
      </c>
      <c r="F59" s="5" t="n">
        <v>3.9</v>
      </c>
      <c r="G59" s="5" t="n">
        <v>4.7</v>
      </c>
      <c r="H59" s="5" t="n">
        <v>3.7</v>
      </c>
    </row>
    <row r="60" customFormat="false" ht="12.75" hidden="false" customHeight="false" outlineLevel="0" collapsed="false">
      <c r="B60" s="4" t="n">
        <v>0.395833333333333</v>
      </c>
      <c r="C60" s="5" t="n">
        <f aca="false">data!G60</f>
        <v>4.3</v>
      </c>
      <c r="D60" s="5" t="n">
        <v>4.1</v>
      </c>
      <c r="E60" s="5" t="n">
        <v>5.2</v>
      </c>
      <c r="F60" s="5" t="n">
        <v>4.1</v>
      </c>
      <c r="G60" s="5" t="n">
        <v>4.7</v>
      </c>
      <c r="H60" s="5" t="n">
        <v>4.2</v>
      </c>
    </row>
    <row r="61" customFormat="false" ht="12.75" hidden="false" customHeight="false" outlineLevel="0" collapsed="false">
      <c r="B61" s="4" t="n">
        <v>0.402777777777778</v>
      </c>
      <c r="C61" s="5" t="n">
        <f aca="false">data!G61</f>
        <v>4.6</v>
      </c>
      <c r="D61" s="5" t="n">
        <v>4.5</v>
      </c>
      <c r="E61" s="5" t="n">
        <v>5.3</v>
      </c>
      <c r="F61" s="5" t="n">
        <v>4.4</v>
      </c>
      <c r="G61" s="5" t="n">
        <v>5.1</v>
      </c>
      <c r="H61" s="5" t="n">
        <v>4.3</v>
      </c>
    </row>
    <row r="62" customFormat="false" ht="12.75" hidden="false" customHeight="false" outlineLevel="0" collapsed="false">
      <c r="B62" s="4" t="n">
        <v>0.409722222222222</v>
      </c>
      <c r="C62" s="5" t="n">
        <f aca="false">data!G62</f>
        <v>4.8</v>
      </c>
      <c r="D62" s="5" t="n">
        <v>4.7</v>
      </c>
      <c r="E62" s="5" t="n">
        <v>5.4</v>
      </c>
      <c r="F62" s="5" t="n">
        <v>4.6</v>
      </c>
      <c r="G62" s="5" t="n">
        <v>5.4</v>
      </c>
      <c r="H62" s="5" t="n">
        <v>4.6</v>
      </c>
    </row>
    <row r="63" customFormat="false" ht="12.75" hidden="false" customHeight="false" outlineLevel="0" collapsed="false">
      <c r="B63" s="4" t="n">
        <v>0.416666666666667</v>
      </c>
      <c r="C63" s="5" t="n">
        <f aca="false">data!G63</f>
        <v>4.9</v>
      </c>
      <c r="D63" s="5" t="n">
        <v>4.8</v>
      </c>
      <c r="E63" s="5" t="n">
        <v>5.7</v>
      </c>
      <c r="F63" s="5" t="n">
        <v>4.6</v>
      </c>
      <c r="G63" s="5" t="n">
        <v>5.6</v>
      </c>
      <c r="H63" s="5" t="n">
        <v>5.1</v>
      </c>
    </row>
    <row r="64" customFormat="false" ht="12.75" hidden="false" customHeight="false" outlineLevel="0" collapsed="false">
      <c r="B64" s="4" t="n">
        <v>0.423611111111111</v>
      </c>
      <c r="C64" s="5" t="n">
        <f aca="false">data!G64</f>
        <v>5.3</v>
      </c>
      <c r="D64" s="5" t="n">
        <v>5.1</v>
      </c>
      <c r="E64" s="5" t="n">
        <v>5.4</v>
      </c>
      <c r="F64" s="5" t="n">
        <v>4.8</v>
      </c>
      <c r="G64" s="5" t="n">
        <v>5.8</v>
      </c>
      <c r="H64" s="5" t="n">
        <v>5.4</v>
      </c>
    </row>
    <row r="65" customFormat="false" ht="12.75" hidden="false" customHeight="false" outlineLevel="0" collapsed="false">
      <c r="B65" s="4" t="n">
        <v>0.430555555555556</v>
      </c>
      <c r="C65" s="5" t="n">
        <f aca="false">data!G65</f>
        <v>5.6</v>
      </c>
      <c r="D65" s="5" t="n">
        <v>5.1</v>
      </c>
      <c r="E65" s="5" t="n">
        <v>5.7</v>
      </c>
      <c r="F65" s="5" t="n">
        <v>4.9</v>
      </c>
      <c r="G65" s="5" t="n">
        <v>5.9</v>
      </c>
      <c r="H65" s="5" t="n">
        <v>5.4</v>
      </c>
    </row>
    <row r="66" customFormat="false" ht="12.75" hidden="false" customHeight="false" outlineLevel="0" collapsed="false">
      <c r="B66" s="4" t="n">
        <v>0.4375</v>
      </c>
      <c r="C66" s="5" t="n">
        <f aca="false">data!G66</f>
        <v>5.7</v>
      </c>
      <c r="D66" s="5" t="n">
        <v>5.2</v>
      </c>
      <c r="E66" s="5" t="n">
        <v>5.9</v>
      </c>
      <c r="F66" s="5" t="n">
        <v>5.4</v>
      </c>
      <c r="G66" s="5" t="n">
        <v>6.2</v>
      </c>
      <c r="H66" s="5" t="n">
        <v>5.7</v>
      </c>
    </row>
    <row r="67" customFormat="false" ht="12.75" hidden="false" customHeight="false" outlineLevel="0" collapsed="false">
      <c r="B67" s="4" t="n">
        <v>0.444444444444444</v>
      </c>
      <c r="C67" s="5" t="n">
        <f aca="false">data!G67</f>
        <v>5.8</v>
      </c>
      <c r="D67" s="5" t="n">
        <v>5.9</v>
      </c>
      <c r="E67" s="5" t="n">
        <v>6.1</v>
      </c>
      <c r="F67" s="5" t="n">
        <v>5.5</v>
      </c>
      <c r="G67" s="5" t="n">
        <v>6.3</v>
      </c>
      <c r="H67" s="5" t="n">
        <v>5.9</v>
      </c>
    </row>
    <row r="68" customFormat="false" ht="12.75" hidden="false" customHeight="false" outlineLevel="0" collapsed="false">
      <c r="B68" s="4" t="n">
        <v>0.451388888888889</v>
      </c>
      <c r="C68" s="5" t="n">
        <f aca="false">data!G68</f>
        <v>5.9</v>
      </c>
      <c r="D68" s="5" t="n">
        <v>5.8</v>
      </c>
      <c r="E68" s="5" t="n">
        <v>6.4</v>
      </c>
      <c r="F68" s="5" t="n">
        <v>5.5</v>
      </c>
      <c r="G68" s="5" t="n">
        <v>6.2</v>
      </c>
      <c r="H68" s="5" t="n">
        <v>6</v>
      </c>
    </row>
    <row r="69" customFormat="false" ht="12.75" hidden="false" customHeight="false" outlineLevel="0" collapsed="false">
      <c r="B69" s="4" t="n">
        <v>0.458333333333333</v>
      </c>
      <c r="C69" s="5" t="n">
        <f aca="false">data!G69</f>
        <v>5.6</v>
      </c>
      <c r="D69" s="5" t="n">
        <v>5.8</v>
      </c>
      <c r="E69" s="5" t="n">
        <v>6</v>
      </c>
      <c r="F69" s="5" t="n">
        <v>5.4</v>
      </c>
      <c r="G69" s="5" t="n">
        <v>6.6</v>
      </c>
      <c r="H69" s="5" t="n">
        <v>6.3</v>
      </c>
    </row>
    <row r="70" customFormat="false" ht="12.75" hidden="false" customHeight="false" outlineLevel="0" collapsed="false">
      <c r="B70" s="4" t="n">
        <v>0.465277777777778</v>
      </c>
      <c r="C70" s="5" t="n">
        <f aca="false">data!G70</f>
        <v>5.9</v>
      </c>
      <c r="D70" s="5" t="n">
        <v>5.9</v>
      </c>
      <c r="E70" s="5" t="n">
        <v>6.5</v>
      </c>
      <c r="F70" s="5" t="n">
        <v>5.7</v>
      </c>
      <c r="G70" s="5" t="n">
        <v>6.9</v>
      </c>
      <c r="H70" s="5" t="n">
        <v>6.2</v>
      </c>
    </row>
    <row r="71" customFormat="false" ht="12.75" hidden="false" customHeight="false" outlineLevel="0" collapsed="false">
      <c r="B71" s="4" t="n">
        <v>0.472222222222222</v>
      </c>
      <c r="C71" s="5" t="n">
        <f aca="false">data!G71</f>
        <v>6</v>
      </c>
      <c r="D71" s="5" t="n">
        <v>6.1</v>
      </c>
      <c r="E71" s="5" t="n">
        <v>6.4</v>
      </c>
      <c r="F71" s="5" t="n">
        <v>5.9</v>
      </c>
      <c r="G71" s="5" t="n">
        <v>6.9</v>
      </c>
      <c r="H71" s="5" t="n">
        <v>6.3</v>
      </c>
    </row>
    <row r="72" customFormat="false" ht="12.75" hidden="false" customHeight="false" outlineLevel="0" collapsed="false">
      <c r="B72" s="4" t="n">
        <v>0.479166666666667</v>
      </c>
      <c r="C72" s="5" t="n">
        <f aca="false">data!G72</f>
        <v>6.3</v>
      </c>
      <c r="D72" s="5" t="n">
        <v>6.4</v>
      </c>
      <c r="E72" s="5" t="n">
        <v>6.1</v>
      </c>
      <c r="F72" s="5" t="n">
        <v>5.8</v>
      </c>
      <c r="G72" s="5" t="n">
        <v>6.8</v>
      </c>
      <c r="H72" s="5" t="n">
        <v>6.4</v>
      </c>
    </row>
    <row r="73" customFormat="false" ht="12.75" hidden="false" customHeight="false" outlineLevel="0" collapsed="false">
      <c r="B73" s="4" t="n">
        <v>0.486111111111111</v>
      </c>
      <c r="C73" s="5" t="n">
        <f aca="false">data!G73</f>
        <v>6.5</v>
      </c>
      <c r="D73" s="5" t="n">
        <v>6.2</v>
      </c>
      <c r="E73" s="5" t="n">
        <v>6.7</v>
      </c>
      <c r="F73" s="5" t="n">
        <v>6</v>
      </c>
      <c r="G73" s="5" t="n">
        <v>7.1</v>
      </c>
      <c r="H73" s="5" t="n">
        <v>6.3</v>
      </c>
    </row>
    <row r="74" customFormat="false" ht="12.75" hidden="false" customHeight="false" outlineLevel="0" collapsed="false">
      <c r="B74" s="4" t="n">
        <v>0.493055555555555</v>
      </c>
      <c r="C74" s="5" t="n">
        <f aca="false">data!G74</f>
        <v>6.6</v>
      </c>
      <c r="D74" s="5" t="n">
        <v>6.4</v>
      </c>
      <c r="E74" s="5" t="n">
        <v>7.1</v>
      </c>
      <c r="F74" s="5" t="n">
        <v>5.9</v>
      </c>
      <c r="G74" s="5" t="n">
        <v>7</v>
      </c>
      <c r="H74" s="5" t="n">
        <v>6.3</v>
      </c>
    </row>
    <row r="75" customFormat="false" ht="12.75" hidden="false" customHeight="false" outlineLevel="0" collapsed="false">
      <c r="B75" s="4" t="n">
        <v>0.5</v>
      </c>
      <c r="C75" s="5" t="n">
        <f aca="false">data!G75</f>
        <v>6.7</v>
      </c>
      <c r="D75" s="5" t="n">
        <v>6.3</v>
      </c>
      <c r="E75" s="5" t="n">
        <v>7</v>
      </c>
      <c r="F75" s="5" t="n">
        <v>6.1</v>
      </c>
      <c r="G75" s="5" t="n">
        <v>6.9</v>
      </c>
      <c r="H75" s="5" t="n">
        <v>6.4</v>
      </c>
    </row>
    <row r="76" customFormat="false" ht="12.75" hidden="false" customHeight="false" outlineLevel="0" collapsed="false">
      <c r="B76" s="4" t="n">
        <v>0.506944444444444</v>
      </c>
      <c r="C76" s="5" t="n">
        <f aca="false">data!G76</f>
        <v>7</v>
      </c>
      <c r="D76" s="5" t="n">
        <v>6.9</v>
      </c>
      <c r="E76" s="5" t="n">
        <v>6.8</v>
      </c>
      <c r="F76" s="5" t="n">
        <v>6.3</v>
      </c>
      <c r="G76" s="5" t="n">
        <v>7.2</v>
      </c>
      <c r="H76" s="5" t="n">
        <v>6.6</v>
      </c>
    </row>
    <row r="77" customFormat="false" ht="12.75" hidden="false" customHeight="false" outlineLevel="0" collapsed="false">
      <c r="B77" s="4" t="n">
        <v>0.513888888888889</v>
      </c>
      <c r="C77" s="5" t="n">
        <f aca="false">data!G77</f>
        <v>6.8</v>
      </c>
      <c r="D77" s="5" t="n">
        <v>6.5</v>
      </c>
      <c r="E77" s="5" t="n">
        <v>6.9</v>
      </c>
      <c r="F77" s="5" t="n">
        <v>6.4</v>
      </c>
      <c r="G77" s="5" t="n">
        <v>7.3</v>
      </c>
      <c r="H77" s="5" t="n">
        <v>7.1</v>
      </c>
    </row>
    <row r="78" customFormat="false" ht="12.75" hidden="false" customHeight="false" outlineLevel="0" collapsed="false">
      <c r="B78" s="4" t="n">
        <v>0.520833333333333</v>
      </c>
      <c r="C78" s="5" t="n">
        <f aca="false">data!G78</f>
        <v>7</v>
      </c>
      <c r="D78" s="5" t="n">
        <v>6.6</v>
      </c>
      <c r="E78" s="5" t="n">
        <v>7.1</v>
      </c>
      <c r="F78" s="5" t="n">
        <v>6.7</v>
      </c>
      <c r="G78" s="5" t="n">
        <v>7.6</v>
      </c>
      <c r="H78" s="5" t="n">
        <v>7.4</v>
      </c>
    </row>
    <row r="79" customFormat="false" ht="12.75" hidden="false" customHeight="false" outlineLevel="0" collapsed="false">
      <c r="B79" s="4" t="n">
        <v>0.527777777777777</v>
      </c>
      <c r="C79" s="5" t="n">
        <f aca="false">data!G79</f>
        <v>6.8</v>
      </c>
      <c r="D79" s="5" t="n">
        <v>6.7</v>
      </c>
      <c r="E79" s="5" t="n">
        <v>7.1</v>
      </c>
      <c r="F79" s="5" t="n">
        <v>6.4</v>
      </c>
      <c r="G79" s="5" t="n">
        <v>7.3</v>
      </c>
      <c r="H79" s="5" t="n">
        <v>7.5</v>
      </c>
    </row>
    <row r="80" customFormat="false" ht="12.75" hidden="false" customHeight="false" outlineLevel="0" collapsed="false">
      <c r="B80" s="4" t="n">
        <v>0.534722222222222</v>
      </c>
      <c r="C80" s="5" t="n">
        <f aca="false">data!G80</f>
        <v>7.4</v>
      </c>
      <c r="D80" s="5" t="n">
        <v>7</v>
      </c>
      <c r="E80" s="5" t="n">
        <v>7.1</v>
      </c>
      <c r="F80" s="5" t="n">
        <v>6.5</v>
      </c>
      <c r="G80" s="5" t="n">
        <v>7.6</v>
      </c>
      <c r="H80" s="5" t="n">
        <v>7.3</v>
      </c>
    </row>
    <row r="81" customFormat="false" ht="12.75" hidden="false" customHeight="false" outlineLevel="0" collapsed="false">
      <c r="B81" s="4" t="n">
        <v>0.541666666666666</v>
      </c>
      <c r="C81" s="5" t="n">
        <f aca="false">data!G81</f>
        <v>7.2</v>
      </c>
      <c r="D81" s="5" t="n">
        <v>7</v>
      </c>
      <c r="E81" s="5" t="n">
        <v>7.4</v>
      </c>
      <c r="F81" s="5" t="n">
        <v>6.6</v>
      </c>
      <c r="G81" s="5" t="n">
        <v>7.3</v>
      </c>
      <c r="H81" s="5" t="n">
        <v>7.4</v>
      </c>
    </row>
    <row r="82" customFormat="false" ht="12.75" hidden="false" customHeight="false" outlineLevel="0" collapsed="false">
      <c r="B82" s="4" t="n">
        <v>0.548611111111111</v>
      </c>
      <c r="C82" s="5" t="n">
        <f aca="false">data!G82</f>
        <v>7.2</v>
      </c>
      <c r="D82" s="5" t="n">
        <v>6.8</v>
      </c>
      <c r="E82" s="5" t="n">
        <v>7.6</v>
      </c>
      <c r="F82" s="5" t="n">
        <v>6.5</v>
      </c>
      <c r="G82" s="5" t="n">
        <v>7.9</v>
      </c>
      <c r="H82" s="5" t="n">
        <v>7</v>
      </c>
    </row>
    <row r="83" customFormat="false" ht="12.75" hidden="false" customHeight="false" outlineLevel="0" collapsed="false">
      <c r="B83" s="4" t="n">
        <v>0.555555555555555</v>
      </c>
      <c r="C83" s="5" t="n">
        <f aca="false">data!G83</f>
        <v>7.3</v>
      </c>
      <c r="D83" s="5" t="n">
        <v>7</v>
      </c>
      <c r="E83" s="5" t="n">
        <v>7.2</v>
      </c>
      <c r="F83" s="5" t="n">
        <v>6.6</v>
      </c>
      <c r="G83" s="5" t="n">
        <v>7.6</v>
      </c>
      <c r="H83" s="5" t="n">
        <v>7.3</v>
      </c>
    </row>
    <row r="84" customFormat="false" ht="12.75" hidden="false" customHeight="false" outlineLevel="0" collapsed="false">
      <c r="B84" s="4" t="n">
        <v>0.562499999999999</v>
      </c>
      <c r="C84" s="5" t="n">
        <f aca="false">data!G84</f>
        <v>7</v>
      </c>
      <c r="D84" s="5" t="n">
        <v>7.4</v>
      </c>
      <c r="E84" s="5" t="n">
        <v>7.1</v>
      </c>
      <c r="F84" s="5" t="n">
        <v>6.9</v>
      </c>
      <c r="G84" s="5" t="n">
        <v>7.7</v>
      </c>
      <c r="H84" s="5" t="n">
        <v>7.4</v>
      </c>
    </row>
    <row r="85" customFormat="false" ht="12.75" hidden="false" customHeight="false" outlineLevel="0" collapsed="false">
      <c r="B85" s="4" t="n">
        <v>0.569444444444444</v>
      </c>
      <c r="C85" s="5" t="n">
        <f aca="false">data!G85</f>
        <v>7.7</v>
      </c>
      <c r="D85" s="5" t="n">
        <v>7.5</v>
      </c>
      <c r="E85" s="5" t="n">
        <v>7.3</v>
      </c>
      <c r="F85" s="5" t="n">
        <v>6.7</v>
      </c>
      <c r="G85" s="5" t="n">
        <v>7.5</v>
      </c>
      <c r="H85" s="5" t="n">
        <v>7.4</v>
      </c>
    </row>
    <row r="86" customFormat="false" ht="12.75" hidden="false" customHeight="false" outlineLevel="0" collapsed="false">
      <c r="B86" s="4" t="n">
        <v>0.576388888888888</v>
      </c>
      <c r="C86" s="5" t="n">
        <f aca="false">data!G86</f>
        <v>7.9</v>
      </c>
      <c r="D86" s="5" t="n">
        <v>7.1</v>
      </c>
      <c r="E86" s="5" t="n">
        <v>7.5</v>
      </c>
      <c r="F86" s="5" t="n">
        <v>6.5</v>
      </c>
      <c r="G86" s="5" t="n">
        <v>7.4</v>
      </c>
      <c r="H86" s="5" t="n">
        <v>7.4</v>
      </c>
    </row>
    <row r="87" customFormat="false" ht="12.75" hidden="false" customHeight="false" outlineLevel="0" collapsed="false">
      <c r="B87" s="4" t="n">
        <v>0.583333333333333</v>
      </c>
      <c r="C87" s="5" t="n">
        <f aca="false">data!G87</f>
        <v>7.7</v>
      </c>
      <c r="D87" s="5" t="n">
        <v>7.1</v>
      </c>
      <c r="E87" s="5" t="n">
        <v>7.9</v>
      </c>
      <c r="F87" s="5" t="n">
        <v>6.8</v>
      </c>
      <c r="G87" s="5" t="n">
        <v>7.4</v>
      </c>
      <c r="H87" s="5" t="n">
        <v>7.3</v>
      </c>
    </row>
    <row r="88" customFormat="false" ht="12.75" hidden="false" customHeight="false" outlineLevel="0" collapsed="false">
      <c r="B88" s="4" t="n">
        <v>0.590277777777777</v>
      </c>
      <c r="C88" s="5" t="n">
        <f aca="false">data!G88</f>
        <v>7.7</v>
      </c>
      <c r="D88" s="5" t="n">
        <v>7.4</v>
      </c>
      <c r="E88" s="5" t="n">
        <v>8</v>
      </c>
      <c r="F88" s="5" t="n">
        <v>6.9</v>
      </c>
      <c r="G88" s="5" t="n">
        <v>7.5</v>
      </c>
      <c r="H88" s="5" t="n">
        <v>7.3</v>
      </c>
    </row>
    <row r="89" customFormat="false" ht="12.75" hidden="false" customHeight="false" outlineLevel="0" collapsed="false">
      <c r="B89" s="4" t="n">
        <v>0.597222222222221</v>
      </c>
      <c r="C89" s="5" t="n">
        <f aca="false">data!G89</f>
        <v>7.5</v>
      </c>
      <c r="D89" s="5" t="n">
        <v>7.3</v>
      </c>
      <c r="E89" s="5" t="n">
        <v>7.7</v>
      </c>
      <c r="F89" s="5" t="n">
        <v>6.9</v>
      </c>
      <c r="G89" s="5" t="n">
        <v>7.7</v>
      </c>
      <c r="H89" s="5" t="n">
        <v>7.3</v>
      </c>
    </row>
    <row r="90" customFormat="false" ht="12.75" hidden="false" customHeight="false" outlineLevel="0" collapsed="false">
      <c r="B90" s="4" t="n">
        <v>0.604166666666666</v>
      </c>
      <c r="C90" s="5" t="n">
        <f aca="false">data!G90</f>
        <v>7.4</v>
      </c>
      <c r="D90" s="5" t="n">
        <v>7.3</v>
      </c>
      <c r="E90" s="5" t="n">
        <v>7.7</v>
      </c>
      <c r="F90" s="5" t="n">
        <v>7.3</v>
      </c>
      <c r="G90" s="5" t="n">
        <v>7.4</v>
      </c>
      <c r="H90" s="5" t="n">
        <v>7.1</v>
      </c>
    </row>
    <row r="91" customFormat="false" ht="12.75" hidden="false" customHeight="false" outlineLevel="0" collapsed="false">
      <c r="B91" s="4" t="n">
        <v>0.61111111111111</v>
      </c>
      <c r="C91" s="5" t="n">
        <f aca="false">data!G91</f>
        <v>7.6</v>
      </c>
      <c r="D91" s="5" t="n">
        <v>7.4</v>
      </c>
      <c r="E91" s="5" t="n">
        <v>7.7</v>
      </c>
      <c r="F91" s="5" t="n">
        <v>6.9</v>
      </c>
      <c r="G91" s="5" t="n">
        <v>7.4</v>
      </c>
      <c r="H91" s="5" t="n">
        <v>6.8</v>
      </c>
    </row>
    <row r="92" customFormat="false" ht="12.75" hidden="false" customHeight="false" outlineLevel="0" collapsed="false">
      <c r="B92" s="4" t="n">
        <v>0.618055555555555</v>
      </c>
      <c r="C92" s="5" t="n">
        <f aca="false">data!G92</f>
        <v>7.7</v>
      </c>
      <c r="D92" s="5" t="n">
        <v>7.3</v>
      </c>
      <c r="E92" s="5" t="n">
        <v>7.5</v>
      </c>
      <c r="F92" s="5" t="n">
        <v>7</v>
      </c>
      <c r="G92" s="5" t="n">
        <v>7.3</v>
      </c>
      <c r="H92" s="5" t="n">
        <v>6.7</v>
      </c>
    </row>
    <row r="93" customFormat="false" ht="12.75" hidden="false" customHeight="false" outlineLevel="0" collapsed="false">
      <c r="B93" s="4" t="n">
        <v>0.624999999999999</v>
      </c>
      <c r="C93" s="5" t="n">
        <f aca="false">data!G93</f>
        <v>7.5</v>
      </c>
      <c r="D93" s="5" t="n">
        <v>7.2</v>
      </c>
      <c r="E93" s="5" t="n">
        <v>7.5</v>
      </c>
      <c r="F93" s="5" t="n">
        <v>6.7</v>
      </c>
      <c r="G93" s="5" t="n">
        <v>7.2</v>
      </c>
      <c r="H93" s="5" t="n">
        <v>6.8</v>
      </c>
    </row>
    <row r="94" customFormat="false" ht="12.75" hidden="false" customHeight="false" outlineLevel="0" collapsed="false">
      <c r="B94" s="4" t="n">
        <v>0.631944444444443</v>
      </c>
      <c r="C94" s="5" t="n">
        <f aca="false">data!G94</f>
        <v>7.1</v>
      </c>
      <c r="D94" s="5" t="n">
        <v>7</v>
      </c>
      <c r="E94" s="5" t="n">
        <v>7.4</v>
      </c>
      <c r="F94" s="5" t="n">
        <v>6.7</v>
      </c>
      <c r="G94" s="5" t="n">
        <v>7</v>
      </c>
      <c r="H94" s="5" t="n">
        <v>6.6</v>
      </c>
    </row>
    <row r="95" customFormat="false" ht="12.75" hidden="false" customHeight="false" outlineLevel="0" collapsed="false">
      <c r="B95" s="4" t="n">
        <v>0.638888888888888</v>
      </c>
      <c r="C95" s="5" t="n">
        <f aca="false">data!G95</f>
        <v>6.9</v>
      </c>
      <c r="D95" s="5" t="n">
        <v>6.5</v>
      </c>
      <c r="E95" s="5" t="n">
        <v>7.2</v>
      </c>
      <c r="F95" s="5" t="n">
        <v>6.5</v>
      </c>
      <c r="G95" s="5" t="n">
        <v>6.8</v>
      </c>
      <c r="H95" s="5" t="n">
        <v>6.5</v>
      </c>
    </row>
    <row r="96" customFormat="false" ht="12.75" hidden="false" customHeight="false" outlineLevel="0" collapsed="false">
      <c r="B96" s="4" t="n">
        <v>0.645833333333332</v>
      </c>
      <c r="C96" s="5" t="n">
        <f aca="false">data!G96</f>
        <v>6.5</v>
      </c>
      <c r="D96" s="5" t="n">
        <v>6.3</v>
      </c>
      <c r="E96" s="5" t="n">
        <v>7</v>
      </c>
      <c r="F96" s="5" t="n">
        <v>6.4</v>
      </c>
      <c r="G96" s="5" t="n">
        <v>6.7</v>
      </c>
      <c r="H96" s="5" t="n">
        <v>6.2</v>
      </c>
    </row>
    <row r="97" customFormat="false" ht="12.75" hidden="false" customHeight="false" outlineLevel="0" collapsed="false">
      <c r="B97" s="4" t="n">
        <v>0.652777777777777</v>
      </c>
      <c r="C97" s="5" t="n">
        <f aca="false">data!G97</f>
        <v>6.3</v>
      </c>
      <c r="D97" s="5" t="n">
        <v>6.3</v>
      </c>
      <c r="E97" s="5" t="n">
        <v>6.8</v>
      </c>
      <c r="F97" s="5" t="n">
        <v>6.3</v>
      </c>
      <c r="G97" s="5" t="n">
        <v>6.5</v>
      </c>
      <c r="H97" s="5" t="n">
        <v>6</v>
      </c>
    </row>
    <row r="98" customFormat="false" ht="12.75" hidden="false" customHeight="false" outlineLevel="0" collapsed="false">
      <c r="B98" s="4" t="n">
        <v>0.659722222222221</v>
      </c>
      <c r="C98" s="5" t="n">
        <f aca="false">data!G98</f>
        <v>6.2</v>
      </c>
      <c r="D98" s="5" t="n">
        <v>6.1</v>
      </c>
      <c r="E98" s="5" t="n">
        <v>6.7</v>
      </c>
      <c r="F98" s="5" t="n">
        <v>6.1</v>
      </c>
      <c r="G98" s="5" t="n">
        <v>6.4</v>
      </c>
      <c r="H98" s="5" t="n">
        <v>5.9</v>
      </c>
    </row>
    <row r="99" customFormat="false" ht="12.75" hidden="false" customHeight="false" outlineLevel="0" collapsed="false">
      <c r="B99" s="4" t="n">
        <v>0.666666666666667</v>
      </c>
      <c r="C99" s="5" t="n">
        <f aca="false">data!G99</f>
        <v>6</v>
      </c>
      <c r="D99" s="5" t="n">
        <v>5.9</v>
      </c>
      <c r="E99" s="5" t="n">
        <v>6.5</v>
      </c>
      <c r="F99" s="5" t="n">
        <v>5.9</v>
      </c>
      <c r="G99" s="5" t="n">
        <v>6.2</v>
      </c>
      <c r="H99" s="5" t="n">
        <v>5.6</v>
      </c>
    </row>
    <row r="100" customFormat="false" ht="12.75" hidden="false" customHeight="false" outlineLevel="0" collapsed="false">
      <c r="B100" s="4" t="n">
        <v>0.673611111111111</v>
      </c>
      <c r="C100" s="5" t="n">
        <f aca="false">data!G100</f>
        <v>5.6</v>
      </c>
      <c r="D100" s="5" t="n">
        <v>5.7</v>
      </c>
      <c r="E100" s="5" t="n">
        <v>6.3</v>
      </c>
      <c r="F100" s="5" t="n">
        <v>5.6</v>
      </c>
      <c r="G100" s="5" t="n">
        <v>5.9</v>
      </c>
      <c r="H100" s="5" t="n">
        <v>5.5</v>
      </c>
    </row>
    <row r="101" customFormat="false" ht="12.75" hidden="false" customHeight="false" outlineLevel="0" collapsed="false">
      <c r="B101" s="4" t="n">
        <v>0.680555555555556</v>
      </c>
      <c r="C101" s="5" t="n">
        <f aca="false">data!G101</f>
        <v>5.2</v>
      </c>
      <c r="D101" s="5" t="n">
        <v>5.3</v>
      </c>
      <c r="E101" s="5" t="n">
        <v>6.2</v>
      </c>
      <c r="F101" s="5" t="n">
        <v>5.3</v>
      </c>
      <c r="G101" s="5" t="n">
        <v>5.4</v>
      </c>
      <c r="H101" s="5" t="n">
        <v>5.3</v>
      </c>
    </row>
    <row r="102" customFormat="false" ht="12.75" hidden="false" customHeight="false" outlineLevel="0" collapsed="false">
      <c r="B102" s="4" t="n">
        <v>0.6875</v>
      </c>
      <c r="C102" s="5" t="n">
        <f aca="false">data!G102</f>
        <v>5</v>
      </c>
      <c r="D102" s="5" t="n">
        <v>5.1</v>
      </c>
      <c r="E102" s="5" t="n">
        <v>6</v>
      </c>
      <c r="F102" s="5" t="n">
        <v>5</v>
      </c>
      <c r="G102" s="5" t="n">
        <v>5</v>
      </c>
      <c r="H102" s="5" t="n">
        <v>4.8</v>
      </c>
    </row>
    <row r="103" customFormat="false" ht="12.75" hidden="false" customHeight="false" outlineLevel="0" collapsed="false">
      <c r="B103" s="4" t="n">
        <v>0.694444444444445</v>
      </c>
      <c r="C103" s="5" t="n">
        <f aca="false">data!G103</f>
        <v>4.7</v>
      </c>
      <c r="D103" s="5" t="n">
        <v>4.8</v>
      </c>
      <c r="E103" s="5" t="n">
        <v>5.8</v>
      </c>
      <c r="F103" s="5" t="n">
        <v>4.9</v>
      </c>
      <c r="G103" s="5" t="n">
        <v>4.6</v>
      </c>
      <c r="H103" s="5" t="n">
        <v>4.5</v>
      </c>
    </row>
    <row r="104" customFormat="false" ht="12.75" hidden="false" customHeight="false" outlineLevel="0" collapsed="false">
      <c r="B104" s="4" t="n">
        <v>0.701388888888889</v>
      </c>
      <c r="C104" s="5" t="n">
        <f aca="false">data!G104</f>
        <v>4.5</v>
      </c>
      <c r="D104" s="5" t="n">
        <v>4.6</v>
      </c>
      <c r="E104" s="5" t="n">
        <v>5.7</v>
      </c>
      <c r="F104" s="5" t="n">
        <v>4.8</v>
      </c>
      <c r="G104" s="5" t="n">
        <v>3.2</v>
      </c>
      <c r="H104" s="5" t="n">
        <v>4.5</v>
      </c>
    </row>
    <row r="105" customFormat="false" ht="12.75" hidden="false" customHeight="false" outlineLevel="0" collapsed="false">
      <c r="B105" s="4" t="n">
        <v>0.708333333333333</v>
      </c>
      <c r="C105" s="5" t="n">
        <f aca="false">data!G105</f>
        <v>4.2</v>
      </c>
      <c r="D105" s="5" t="n">
        <v>4.5</v>
      </c>
      <c r="E105" s="5" t="n">
        <v>5.4</v>
      </c>
      <c r="F105" s="5" t="n">
        <v>4.8</v>
      </c>
      <c r="G105" s="5" t="n">
        <v>2.9</v>
      </c>
      <c r="H105" s="5" t="n">
        <v>4.5</v>
      </c>
    </row>
    <row r="106" customFormat="false" ht="12.75" hidden="false" customHeight="false" outlineLevel="0" collapsed="false">
      <c r="B106" s="4" t="n">
        <v>0.715277777777778</v>
      </c>
      <c r="C106" s="5" t="n">
        <f aca="false">data!G106</f>
        <v>3.8</v>
      </c>
      <c r="D106" s="5" t="n">
        <v>4.3</v>
      </c>
      <c r="E106" s="5" t="n">
        <v>5.3</v>
      </c>
      <c r="F106" s="5" t="n">
        <v>4.6</v>
      </c>
      <c r="G106" s="5" t="n">
        <v>2.6</v>
      </c>
      <c r="H106" s="5" t="n">
        <v>4</v>
      </c>
    </row>
    <row r="107" customFormat="false" ht="12.75" hidden="false" customHeight="false" outlineLevel="0" collapsed="false">
      <c r="B107" s="4" t="n">
        <v>0.722222222222222</v>
      </c>
      <c r="C107" s="5" t="n">
        <f aca="false">data!G107</f>
        <v>3.7</v>
      </c>
      <c r="D107" s="5" t="n">
        <v>3.8</v>
      </c>
      <c r="E107" s="5" t="n">
        <v>5.1</v>
      </c>
      <c r="F107" s="5" t="n">
        <v>4.5</v>
      </c>
      <c r="G107" s="5" t="n">
        <v>2.5</v>
      </c>
      <c r="H107" s="5" t="n">
        <v>3.9</v>
      </c>
    </row>
    <row r="108" customFormat="false" ht="12.75" hidden="false" customHeight="false" outlineLevel="0" collapsed="false">
      <c r="B108" s="4" t="n">
        <v>0.729166666666667</v>
      </c>
      <c r="C108" s="5" t="n">
        <f aca="false">data!G108</f>
        <v>3.4</v>
      </c>
      <c r="D108" s="5" t="n">
        <v>3.8</v>
      </c>
      <c r="E108" s="5" t="n">
        <v>4.9</v>
      </c>
      <c r="F108" s="5" t="n">
        <v>4</v>
      </c>
      <c r="G108" s="5" t="n">
        <v>2.6</v>
      </c>
      <c r="H108" s="5" t="n">
        <v>3.6</v>
      </c>
    </row>
    <row r="109" customFormat="false" ht="12.75" hidden="false" customHeight="false" outlineLevel="0" collapsed="false">
      <c r="B109" s="4" t="n">
        <v>0.736111111111111</v>
      </c>
      <c r="C109" s="5" t="n">
        <f aca="false">data!G109</f>
        <v>3.3</v>
      </c>
      <c r="D109" s="5" t="n">
        <v>3.5</v>
      </c>
      <c r="E109" s="5" t="n">
        <v>4.7</v>
      </c>
      <c r="F109" s="5" t="n">
        <v>3.7</v>
      </c>
      <c r="G109" s="5" t="n">
        <v>2.5</v>
      </c>
      <c r="H109" s="5" t="n">
        <v>3.2</v>
      </c>
    </row>
    <row r="110" customFormat="false" ht="12.75" hidden="false" customHeight="false" outlineLevel="0" collapsed="false">
      <c r="B110" s="4" t="n">
        <v>0.743055555555556</v>
      </c>
      <c r="C110" s="5" t="n">
        <f aca="false">data!G110</f>
        <v>3.1</v>
      </c>
      <c r="D110" s="5" t="n">
        <v>3.3</v>
      </c>
      <c r="E110" s="5" t="n">
        <v>4.4</v>
      </c>
      <c r="F110" s="5" t="n">
        <v>2.3</v>
      </c>
      <c r="G110" s="5" t="n">
        <v>2.7</v>
      </c>
      <c r="H110" s="5" t="n">
        <v>2.9</v>
      </c>
    </row>
    <row r="111" customFormat="false" ht="12.75" hidden="false" customHeight="false" outlineLevel="0" collapsed="false">
      <c r="B111" s="4" t="n">
        <v>0.75</v>
      </c>
      <c r="C111" s="5" t="n">
        <f aca="false">data!G111</f>
        <v>3</v>
      </c>
      <c r="D111" s="5" t="n">
        <v>3.1</v>
      </c>
      <c r="E111" s="5" t="n">
        <v>4.2</v>
      </c>
      <c r="F111" s="5" t="n">
        <v>2.1</v>
      </c>
      <c r="G111" s="5" t="n">
        <v>3.2</v>
      </c>
      <c r="H111" s="5" t="n">
        <v>2.6</v>
      </c>
    </row>
    <row r="112" customFormat="false" ht="12.75" hidden="false" customHeight="false" outlineLevel="0" collapsed="false">
      <c r="B112" s="4" t="n">
        <v>0.756944444444445</v>
      </c>
      <c r="C112" s="5" t="n">
        <f aca="false">data!G112</f>
        <v>2.9</v>
      </c>
      <c r="D112" s="5" t="n">
        <v>3</v>
      </c>
      <c r="E112" s="5" t="n">
        <v>3.9</v>
      </c>
      <c r="F112" s="5" t="n">
        <v>1.9</v>
      </c>
      <c r="G112" s="5" t="n">
        <v>2.7</v>
      </c>
      <c r="H112" s="5" t="n">
        <v>2.7</v>
      </c>
    </row>
    <row r="113" customFormat="false" ht="12.75" hidden="false" customHeight="false" outlineLevel="0" collapsed="false">
      <c r="B113" s="4" t="n">
        <v>0.763888888888889</v>
      </c>
      <c r="C113" s="5" t="n">
        <f aca="false">data!G113</f>
        <v>2.5</v>
      </c>
      <c r="D113" s="5" t="n">
        <v>2.6</v>
      </c>
      <c r="E113" s="5" t="n">
        <v>4</v>
      </c>
      <c r="F113" s="5" t="n">
        <v>3</v>
      </c>
      <c r="G113" s="5" t="n">
        <v>2.2</v>
      </c>
      <c r="H113" s="5" t="n">
        <v>2.7</v>
      </c>
    </row>
    <row r="114" customFormat="false" ht="12.75" hidden="false" customHeight="false" outlineLevel="0" collapsed="false">
      <c r="B114" s="4" t="n">
        <v>0.770833333333333</v>
      </c>
      <c r="C114" s="5" t="n">
        <f aca="false">data!G114</f>
        <v>1.9</v>
      </c>
      <c r="D114" s="5" t="n">
        <v>2.8</v>
      </c>
      <c r="E114" s="5" t="n">
        <v>3.8</v>
      </c>
      <c r="F114" s="5" t="n">
        <v>3.3</v>
      </c>
      <c r="G114" s="5" t="n">
        <v>1.8</v>
      </c>
      <c r="H114" s="5" t="n">
        <v>2.5</v>
      </c>
    </row>
    <row r="115" customFormat="false" ht="12.75" hidden="false" customHeight="false" outlineLevel="0" collapsed="false">
      <c r="B115" s="4" t="n">
        <v>0.777777777777778</v>
      </c>
      <c r="C115" s="5" t="n">
        <f aca="false">data!G115</f>
        <v>1.3</v>
      </c>
      <c r="D115" s="5" t="n">
        <v>2.7</v>
      </c>
      <c r="E115" s="5" t="n">
        <v>4</v>
      </c>
      <c r="F115" s="5" t="n">
        <v>3.2</v>
      </c>
      <c r="G115" s="5" t="n">
        <v>0.8</v>
      </c>
      <c r="H115" s="5" t="n">
        <v>2.2</v>
      </c>
    </row>
    <row r="116" customFormat="false" ht="12.75" hidden="false" customHeight="false" outlineLevel="0" collapsed="false">
      <c r="B116" s="4" t="n">
        <v>0.784722222222222</v>
      </c>
      <c r="C116" s="5" t="n">
        <f aca="false">data!G116</f>
        <v>1.1</v>
      </c>
      <c r="D116" s="5" t="n">
        <v>2.3</v>
      </c>
      <c r="E116" s="5" t="n">
        <v>3.7</v>
      </c>
      <c r="F116" s="5" t="n">
        <v>2.8</v>
      </c>
      <c r="G116" s="5" t="n">
        <v>0.7</v>
      </c>
      <c r="H116" s="5" t="n">
        <v>2.2</v>
      </c>
    </row>
    <row r="117" customFormat="false" ht="12.75" hidden="false" customHeight="false" outlineLevel="0" collapsed="false">
      <c r="B117" s="4" t="n">
        <v>0.791666666666667</v>
      </c>
      <c r="C117" s="5" t="n">
        <f aca="false">data!G117</f>
        <v>0.9</v>
      </c>
      <c r="D117" s="5" t="n">
        <v>2.1</v>
      </c>
      <c r="E117" s="5" t="n">
        <v>3.8</v>
      </c>
      <c r="F117" s="5" t="n">
        <v>2.3</v>
      </c>
      <c r="G117" s="5" t="n">
        <v>0.8</v>
      </c>
      <c r="H117" s="5" t="n">
        <v>2.4</v>
      </c>
    </row>
    <row r="118" customFormat="false" ht="12.75" hidden="false" customHeight="false" outlineLevel="0" collapsed="false">
      <c r="B118" s="4" t="n">
        <v>0.798611111111111</v>
      </c>
      <c r="C118" s="5" t="n">
        <f aca="false">data!G118</f>
        <v>0.7</v>
      </c>
      <c r="D118" s="5" t="n">
        <v>2.1</v>
      </c>
      <c r="E118" s="5" t="n">
        <v>3.5</v>
      </c>
      <c r="F118" s="5" t="n">
        <v>2.2</v>
      </c>
      <c r="G118" s="5" t="n">
        <v>0.3</v>
      </c>
      <c r="H118" s="5" t="n">
        <v>2.4</v>
      </c>
    </row>
    <row r="119" customFormat="false" ht="12.75" hidden="false" customHeight="false" outlineLevel="0" collapsed="false">
      <c r="B119" s="4" t="n">
        <v>0.805555555555556</v>
      </c>
      <c r="C119" s="5" t="n">
        <f aca="false">data!G119</f>
        <v>0.6</v>
      </c>
      <c r="D119" s="5" t="n">
        <v>2.1</v>
      </c>
      <c r="E119" s="5" t="n">
        <v>3.1</v>
      </c>
      <c r="F119" s="5" t="n">
        <v>2.1</v>
      </c>
      <c r="G119" s="5" t="n">
        <v>1.1</v>
      </c>
      <c r="H119" s="5" t="n">
        <v>2</v>
      </c>
    </row>
    <row r="120" customFormat="false" ht="12.75" hidden="false" customHeight="false" outlineLevel="0" collapsed="false">
      <c r="B120" s="4" t="n">
        <v>0.8125</v>
      </c>
      <c r="C120" s="5" t="n">
        <f aca="false">data!G120</f>
        <v>0.6</v>
      </c>
      <c r="D120" s="5" t="n">
        <v>2.2</v>
      </c>
      <c r="E120" s="5" t="n">
        <v>3.4</v>
      </c>
      <c r="F120" s="5" t="n">
        <v>1.4</v>
      </c>
      <c r="G120" s="5" t="n">
        <v>0.6</v>
      </c>
      <c r="H120" s="5" t="n">
        <v>1.9</v>
      </c>
    </row>
    <row r="121" customFormat="false" ht="12.75" hidden="false" customHeight="false" outlineLevel="0" collapsed="false">
      <c r="B121" s="4" t="n">
        <v>0.819444444444445</v>
      </c>
      <c r="C121" s="5" t="n">
        <f aca="false">data!G121</f>
        <v>0.3</v>
      </c>
      <c r="D121" s="5" t="n">
        <v>1.9</v>
      </c>
      <c r="E121" s="5" t="n">
        <v>3.7</v>
      </c>
      <c r="F121" s="5" t="n">
        <v>0.8</v>
      </c>
      <c r="G121" s="5" t="n">
        <v>1.1</v>
      </c>
      <c r="H121" s="5" t="n">
        <v>1.7</v>
      </c>
    </row>
    <row r="122" customFormat="false" ht="12.75" hidden="false" customHeight="false" outlineLevel="0" collapsed="false">
      <c r="B122" s="4" t="n">
        <v>0.826388888888889</v>
      </c>
      <c r="C122" s="5" t="n">
        <f aca="false">data!G122</f>
        <v>0.3</v>
      </c>
      <c r="D122" s="5" t="n">
        <v>1.8</v>
      </c>
      <c r="E122" s="5" t="n">
        <v>3.6</v>
      </c>
      <c r="F122" s="5" t="n">
        <v>0.6</v>
      </c>
      <c r="G122" s="5" t="n">
        <v>-0.5</v>
      </c>
      <c r="H122" s="5" t="n">
        <v>1.5</v>
      </c>
    </row>
    <row r="123" customFormat="false" ht="12.75" hidden="false" customHeight="false" outlineLevel="0" collapsed="false">
      <c r="B123" s="4" t="n">
        <v>0.833333333333333</v>
      </c>
      <c r="C123" s="5" t="n">
        <f aca="false">data!G123</f>
        <v>0.4</v>
      </c>
      <c r="D123" s="5" t="n">
        <v>1.7</v>
      </c>
      <c r="E123" s="5" t="n">
        <v>3.5</v>
      </c>
      <c r="F123" s="5" t="n">
        <v>-0.8</v>
      </c>
      <c r="G123" s="5" t="n">
        <v>-0.1</v>
      </c>
      <c r="H123" s="5" t="n">
        <v>1.7</v>
      </c>
    </row>
    <row r="124" customFormat="false" ht="12.75" hidden="false" customHeight="false" outlineLevel="0" collapsed="false">
      <c r="B124" s="4" t="n">
        <v>0.840277777777778</v>
      </c>
      <c r="C124" s="5" t="n">
        <f aca="false">data!G124</f>
        <v>0.7</v>
      </c>
      <c r="D124" s="5" t="n">
        <v>2.1</v>
      </c>
      <c r="E124" s="5" t="n">
        <v>3.6</v>
      </c>
      <c r="F124" s="5" t="n">
        <v>-0.5</v>
      </c>
      <c r="G124" s="5" t="n">
        <v>-0.6</v>
      </c>
      <c r="H124" s="5" t="n">
        <v>1.8</v>
      </c>
    </row>
    <row r="125" customFormat="false" ht="12.75" hidden="false" customHeight="false" outlineLevel="0" collapsed="false">
      <c r="B125" s="4" t="n">
        <v>0.847222222222222</v>
      </c>
      <c r="C125" s="5" t="n">
        <f aca="false">data!G125</f>
        <v>0.4</v>
      </c>
      <c r="D125" s="5" t="n">
        <v>1.9</v>
      </c>
      <c r="E125" s="5" t="n">
        <v>3.8</v>
      </c>
      <c r="F125" s="5" t="n">
        <v>0.1</v>
      </c>
      <c r="G125" s="5" t="n">
        <v>0.2</v>
      </c>
      <c r="H125" s="5" t="n">
        <v>1.7</v>
      </c>
    </row>
    <row r="126" customFormat="false" ht="12.75" hidden="false" customHeight="false" outlineLevel="0" collapsed="false">
      <c r="B126" s="4" t="n">
        <v>0.854166666666667</v>
      </c>
      <c r="C126" s="5" t="n">
        <f aca="false">data!G126</f>
        <v>0.6</v>
      </c>
      <c r="D126" s="5" t="n">
        <v>2.2</v>
      </c>
      <c r="E126" s="5" t="n">
        <v>3.9</v>
      </c>
      <c r="F126" s="5" t="n">
        <v>0.2</v>
      </c>
      <c r="G126" s="5" t="n">
        <v>-0.3</v>
      </c>
      <c r="H126" s="5" t="n">
        <v>1.6</v>
      </c>
    </row>
    <row r="127" customFormat="false" ht="12.75" hidden="false" customHeight="false" outlineLevel="0" collapsed="false">
      <c r="B127" s="4" t="n">
        <v>0.861111111111111</v>
      </c>
      <c r="C127" s="5" t="n">
        <f aca="false">data!G127</f>
        <v>0.7</v>
      </c>
      <c r="D127" s="5" t="n">
        <v>2.2</v>
      </c>
      <c r="E127" s="5" t="n">
        <v>3.6</v>
      </c>
      <c r="F127" s="5" t="n">
        <v>-0.2</v>
      </c>
      <c r="G127" s="5" t="n">
        <v>-0.8</v>
      </c>
      <c r="H127" s="5" t="n">
        <v>1.6</v>
      </c>
    </row>
    <row r="128" customFormat="false" ht="12.75" hidden="false" customHeight="false" outlineLevel="0" collapsed="false">
      <c r="B128" s="4" t="n">
        <v>0.868055555555556</v>
      </c>
      <c r="C128" s="5" t="n">
        <f aca="false">data!G128</f>
        <v>1</v>
      </c>
      <c r="D128" s="5" t="n">
        <v>2</v>
      </c>
      <c r="E128" s="5" t="n">
        <v>3.1</v>
      </c>
      <c r="F128" s="5" t="n">
        <v>0.1</v>
      </c>
      <c r="G128" s="5" t="n">
        <v>-0.4</v>
      </c>
      <c r="H128" s="5" t="n">
        <v>1.5</v>
      </c>
    </row>
    <row r="129" customFormat="false" ht="12.75" hidden="false" customHeight="false" outlineLevel="0" collapsed="false">
      <c r="B129" s="4" t="n">
        <v>0.875</v>
      </c>
      <c r="C129" s="5" t="n">
        <f aca="false">data!G129</f>
        <v>2</v>
      </c>
      <c r="D129" s="5" t="n">
        <v>2.2</v>
      </c>
      <c r="E129" s="5" t="n">
        <v>3.2</v>
      </c>
      <c r="F129" s="5" t="n">
        <v>0.7</v>
      </c>
      <c r="G129" s="5" t="n">
        <v>0.2</v>
      </c>
      <c r="H129" s="5" t="n">
        <v>1.7</v>
      </c>
    </row>
    <row r="130" customFormat="false" ht="12.75" hidden="false" customHeight="false" outlineLevel="0" collapsed="false">
      <c r="B130" s="4" t="n">
        <v>0.881944444444445</v>
      </c>
      <c r="C130" s="5" t="n">
        <f aca="false">data!G130</f>
        <v>2.4</v>
      </c>
      <c r="D130" s="5" t="n">
        <v>2.3</v>
      </c>
      <c r="E130" s="5" t="n">
        <v>3.3</v>
      </c>
      <c r="F130" s="5" t="n">
        <v>1.2</v>
      </c>
      <c r="G130" s="5" t="n">
        <v>0.8</v>
      </c>
      <c r="H130" s="5" t="n">
        <v>1.7</v>
      </c>
    </row>
    <row r="131" customFormat="false" ht="12.75" hidden="false" customHeight="false" outlineLevel="0" collapsed="false">
      <c r="B131" s="4" t="n">
        <v>0.888888888888889</v>
      </c>
      <c r="C131" s="5" t="n">
        <f aca="false">data!G131</f>
        <v>2.3</v>
      </c>
      <c r="D131" s="5" t="n">
        <v>2.3</v>
      </c>
      <c r="E131" s="5" t="n">
        <v>2.9</v>
      </c>
      <c r="F131" s="5" t="n">
        <v>1.9</v>
      </c>
      <c r="G131" s="5" t="n">
        <v>0.9</v>
      </c>
      <c r="H131" s="5" t="n">
        <v>1.6</v>
      </c>
    </row>
    <row r="132" customFormat="false" ht="12.75" hidden="false" customHeight="false" outlineLevel="0" collapsed="false">
      <c r="B132" s="4" t="n">
        <v>0.895833333333333</v>
      </c>
      <c r="C132" s="5" t="n">
        <f aca="false">data!G132</f>
        <v>2.4</v>
      </c>
      <c r="D132" s="5" t="n">
        <v>2.2</v>
      </c>
      <c r="E132" s="5" t="n">
        <v>2.9</v>
      </c>
      <c r="F132" s="5" t="n">
        <v>1.9</v>
      </c>
      <c r="G132" s="5" t="n">
        <v>1.2</v>
      </c>
      <c r="H132" s="5" t="n">
        <v>1.3</v>
      </c>
    </row>
    <row r="133" customFormat="false" ht="12.75" hidden="false" customHeight="false" outlineLevel="0" collapsed="false">
      <c r="B133" s="4" t="n">
        <v>0.902777777777778</v>
      </c>
      <c r="C133" s="5" t="n">
        <f aca="false">data!G133</f>
        <v>2.4</v>
      </c>
      <c r="D133" s="5" t="n">
        <v>2.2</v>
      </c>
      <c r="E133" s="5" t="n">
        <v>2.9</v>
      </c>
      <c r="F133" s="5" t="n">
        <v>2.1</v>
      </c>
      <c r="G133" s="5" t="n">
        <v>1.3</v>
      </c>
      <c r="H133" s="5" t="n">
        <v>1.1</v>
      </c>
    </row>
    <row r="134" customFormat="false" ht="12.75" hidden="false" customHeight="false" outlineLevel="0" collapsed="false">
      <c r="B134" s="4" t="n">
        <v>0.909722222222222</v>
      </c>
      <c r="C134" s="5" t="n">
        <f aca="false">data!G134</f>
        <v>2.4</v>
      </c>
      <c r="D134" s="5" t="n">
        <v>2.4</v>
      </c>
      <c r="E134" s="5" t="n">
        <v>2.9</v>
      </c>
      <c r="F134" s="5" t="n">
        <v>2</v>
      </c>
      <c r="G134" s="5" t="n">
        <v>1.4</v>
      </c>
      <c r="H134" s="5" t="n">
        <v>1.1</v>
      </c>
    </row>
    <row r="135" customFormat="false" ht="12.75" hidden="false" customHeight="false" outlineLevel="0" collapsed="false">
      <c r="B135" s="4" t="n">
        <v>0.916666666666667</v>
      </c>
      <c r="C135" s="5" t="n">
        <f aca="false">data!G135</f>
        <v>2.4</v>
      </c>
      <c r="D135" s="5" t="n">
        <v>2.4</v>
      </c>
      <c r="E135" s="5" t="n">
        <v>2.8</v>
      </c>
      <c r="F135" s="5" t="n">
        <v>2.1</v>
      </c>
      <c r="G135" s="5" t="n">
        <v>1.3</v>
      </c>
      <c r="H135" s="5" t="n">
        <v>1.1</v>
      </c>
    </row>
    <row r="136" customFormat="false" ht="12.75" hidden="false" customHeight="false" outlineLevel="0" collapsed="false">
      <c r="B136" s="4" t="n">
        <v>0.923611111111111</v>
      </c>
      <c r="C136" s="5" t="n">
        <f aca="false">data!G136</f>
        <v>2.3</v>
      </c>
      <c r="D136" s="5" t="n">
        <v>2.3</v>
      </c>
      <c r="E136" s="5" t="n">
        <v>2.7</v>
      </c>
      <c r="F136" s="5" t="n">
        <v>2.2</v>
      </c>
      <c r="G136" s="5" t="n">
        <v>1.2</v>
      </c>
      <c r="H136" s="5" t="n">
        <v>1.2</v>
      </c>
    </row>
    <row r="137" customFormat="false" ht="12.75" hidden="false" customHeight="false" outlineLevel="0" collapsed="false">
      <c r="B137" s="4" t="n">
        <v>0.930555555555556</v>
      </c>
      <c r="C137" s="5" t="n">
        <f aca="false">data!G137</f>
        <v>2.4</v>
      </c>
      <c r="D137" s="5" t="n">
        <v>2.4</v>
      </c>
      <c r="E137" s="5" t="n">
        <v>2.7</v>
      </c>
      <c r="F137" s="5" t="n">
        <v>2</v>
      </c>
      <c r="G137" s="5" t="n">
        <v>1.4</v>
      </c>
      <c r="H137" s="5" t="n">
        <v>1.2</v>
      </c>
    </row>
    <row r="138" customFormat="false" ht="12.75" hidden="false" customHeight="false" outlineLevel="0" collapsed="false">
      <c r="B138" s="4" t="n">
        <v>0.9375</v>
      </c>
      <c r="C138" s="5" t="n">
        <f aca="false">data!G138</f>
        <v>2.5</v>
      </c>
      <c r="D138" s="5" t="n">
        <v>2.2</v>
      </c>
      <c r="E138" s="5" t="n">
        <v>2.8</v>
      </c>
      <c r="F138" s="5" t="n">
        <v>2.2</v>
      </c>
      <c r="G138" s="5" t="n">
        <v>1.2</v>
      </c>
      <c r="H138" s="5" t="n">
        <v>1.1</v>
      </c>
    </row>
    <row r="139" customFormat="false" ht="12.75" hidden="false" customHeight="false" outlineLevel="0" collapsed="false">
      <c r="B139" s="4" t="n">
        <v>0.944444444444445</v>
      </c>
      <c r="C139" s="5" t="n">
        <f aca="false">data!G139</f>
        <v>2.4</v>
      </c>
      <c r="D139" s="5" t="n">
        <v>2.3</v>
      </c>
      <c r="E139" s="5" t="n">
        <v>2.7</v>
      </c>
      <c r="F139" s="5" t="n">
        <v>2.1</v>
      </c>
      <c r="G139" s="5" t="n">
        <v>1.7</v>
      </c>
      <c r="H139" s="5" t="n">
        <v>1.2</v>
      </c>
    </row>
    <row r="140" customFormat="false" ht="12.75" hidden="false" customHeight="false" outlineLevel="0" collapsed="false">
      <c r="B140" s="4" t="n">
        <v>0.951388888888889</v>
      </c>
      <c r="C140" s="5" t="n">
        <f aca="false">data!G140</f>
        <v>2.4</v>
      </c>
      <c r="D140" s="5" t="n">
        <v>2.3</v>
      </c>
      <c r="E140" s="5" t="n">
        <v>2.8</v>
      </c>
      <c r="F140" s="5" t="n">
        <v>1.9</v>
      </c>
      <c r="G140" s="5" t="n">
        <v>1.4</v>
      </c>
      <c r="H140" s="5" t="n">
        <v>1</v>
      </c>
    </row>
    <row r="141" customFormat="false" ht="12.75" hidden="false" customHeight="false" outlineLevel="0" collapsed="false">
      <c r="B141" s="4" t="n">
        <v>0.958333333333333</v>
      </c>
      <c r="C141" s="5" t="n">
        <f aca="false">data!G141</f>
        <v>2.3</v>
      </c>
      <c r="D141" s="5" t="n">
        <v>2.4</v>
      </c>
      <c r="E141" s="5" t="n">
        <v>2.8</v>
      </c>
      <c r="F141" s="5" t="n">
        <v>2</v>
      </c>
      <c r="G141" s="5" t="n">
        <v>1.7</v>
      </c>
      <c r="H141" s="5" t="n">
        <v>0.6</v>
      </c>
    </row>
    <row r="142" customFormat="false" ht="12.75" hidden="false" customHeight="false" outlineLevel="0" collapsed="false">
      <c r="B142" s="4" t="n">
        <v>0.965277777777778</v>
      </c>
      <c r="C142" s="5" t="n">
        <f aca="false">data!G142</f>
        <v>2.4</v>
      </c>
      <c r="D142" s="5" t="n">
        <v>2.3</v>
      </c>
      <c r="E142" s="5" t="n">
        <v>2.7</v>
      </c>
      <c r="F142" s="5" t="n">
        <v>2.3</v>
      </c>
      <c r="G142" s="5" t="n">
        <v>1.3</v>
      </c>
      <c r="H142" s="5" t="n">
        <v>0.7</v>
      </c>
    </row>
    <row r="143" customFormat="false" ht="12.75" hidden="false" customHeight="false" outlineLevel="0" collapsed="false">
      <c r="B143" s="4" t="n">
        <v>0.972222222222222</v>
      </c>
      <c r="C143" s="5" t="n">
        <f aca="false">data!G143</f>
        <v>2.4</v>
      </c>
      <c r="D143" s="5" t="n">
        <v>2.4</v>
      </c>
      <c r="E143" s="5" t="n">
        <v>2.7</v>
      </c>
      <c r="F143" s="5" t="n">
        <v>2.1</v>
      </c>
      <c r="G143" s="5" t="n">
        <v>1</v>
      </c>
      <c r="H143" s="5" t="n">
        <v>0.5</v>
      </c>
    </row>
    <row r="144" customFormat="false" ht="12.75" hidden="false" customHeight="false" outlineLevel="0" collapsed="false">
      <c r="B144" s="4" t="n">
        <v>0.979166666666667</v>
      </c>
      <c r="C144" s="5" t="n">
        <f aca="false">data!G144</f>
        <v>2.3</v>
      </c>
      <c r="D144" s="5" t="n">
        <v>2.4</v>
      </c>
      <c r="E144" s="5" t="n">
        <v>2.6</v>
      </c>
      <c r="F144" s="5" t="n">
        <v>2</v>
      </c>
      <c r="G144" s="5" t="n">
        <v>0.7</v>
      </c>
      <c r="H144" s="5" t="n">
        <v>0.5</v>
      </c>
    </row>
    <row r="145" customFormat="false" ht="12.75" hidden="false" customHeight="false" outlineLevel="0" collapsed="false">
      <c r="B145" s="4" t="n">
        <v>0.986111111111111</v>
      </c>
      <c r="C145" s="5" t="n">
        <f aca="false">data!G145</f>
        <v>2.2</v>
      </c>
      <c r="D145" s="5" t="n">
        <v>2.3</v>
      </c>
      <c r="E145" s="5" t="n">
        <v>2.8</v>
      </c>
      <c r="F145" s="5" t="n">
        <v>1.9</v>
      </c>
      <c r="G145" s="5" t="n">
        <v>1.1</v>
      </c>
      <c r="H145" s="5" t="n">
        <v>0.2</v>
      </c>
    </row>
    <row r="146" customFormat="false" ht="12.75" hidden="false" customHeight="false" outlineLevel="0" collapsed="false">
      <c r="B146" s="4" t="n">
        <v>0.993055555555556</v>
      </c>
      <c r="C146" s="5" t="n">
        <f aca="false">data!G146</f>
        <v>2</v>
      </c>
      <c r="D146" s="5" t="n">
        <v>2.1</v>
      </c>
      <c r="E146" s="5" t="n">
        <v>2.7</v>
      </c>
      <c r="F146" s="5" t="n">
        <v>1.6</v>
      </c>
      <c r="G146" s="5" t="n">
        <v>0.7</v>
      </c>
      <c r="H146" s="5" t="n">
        <v>0</v>
      </c>
    </row>
    <row r="147" customFormat="false" ht="12.75" hidden="false" customHeight="false" outlineLevel="0" collapsed="false">
      <c r="A147" s="0" t="n">
        <v>29</v>
      </c>
      <c r="B147" s="4" t="n">
        <v>0</v>
      </c>
      <c r="C147" s="5" t="n">
        <f aca="false">data!G147</f>
        <v>1.8</v>
      </c>
      <c r="D147" s="5" t="n">
        <v>1.8</v>
      </c>
      <c r="E147" s="5" t="n">
        <v>2.7</v>
      </c>
      <c r="F147" s="5" t="n">
        <v>1.5</v>
      </c>
      <c r="G147" s="5" t="n">
        <v>0.7</v>
      </c>
      <c r="H147" s="5" t="n">
        <v>0</v>
      </c>
    </row>
    <row r="148" customFormat="false" ht="12.75" hidden="false" customHeight="false" outlineLevel="0" collapsed="false">
      <c r="B148" s="4" t="n">
        <v>0.00694444444444444</v>
      </c>
      <c r="C148" s="5" t="n">
        <f aca="false">data!G148</f>
        <v>1.9</v>
      </c>
      <c r="D148" s="5" t="n">
        <v>1.8</v>
      </c>
      <c r="E148" s="5" t="n">
        <v>2.6</v>
      </c>
      <c r="F148" s="5" t="n">
        <v>1.6</v>
      </c>
      <c r="G148" s="5" t="n">
        <v>0.7</v>
      </c>
      <c r="H148" s="5" t="n">
        <v>0</v>
      </c>
    </row>
    <row r="149" customFormat="false" ht="12.75" hidden="false" customHeight="false" outlineLevel="0" collapsed="false">
      <c r="B149" s="4" t="n">
        <v>0.0138888888888889</v>
      </c>
      <c r="C149" s="5" t="n">
        <f aca="false">data!G149</f>
        <v>1.7</v>
      </c>
      <c r="D149" s="5" t="n">
        <v>1.7</v>
      </c>
      <c r="E149" s="5" t="n">
        <v>2.4</v>
      </c>
      <c r="F149" s="5" t="n">
        <v>2.1</v>
      </c>
      <c r="G149" s="5" t="n">
        <v>0.6</v>
      </c>
      <c r="H149" s="5" t="n">
        <v>0</v>
      </c>
    </row>
    <row r="150" customFormat="false" ht="12.75" hidden="false" customHeight="false" outlineLevel="0" collapsed="false">
      <c r="B150" s="4" t="n">
        <v>0.0208333333333333</v>
      </c>
      <c r="C150" s="5" t="n">
        <f aca="false">data!G150</f>
        <v>1.2</v>
      </c>
      <c r="D150" s="5" t="n">
        <v>1.5</v>
      </c>
      <c r="E150" s="5" t="n">
        <v>2.4</v>
      </c>
      <c r="F150" s="5" t="n">
        <v>2.3</v>
      </c>
      <c r="G150" s="5" t="n">
        <v>0.8</v>
      </c>
      <c r="H150" s="5" t="n">
        <v>0.1</v>
      </c>
    </row>
    <row r="151" customFormat="false" ht="12.75" hidden="false" customHeight="false" outlineLevel="0" collapsed="false">
      <c r="B151" s="4" t="n">
        <v>0.0277777777777778</v>
      </c>
      <c r="C151" s="5" t="n">
        <f aca="false">data!G151</f>
        <v>0.5</v>
      </c>
      <c r="D151" s="5" t="n">
        <v>1.4</v>
      </c>
      <c r="E151" s="5" t="n">
        <v>2.1</v>
      </c>
      <c r="F151" s="5" t="n">
        <v>2</v>
      </c>
      <c r="G151" s="5" t="n">
        <v>0.8</v>
      </c>
      <c r="H151" s="5" t="n">
        <v>0.2</v>
      </c>
    </row>
    <row r="152" customFormat="false" ht="12.75" hidden="false" customHeight="false" outlineLevel="0" collapsed="false">
      <c r="B152" s="4" t="n">
        <v>0.0347222222222222</v>
      </c>
      <c r="C152" s="5" t="n">
        <f aca="false">data!G152</f>
        <v>0.1</v>
      </c>
      <c r="D152" s="5" t="n">
        <v>1.6</v>
      </c>
      <c r="E152" s="5" t="n">
        <v>1.8</v>
      </c>
      <c r="F152" s="5" t="n">
        <v>1.9</v>
      </c>
      <c r="G152" s="5" t="n">
        <v>0.8</v>
      </c>
      <c r="H152" s="5" t="n">
        <v>-0.1</v>
      </c>
    </row>
    <row r="153" customFormat="false" ht="12.75" hidden="false" customHeight="false" outlineLevel="0" collapsed="false">
      <c r="B153" s="4" t="n">
        <v>0.0416666666666667</v>
      </c>
      <c r="C153" s="5" t="n">
        <f aca="false">data!G153</f>
        <v>0.3</v>
      </c>
      <c r="D153" s="5" t="n">
        <v>1.4</v>
      </c>
      <c r="E153" s="5" t="n">
        <v>1.8</v>
      </c>
      <c r="F153" s="5" t="n">
        <v>2</v>
      </c>
      <c r="G153" s="5" t="n">
        <v>0.8</v>
      </c>
      <c r="H153" s="5" t="n">
        <v>0.1</v>
      </c>
    </row>
    <row r="154" customFormat="false" ht="12.75" hidden="false" customHeight="false" outlineLevel="0" collapsed="false">
      <c r="B154" s="4" t="n">
        <v>0.0486111111111111</v>
      </c>
      <c r="C154" s="5" t="n">
        <f aca="false">data!G154</f>
        <v>0.6</v>
      </c>
      <c r="D154" s="5" t="n">
        <v>1.2</v>
      </c>
      <c r="E154" s="5" t="n">
        <v>1.7</v>
      </c>
      <c r="F154" s="5" t="n">
        <v>1.8</v>
      </c>
      <c r="G154" s="5" t="n">
        <v>0.7</v>
      </c>
      <c r="H154" s="5" t="n">
        <v>0</v>
      </c>
    </row>
    <row r="155" customFormat="false" ht="12.75" hidden="false" customHeight="false" outlineLevel="0" collapsed="false">
      <c r="B155" s="4" t="n">
        <v>0.0555555555555556</v>
      </c>
      <c r="C155" s="5" t="n">
        <f aca="false">data!G155</f>
        <v>0.3</v>
      </c>
      <c r="D155" s="5" t="n">
        <v>1.1</v>
      </c>
      <c r="E155" s="5" t="n">
        <v>1.6</v>
      </c>
      <c r="F155" s="5" t="n">
        <v>1.8</v>
      </c>
      <c r="G155" s="5" t="n">
        <v>1</v>
      </c>
      <c r="H155" s="5" t="n">
        <v>-0.1</v>
      </c>
    </row>
    <row r="156" customFormat="false" ht="12.75" hidden="false" customHeight="false" outlineLevel="0" collapsed="false">
      <c r="B156" s="4" t="n">
        <v>0.0625</v>
      </c>
      <c r="C156" s="5" t="n">
        <f aca="false">data!G156</f>
        <v>0.3</v>
      </c>
      <c r="D156" s="5" t="n">
        <v>0.9</v>
      </c>
      <c r="E156" s="5" t="n">
        <v>1.4</v>
      </c>
      <c r="F156" s="5" t="n">
        <v>1.7</v>
      </c>
      <c r="G156" s="5" t="n">
        <v>0.8</v>
      </c>
      <c r="H156" s="5" t="n">
        <v>-0.8</v>
      </c>
    </row>
    <row r="157" customFormat="false" ht="12.75" hidden="false" customHeight="false" outlineLevel="0" collapsed="false">
      <c r="B157" s="4" t="n">
        <v>0.0694444444444444</v>
      </c>
      <c r="C157" s="5" t="n">
        <f aca="false">data!G157</f>
        <v>0.5</v>
      </c>
      <c r="D157" s="5" t="n">
        <v>0.6</v>
      </c>
      <c r="E157" s="5" t="n">
        <v>1.4</v>
      </c>
      <c r="F157" s="5" t="n">
        <v>1.3</v>
      </c>
      <c r="G157" s="5" t="n">
        <v>0.7</v>
      </c>
      <c r="H157" s="5" t="n">
        <v>-0.9</v>
      </c>
    </row>
    <row r="158" customFormat="false" ht="12.75" hidden="false" customHeight="false" outlineLevel="0" collapsed="false">
      <c r="B158" s="4" t="n">
        <v>0.0763888888888889</v>
      </c>
      <c r="C158" s="5" t="n">
        <f aca="false">data!G158</f>
        <v>-0.1</v>
      </c>
      <c r="D158" s="5" t="n">
        <v>0.7</v>
      </c>
      <c r="E158" s="5" t="n">
        <v>1.5</v>
      </c>
      <c r="F158" s="5" t="n">
        <v>1.1</v>
      </c>
      <c r="G158" s="5" t="n">
        <v>1</v>
      </c>
      <c r="H158" s="5" t="n">
        <v>-1.7</v>
      </c>
    </row>
    <row r="159" customFormat="false" ht="12.75" hidden="false" customHeight="false" outlineLevel="0" collapsed="false">
      <c r="B159" s="4" t="n">
        <v>0.0833333333333333</v>
      </c>
      <c r="C159" s="5" t="n">
        <f aca="false">data!G159</f>
        <v>-0.3</v>
      </c>
      <c r="D159" s="5" t="n">
        <v>0.6</v>
      </c>
      <c r="E159" s="5" t="n">
        <v>1.5</v>
      </c>
      <c r="F159" s="5" t="n">
        <v>0.8</v>
      </c>
      <c r="G159" s="5" t="n">
        <v>1</v>
      </c>
      <c r="H159" s="5" t="n">
        <v>-1.4</v>
      </c>
    </row>
    <row r="160" customFormat="false" ht="12.75" hidden="false" customHeight="false" outlineLevel="0" collapsed="false">
      <c r="B160" s="4" t="n">
        <v>0.0902777777777778</v>
      </c>
      <c r="C160" s="5" t="n">
        <f aca="false">data!G160</f>
        <v>-0.7</v>
      </c>
      <c r="D160" s="5" t="n">
        <v>0.8</v>
      </c>
      <c r="E160" s="5" t="n">
        <v>1.5</v>
      </c>
      <c r="F160" s="5" t="n">
        <v>0.7</v>
      </c>
      <c r="G160" s="5" t="n">
        <v>1.3</v>
      </c>
      <c r="H160" s="5" t="n">
        <v>-0.7</v>
      </c>
    </row>
    <row r="161" customFormat="false" ht="12.75" hidden="false" customHeight="false" outlineLevel="0" collapsed="false">
      <c r="B161" s="4" t="n">
        <v>0.0972222222222222</v>
      </c>
      <c r="C161" s="5" t="n">
        <f aca="false">data!G161</f>
        <v>-0.4</v>
      </c>
      <c r="D161" s="5" t="n">
        <v>1</v>
      </c>
      <c r="E161" s="5" t="n">
        <v>1.3</v>
      </c>
      <c r="F161" s="5" t="n">
        <v>0.5</v>
      </c>
      <c r="G161" s="5" t="n">
        <v>1.2</v>
      </c>
      <c r="H161" s="5" t="n">
        <v>-0.8</v>
      </c>
    </row>
    <row r="162" customFormat="false" ht="12.75" hidden="false" customHeight="false" outlineLevel="0" collapsed="false">
      <c r="B162" s="4" t="n">
        <v>0.104166666666667</v>
      </c>
      <c r="C162" s="5" t="n">
        <f aca="false">data!G162</f>
        <v>-0.4</v>
      </c>
      <c r="D162" s="5" t="n">
        <v>0.9</v>
      </c>
      <c r="E162" s="5" t="n">
        <v>1.3</v>
      </c>
      <c r="F162" s="5" t="n">
        <v>0.9</v>
      </c>
      <c r="G162" s="5" t="n">
        <v>1.1</v>
      </c>
      <c r="H162" s="5" t="n">
        <v>-0.8</v>
      </c>
    </row>
    <row r="163" customFormat="false" ht="12.75" hidden="false" customHeight="false" outlineLevel="0" collapsed="false">
      <c r="B163" s="4" t="n">
        <v>0.111111111111111</v>
      </c>
      <c r="C163" s="5" t="n">
        <f aca="false">data!G163</f>
        <v>-0.4</v>
      </c>
      <c r="D163" s="5" t="n">
        <v>1.1</v>
      </c>
      <c r="E163" s="5" t="n">
        <v>1.2</v>
      </c>
      <c r="F163" s="5" t="n">
        <v>1</v>
      </c>
      <c r="G163" s="5" t="n">
        <v>0.9</v>
      </c>
      <c r="H163" s="5" t="n">
        <v>-0.7</v>
      </c>
    </row>
    <row r="164" customFormat="false" ht="12.75" hidden="false" customHeight="false" outlineLevel="0" collapsed="false">
      <c r="B164" s="4" t="n">
        <v>0.118055555555556</v>
      </c>
      <c r="C164" s="5" t="n">
        <f aca="false">data!G164</f>
        <v>-0.7</v>
      </c>
      <c r="D164" s="5" t="n">
        <v>0.9</v>
      </c>
      <c r="E164" s="5" t="n">
        <v>1</v>
      </c>
      <c r="F164" s="5" t="n">
        <v>0.9</v>
      </c>
      <c r="G164" s="5" t="n">
        <v>0.9</v>
      </c>
      <c r="H164" s="5" t="n">
        <v>-1.3</v>
      </c>
    </row>
    <row r="165" customFormat="false" ht="12.75" hidden="false" customHeight="false" outlineLevel="0" collapsed="false">
      <c r="B165" s="4" t="n">
        <v>0.125</v>
      </c>
      <c r="C165" s="5" t="n">
        <f aca="false">data!G165</f>
        <v>-1</v>
      </c>
      <c r="D165" s="5" t="n">
        <v>0.7</v>
      </c>
      <c r="E165" s="5" t="n">
        <v>-0.9</v>
      </c>
      <c r="F165" s="5" t="n">
        <v>0.9</v>
      </c>
      <c r="G165" s="5" t="n">
        <v>0.8</v>
      </c>
      <c r="H165" s="5" t="n">
        <v>-1.7</v>
      </c>
    </row>
    <row r="166" customFormat="false" ht="12.75" hidden="false" customHeight="false" outlineLevel="0" collapsed="false">
      <c r="B166" s="4" t="n">
        <v>0.131944444444444</v>
      </c>
      <c r="C166" s="5" t="n">
        <f aca="false">data!G166</f>
        <v>-0.9</v>
      </c>
      <c r="D166" s="5" t="n">
        <v>0</v>
      </c>
      <c r="E166" s="5" t="n">
        <v>-0.8</v>
      </c>
      <c r="F166" s="5" t="n">
        <v>1.3</v>
      </c>
      <c r="G166" s="5" t="n">
        <v>0.9</v>
      </c>
      <c r="H166" s="5" t="n">
        <v>-2</v>
      </c>
    </row>
    <row r="167" customFormat="false" ht="12.75" hidden="false" customHeight="false" outlineLevel="0" collapsed="false">
      <c r="B167" s="4" t="n">
        <v>0.138888888888889</v>
      </c>
      <c r="C167" s="5" t="n">
        <f aca="false">data!G167</f>
        <v>-0.8</v>
      </c>
      <c r="D167" s="5" t="n">
        <v>0.9</v>
      </c>
      <c r="E167" s="5" t="n">
        <v>0.1</v>
      </c>
      <c r="F167" s="5" t="n">
        <v>1</v>
      </c>
      <c r="G167" s="5" t="n">
        <v>0.8</v>
      </c>
      <c r="H167" s="5" t="n">
        <v>-1.3</v>
      </c>
    </row>
    <row r="168" customFormat="false" ht="12.75" hidden="false" customHeight="false" outlineLevel="0" collapsed="false">
      <c r="B168" s="4" t="n">
        <v>0.145833333333333</v>
      </c>
      <c r="C168" s="5" t="n">
        <f aca="false">data!G168</f>
        <v>-0.3</v>
      </c>
      <c r="D168" s="5" t="n">
        <v>0.8</v>
      </c>
      <c r="E168" s="5" t="n">
        <v>0</v>
      </c>
      <c r="F168" s="5" t="n">
        <v>0.9</v>
      </c>
      <c r="G168" s="5" t="n">
        <v>0.3</v>
      </c>
      <c r="H168" s="5" t="n">
        <v>-0.1</v>
      </c>
    </row>
    <row r="169" customFormat="false" ht="12.75" hidden="false" customHeight="false" outlineLevel="0" collapsed="false">
      <c r="B169" s="4" t="n">
        <v>0.152777777777778</v>
      </c>
      <c r="C169" s="5" t="n">
        <f aca="false">data!G169</f>
        <v>-0.5</v>
      </c>
      <c r="D169" s="5" t="n">
        <v>0.8</v>
      </c>
      <c r="E169" s="5" t="n">
        <v>-0.8</v>
      </c>
      <c r="F169" s="5" t="n">
        <v>0.6</v>
      </c>
      <c r="G169" s="5" t="n">
        <v>0.2</v>
      </c>
      <c r="H169" s="5" t="n">
        <v>-0.2</v>
      </c>
    </row>
    <row r="170" customFormat="false" ht="12.75" hidden="false" customHeight="false" outlineLevel="0" collapsed="false">
      <c r="B170" s="4" t="n">
        <v>0.159722222222222</v>
      </c>
      <c r="C170" s="5" t="n">
        <f aca="false">data!G170</f>
        <v>-0.6</v>
      </c>
      <c r="D170" s="5" t="n">
        <v>0.6</v>
      </c>
      <c r="E170" s="5" t="n">
        <v>0.2</v>
      </c>
      <c r="F170" s="5" t="n">
        <v>0.5</v>
      </c>
      <c r="G170" s="5" t="n">
        <v>-0.1</v>
      </c>
      <c r="H170" s="5" t="n">
        <v>0.1</v>
      </c>
    </row>
    <row r="171" customFormat="false" ht="12.75" hidden="false" customHeight="false" outlineLevel="0" collapsed="false">
      <c r="B171" s="4" t="n">
        <v>0.166666666666667</v>
      </c>
      <c r="C171" s="5" t="n">
        <f aca="false">data!G171</f>
        <v>-0.8</v>
      </c>
      <c r="D171" s="5" t="n">
        <v>1</v>
      </c>
      <c r="E171" s="5" t="n">
        <v>0.1</v>
      </c>
      <c r="F171" s="5" t="n">
        <v>0.3</v>
      </c>
      <c r="G171" s="5" t="n">
        <v>-0.1</v>
      </c>
      <c r="H171" s="5" t="n">
        <v>0</v>
      </c>
    </row>
    <row r="172" customFormat="false" ht="12.75" hidden="false" customHeight="false" outlineLevel="0" collapsed="false">
      <c r="B172" s="4" t="n">
        <v>0.173611111111111</v>
      </c>
      <c r="C172" s="5" t="n">
        <f aca="false">data!G172</f>
        <v>-0.7</v>
      </c>
      <c r="D172" s="5" t="n">
        <v>0.7</v>
      </c>
      <c r="E172" s="5" t="n">
        <v>0.1</v>
      </c>
      <c r="F172" s="5" t="n">
        <v>0.3</v>
      </c>
      <c r="G172" s="5" t="n">
        <v>-1</v>
      </c>
      <c r="H172" s="5" t="n">
        <v>0.2</v>
      </c>
    </row>
    <row r="173" customFormat="false" ht="12.75" hidden="false" customHeight="false" outlineLevel="0" collapsed="false">
      <c r="B173" s="4" t="n">
        <v>0.180555555555556</v>
      </c>
      <c r="C173" s="5" t="n">
        <f aca="false">data!G173</f>
        <v>-0.5</v>
      </c>
      <c r="D173" s="5" t="n">
        <v>0.9</v>
      </c>
      <c r="E173" s="5" t="n">
        <v>-0.4</v>
      </c>
      <c r="F173" s="5" t="n">
        <v>0.8</v>
      </c>
      <c r="G173" s="5" t="n">
        <v>-0.9</v>
      </c>
      <c r="H173" s="5" t="n">
        <v>0.3</v>
      </c>
    </row>
    <row r="174" customFormat="false" ht="12.75" hidden="false" customHeight="false" outlineLevel="0" collapsed="false">
      <c r="B174" s="4" t="n">
        <v>0.1875</v>
      </c>
      <c r="C174" s="5" t="n">
        <f aca="false">data!G174</f>
        <v>-0.8</v>
      </c>
      <c r="D174" s="5" t="n">
        <v>1</v>
      </c>
      <c r="E174" s="5" t="n">
        <v>-1.5</v>
      </c>
      <c r="F174" s="5" t="n">
        <v>0.5</v>
      </c>
      <c r="G174" s="5" t="n">
        <v>-0.7</v>
      </c>
      <c r="H174" s="5" t="n">
        <v>0.3</v>
      </c>
    </row>
    <row r="175" customFormat="false" ht="12.75" hidden="false" customHeight="false" outlineLevel="0" collapsed="false">
      <c r="B175" s="4" t="n">
        <v>0.194444444444444</v>
      </c>
      <c r="C175" s="5" t="n">
        <f aca="false">data!G175</f>
        <v>-0.4</v>
      </c>
      <c r="D175" s="5" t="n">
        <v>0.5</v>
      </c>
      <c r="E175" s="5" t="n">
        <v>-1.6</v>
      </c>
      <c r="F175" s="5" t="n">
        <v>0.1</v>
      </c>
      <c r="G175" s="5" t="n">
        <v>-0.2</v>
      </c>
      <c r="H175" s="5" t="n">
        <v>0.3</v>
      </c>
    </row>
    <row r="176" customFormat="false" ht="12.75" hidden="false" customHeight="false" outlineLevel="0" collapsed="false">
      <c r="B176" s="4" t="n">
        <v>0.201388888888889</v>
      </c>
      <c r="C176" s="5" t="n">
        <f aca="false">data!G176</f>
        <v>-0.3</v>
      </c>
      <c r="D176" s="5" t="n">
        <v>0.5</v>
      </c>
      <c r="E176" s="5" t="n">
        <v>-1.2</v>
      </c>
      <c r="F176" s="5" t="n">
        <v>0</v>
      </c>
      <c r="G176" s="5" t="n">
        <v>-0.6</v>
      </c>
      <c r="H176" s="5" t="n">
        <v>0.2</v>
      </c>
    </row>
    <row r="177" customFormat="false" ht="12.75" hidden="false" customHeight="false" outlineLevel="0" collapsed="false">
      <c r="B177" s="4" t="n">
        <v>0.208333333333333</v>
      </c>
      <c r="C177" s="5" t="n">
        <f aca="false">data!G177</f>
        <v>-0.2</v>
      </c>
      <c r="D177" s="5" t="n">
        <v>0.8</v>
      </c>
      <c r="E177" s="5" t="n">
        <v>-0.4</v>
      </c>
      <c r="F177" s="5" t="n">
        <v>0.1</v>
      </c>
      <c r="G177" s="5" t="n">
        <v>-0.1</v>
      </c>
      <c r="H177" s="5" t="n">
        <v>-0.1</v>
      </c>
    </row>
    <row r="178" customFormat="false" ht="12.75" hidden="false" customHeight="false" outlineLevel="0" collapsed="false">
      <c r="B178" s="4" t="n">
        <v>0.215277777777778</v>
      </c>
      <c r="C178" s="5" t="n">
        <f aca="false">data!G178</f>
        <v>-0.6</v>
      </c>
      <c r="D178" s="5" t="n">
        <v>0.8</v>
      </c>
      <c r="E178" s="5" t="n">
        <v>-1.5</v>
      </c>
      <c r="F178" s="5" t="n">
        <v>-1</v>
      </c>
      <c r="G178" s="5" t="n">
        <v>-0.2</v>
      </c>
      <c r="H178" s="5" t="n">
        <v>0</v>
      </c>
    </row>
    <row r="179" customFormat="false" ht="12.75" hidden="false" customHeight="false" outlineLevel="0" collapsed="false">
      <c r="B179" s="4" t="n">
        <v>0.222222222222222</v>
      </c>
      <c r="C179" s="5" t="n">
        <f aca="false">data!G179</f>
        <v>-0.6</v>
      </c>
      <c r="D179" s="5" t="n">
        <v>0.8</v>
      </c>
      <c r="E179" s="5" t="n">
        <v>-2.4</v>
      </c>
      <c r="F179" s="5" t="n">
        <v>-1.5</v>
      </c>
      <c r="G179" s="5" t="n">
        <v>0</v>
      </c>
      <c r="H179" s="5" t="n">
        <v>-0.3</v>
      </c>
    </row>
    <row r="180" customFormat="false" ht="12.75" hidden="false" customHeight="false" outlineLevel="0" collapsed="false">
      <c r="B180" s="4" t="n">
        <v>0.229166666666667</v>
      </c>
      <c r="C180" s="5" t="n">
        <f aca="false">data!G180</f>
        <v>-0.6</v>
      </c>
      <c r="D180" s="5" t="n">
        <v>0.9</v>
      </c>
      <c r="E180" s="5" t="n">
        <v>-2.5</v>
      </c>
      <c r="F180" s="5" t="n">
        <v>-2.3</v>
      </c>
      <c r="G180" s="5" t="n">
        <v>-0.2</v>
      </c>
      <c r="H180" s="5" t="n">
        <v>0</v>
      </c>
    </row>
    <row r="181" customFormat="false" ht="12.75" hidden="false" customHeight="false" outlineLevel="0" collapsed="false">
      <c r="B181" s="4" t="n">
        <v>0.236111111111111</v>
      </c>
      <c r="C181" s="5" t="n">
        <f aca="false">data!G181</f>
        <v>-0.6</v>
      </c>
      <c r="D181" s="5" t="n">
        <v>1.1</v>
      </c>
      <c r="E181" s="5" t="n">
        <v>-2.2</v>
      </c>
      <c r="F181" s="5" t="n">
        <v>-1.6</v>
      </c>
      <c r="G181" s="5" t="n">
        <v>-0.2</v>
      </c>
      <c r="H181" s="5" t="n">
        <v>0.3</v>
      </c>
    </row>
    <row r="182" customFormat="false" ht="12.75" hidden="false" customHeight="false" outlineLevel="0" collapsed="false">
      <c r="B182" s="4" t="n">
        <v>0.243055555555556</v>
      </c>
      <c r="C182" s="5" t="n">
        <f aca="false">data!G182</f>
        <v>-0.7</v>
      </c>
      <c r="D182" s="5" t="n">
        <v>0.8</v>
      </c>
      <c r="E182" s="5" t="n">
        <v>-2.7</v>
      </c>
      <c r="F182" s="5" t="n">
        <v>-1.6</v>
      </c>
      <c r="G182" s="5" t="n">
        <v>-0.1</v>
      </c>
      <c r="H182" s="5" t="n">
        <v>0.3</v>
      </c>
    </row>
    <row r="183" customFormat="false" ht="12.75" hidden="false" customHeight="false" outlineLevel="0" collapsed="false">
      <c r="B183" s="4" t="n">
        <v>0.25</v>
      </c>
      <c r="C183" s="5" t="n">
        <f aca="false">data!G183</f>
        <v>-1</v>
      </c>
      <c r="D183" s="5" t="n">
        <v>0.7</v>
      </c>
      <c r="E183" s="5" t="n">
        <v>-2.8</v>
      </c>
      <c r="F183" s="5" t="n">
        <v>-1.7</v>
      </c>
      <c r="G183" s="5" t="n">
        <v>0.2</v>
      </c>
      <c r="H183" s="5" t="n">
        <v>0.3</v>
      </c>
    </row>
    <row r="184" customFormat="false" ht="12.75" hidden="false" customHeight="false" outlineLevel="0" collapsed="false">
      <c r="B184" s="4" t="n">
        <v>0.256944444444445</v>
      </c>
      <c r="C184" s="5" t="n">
        <f aca="false">data!G184</f>
        <v>-0.9</v>
      </c>
      <c r="D184" s="5" t="n">
        <v>0.3</v>
      </c>
      <c r="E184" s="5" t="n">
        <v>-3</v>
      </c>
      <c r="F184" s="5" t="n">
        <v>-1.8</v>
      </c>
      <c r="G184" s="5" t="n">
        <v>-0.3</v>
      </c>
      <c r="H184" s="5" t="n">
        <v>0.1</v>
      </c>
    </row>
    <row r="185" customFormat="false" ht="12.75" hidden="false" customHeight="false" outlineLevel="0" collapsed="false">
      <c r="B185" s="4" t="n">
        <v>0.263888888888889</v>
      </c>
      <c r="C185" s="5" t="n">
        <f aca="false">data!G185</f>
        <v>-1.1</v>
      </c>
      <c r="D185" s="5" t="n">
        <v>0</v>
      </c>
      <c r="E185" s="5" t="n">
        <v>-3.2</v>
      </c>
      <c r="F185" s="5" t="n">
        <v>-2.2</v>
      </c>
      <c r="G185" s="5" t="n">
        <v>-0.3</v>
      </c>
      <c r="H185" s="5" t="n">
        <v>0.3</v>
      </c>
    </row>
    <row r="186" customFormat="false" ht="12.75" hidden="false" customHeight="false" outlineLevel="0" collapsed="false">
      <c r="B186" s="4" t="n">
        <v>0.270833333333333</v>
      </c>
      <c r="C186" s="5" t="n">
        <f aca="false">data!G186</f>
        <v>-1.1</v>
      </c>
      <c r="D186" s="5" t="n">
        <v>0.2</v>
      </c>
      <c r="E186" s="5" t="n">
        <v>-2.2</v>
      </c>
      <c r="F186" s="5" t="n">
        <v>-2.3</v>
      </c>
      <c r="G186" s="5" t="n">
        <v>-0.5</v>
      </c>
      <c r="H186" s="5" t="n">
        <v>0.1</v>
      </c>
    </row>
    <row r="187" customFormat="false" ht="12.75" hidden="false" customHeight="false" outlineLevel="0" collapsed="false">
      <c r="B187" s="4" t="n">
        <v>0.277777777777778</v>
      </c>
      <c r="C187" s="5" t="n">
        <f aca="false">data!G187</f>
        <v>-1.1</v>
      </c>
      <c r="D187" s="5" t="n">
        <v>0.4</v>
      </c>
      <c r="E187" s="5" t="n">
        <v>-2.4</v>
      </c>
      <c r="F187" s="5" t="n">
        <v>-3.1</v>
      </c>
      <c r="G187" s="5" t="n">
        <v>0</v>
      </c>
      <c r="H187" s="5" t="n">
        <v>-0.3</v>
      </c>
    </row>
    <row r="188" customFormat="false" ht="12.75" hidden="false" customHeight="false" outlineLevel="0" collapsed="false">
      <c r="B188" s="4" t="n">
        <v>0.284722222222222</v>
      </c>
      <c r="C188" s="5" t="n">
        <f aca="false">data!G188</f>
        <v>-1.2</v>
      </c>
      <c r="D188" s="5" t="n">
        <v>0.5</v>
      </c>
      <c r="E188" s="5" t="n">
        <v>-2.5</v>
      </c>
      <c r="F188" s="5" t="n">
        <v>-3.1</v>
      </c>
      <c r="G188" s="5" t="n">
        <v>-0.4</v>
      </c>
      <c r="H188" s="5" t="n">
        <v>-0.6</v>
      </c>
    </row>
    <row r="189" customFormat="false" ht="12.75" hidden="false" customHeight="false" outlineLevel="0" collapsed="false">
      <c r="B189" s="4" t="n">
        <v>0.291666666666667</v>
      </c>
      <c r="C189" s="5" t="n">
        <f aca="false">data!G189</f>
        <v>-0.9</v>
      </c>
      <c r="D189" s="5" t="n">
        <v>0.7</v>
      </c>
      <c r="E189" s="5" t="n">
        <v>-2.5</v>
      </c>
      <c r="F189" s="5" t="n">
        <v>-2.7</v>
      </c>
      <c r="G189" s="5" t="n">
        <v>-0.8</v>
      </c>
      <c r="H189" s="5" t="n">
        <v>-0.7</v>
      </c>
    </row>
    <row r="190" customFormat="false" ht="12.75" hidden="false" customHeight="false" outlineLevel="0" collapsed="false">
      <c r="B190" s="4" t="n">
        <v>0.298611111111111</v>
      </c>
      <c r="C190" s="5" t="n">
        <f aca="false">data!G190</f>
        <v>-1.1</v>
      </c>
      <c r="D190" s="5" t="n">
        <v>-0.5</v>
      </c>
      <c r="E190" s="5" t="n">
        <v>-2.9</v>
      </c>
      <c r="F190" s="5" t="n">
        <v>-3.4</v>
      </c>
      <c r="G190" s="5" t="n">
        <v>-1.6</v>
      </c>
      <c r="H190" s="5" t="n">
        <v>-0.7</v>
      </c>
    </row>
    <row r="191" customFormat="false" ht="12.75" hidden="false" customHeight="false" outlineLevel="0" collapsed="false">
      <c r="B191" s="4" t="n">
        <v>0.305555555555556</v>
      </c>
      <c r="C191" s="5" t="n">
        <f aca="false">data!G191</f>
        <v>-0.8</v>
      </c>
      <c r="D191" s="5" t="n">
        <v>-0.8</v>
      </c>
      <c r="E191" s="5" t="n">
        <v>-3.4</v>
      </c>
      <c r="F191" s="5" t="n">
        <v>-1.8</v>
      </c>
      <c r="G191" s="5" t="n">
        <v>-1.7</v>
      </c>
      <c r="H191" s="5" t="n">
        <v>-0.5</v>
      </c>
    </row>
    <row r="192" customFormat="false" ht="12.75" hidden="false" customHeight="false" outlineLevel="0" collapsed="false">
      <c r="B192" s="4" t="n">
        <v>0.3125</v>
      </c>
      <c r="C192" s="5" t="n">
        <f aca="false">data!G192</f>
        <v>-0.1</v>
      </c>
      <c r="D192" s="5" t="n">
        <v>1.6</v>
      </c>
      <c r="E192" s="5" t="n">
        <v>-3</v>
      </c>
      <c r="F192" s="5" t="n">
        <v>-1.2</v>
      </c>
      <c r="G192" s="5" t="n">
        <v>-1.4</v>
      </c>
      <c r="H192" s="5" t="n">
        <v>-0.1</v>
      </c>
    </row>
    <row r="193" customFormat="false" ht="12.75" hidden="false" customHeight="false" outlineLevel="0" collapsed="false">
      <c r="B193" s="4" t="n">
        <v>0.319444444444445</v>
      </c>
      <c r="C193" s="5" t="n">
        <f aca="false">data!G193</f>
        <v>0.4</v>
      </c>
      <c r="D193" s="5" t="n">
        <v>2.1</v>
      </c>
      <c r="E193" s="5" t="n">
        <v>-2.4</v>
      </c>
      <c r="F193" s="5" t="n">
        <v>-0.8</v>
      </c>
      <c r="G193" s="5" t="n">
        <v>-0.8</v>
      </c>
      <c r="H193" s="5" t="n">
        <v>0</v>
      </c>
    </row>
    <row r="194" customFormat="false" ht="12.75" hidden="false" customHeight="false" outlineLevel="0" collapsed="false">
      <c r="B194" s="4" t="n">
        <v>0.326388888888889</v>
      </c>
      <c r="C194" s="5" t="n">
        <f aca="false">data!G194</f>
        <v>1.4</v>
      </c>
      <c r="D194" s="5" t="n">
        <v>2.5</v>
      </c>
      <c r="E194" s="5" t="n">
        <v>-2.3</v>
      </c>
      <c r="F194" s="5" t="n">
        <v>0</v>
      </c>
      <c r="G194" s="5" t="n">
        <v>0.3</v>
      </c>
      <c r="H194" s="5" t="n">
        <v>0.6</v>
      </c>
    </row>
    <row r="195" customFormat="false" ht="12.75" hidden="false" customHeight="false" outlineLevel="0" collapsed="false">
      <c r="B195" s="4" t="n">
        <v>0.333333333333333</v>
      </c>
      <c r="C195" s="5" t="n">
        <f aca="false">data!G195</f>
        <v>2.1</v>
      </c>
      <c r="D195" s="5" t="n">
        <v>2.8</v>
      </c>
      <c r="E195" s="5" t="n">
        <v>-2.3</v>
      </c>
      <c r="F195" s="5" t="n">
        <v>0.5</v>
      </c>
      <c r="G195" s="5" t="n">
        <v>1.2</v>
      </c>
      <c r="H195" s="5" t="n">
        <v>1.1</v>
      </c>
    </row>
    <row r="196" customFormat="false" ht="12.75" hidden="false" customHeight="false" outlineLevel="0" collapsed="false">
      <c r="B196" s="4" t="n">
        <v>0.340277777777778</v>
      </c>
      <c r="C196" s="5" t="n">
        <f aca="false">data!G196</f>
        <v>3</v>
      </c>
      <c r="D196" s="5" t="n">
        <v>3.2</v>
      </c>
      <c r="E196" s="5" t="n">
        <v>-1.4</v>
      </c>
      <c r="F196" s="5" t="n">
        <v>0.8</v>
      </c>
      <c r="G196" s="5" t="n">
        <v>1.7</v>
      </c>
      <c r="H196" s="5" t="n">
        <v>1.4</v>
      </c>
    </row>
    <row r="197" customFormat="false" ht="12.75" hidden="false" customHeight="false" outlineLevel="0" collapsed="false">
      <c r="B197" s="4" t="n">
        <v>0.347222222222222</v>
      </c>
      <c r="C197" s="5" t="n">
        <f aca="false">data!G197</f>
        <v>3</v>
      </c>
      <c r="D197" s="5" t="n">
        <v>3.7</v>
      </c>
      <c r="E197" s="5" t="n">
        <v>-0.8</v>
      </c>
      <c r="F197" s="5" t="n">
        <v>1.1</v>
      </c>
      <c r="G197" s="5" t="n">
        <v>2.2</v>
      </c>
      <c r="H197" s="5" t="n">
        <v>1.7</v>
      </c>
    </row>
    <row r="198" customFormat="false" ht="12.75" hidden="false" customHeight="false" outlineLevel="0" collapsed="false">
      <c r="B198" s="4" t="n">
        <v>0.354166666666667</v>
      </c>
      <c r="C198" s="5" t="n">
        <f aca="false">data!G198</f>
        <v>3.5</v>
      </c>
      <c r="D198" s="5" t="n">
        <v>4</v>
      </c>
      <c r="E198" s="5" t="n">
        <v>-1</v>
      </c>
      <c r="F198" s="5" t="n">
        <v>1.5</v>
      </c>
      <c r="G198" s="5" t="n">
        <v>2.5</v>
      </c>
      <c r="H198" s="5" t="n">
        <v>2</v>
      </c>
    </row>
    <row r="199" customFormat="false" ht="12.75" hidden="false" customHeight="false" outlineLevel="0" collapsed="false">
      <c r="B199" s="4" t="n">
        <v>0.361111111111111</v>
      </c>
      <c r="C199" s="5" t="n">
        <f aca="false">data!G199</f>
        <v>4.1</v>
      </c>
      <c r="D199" s="5" t="n">
        <v>4.1</v>
      </c>
      <c r="E199" s="5" t="n">
        <v>-0.6</v>
      </c>
      <c r="F199" s="5" t="n">
        <v>1.9</v>
      </c>
      <c r="G199" s="5" t="n">
        <v>3.1</v>
      </c>
      <c r="H199" s="5" t="n">
        <v>2.2</v>
      </c>
    </row>
    <row r="200" customFormat="false" ht="12.75" hidden="false" customHeight="false" outlineLevel="0" collapsed="false">
      <c r="B200" s="4" t="n">
        <v>0.368055555555556</v>
      </c>
      <c r="C200" s="5" t="n">
        <f aca="false">data!G200</f>
        <v>4.3</v>
      </c>
      <c r="D200" s="5" t="n">
        <v>4.1</v>
      </c>
      <c r="E200" s="5" t="n">
        <v>-0.1</v>
      </c>
      <c r="F200" s="5" t="n">
        <v>2.2</v>
      </c>
      <c r="G200" s="5" t="n">
        <v>3.4</v>
      </c>
      <c r="H200" s="5" t="n">
        <v>2.5</v>
      </c>
    </row>
    <row r="201" customFormat="false" ht="12.75" hidden="false" customHeight="false" outlineLevel="0" collapsed="false">
      <c r="B201" s="4" t="n">
        <v>0.375</v>
      </c>
      <c r="C201" s="5" t="n">
        <f aca="false">data!G201</f>
        <v>4.2</v>
      </c>
      <c r="D201" s="5" t="n">
        <v>4.3</v>
      </c>
      <c r="E201" s="5" t="n">
        <v>0.4</v>
      </c>
      <c r="F201" s="5" t="n">
        <v>2.6</v>
      </c>
      <c r="G201" s="5" t="n">
        <v>3.8</v>
      </c>
      <c r="H201" s="5" t="n">
        <v>2.9</v>
      </c>
    </row>
    <row r="202" customFormat="false" ht="12.75" hidden="false" customHeight="false" outlineLevel="0" collapsed="false">
      <c r="B202" s="4" t="n">
        <v>0.381944444444444</v>
      </c>
      <c r="C202" s="5" t="n">
        <f aca="false">data!G202</f>
        <v>4.3</v>
      </c>
      <c r="D202" s="5" t="n">
        <v>4.3</v>
      </c>
      <c r="E202" s="5" t="n">
        <v>1.1</v>
      </c>
      <c r="F202" s="5" t="n">
        <v>2.9</v>
      </c>
      <c r="G202" s="5" t="n">
        <v>3.9</v>
      </c>
      <c r="H202" s="5" t="n">
        <v>3.2</v>
      </c>
    </row>
    <row r="203" customFormat="false" ht="12.75" hidden="false" customHeight="false" outlineLevel="0" collapsed="false">
      <c r="B203" s="4" t="n">
        <v>0.388888888888889</v>
      </c>
      <c r="C203" s="5" t="n">
        <f aca="false">data!G203</f>
        <v>4.6</v>
      </c>
      <c r="D203" s="5" t="n">
        <v>4.5</v>
      </c>
      <c r="E203" s="5" t="n">
        <v>2.6</v>
      </c>
      <c r="F203" s="5" t="n">
        <v>3.3</v>
      </c>
      <c r="G203" s="5" t="n">
        <v>4.4</v>
      </c>
      <c r="H203" s="5" t="n">
        <v>3.6</v>
      </c>
    </row>
    <row r="204" customFormat="false" ht="12.75" hidden="false" customHeight="false" outlineLevel="0" collapsed="false">
      <c r="B204" s="4" t="n">
        <v>0.395833333333333</v>
      </c>
      <c r="C204" s="5" t="n">
        <f aca="false">data!G204</f>
        <v>4.8</v>
      </c>
      <c r="D204" s="5" t="n">
        <v>4.9</v>
      </c>
      <c r="E204" s="5" t="n">
        <v>3.2</v>
      </c>
      <c r="F204" s="5" t="n">
        <v>3.6</v>
      </c>
      <c r="G204" s="5" t="n">
        <v>4.9</v>
      </c>
      <c r="H204" s="5" t="n">
        <v>4</v>
      </c>
    </row>
    <row r="205" customFormat="false" ht="12.75" hidden="false" customHeight="false" outlineLevel="0" collapsed="false">
      <c r="B205" s="4" t="n">
        <v>0.402777777777778</v>
      </c>
      <c r="C205" s="5" t="n">
        <f aca="false">data!G205</f>
        <v>4.8</v>
      </c>
      <c r="D205" s="5" t="n">
        <v>4.8</v>
      </c>
      <c r="E205" s="5" t="n">
        <v>3.5</v>
      </c>
      <c r="F205" s="5" t="n">
        <v>3.9</v>
      </c>
      <c r="G205" s="5" t="n">
        <v>4.9</v>
      </c>
      <c r="H205" s="5" t="n">
        <v>4.2</v>
      </c>
    </row>
    <row r="206" customFormat="false" ht="12.75" hidden="false" customHeight="false" outlineLevel="0" collapsed="false">
      <c r="B206" s="4" t="n">
        <v>0.409722222222222</v>
      </c>
      <c r="C206" s="5" t="n">
        <f aca="false">data!G206</f>
        <v>4.9</v>
      </c>
      <c r="D206" s="5" t="n">
        <v>5.3</v>
      </c>
      <c r="E206" s="5" t="n">
        <v>3.8</v>
      </c>
      <c r="F206" s="5" t="n">
        <v>4.1</v>
      </c>
      <c r="G206" s="5" t="n">
        <v>5.4</v>
      </c>
      <c r="H206" s="5" t="n">
        <v>4.5</v>
      </c>
    </row>
    <row r="207" customFormat="false" ht="12.75" hidden="false" customHeight="false" outlineLevel="0" collapsed="false">
      <c r="B207" s="4" t="n">
        <v>0.416666666666667</v>
      </c>
      <c r="C207" s="5" t="n">
        <f aca="false">data!G207</f>
        <v>5.2</v>
      </c>
      <c r="D207" s="5" t="n">
        <v>5</v>
      </c>
      <c r="E207" s="5" t="n">
        <v>4.6</v>
      </c>
      <c r="F207" s="5" t="n">
        <v>4.4</v>
      </c>
      <c r="G207" s="5" t="n">
        <v>5.5</v>
      </c>
      <c r="H207" s="5" t="n">
        <v>4.8</v>
      </c>
    </row>
    <row r="208" customFormat="false" ht="12.75" hidden="false" customHeight="false" outlineLevel="0" collapsed="false">
      <c r="B208" s="4" t="n">
        <v>0.423611111111111</v>
      </c>
      <c r="C208" s="5" t="n">
        <f aca="false">data!G208</f>
        <v>5.3</v>
      </c>
      <c r="D208" s="5" t="n">
        <v>5.2</v>
      </c>
      <c r="E208" s="5" t="n">
        <v>4.8</v>
      </c>
      <c r="F208" s="5" t="n">
        <v>4.6</v>
      </c>
      <c r="G208" s="5" t="n">
        <v>6.2</v>
      </c>
      <c r="H208" s="5" t="n">
        <v>5</v>
      </c>
    </row>
    <row r="209" customFormat="false" ht="12.75" hidden="false" customHeight="false" outlineLevel="0" collapsed="false">
      <c r="B209" s="4" t="n">
        <v>0.430555555555556</v>
      </c>
      <c r="C209" s="5" t="n">
        <f aca="false">data!G209</f>
        <v>5.2</v>
      </c>
      <c r="D209" s="5" t="n">
        <v>5.4</v>
      </c>
      <c r="E209" s="5" t="n">
        <v>4.8</v>
      </c>
      <c r="F209" s="5" t="n">
        <v>4.8</v>
      </c>
      <c r="G209" s="5" t="n">
        <v>6.2</v>
      </c>
      <c r="H209" s="5" t="n">
        <v>5.4</v>
      </c>
    </row>
    <row r="210" customFormat="false" ht="12.75" hidden="false" customHeight="false" outlineLevel="0" collapsed="false">
      <c r="B210" s="4" t="n">
        <v>0.4375</v>
      </c>
      <c r="C210" s="5" t="n">
        <f aca="false">data!G210</f>
        <v>5.5</v>
      </c>
      <c r="D210" s="5" t="n">
        <v>5.3</v>
      </c>
      <c r="E210" s="5" t="n">
        <v>5.2</v>
      </c>
      <c r="F210" s="5" t="n">
        <v>5</v>
      </c>
      <c r="G210" s="5" t="n">
        <v>6.1</v>
      </c>
      <c r="H210" s="5" t="n">
        <v>5.5</v>
      </c>
    </row>
    <row r="211" customFormat="false" ht="12.75" hidden="false" customHeight="false" outlineLevel="0" collapsed="false">
      <c r="B211" s="4" t="n">
        <v>0.444444444444444</v>
      </c>
      <c r="C211" s="5" t="n">
        <f aca="false">data!G211</f>
        <v>5.8</v>
      </c>
      <c r="D211" s="5" t="n">
        <v>5.4</v>
      </c>
      <c r="E211" s="5" t="n">
        <v>5.5</v>
      </c>
      <c r="F211" s="5" t="n">
        <v>5.2</v>
      </c>
      <c r="G211" s="5" t="n">
        <v>6.6</v>
      </c>
      <c r="H211" s="5" t="n">
        <v>5.9</v>
      </c>
    </row>
    <row r="212" customFormat="false" ht="12.75" hidden="false" customHeight="false" outlineLevel="0" collapsed="false">
      <c r="B212" s="4" t="n">
        <v>0.451388888888889</v>
      </c>
      <c r="C212" s="5" t="n">
        <f aca="false">data!G212</f>
        <v>5.5</v>
      </c>
      <c r="D212" s="5" t="n">
        <v>5.2</v>
      </c>
      <c r="E212" s="5" t="n">
        <v>5.2</v>
      </c>
      <c r="F212" s="5" t="n">
        <v>5.3</v>
      </c>
      <c r="G212" s="5" t="n">
        <v>6.5</v>
      </c>
      <c r="H212" s="5" t="n">
        <v>6.1</v>
      </c>
    </row>
    <row r="213" customFormat="false" ht="12.75" hidden="false" customHeight="false" outlineLevel="0" collapsed="false">
      <c r="B213" s="4" t="n">
        <v>0.458333333333333</v>
      </c>
      <c r="C213" s="5" t="n">
        <f aca="false">data!G213</f>
        <v>5.3</v>
      </c>
      <c r="D213" s="5" t="n">
        <v>5.3</v>
      </c>
      <c r="E213" s="5" t="n">
        <v>5.8</v>
      </c>
      <c r="F213" s="5" t="n">
        <v>5.8</v>
      </c>
      <c r="G213" s="5" t="n">
        <v>6.9</v>
      </c>
      <c r="H213" s="5" t="n">
        <v>6.3</v>
      </c>
    </row>
    <row r="214" customFormat="false" ht="12.75" hidden="false" customHeight="false" outlineLevel="0" collapsed="false">
      <c r="B214" s="4" t="n">
        <v>0.465277777777778</v>
      </c>
      <c r="C214" s="5" t="n">
        <f aca="false">data!G214</f>
        <v>5.4</v>
      </c>
      <c r="D214" s="5" t="n">
        <v>5.5</v>
      </c>
      <c r="E214" s="5" t="n">
        <v>5.7</v>
      </c>
      <c r="F214" s="5" t="n">
        <v>5.6</v>
      </c>
      <c r="G214" s="5" t="n">
        <v>7</v>
      </c>
      <c r="H214" s="5" t="n">
        <v>6.2</v>
      </c>
    </row>
    <row r="215" customFormat="false" ht="12.75" hidden="false" customHeight="false" outlineLevel="0" collapsed="false">
      <c r="B215" s="4" t="n">
        <v>0.472222222222222</v>
      </c>
      <c r="C215" s="5" t="n">
        <f aca="false">data!G215</f>
        <v>5.5</v>
      </c>
      <c r="D215" s="5" t="n">
        <v>5.6</v>
      </c>
      <c r="E215" s="5" t="n">
        <v>5.6</v>
      </c>
      <c r="F215" s="5" t="n">
        <v>5.8</v>
      </c>
      <c r="G215" s="5" t="n">
        <v>7.4</v>
      </c>
      <c r="H215" s="5" t="n">
        <v>6.6</v>
      </c>
    </row>
    <row r="216" customFormat="false" ht="12.75" hidden="false" customHeight="false" outlineLevel="0" collapsed="false">
      <c r="B216" s="4" t="n">
        <v>0.479166666666667</v>
      </c>
      <c r="C216" s="5" t="n">
        <f aca="false">data!G216</f>
        <v>5.8</v>
      </c>
      <c r="D216" s="5" t="n">
        <v>5.8</v>
      </c>
      <c r="E216" s="5" t="n">
        <v>5.7</v>
      </c>
      <c r="F216" s="5" t="n">
        <v>5.9</v>
      </c>
      <c r="G216" s="5" t="n">
        <v>7.6</v>
      </c>
      <c r="H216" s="5" t="n">
        <v>6.6</v>
      </c>
    </row>
    <row r="217" customFormat="false" ht="12.75" hidden="false" customHeight="false" outlineLevel="0" collapsed="false">
      <c r="B217" s="4" t="n">
        <v>0.486111111111111</v>
      </c>
      <c r="C217" s="5" t="n">
        <f aca="false">data!G217</f>
        <v>6.2</v>
      </c>
      <c r="D217" s="5" t="n">
        <v>5.6</v>
      </c>
      <c r="E217" s="5" t="n">
        <v>6.1</v>
      </c>
      <c r="F217" s="5" t="n">
        <v>6</v>
      </c>
      <c r="G217" s="5" t="n">
        <v>7.4</v>
      </c>
      <c r="H217" s="5" t="n">
        <v>6.5</v>
      </c>
    </row>
    <row r="218" customFormat="false" ht="12.75" hidden="false" customHeight="false" outlineLevel="0" collapsed="false">
      <c r="B218" s="4" t="n">
        <v>0.493055555555555</v>
      </c>
      <c r="C218" s="5" t="n">
        <f aca="false">data!G218</f>
        <v>6</v>
      </c>
      <c r="D218" s="5" t="n">
        <v>5.7</v>
      </c>
      <c r="E218" s="5" t="n">
        <v>6</v>
      </c>
      <c r="F218" s="5" t="n">
        <v>6.4</v>
      </c>
      <c r="G218" s="5" t="n">
        <v>7.4</v>
      </c>
      <c r="H218" s="5" t="n">
        <v>6.9</v>
      </c>
    </row>
    <row r="219" customFormat="false" ht="12.75" hidden="false" customHeight="false" outlineLevel="0" collapsed="false">
      <c r="B219" s="4" t="n">
        <v>0.5</v>
      </c>
      <c r="C219" s="5" t="n">
        <f aca="false">data!G219</f>
        <v>6.2</v>
      </c>
      <c r="D219" s="5" t="n">
        <v>6</v>
      </c>
      <c r="E219" s="5" t="n">
        <v>6.3</v>
      </c>
      <c r="F219" s="5" t="n">
        <v>6.4</v>
      </c>
      <c r="G219" s="5" t="n">
        <v>7.7</v>
      </c>
      <c r="H219" s="5" t="n">
        <v>7.2</v>
      </c>
    </row>
    <row r="220" customFormat="false" ht="12.75" hidden="false" customHeight="false" outlineLevel="0" collapsed="false">
      <c r="B220" s="4" t="n">
        <v>0.506944444444444</v>
      </c>
      <c r="C220" s="5" t="n">
        <f aca="false">data!G220</f>
        <v>6.3</v>
      </c>
      <c r="D220" s="5" t="n">
        <v>6.3</v>
      </c>
      <c r="E220" s="5" t="n">
        <v>7.1</v>
      </c>
      <c r="F220" s="5" t="n">
        <v>6.3</v>
      </c>
      <c r="G220" s="5" t="n">
        <v>7.6</v>
      </c>
      <c r="H220" s="5" t="n">
        <v>7.5</v>
      </c>
    </row>
    <row r="221" customFormat="false" ht="12.75" hidden="false" customHeight="false" outlineLevel="0" collapsed="false">
      <c r="B221" s="4" t="n">
        <v>0.513888888888889</v>
      </c>
      <c r="C221" s="5" t="n">
        <f aca="false">data!G221</f>
        <v>6.3</v>
      </c>
      <c r="D221" s="5" t="n">
        <v>6.3</v>
      </c>
      <c r="E221" s="5" t="n">
        <v>7</v>
      </c>
      <c r="F221" s="5" t="n">
        <v>6.5</v>
      </c>
      <c r="G221" s="5" t="n">
        <v>7.7</v>
      </c>
      <c r="H221" s="5" t="n">
        <v>7.3</v>
      </c>
    </row>
    <row r="222" customFormat="false" ht="12.75" hidden="false" customHeight="false" outlineLevel="0" collapsed="false">
      <c r="B222" s="4" t="n">
        <v>0.520833333333333</v>
      </c>
      <c r="C222" s="5" t="n">
        <f aca="false">data!G222</f>
        <v>6.3</v>
      </c>
      <c r="D222" s="5" t="n">
        <v>6.8</v>
      </c>
      <c r="E222" s="5" t="n">
        <v>7.1</v>
      </c>
      <c r="F222" s="5" t="n">
        <v>6.7</v>
      </c>
      <c r="G222" s="5" t="n">
        <v>8</v>
      </c>
      <c r="H222" s="5" t="n">
        <v>7.5</v>
      </c>
    </row>
    <row r="223" customFormat="false" ht="12.75" hidden="false" customHeight="false" outlineLevel="0" collapsed="false">
      <c r="B223" s="4" t="n">
        <v>0.527777777777777</v>
      </c>
      <c r="C223" s="5" t="n">
        <f aca="false">data!G223</f>
        <v>6.6</v>
      </c>
      <c r="D223" s="5" t="n">
        <v>6.5</v>
      </c>
      <c r="E223" s="5" t="n">
        <v>7.3</v>
      </c>
      <c r="F223" s="5" t="n">
        <v>6.8</v>
      </c>
      <c r="G223" s="5" t="n">
        <v>7.8</v>
      </c>
      <c r="H223" s="5" t="n">
        <v>7.9</v>
      </c>
    </row>
    <row r="224" customFormat="false" ht="12.75" hidden="false" customHeight="false" outlineLevel="0" collapsed="false">
      <c r="B224" s="4" t="n">
        <v>0.534722222222222</v>
      </c>
      <c r="C224" s="5" t="n">
        <f aca="false">data!G224</f>
        <v>6.7</v>
      </c>
      <c r="D224" s="5" t="n">
        <v>6.9</v>
      </c>
      <c r="E224" s="5" t="n">
        <v>7.3</v>
      </c>
      <c r="F224" s="5" t="n">
        <v>7</v>
      </c>
      <c r="G224" s="5" t="n">
        <v>8.2</v>
      </c>
      <c r="H224" s="5" t="n">
        <v>7.9</v>
      </c>
    </row>
    <row r="225" customFormat="false" ht="12.75" hidden="false" customHeight="false" outlineLevel="0" collapsed="false">
      <c r="B225" s="4" t="n">
        <v>0.541666666666666</v>
      </c>
      <c r="C225" s="5" t="n">
        <f aca="false">data!G225</f>
        <v>7</v>
      </c>
      <c r="D225" s="5" t="n">
        <v>7</v>
      </c>
      <c r="E225" s="5" t="n">
        <v>7.4</v>
      </c>
      <c r="F225" s="5" t="n">
        <v>7.4</v>
      </c>
      <c r="G225" s="5" t="n">
        <v>8.3</v>
      </c>
      <c r="H225" s="5" t="n">
        <v>7.9</v>
      </c>
    </row>
    <row r="226" customFormat="false" ht="12.75" hidden="false" customHeight="false" outlineLevel="0" collapsed="false">
      <c r="B226" s="4" t="n">
        <v>0.548611111111111</v>
      </c>
      <c r="C226" s="5" t="n">
        <f aca="false">data!G226</f>
        <v>7.3</v>
      </c>
      <c r="D226" s="5" t="n">
        <v>7.2</v>
      </c>
      <c r="E226" s="5" t="n">
        <v>7.5</v>
      </c>
      <c r="F226" s="5" t="n">
        <v>7.4</v>
      </c>
      <c r="G226" s="5" t="n">
        <v>8.2</v>
      </c>
      <c r="H226" s="5" t="n">
        <v>8.2</v>
      </c>
    </row>
    <row r="227" customFormat="false" ht="12.75" hidden="false" customHeight="false" outlineLevel="0" collapsed="false">
      <c r="B227" s="4" t="n">
        <v>0.555555555555555</v>
      </c>
      <c r="C227" s="5" t="n">
        <f aca="false">data!G227</f>
        <v>7.1</v>
      </c>
      <c r="D227" s="5" t="n">
        <v>6.8</v>
      </c>
      <c r="E227" s="5" t="n">
        <v>7.8</v>
      </c>
      <c r="F227" s="5" t="n">
        <v>7.5</v>
      </c>
      <c r="G227" s="5" t="n">
        <v>8.1</v>
      </c>
      <c r="H227" s="5" t="n">
        <v>8</v>
      </c>
    </row>
    <row r="228" customFormat="false" ht="12.75" hidden="false" customHeight="false" outlineLevel="0" collapsed="false">
      <c r="B228" s="4" t="n">
        <v>0.562499999999999</v>
      </c>
      <c r="C228" s="5" t="n">
        <f aca="false">data!G228</f>
        <v>7.1</v>
      </c>
      <c r="D228" s="5" t="n">
        <v>6.7</v>
      </c>
      <c r="E228" s="5" t="n">
        <v>7.7</v>
      </c>
      <c r="F228" s="5" t="n">
        <v>7.3</v>
      </c>
      <c r="G228" s="5" t="n">
        <v>8.2</v>
      </c>
      <c r="H228" s="5" t="n">
        <v>8.1</v>
      </c>
    </row>
    <row r="229" customFormat="false" ht="12.75" hidden="false" customHeight="false" outlineLevel="0" collapsed="false">
      <c r="B229" s="4" t="n">
        <v>0.569444444444444</v>
      </c>
      <c r="C229" s="5" t="n">
        <f aca="false">data!G229</f>
        <v>7.3</v>
      </c>
      <c r="D229" s="5" t="n">
        <v>7.2</v>
      </c>
      <c r="E229" s="5" t="n">
        <v>7.6</v>
      </c>
      <c r="F229" s="5" t="n">
        <v>7.5</v>
      </c>
      <c r="G229" s="5" t="n">
        <v>8.7</v>
      </c>
      <c r="H229" s="5" t="n">
        <v>8.3</v>
      </c>
    </row>
    <row r="230" customFormat="false" ht="12.75" hidden="false" customHeight="false" outlineLevel="0" collapsed="false">
      <c r="B230" s="4" t="n">
        <v>0.576388888888888</v>
      </c>
      <c r="C230" s="5" t="n">
        <f aca="false">data!G230</f>
        <v>7.3</v>
      </c>
      <c r="D230" s="5" t="n">
        <v>7.3</v>
      </c>
      <c r="E230" s="5" t="n">
        <v>7.7</v>
      </c>
      <c r="F230" s="5" t="n">
        <v>7.7</v>
      </c>
      <c r="G230" s="5" t="n">
        <v>8.1</v>
      </c>
      <c r="H230" s="5" t="n">
        <v>8.4</v>
      </c>
    </row>
    <row r="231" customFormat="false" ht="12.75" hidden="false" customHeight="false" outlineLevel="0" collapsed="false">
      <c r="B231" s="4" t="n">
        <v>0.583333333333333</v>
      </c>
      <c r="C231" s="5" t="n">
        <f aca="false">data!G231</f>
        <v>7.5</v>
      </c>
      <c r="D231" s="5" t="n">
        <v>7.1</v>
      </c>
      <c r="E231" s="5" t="n">
        <v>7.6</v>
      </c>
      <c r="F231" s="5" t="n">
        <v>7.6</v>
      </c>
      <c r="G231" s="5" t="n">
        <v>8.1</v>
      </c>
      <c r="H231" s="5" t="n">
        <v>8.1</v>
      </c>
    </row>
    <row r="232" customFormat="false" ht="12.75" hidden="false" customHeight="false" outlineLevel="0" collapsed="false">
      <c r="B232" s="4" t="n">
        <v>0.590277777777777</v>
      </c>
      <c r="C232" s="5" t="n">
        <f aca="false">data!G232</f>
        <v>7.5</v>
      </c>
      <c r="D232" s="5" t="n">
        <v>7.1</v>
      </c>
      <c r="E232" s="5" t="n">
        <v>8</v>
      </c>
      <c r="F232" s="5" t="n">
        <v>7.7</v>
      </c>
      <c r="G232" s="5" t="n">
        <v>8.5</v>
      </c>
      <c r="H232" s="5" t="n">
        <v>8.2</v>
      </c>
    </row>
    <row r="233" customFormat="false" ht="12.75" hidden="false" customHeight="false" outlineLevel="0" collapsed="false">
      <c r="B233" s="4" t="n">
        <v>0.597222222222221</v>
      </c>
      <c r="C233" s="5" t="n">
        <f aca="false">data!G233</f>
        <v>7.6</v>
      </c>
      <c r="D233" s="5" t="n">
        <v>7.2</v>
      </c>
      <c r="E233" s="5" t="n">
        <v>7.8</v>
      </c>
      <c r="F233" s="5" t="n">
        <v>8</v>
      </c>
      <c r="G233" s="5" t="n">
        <v>8.3</v>
      </c>
      <c r="H233" s="5" t="n">
        <v>8.2</v>
      </c>
    </row>
    <row r="234" customFormat="false" ht="12.75" hidden="false" customHeight="false" outlineLevel="0" collapsed="false">
      <c r="B234" s="4" t="n">
        <v>0.604166666666666</v>
      </c>
      <c r="C234" s="5" t="n">
        <f aca="false">data!G234</f>
        <v>7.4</v>
      </c>
      <c r="D234" s="5" t="n">
        <v>7.3</v>
      </c>
      <c r="E234" s="5" t="n">
        <v>7.8</v>
      </c>
      <c r="F234" s="5" t="n">
        <v>8</v>
      </c>
      <c r="G234" s="5" t="n">
        <v>8.5</v>
      </c>
      <c r="H234" s="5" t="n">
        <v>7.9</v>
      </c>
    </row>
    <row r="235" customFormat="false" ht="12.75" hidden="false" customHeight="false" outlineLevel="0" collapsed="false">
      <c r="B235" s="4" t="n">
        <v>0.61111111111111</v>
      </c>
      <c r="C235" s="5" t="n">
        <f aca="false">data!G235</f>
        <v>7.6</v>
      </c>
      <c r="D235" s="5" t="n">
        <v>7.1</v>
      </c>
      <c r="E235" s="5" t="n">
        <v>7.8</v>
      </c>
      <c r="F235" s="5" t="n">
        <v>8</v>
      </c>
      <c r="G235" s="5" t="n">
        <v>8.3</v>
      </c>
      <c r="H235" s="5" t="n">
        <v>8</v>
      </c>
    </row>
    <row r="236" customFormat="false" ht="12.75" hidden="false" customHeight="false" outlineLevel="0" collapsed="false">
      <c r="B236" s="4" t="n">
        <v>0.618055555555555</v>
      </c>
      <c r="C236" s="5" t="n">
        <f aca="false">data!G236</f>
        <v>7.7</v>
      </c>
      <c r="D236" s="5" t="n">
        <v>7.4</v>
      </c>
      <c r="E236" s="5" t="n">
        <v>7.8</v>
      </c>
      <c r="F236" s="5" t="n">
        <v>8</v>
      </c>
      <c r="G236" s="5" t="n">
        <v>8.1</v>
      </c>
      <c r="H236" s="5" t="n">
        <v>7.9</v>
      </c>
    </row>
    <row r="237" customFormat="false" ht="12.75" hidden="false" customHeight="false" outlineLevel="0" collapsed="false">
      <c r="B237" s="4" t="n">
        <v>0.624999999999999</v>
      </c>
      <c r="C237" s="5" t="n">
        <f aca="false">data!G237</f>
        <v>7.8</v>
      </c>
      <c r="D237" s="5" t="n">
        <v>7.2</v>
      </c>
      <c r="E237" s="5" t="n">
        <v>7.9</v>
      </c>
      <c r="F237" s="5" t="n">
        <v>7.8</v>
      </c>
      <c r="G237" s="5" t="n">
        <v>8.1</v>
      </c>
      <c r="H237" s="5" t="n">
        <v>7.9</v>
      </c>
    </row>
    <row r="238" customFormat="false" ht="12.75" hidden="false" customHeight="false" outlineLevel="0" collapsed="false">
      <c r="B238" s="4" t="n">
        <v>0.631944444444443</v>
      </c>
      <c r="C238" s="5" t="n">
        <f aca="false">data!G238</f>
        <v>7.5</v>
      </c>
      <c r="D238" s="5" t="n">
        <v>7.2</v>
      </c>
      <c r="E238" s="5" t="n">
        <v>7.6</v>
      </c>
      <c r="F238" s="5" t="n">
        <v>7.6</v>
      </c>
      <c r="G238" s="5" t="n">
        <v>7.9</v>
      </c>
      <c r="H238" s="5" t="n">
        <v>8</v>
      </c>
    </row>
    <row r="239" customFormat="false" ht="12.75" hidden="false" customHeight="false" outlineLevel="0" collapsed="false">
      <c r="B239" s="4" t="n">
        <v>0.638888888888888</v>
      </c>
      <c r="C239" s="5" t="n">
        <f aca="false">data!G239</f>
        <v>7.4</v>
      </c>
      <c r="D239" s="5" t="n">
        <v>7</v>
      </c>
      <c r="E239" s="5" t="n">
        <v>7.6</v>
      </c>
      <c r="F239" s="5" t="n">
        <v>7.4</v>
      </c>
      <c r="G239" s="5" t="n">
        <v>7.4</v>
      </c>
      <c r="H239" s="5" t="n">
        <v>7.8</v>
      </c>
    </row>
    <row r="240" customFormat="false" ht="12.75" hidden="false" customHeight="false" outlineLevel="0" collapsed="false">
      <c r="B240" s="4" t="n">
        <v>0.645833333333332</v>
      </c>
      <c r="C240" s="5" t="n">
        <f aca="false">data!G240</f>
        <v>7.2</v>
      </c>
      <c r="D240" s="5" t="n">
        <v>7</v>
      </c>
      <c r="E240" s="5" t="n">
        <v>7.6</v>
      </c>
      <c r="F240" s="5" t="n">
        <v>7.4</v>
      </c>
      <c r="G240" s="5" t="n">
        <v>7.5</v>
      </c>
      <c r="H240" s="5" t="n">
        <v>7.6</v>
      </c>
    </row>
    <row r="241" customFormat="false" ht="12.75" hidden="false" customHeight="false" outlineLevel="0" collapsed="false">
      <c r="B241" s="4" t="n">
        <v>0.652777777777777</v>
      </c>
      <c r="C241" s="5" t="n">
        <f aca="false">data!G241</f>
        <v>7.1</v>
      </c>
      <c r="D241" s="5" t="n">
        <v>6.9</v>
      </c>
      <c r="E241" s="5" t="n">
        <v>7.6</v>
      </c>
      <c r="F241" s="5" t="n">
        <v>7.1</v>
      </c>
      <c r="G241" s="5" t="n">
        <v>7.4</v>
      </c>
      <c r="H241" s="5" t="n">
        <v>7.6</v>
      </c>
    </row>
    <row r="242" customFormat="false" ht="12.75" hidden="false" customHeight="false" outlineLevel="0" collapsed="false">
      <c r="B242" s="4" t="n">
        <v>0.659722222222221</v>
      </c>
      <c r="C242" s="5" t="n">
        <f aca="false">data!G242</f>
        <v>7</v>
      </c>
      <c r="D242" s="5" t="n">
        <v>6.8</v>
      </c>
      <c r="E242" s="5" t="n">
        <v>7.6</v>
      </c>
      <c r="F242" s="5" t="n">
        <v>7.3</v>
      </c>
      <c r="G242" s="5" t="n">
        <v>6.9</v>
      </c>
      <c r="H242" s="5" t="n">
        <v>7.5</v>
      </c>
    </row>
    <row r="243" customFormat="false" ht="12.75" hidden="false" customHeight="false" outlineLevel="0" collapsed="false">
      <c r="B243" s="4" t="n">
        <v>0.666666666666667</v>
      </c>
      <c r="C243" s="5" t="n">
        <f aca="false">data!G243</f>
        <v>6.6</v>
      </c>
      <c r="D243" s="5" t="n">
        <v>6.7</v>
      </c>
      <c r="E243" s="5" t="n">
        <v>7.4</v>
      </c>
      <c r="F243" s="5" t="n">
        <v>7.1</v>
      </c>
      <c r="G243" s="5" t="n">
        <v>6.8</v>
      </c>
      <c r="H243" s="5" t="n">
        <v>7.2</v>
      </c>
    </row>
    <row r="244" customFormat="false" ht="12.75" hidden="false" customHeight="false" outlineLevel="0" collapsed="false">
      <c r="B244" s="4" t="n">
        <v>0.673611111111111</v>
      </c>
      <c r="C244" s="5" t="n">
        <f aca="false">data!G244</f>
        <v>5.8</v>
      </c>
      <c r="D244" s="5" t="n">
        <v>6.3</v>
      </c>
      <c r="E244" s="5" t="n">
        <v>7.2</v>
      </c>
      <c r="F244" s="5" t="n">
        <v>6.9</v>
      </c>
      <c r="G244" s="5" t="n">
        <v>6.4</v>
      </c>
      <c r="H244" s="5" t="n">
        <v>6.9</v>
      </c>
    </row>
    <row r="245" customFormat="false" ht="12.75" hidden="false" customHeight="false" outlineLevel="0" collapsed="false">
      <c r="B245" s="4" t="n">
        <v>0.680555555555556</v>
      </c>
      <c r="C245" s="5" t="n">
        <f aca="false">data!G245</f>
        <v>4.6</v>
      </c>
      <c r="D245" s="5" t="n">
        <v>5.7</v>
      </c>
      <c r="E245" s="5" t="n">
        <v>7.1</v>
      </c>
      <c r="F245" s="5" t="n">
        <v>6.3</v>
      </c>
      <c r="G245" s="5" t="n">
        <v>5.8</v>
      </c>
      <c r="H245" s="5" t="n">
        <v>6.7</v>
      </c>
    </row>
    <row r="246" customFormat="false" ht="12.75" hidden="false" customHeight="false" outlineLevel="0" collapsed="false">
      <c r="B246" s="4" t="n">
        <v>0.6875</v>
      </c>
      <c r="C246" s="5" t="n">
        <f aca="false">data!G246</f>
        <v>4.2</v>
      </c>
      <c r="D246" s="5" t="n">
        <v>5.1</v>
      </c>
      <c r="E246" s="5" t="n">
        <v>6.8</v>
      </c>
      <c r="F246" s="5" t="n">
        <v>6.1</v>
      </c>
      <c r="G246" s="5" t="n">
        <v>4.3</v>
      </c>
      <c r="H246" s="5" t="n">
        <v>6.5</v>
      </c>
    </row>
    <row r="247" customFormat="false" ht="12.75" hidden="false" customHeight="false" outlineLevel="0" collapsed="false">
      <c r="B247" s="4" t="n">
        <v>0.694444444444445</v>
      </c>
      <c r="C247" s="5" t="n">
        <f aca="false">data!G247</f>
        <v>3.8</v>
      </c>
      <c r="D247" s="5" t="n">
        <v>4.3</v>
      </c>
      <c r="E247" s="5" t="n">
        <v>6.6</v>
      </c>
      <c r="F247" s="5" t="n">
        <v>5.7</v>
      </c>
      <c r="G247" s="5" t="n">
        <v>3.8</v>
      </c>
      <c r="H247" s="5" t="n">
        <v>6.2</v>
      </c>
    </row>
    <row r="248" customFormat="false" ht="12.75" hidden="false" customHeight="false" outlineLevel="0" collapsed="false">
      <c r="B248" s="4" t="n">
        <v>0.701388888888889</v>
      </c>
      <c r="C248" s="5" t="n">
        <f aca="false">data!G248</f>
        <v>3.5</v>
      </c>
      <c r="D248" s="5" t="n">
        <v>3.8</v>
      </c>
      <c r="E248" s="5" t="n">
        <v>6.3</v>
      </c>
      <c r="F248" s="5" t="n">
        <v>5</v>
      </c>
      <c r="G248" s="5" t="n">
        <v>3.6</v>
      </c>
      <c r="H248" s="5" t="n">
        <v>6.1</v>
      </c>
    </row>
    <row r="249" customFormat="false" ht="12.75" hidden="false" customHeight="false" outlineLevel="0" collapsed="false">
      <c r="B249" s="4" t="n">
        <v>0.708333333333333</v>
      </c>
      <c r="C249" s="5" t="n">
        <f aca="false">data!G249</f>
        <v>3.3</v>
      </c>
      <c r="D249" s="5" t="n">
        <v>3.1</v>
      </c>
      <c r="E249" s="5" t="n">
        <v>6.3</v>
      </c>
      <c r="F249" s="5" t="n">
        <v>3.5</v>
      </c>
      <c r="G249" s="5" t="n">
        <v>2.8</v>
      </c>
      <c r="H249" s="5" t="n">
        <v>5.8</v>
      </c>
    </row>
    <row r="250" customFormat="false" ht="12.75" hidden="false" customHeight="false" outlineLevel="0" collapsed="false">
      <c r="B250" s="4" t="n">
        <v>0.715277777777778</v>
      </c>
      <c r="C250" s="5" t="n">
        <f aca="false">data!G250</f>
        <v>3.1</v>
      </c>
      <c r="D250" s="5" t="n">
        <v>3.3</v>
      </c>
      <c r="E250" s="5" t="n">
        <v>5.8</v>
      </c>
      <c r="F250" s="5" t="n">
        <v>4.4</v>
      </c>
      <c r="G250" s="5" t="n">
        <v>2.4</v>
      </c>
      <c r="H250" s="5" t="n">
        <v>5.5</v>
      </c>
    </row>
    <row r="251" customFormat="false" ht="12.75" hidden="false" customHeight="false" outlineLevel="0" collapsed="false">
      <c r="B251" s="4" t="n">
        <v>0.722222222222222</v>
      </c>
      <c r="C251" s="5" t="n">
        <f aca="false">data!G251</f>
        <v>2.7</v>
      </c>
      <c r="D251" s="5" t="n">
        <v>2.6</v>
      </c>
      <c r="E251" s="5" t="n">
        <v>5.5</v>
      </c>
      <c r="F251" s="5" t="n">
        <v>3.9</v>
      </c>
      <c r="G251" s="5" t="n">
        <v>2</v>
      </c>
      <c r="H251" s="5" t="n">
        <v>5.2</v>
      </c>
    </row>
    <row r="252" customFormat="false" ht="12.75" hidden="false" customHeight="false" outlineLevel="0" collapsed="false">
      <c r="B252" s="4" t="n">
        <v>0.729166666666667</v>
      </c>
      <c r="C252" s="5" t="n">
        <f aca="false">data!G252</f>
        <v>2.9</v>
      </c>
      <c r="D252" s="5" t="n">
        <v>2.6</v>
      </c>
      <c r="E252" s="5" t="n">
        <v>5.5</v>
      </c>
      <c r="F252" s="5" t="n">
        <v>4.1</v>
      </c>
      <c r="G252" s="5" t="n">
        <v>1.5</v>
      </c>
      <c r="H252" s="5" t="n">
        <v>4.7</v>
      </c>
    </row>
    <row r="253" customFormat="false" ht="12.75" hidden="false" customHeight="false" outlineLevel="0" collapsed="false">
      <c r="B253" s="4" t="n">
        <v>0.736111111111111</v>
      </c>
      <c r="C253" s="5" t="n">
        <f aca="false">data!G253</f>
        <v>2.8</v>
      </c>
      <c r="D253" s="5" t="n">
        <v>2.3</v>
      </c>
      <c r="E253" s="5" t="n">
        <v>5</v>
      </c>
      <c r="F253" s="5" t="n">
        <v>3.7</v>
      </c>
      <c r="G253" s="5" t="n">
        <v>1</v>
      </c>
      <c r="H253" s="5" t="n">
        <v>4.5</v>
      </c>
    </row>
    <row r="254" customFormat="false" ht="12.75" hidden="false" customHeight="false" outlineLevel="0" collapsed="false">
      <c r="B254" s="4" t="n">
        <v>0.743055555555556</v>
      </c>
      <c r="C254" s="5" t="n">
        <f aca="false">data!G254</f>
        <v>2.9</v>
      </c>
      <c r="D254" s="5" t="n">
        <v>2.2</v>
      </c>
      <c r="E254" s="5" t="n">
        <v>5.1</v>
      </c>
      <c r="F254" s="5" t="n">
        <v>2.7</v>
      </c>
      <c r="G254" s="5" t="n">
        <v>0.9</v>
      </c>
      <c r="H254" s="5" t="n">
        <v>4.2</v>
      </c>
    </row>
    <row r="255" customFormat="false" ht="12.75" hidden="false" customHeight="false" outlineLevel="0" collapsed="false">
      <c r="B255" s="4" t="n">
        <v>0.75</v>
      </c>
      <c r="C255" s="5" t="n">
        <f aca="false">data!G255</f>
        <v>2.5</v>
      </c>
      <c r="D255" s="5" t="n">
        <v>1.8</v>
      </c>
      <c r="E255" s="5" t="n">
        <v>4.9</v>
      </c>
      <c r="F255" s="5" t="n">
        <v>2.3</v>
      </c>
      <c r="G255" s="5" t="n">
        <v>0.8</v>
      </c>
      <c r="H255" s="5" t="n">
        <v>3.9</v>
      </c>
    </row>
    <row r="256" customFormat="false" ht="12.75" hidden="false" customHeight="false" outlineLevel="0" collapsed="false">
      <c r="B256" s="4" t="n">
        <v>0.756944444444445</v>
      </c>
      <c r="C256" s="5" t="n">
        <f aca="false">data!G256</f>
        <v>2.3</v>
      </c>
      <c r="D256" s="5" t="n">
        <v>2</v>
      </c>
      <c r="E256" s="5" t="n">
        <v>4.7</v>
      </c>
      <c r="F256" s="5" t="n">
        <v>1.6</v>
      </c>
      <c r="G256" s="5" t="n">
        <v>1.3</v>
      </c>
      <c r="H256" s="5" t="n">
        <v>4</v>
      </c>
    </row>
    <row r="257" customFormat="false" ht="12.75" hidden="false" customHeight="false" outlineLevel="0" collapsed="false">
      <c r="B257" s="4" t="n">
        <v>0.763888888888889</v>
      </c>
      <c r="C257" s="5" t="n">
        <f aca="false">data!G257</f>
        <v>2.1</v>
      </c>
      <c r="D257" s="5" t="n">
        <v>1.5</v>
      </c>
      <c r="E257" s="5" t="n">
        <v>4.7</v>
      </c>
      <c r="F257" s="5" t="n">
        <v>1.1</v>
      </c>
      <c r="G257" s="5" t="n">
        <v>0.6</v>
      </c>
      <c r="H257" s="5" t="n">
        <v>4.5</v>
      </c>
    </row>
    <row r="258" customFormat="false" ht="12.75" hidden="false" customHeight="false" outlineLevel="0" collapsed="false">
      <c r="B258" s="4" t="n">
        <v>0.770833333333333</v>
      </c>
      <c r="C258" s="5" t="n">
        <f aca="false">data!G258</f>
        <v>2.1</v>
      </c>
      <c r="D258" s="5" t="n">
        <v>1.7</v>
      </c>
      <c r="E258" s="5" t="n">
        <v>4.4</v>
      </c>
      <c r="F258" s="5" t="n">
        <v>0.8</v>
      </c>
      <c r="G258" s="5" t="n">
        <v>0.4</v>
      </c>
      <c r="H258" s="5" t="n">
        <v>3.9</v>
      </c>
    </row>
    <row r="259" customFormat="false" ht="12.75" hidden="false" customHeight="false" outlineLevel="0" collapsed="false">
      <c r="B259" s="4" t="n">
        <v>0.777777777777778</v>
      </c>
      <c r="C259" s="5" t="n">
        <f aca="false">data!G259</f>
        <v>1.9</v>
      </c>
      <c r="D259" s="5" t="n">
        <v>1.1</v>
      </c>
      <c r="E259" s="5" t="n">
        <v>4.4</v>
      </c>
      <c r="F259" s="5" t="n">
        <v>0.7</v>
      </c>
      <c r="G259" s="5" t="n">
        <v>0</v>
      </c>
      <c r="H259" s="5" t="n">
        <v>3</v>
      </c>
    </row>
    <row r="260" customFormat="false" ht="12.75" hidden="false" customHeight="false" outlineLevel="0" collapsed="false">
      <c r="B260" s="4" t="n">
        <v>0.784722222222222</v>
      </c>
      <c r="C260" s="5" t="n">
        <f aca="false">data!G260</f>
        <v>1.8</v>
      </c>
      <c r="D260" s="5" t="n">
        <v>0.9</v>
      </c>
      <c r="E260" s="5" t="n">
        <v>4.2</v>
      </c>
      <c r="F260" s="5" t="n">
        <v>1</v>
      </c>
      <c r="G260" s="5" t="n">
        <v>0.4</v>
      </c>
      <c r="H260" s="5" t="n">
        <v>2.9</v>
      </c>
    </row>
    <row r="261" customFormat="false" ht="12.75" hidden="false" customHeight="false" outlineLevel="0" collapsed="false">
      <c r="B261" s="4" t="n">
        <v>0.791666666666667</v>
      </c>
      <c r="C261" s="5" t="n">
        <f aca="false">data!G261</f>
        <v>1.8</v>
      </c>
      <c r="D261" s="5" t="n">
        <v>1.3</v>
      </c>
      <c r="E261" s="5" t="n">
        <v>3.9</v>
      </c>
      <c r="F261" s="5" t="n">
        <v>1.2</v>
      </c>
      <c r="G261" s="5" t="n">
        <v>0.7</v>
      </c>
      <c r="H261" s="5" t="n">
        <v>2.3</v>
      </c>
    </row>
    <row r="262" customFormat="false" ht="12.75" hidden="false" customHeight="false" outlineLevel="0" collapsed="false">
      <c r="B262" s="4" t="n">
        <v>0.798611111111111</v>
      </c>
      <c r="C262" s="5" t="n">
        <f aca="false">data!G262</f>
        <v>1.8</v>
      </c>
      <c r="D262" s="5" t="n">
        <v>0.7</v>
      </c>
      <c r="E262" s="5" t="n">
        <v>3.8</v>
      </c>
      <c r="F262" s="5" t="n">
        <v>0.7</v>
      </c>
      <c r="G262" s="5" t="n">
        <v>0.3</v>
      </c>
      <c r="H262" s="5" t="n">
        <v>1.9</v>
      </c>
    </row>
    <row r="263" customFormat="false" ht="12.75" hidden="false" customHeight="false" outlineLevel="0" collapsed="false">
      <c r="B263" s="4" t="n">
        <v>0.805555555555556</v>
      </c>
      <c r="C263" s="5" t="n">
        <f aca="false">data!G263</f>
        <v>1.8</v>
      </c>
      <c r="D263" s="5" t="n">
        <v>1</v>
      </c>
      <c r="E263" s="5" t="n">
        <v>3.7</v>
      </c>
      <c r="F263" s="5" t="n">
        <v>1.8</v>
      </c>
      <c r="G263" s="5" t="n">
        <v>-0.1</v>
      </c>
      <c r="H263" s="5" t="n">
        <v>2</v>
      </c>
    </row>
    <row r="264" customFormat="false" ht="12.75" hidden="false" customHeight="false" outlineLevel="0" collapsed="false">
      <c r="B264" s="4" t="n">
        <v>0.8125</v>
      </c>
      <c r="C264" s="5" t="n">
        <f aca="false">data!G264</f>
        <v>1.5</v>
      </c>
      <c r="D264" s="5" t="n">
        <v>1.4</v>
      </c>
      <c r="E264" s="5" t="n">
        <v>3.5</v>
      </c>
      <c r="F264" s="5" t="n">
        <v>1.1</v>
      </c>
      <c r="G264" s="5" t="n">
        <v>-0.4</v>
      </c>
      <c r="H264" s="5" t="n">
        <v>2</v>
      </c>
    </row>
    <row r="265" customFormat="false" ht="12.75" hidden="false" customHeight="false" outlineLevel="0" collapsed="false">
      <c r="B265" s="4" t="n">
        <v>0.819444444444445</v>
      </c>
      <c r="C265" s="5" t="n">
        <f aca="false">data!G265</f>
        <v>1.4</v>
      </c>
      <c r="D265" s="5" t="n">
        <v>2.1</v>
      </c>
      <c r="E265" s="5" t="n">
        <v>3.5</v>
      </c>
      <c r="F265" s="5" t="n">
        <v>0.4</v>
      </c>
      <c r="G265" s="5" t="n">
        <v>-0.4</v>
      </c>
      <c r="H265" s="5" t="n">
        <v>1.5</v>
      </c>
    </row>
    <row r="266" customFormat="false" ht="12.75" hidden="false" customHeight="false" outlineLevel="0" collapsed="false">
      <c r="B266" s="4" t="n">
        <v>0.826388888888889</v>
      </c>
      <c r="C266" s="5" t="n">
        <f aca="false">data!G266</f>
        <v>1.5</v>
      </c>
      <c r="D266" s="5" t="n">
        <v>3.3</v>
      </c>
      <c r="E266" s="5" t="n">
        <v>3.3</v>
      </c>
      <c r="F266" s="5" t="n">
        <v>0</v>
      </c>
      <c r="G266" s="5" t="n">
        <v>-0.6</v>
      </c>
      <c r="H266" s="5" t="n">
        <v>1.2</v>
      </c>
    </row>
    <row r="267" customFormat="false" ht="12.75" hidden="false" customHeight="false" outlineLevel="0" collapsed="false">
      <c r="B267" s="4" t="n">
        <v>0.833333333333333</v>
      </c>
      <c r="C267" s="5" t="n">
        <f aca="false">data!G267</f>
        <v>1.4</v>
      </c>
      <c r="D267" s="5" t="n">
        <v>3.8</v>
      </c>
      <c r="E267" s="5" t="n">
        <v>2.7</v>
      </c>
      <c r="F267" s="5" t="n">
        <v>-0.4</v>
      </c>
      <c r="G267" s="5" t="n">
        <v>-0.7</v>
      </c>
      <c r="H267" s="5" t="n">
        <v>1.5</v>
      </c>
    </row>
    <row r="268" customFormat="false" ht="12.75" hidden="false" customHeight="false" outlineLevel="0" collapsed="false">
      <c r="B268" s="4" t="n">
        <v>0.840277777777778</v>
      </c>
      <c r="C268" s="5" t="n">
        <f aca="false">data!G268</f>
        <v>1.3</v>
      </c>
      <c r="D268" s="5" t="n">
        <v>3.8</v>
      </c>
      <c r="E268" s="5" t="n">
        <v>2.8</v>
      </c>
      <c r="F268" s="5" t="n">
        <v>0.9</v>
      </c>
      <c r="G268" s="5" t="n">
        <v>-0.6</v>
      </c>
      <c r="H268" s="5" t="n">
        <v>1.3</v>
      </c>
    </row>
    <row r="269" customFormat="false" ht="12.75" hidden="false" customHeight="false" outlineLevel="0" collapsed="false">
      <c r="B269" s="4" t="n">
        <v>0.847222222222222</v>
      </c>
      <c r="C269" s="5" t="n">
        <f aca="false">data!G269</f>
        <v>1.3</v>
      </c>
      <c r="D269" s="5" t="n">
        <v>3.5</v>
      </c>
      <c r="E269" s="5" t="n">
        <v>2.2</v>
      </c>
      <c r="F269" s="5" t="n">
        <v>0.2</v>
      </c>
      <c r="G269" s="5" t="n">
        <v>-0.9</v>
      </c>
      <c r="H269" s="5" t="n">
        <v>1.1</v>
      </c>
    </row>
    <row r="270" customFormat="false" ht="12.75" hidden="false" customHeight="false" outlineLevel="0" collapsed="false">
      <c r="B270" s="4" t="n">
        <v>0.854166666666667</v>
      </c>
      <c r="C270" s="5" t="n">
        <f aca="false">data!G270</f>
        <v>1.8</v>
      </c>
      <c r="D270" s="5" t="n">
        <v>3.4</v>
      </c>
      <c r="E270" s="5" t="n">
        <v>1.8</v>
      </c>
      <c r="F270" s="5" t="n">
        <v>0</v>
      </c>
      <c r="G270" s="5" t="n">
        <v>-0.8</v>
      </c>
      <c r="H270" s="5" t="n">
        <v>1.1</v>
      </c>
    </row>
    <row r="271" customFormat="false" ht="12.75" hidden="false" customHeight="false" outlineLevel="0" collapsed="false">
      <c r="B271" s="4" t="n">
        <v>0.861111111111111</v>
      </c>
      <c r="C271" s="5" t="n">
        <f aca="false">data!G271</f>
        <v>1.8</v>
      </c>
      <c r="D271" s="5" t="n">
        <v>4</v>
      </c>
      <c r="E271" s="5" t="n">
        <v>2.2</v>
      </c>
      <c r="F271" s="5" t="n">
        <v>-0.7</v>
      </c>
      <c r="G271" s="5" t="n">
        <v>-0.9</v>
      </c>
      <c r="H271" s="5" t="n">
        <v>0.7</v>
      </c>
    </row>
    <row r="272" customFormat="false" ht="12.75" hidden="false" customHeight="false" outlineLevel="0" collapsed="false">
      <c r="B272" s="4" t="n">
        <v>0.868055555555556</v>
      </c>
      <c r="C272" s="5" t="n">
        <f aca="false">data!G272</f>
        <v>1.9</v>
      </c>
      <c r="D272" s="5" t="n">
        <v>4.1</v>
      </c>
      <c r="E272" s="5" t="n">
        <v>2.5</v>
      </c>
      <c r="F272" s="5" t="n">
        <v>-1.1</v>
      </c>
      <c r="G272" s="5" t="n">
        <v>-1.1</v>
      </c>
      <c r="H272" s="5" t="n">
        <v>0.5</v>
      </c>
    </row>
    <row r="273" customFormat="false" ht="12.75" hidden="false" customHeight="false" outlineLevel="0" collapsed="false">
      <c r="B273" s="4" t="n">
        <v>0.875</v>
      </c>
      <c r="C273" s="5" t="n">
        <f aca="false">data!G273</f>
        <v>2.8</v>
      </c>
      <c r="D273" s="5" t="n">
        <v>4.3</v>
      </c>
      <c r="E273" s="5" t="n">
        <v>2.3</v>
      </c>
      <c r="F273" s="5" t="n">
        <v>-0.4</v>
      </c>
      <c r="G273" s="5" t="n">
        <v>-1.2</v>
      </c>
      <c r="H273" s="5" t="n">
        <v>0.3</v>
      </c>
    </row>
    <row r="274" customFormat="false" ht="12.75" hidden="false" customHeight="false" outlineLevel="0" collapsed="false">
      <c r="B274" s="4" t="n">
        <v>0.881944444444445</v>
      </c>
      <c r="C274" s="5" t="n">
        <f aca="false">data!G274</f>
        <v>3.2</v>
      </c>
      <c r="D274" s="5" t="n">
        <v>4.2</v>
      </c>
      <c r="E274" s="5" t="n">
        <v>2.6</v>
      </c>
      <c r="F274" s="5" t="n">
        <v>-1</v>
      </c>
      <c r="G274" s="5" t="n">
        <v>-1.5</v>
      </c>
      <c r="H274" s="5" t="n">
        <v>0.2</v>
      </c>
    </row>
    <row r="275" customFormat="false" ht="12.75" hidden="false" customHeight="false" outlineLevel="0" collapsed="false">
      <c r="B275" s="4" t="n">
        <v>0.888888888888889</v>
      </c>
      <c r="C275" s="5" t="n">
        <f aca="false">data!G275</f>
        <v>3.7</v>
      </c>
      <c r="D275" s="5" t="n">
        <v>4.2</v>
      </c>
      <c r="E275" s="5" t="n">
        <v>2.5</v>
      </c>
      <c r="F275" s="5" t="n">
        <v>-0.6</v>
      </c>
      <c r="G275" s="5" t="n">
        <v>-1.6</v>
      </c>
      <c r="H275" s="5" t="n">
        <v>0</v>
      </c>
    </row>
    <row r="276" customFormat="false" ht="12.75" hidden="false" customHeight="false" outlineLevel="0" collapsed="false">
      <c r="B276" s="4" t="n">
        <v>0.895833333333333</v>
      </c>
      <c r="C276" s="5" t="n">
        <f aca="false">data!G276</f>
        <v>3.8</v>
      </c>
      <c r="D276" s="5" t="n">
        <v>4</v>
      </c>
      <c r="E276" s="5" t="n">
        <v>2.3</v>
      </c>
      <c r="F276" s="5" t="n">
        <v>-1.2</v>
      </c>
      <c r="G276" s="5" t="n">
        <v>-1.7</v>
      </c>
      <c r="H276" s="5" t="n">
        <v>0</v>
      </c>
    </row>
    <row r="277" customFormat="false" ht="12.75" hidden="false" customHeight="false" outlineLevel="0" collapsed="false">
      <c r="B277" s="4" t="n">
        <v>0.902777777777778</v>
      </c>
      <c r="C277" s="5" t="n">
        <f aca="false">data!G277</f>
        <v>3.9</v>
      </c>
      <c r="D277" s="5" t="n">
        <v>4</v>
      </c>
      <c r="E277" s="5" t="n">
        <v>2.3</v>
      </c>
      <c r="F277" s="5" t="n">
        <v>-1.4</v>
      </c>
      <c r="G277" s="5" t="n">
        <v>-1.7</v>
      </c>
      <c r="H277" s="5" t="n">
        <v>-0.2</v>
      </c>
    </row>
    <row r="278" customFormat="false" ht="12.75" hidden="false" customHeight="false" outlineLevel="0" collapsed="false">
      <c r="B278" s="4" t="n">
        <v>0.909722222222222</v>
      </c>
      <c r="C278" s="5" t="n">
        <f aca="false">data!G278</f>
        <v>3.9</v>
      </c>
      <c r="D278" s="5" t="n">
        <v>4.1</v>
      </c>
      <c r="E278" s="5" t="n">
        <v>-0.8</v>
      </c>
      <c r="F278" s="5" t="n">
        <v>-1.5</v>
      </c>
      <c r="G278" s="5" t="n">
        <v>-2.4</v>
      </c>
      <c r="H278" s="5" t="n">
        <v>-0.4</v>
      </c>
    </row>
    <row r="279" customFormat="false" ht="12.75" hidden="false" customHeight="false" outlineLevel="0" collapsed="false">
      <c r="B279" s="4" t="n">
        <v>0.916666666666667</v>
      </c>
      <c r="C279" s="5" t="n">
        <f aca="false">data!G279</f>
        <v>3.9</v>
      </c>
      <c r="D279" s="5" t="n">
        <v>4.3</v>
      </c>
      <c r="E279" s="5" t="n">
        <v>-1.1</v>
      </c>
      <c r="F279" s="5" t="n">
        <v>-2.2</v>
      </c>
      <c r="G279" s="5" t="n">
        <v>-2</v>
      </c>
      <c r="H279" s="5" t="n">
        <v>-0.4</v>
      </c>
    </row>
    <row r="280" customFormat="false" ht="12.75" hidden="false" customHeight="false" outlineLevel="0" collapsed="false">
      <c r="B280" s="4" t="n">
        <v>0.923611111111111</v>
      </c>
      <c r="C280" s="5" t="n">
        <f aca="false">data!G280</f>
        <v>3.8</v>
      </c>
      <c r="D280" s="5" t="n">
        <v>4.1</v>
      </c>
      <c r="E280" s="5" t="n">
        <v>0.3</v>
      </c>
      <c r="F280" s="5" t="n">
        <v>-2.4</v>
      </c>
      <c r="G280" s="5" t="n">
        <v>-2.2</v>
      </c>
      <c r="H280" s="5" t="n">
        <v>-0.6</v>
      </c>
    </row>
    <row r="281" customFormat="false" ht="12.75" hidden="false" customHeight="false" outlineLevel="0" collapsed="false">
      <c r="B281" s="4" t="n">
        <v>0.930555555555556</v>
      </c>
      <c r="C281" s="5" t="n">
        <f aca="false">data!G281</f>
        <v>3.7</v>
      </c>
      <c r="D281" s="5" t="n">
        <v>3.7</v>
      </c>
      <c r="E281" s="5" t="n">
        <v>-1.3</v>
      </c>
      <c r="F281" s="5" t="n">
        <v>-2.3</v>
      </c>
      <c r="G281" s="5" t="n">
        <v>-2.7</v>
      </c>
      <c r="H281" s="5" t="n">
        <v>0.2</v>
      </c>
    </row>
    <row r="282" customFormat="false" ht="12.75" hidden="false" customHeight="false" outlineLevel="0" collapsed="false">
      <c r="B282" s="4" t="n">
        <v>0.9375</v>
      </c>
      <c r="C282" s="5" t="n">
        <f aca="false">data!G282</f>
        <v>3.6</v>
      </c>
      <c r="D282" s="5" t="n">
        <v>3.6</v>
      </c>
      <c r="E282" s="5" t="n">
        <v>0.5</v>
      </c>
      <c r="F282" s="5" t="n">
        <v>-1.5</v>
      </c>
      <c r="G282" s="5" t="n">
        <v>-2.4</v>
      </c>
      <c r="H282" s="5" t="n">
        <v>0.1</v>
      </c>
    </row>
    <row r="283" customFormat="false" ht="12.75" hidden="false" customHeight="false" outlineLevel="0" collapsed="false">
      <c r="B283" s="4" t="n">
        <v>0.944444444444445</v>
      </c>
      <c r="C283" s="5" t="n">
        <f aca="false">data!G283</f>
        <v>3.6</v>
      </c>
      <c r="D283" s="5" t="n">
        <v>3.6</v>
      </c>
      <c r="E283" s="5" t="n">
        <v>-0.1</v>
      </c>
      <c r="F283" s="5" t="n">
        <v>-1.5</v>
      </c>
      <c r="G283" s="5" t="n">
        <v>-2.2</v>
      </c>
      <c r="H283" s="5" t="n">
        <v>-0.3</v>
      </c>
    </row>
    <row r="284" customFormat="false" ht="12.75" hidden="false" customHeight="false" outlineLevel="0" collapsed="false">
      <c r="B284" s="4" t="n">
        <v>0.951388888888889</v>
      </c>
      <c r="C284" s="5" t="n">
        <f aca="false">data!G284</f>
        <v>3.6</v>
      </c>
      <c r="D284" s="5" t="n">
        <v>3.9</v>
      </c>
      <c r="E284" s="5" t="n">
        <v>-1.4</v>
      </c>
      <c r="F284" s="5" t="n">
        <v>-1.4</v>
      </c>
      <c r="G284" s="5" t="n">
        <v>-3.1</v>
      </c>
      <c r="H284" s="5" t="n">
        <v>-0.2</v>
      </c>
    </row>
    <row r="285" customFormat="false" ht="12.75" hidden="false" customHeight="false" outlineLevel="0" collapsed="false">
      <c r="B285" s="4" t="n">
        <v>0.958333333333333</v>
      </c>
      <c r="C285" s="5" t="n">
        <f aca="false">data!G285</f>
        <v>3.6</v>
      </c>
      <c r="D285" s="5" t="n">
        <v>4</v>
      </c>
      <c r="E285" s="5" t="n">
        <v>-1.2</v>
      </c>
      <c r="F285" s="5" t="n">
        <v>-1.8</v>
      </c>
      <c r="G285" s="5" t="n">
        <v>-2.7</v>
      </c>
      <c r="H285" s="5" t="n">
        <v>-0.4</v>
      </c>
    </row>
    <row r="286" customFormat="false" ht="12.75" hidden="false" customHeight="false" outlineLevel="0" collapsed="false">
      <c r="B286" s="4" t="n">
        <v>0.965277777777778</v>
      </c>
      <c r="C286" s="5" t="n">
        <f aca="false">data!G286</f>
        <v>3.6</v>
      </c>
      <c r="D286" s="5" t="n">
        <v>4</v>
      </c>
      <c r="E286" s="5" t="n">
        <v>-1.5</v>
      </c>
      <c r="F286" s="5" t="n">
        <v>-1.8</v>
      </c>
      <c r="G286" s="5" t="n">
        <v>-2.5</v>
      </c>
      <c r="H286" s="5" t="n">
        <v>0.1</v>
      </c>
    </row>
    <row r="287" customFormat="false" ht="12.75" hidden="false" customHeight="false" outlineLevel="0" collapsed="false">
      <c r="B287" s="4" t="n">
        <v>0.972222222222222</v>
      </c>
      <c r="C287" s="5" t="n">
        <f aca="false">data!G287</f>
        <v>3.5</v>
      </c>
      <c r="D287" s="5" t="n">
        <v>4</v>
      </c>
      <c r="E287" s="5" t="n">
        <v>-1.8</v>
      </c>
      <c r="F287" s="5" t="n">
        <v>-2.5</v>
      </c>
      <c r="G287" s="5" t="n">
        <v>-2.3</v>
      </c>
      <c r="H287" s="5" t="n">
        <v>2.6</v>
      </c>
    </row>
    <row r="288" customFormat="false" ht="12.75" hidden="false" customHeight="false" outlineLevel="0" collapsed="false">
      <c r="B288" s="4" t="n">
        <v>0.979166666666667</v>
      </c>
      <c r="C288" s="5" t="n">
        <f aca="false">data!G288</f>
        <v>3.6</v>
      </c>
      <c r="D288" s="5" t="n">
        <v>4.1</v>
      </c>
      <c r="E288" s="5" t="n">
        <v>-2.3</v>
      </c>
      <c r="F288" s="5" t="n">
        <v>-2.7</v>
      </c>
      <c r="G288" s="5" t="n">
        <v>-3</v>
      </c>
      <c r="H288" s="5" t="n">
        <v>0.5</v>
      </c>
    </row>
    <row r="289" customFormat="false" ht="12.75" hidden="false" customHeight="false" outlineLevel="0" collapsed="false">
      <c r="B289" s="4" t="n">
        <v>0.986111111111111</v>
      </c>
      <c r="C289" s="5" t="n">
        <f aca="false">data!G289</f>
        <v>3.7</v>
      </c>
      <c r="D289" s="5" t="n">
        <v>3.9</v>
      </c>
      <c r="E289" s="5" t="n">
        <v>-2.3</v>
      </c>
      <c r="F289" s="5" t="n">
        <v>-3.1</v>
      </c>
      <c r="G289" s="5" t="n">
        <v>-2.7</v>
      </c>
      <c r="H289" s="5" t="n">
        <v>0.2</v>
      </c>
    </row>
    <row r="290" customFormat="false" ht="12.75" hidden="false" customHeight="false" outlineLevel="0" collapsed="false">
      <c r="B290" s="4" t="n">
        <v>0.993055555555556</v>
      </c>
      <c r="C290" s="5" t="n">
        <f aca="false">data!G290</f>
        <v>3.6</v>
      </c>
      <c r="D290" s="5" t="n">
        <v>4</v>
      </c>
      <c r="E290" s="5" t="n">
        <v>-1.6</v>
      </c>
      <c r="F290" s="5" t="n">
        <v>-2.9</v>
      </c>
      <c r="G290" s="5" t="n">
        <v>-3</v>
      </c>
      <c r="H290" s="5" t="n">
        <v>0.4</v>
      </c>
    </row>
    <row r="291" customFormat="false" ht="12.75" hidden="false" customHeight="false" outlineLevel="0" collapsed="false">
      <c r="A291" s="0" t="n">
        <v>30</v>
      </c>
      <c r="B291" s="4" t="n">
        <v>0</v>
      </c>
      <c r="C291" s="5" t="n">
        <f aca="false">data!G291</f>
        <v>3.7</v>
      </c>
      <c r="D291" s="5" t="n">
        <v>3.9</v>
      </c>
      <c r="E291" s="5" t="n">
        <v>-2</v>
      </c>
      <c r="F291" s="5" t="n">
        <v>-2.2</v>
      </c>
      <c r="G291" s="5" t="n">
        <v>-3</v>
      </c>
      <c r="H291" s="5" t="n">
        <v>0.5</v>
      </c>
    </row>
    <row r="292" customFormat="false" ht="12.75" hidden="false" customHeight="false" outlineLevel="0" collapsed="false">
      <c r="B292" s="4" t="n">
        <v>0.00694444444444444</v>
      </c>
      <c r="C292" s="5" t="n">
        <f aca="false">data!G292</f>
        <v>3.8</v>
      </c>
      <c r="D292" s="5" t="n">
        <v>3.8</v>
      </c>
      <c r="E292" s="5" t="n">
        <v>-2.5</v>
      </c>
      <c r="F292" s="5" t="n">
        <v>-1.8</v>
      </c>
      <c r="G292" s="5" t="n">
        <v>-2.7</v>
      </c>
      <c r="H292" s="5" t="n">
        <v>0.5</v>
      </c>
    </row>
    <row r="293" customFormat="false" ht="12.75" hidden="false" customHeight="false" outlineLevel="0" collapsed="false">
      <c r="B293" s="4" t="n">
        <v>0.0138888888888889</v>
      </c>
      <c r="C293" s="5" t="n">
        <f aca="false">data!G293</f>
        <v>3.9</v>
      </c>
      <c r="D293" s="5" t="n">
        <v>4.1</v>
      </c>
      <c r="E293" s="5" t="n">
        <v>-2.4</v>
      </c>
      <c r="F293" s="5" t="n">
        <v>-1.8</v>
      </c>
      <c r="G293" s="5" t="n">
        <v>-2.9</v>
      </c>
      <c r="H293" s="5" t="n">
        <v>0</v>
      </c>
    </row>
    <row r="294" customFormat="false" ht="12.75" hidden="false" customHeight="false" outlineLevel="0" collapsed="false">
      <c r="B294" s="4" t="n">
        <v>0.0208333333333333</v>
      </c>
      <c r="C294" s="5" t="n">
        <f aca="false">data!G294</f>
        <v>4</v>
      </c>
      <c r="D294" s="5" t="n">
        <v>4</v>
      </c>
      <c r="E294" s="5" t="n">
        <v>-2.5</v>
      </c>
      <c r="F294" s="5" t="n">
        <v>-1.8</v>
      </c>
      <c r="G294" s="5" t="n">
        <v>-3.3</v>
      </c>
      <c r="H294" s="5" t="n">
        <v>-0.4</v>
      </c>
    </row>
    <row r="295" customFormat="false" ht="12.75" hidden="false" customHeight="false" outlineLevel="0" collapsed="false">
      <c r="B295" s="4" t="n">
        <v>0.0277777777777778</v>
      </c>
      <c r="C295" s="5" t="n">
        <f aca="false">data!G295</f>
        <v>4.1</v>
      </c>
      <c r="D295" s="5" t="n">
        <v>4</v>
      </c>
      <c r="E295" s="5" t="n">
        <v>-2.5</v>
      </c>
      <c r="F295" s="5" t="n">
        <v>-1.6</v>
      </c>
      <c r="G295" s="5" t="n">
        <v>-3.6</v>
      </c>
      <c r="H295" s="5" t="n">
        <v>-0.8</v>
      </c>
    </row>
    <row r="296" customFormat="false" ht="12.75" hidden="false" customHeight="false" outlineLevel="0" collapsed="false">
      <c r="B296" s="4" t="n">
        <v>0.0347222222222222</v>
      </c>
      <c r="C296" s="5" t="n">
        <f aca="false">data!G296</f>
        <v>4.1</v>
      </c>
      <c r="D296" s="5" t="n">
        <v>4.1</v>
      </c>
      <c r="E296" s="5" t="n">
        <v>-2.2</v>
      </c>
      <c r="F296" s="5" t="n">
        <v>-1.2</v>
      </c>
      <c r="G296" s="5" t="n">
        <v>-3.8</v>
      </c>
      <c r="H296" s="5" t="n">
        <v>-0.9</v>
      </c>
    </row>
    <row r="297" customFormat="false" ht="12.75" hidden="false" customHeight="false" outlineLevel="0" collapsed="false">
      <c r="B297" s="4" t="n">
        <v>0.0416666666666667</v>
      </c>
      <c r="C297" s="5" t="n">
        <f aca="false">data!G297</f>
        <v>4.1</v>
      </c>
      <c r="D297" s="5" t="n">
        <v>4.1</v>
      </c>
      <c r="E297" s="5" t="n">
        <v>-2.8</v>
      </c>
      <c r="F297" s="5" t="n">
        <v>-1.8</v>
      </c>
      <c r="G297" s="5" t="n">
        <v>-4</v>
      </c>
      <c r="H297" s="5" t="n">
        <v>-1</v>
      </c>
    </row>
    <row r="298" customFormat="false" ht="12.75" hidden="false" customHeight="false" outlineLevel="0" collapsed="false">
      <c r="B298" s="4" t="n">
        <v>0.0486111111111111</v>
      </c>
      <c r="C298" s="5" t="n">
        <f aca="false">data!G298</f>
        <v>4.3</v>
      </c>
      <c r="D298" s="5" t="n">
        <v>4.1</v>
      </c>
      <c r="E298" s="5" t="n">
        <v>-2.8</v>
      </c>
      <c r="F298" s="5" t="n">
        <v>-0.1</v>
      </c>
      <c r="G298" s="5" t="n">
        <v>-3.7</v>
      </c>
      <c r="H298" s="5" t="n">
        <v>-1</v>
      </c>
    </row>
    <row r="299" customFormat="false" ht="12.75" hidden="false" customHeight="false" outlineLevel="0" collapsed="false">
      <c r="B299" s="4" t="n">
        <v>0.0555555555555556</v>
      </c>
      <c r="C299" s="5" t="n">
        <f aca="false">data!G299</f>
        <v>4.2</v>
      </c>
      <c r="D299" s="5" t="n">
        <v>4</v>
      </c>
      <c r="E299" s="5" t="n">
        <v>-2.8</v>
      </c>
      <c r="F299" s="5" t="n">
        <v>-1.3</v>
      </c>
      <c r="G299" s="5" t="n">
        <v>-3.7</v>
      </c>
      <c r="H299" s="5" t="n">
        <v>-1.3</v>
      </c>
    </row>
    <row r="300" customFormat="false" ht="12.75" hidden="false" customHeight="false" outlineLevel="0" collapsed="false">
      <c r="B300" s="4" t="n">
        <v>0.0625</v>
      </c>
      <c r="C300" s="5" t="n">
        <f aca="false">data!G300</f>
        <v>4</v>
      </c>
      <c r="D300" s="5" t="n">
        <v>3.8</v>
      </c>
      <c r="E300" s="5" t="n">
        <v>-2.3</v>
      </c>
      <c r="F300" s="5" t="n">
        <v>-2</v>
      </c>
      <c r="G300" s="5" t="n">
        <v>-3.8</v>
      </c>
      <c r="H300" s="5" t="n">
        <v>-0.9</v>
      </c>
    </row>
    <row r="301" customFormat="false" ht="12.75" hidden="false" customHeight="false" outlineLevel="0" collapsed="false">
      <c r="B301" s="4" t="n">
        <v>0.0694444444444444</v>
      </c>
      <c r="C301" s="5" t="n">
        <f aca="false">data!G301</f>
        <v>4.1</v>
      </c>
      <c r="D301" s="5" t="n">
        <v>3.5</v>
      </c>
      <c r="E301" s="5" t="n">
        <v>-0.4</v>
      </c>
      <c r="F301" s="5" t="n">
        <v>-2.3</v>
      </c>
      <c r="G301" s="5" t="n">
        <v>-4.1</v>
      </c>
      <c r="H301" s="5" t="n">
        <v>-1.2</v>
      </c>
    </row>
    <row r="302" customFormat="false" ht="12.75" hidden="false" customHeight="false" outlineLevel="0" collapsed="false">
      <c r="B302" s="4" t="n">
        <v>0.0763888888888889</v>
      </c>
      <c r="C302" s="5" t="n">
        <f aca="false">data!G302</f>
        <v>4</v>
      </c>
      <c r="D302" s="5" t="n">
        <v>3.5</v>
      </c>
      <c r="E302" s="5" t="n">
        <v>-2.1</v>
      </c>
      <c r="F302" s="5" t="n">
        <v>-1.8</v>
      </c>
      <c r="G302" s="5" t="n">
        <v>-4</v>
      </c>
      <c r="H302" s="5" t="n">
        <v>-1.4</v>
      </c>
    </row>
    <row r="303" customFormat="false" ht="12.75" hidden="false" customHeight="false" outlineLevel="0" collapsed="false">
      <c r="B303" s="4" t="n">
        <v>0.0833333333333333</v>
      </c>
      <c r="C303" s="5" t="n">
        <f aca="false">data!G303</f>
        <v>4.3</v>
      </c>
      <c r="D303" s="5" t="n">
        <v>3.9</v>
      </c>
      <c r="E303" s="5" t="n">
        <v>-2.6</v>
      </c>
      <c r="F303" s="5" t="n">
        <v>-2.2</v>
      </c>
      <c r="G303" s="5" t="n">
        <v>-3.1</v>
      </c>
      <c r="H303" s="5" t="n">
        <v>-1</v>
      </c>
    </row>
    <row r="304" customFormat="false" ht="12.75" hidden="false" customHeight="false" outlineLevel="0" collapsed="false">
      <c r="B304" s="4" t="n">
        <v>0.0902777777777778</v>
      </c>
      <c r="C304" s="5" t="n">
        <f aca="false">data!G304</f>
        <v>4.4</v>
      </c>
      <c r="D304" s="5" t="n">
        <v>4.1</v>
      </c>
      <c r="E304" s="5" t="n">
        <v>-2.6</v>
      </c>
      <c r="F304" s="5" t="n">
        <v>-2.5</v>
      </c>
      <c r="G304" s="5" t="n">
        <v>-3.3</v>
      </c>
      <c r="H304" s="5" t="n">
        <v>-0.5</v>
      </c>
    </row>
    <row r="305" customFormat="false" ht="12.75" hidden="false" customHeight="false" outlineLevel="0" collapsed="false">
      <c r="B305" s="4" t="n">
        <v>0.0972222222222222</v>
      </c>
      <c r="C305" s="5" t="n">
        <f aca="false">data!G305</f>
        <v>4.4</v>
      </c>
      <c r="D305" s="5" t="n">
        <v>4</v>
      </c>
      <c r="E305" s="5" t="n">
        <v>-1.7</v>
      </c>
      <c r="F305" s="5" t="n">
        <v>-2.4</v>
      </c>
      <c r="G305" s="5" t="n">
        <v>-3.5</v>
      </c>
      <c r="H305" s="5" t="n">
        <v>-0.8</v>
      </c>
    </row>
    <row r="306" customFormat="false" ht="12.75" hidden="false" customHeight="false" outlineLevel="0" collapsed="false">
      <c r="B306" s="4" t="n">
        <v>0.104166666666667</v>
      </c>
      <c r="C306" s="5" t="n">
        <f aca="false">data!G306</f>
        <v>4.3</v>
      </c>
      <c r="D306" s="5" t="n">
        <v>4</v>
      </c>
      <c r="E306" s="5" t="n">
        <v>1.3</v>
      </c>
      <c r="F306" s="5" t="n">
        <v>-2.8</v>
      </c>
      <c r="G306" s="5" t="n">
        <v>-3.6</v>
      </c>
      <c r="H306" s="5" t="n">
        <v>-1.2</v>
      </c>
    </row>
    <row r="307" customFormat="false" ht="12.75" hidden="false" customHeight="false" outlineLevel="0" collapsed="false">
      <c r="B307" s="4" t="n">
        <v>0.111111111111111</v>
      </c>
      <c r="C307" s="5" t="n">
        <f aca="false">data!G307</f>
        <v>4.4</v>
      </c>
      <c r="D307" s="5" t="n">
        <v>4.1</v>
      </c>
      <c r="E307" s="5" t="n">
        <v>-0.8</v>
      </c>
      <c r="F307" s="5" t="n">
        <v>-3</v>
      </c>
      <c r="G307" s="5" t="n">
        <v>-3.4</v>
      </c>
      <c r="H307" s="5" t="n">
        <v>-1.2</v>
      </c>
    </row>
    <row r="308" customFormat="false" ht="12.75" hidden="false" customHeight="false" outlineLevel="0" collapsed="false">
      <c r="B308" s="4" t="n">
        <v>0.118055555555556</v>
      </c>
      <c r="C308" s="5" t="n">
        <f aca="false">data!G308</f>
        <v>4.4</v>
      </c>
      <c r="D308" s="5" t="n">
        <v>4.1</v>
      </c>
      <c r="E308" s="5" t="n">
        <v>-2.9</v>
      </c>
      <c r="F308" s="5" t="n">
        <v>-2.9</v>
      </c>
      <c r="G308" s="5" t="n">
        <v>-3.6</v>
      </c>
      <c r="H308" s="5" t="n">
        <v>-1.4</v>
      </c>
    </row>
    <row r="309" customFormat="false" ht="12.75" hidden="false" customHeight="false" outlineLevel="0" collapsed="false">
      <c r="B309" s="4" t="n">
        <v>0.125</v>
      </c>
      <c r="C309" s="5" t="n">
        <f aca="false">data!G309</f>
        <v>4.6</v>
      </c>
      <c r="D309" s="5" t="n">
        <v>4.1</v>
      </c>
      <c r="E309" s="5" t="n">
        <v>-2.2</v>
      </c>
      <c r="F309" s="5" t="n">
        <v>-3.4</v>
      </c>
      <c r="G309" s="5" t="n">
        <v>-4.2</v>
      </c>
      <c r="H309" s="5" t="n">
        <v>-1.5</v>
      </c>
    </row>
    <row r="310" customFormat="false" ht="12.75" hidden="false" customHeight="false" outlineLevel="0" collapsed="false">
      <c r="B310" s="4" t="n">
        <v>0.131944444444444</v>
      </c>
      <c r="C310" s="5" t="n">
        <f aca="false">data!G310</f>
        <v>4.7</v>
      </c>
      <c r="D310" s="5" t="n">
        <v>4.1</v>
      </c>
      <c r="E310" s="5" t="n">
        <v>-2.4</v>
      </c>
      <c r="F310" s="5" t="n">
        <v>-2.2</v>
      </c>
      <c r="G310" s="5" t="n">
        <v>-4.4</v>
      </c>
      <c r="H310" s="5" t="n">
        <v>-1.6</v>
      </c>
    </row>
    <row r="311" customFormat="false" ht="12.75" hidden="false" customHeight="false" outlineLevel="0" collapsed="false">
      <c r="B311" s="4" t="n">
        <v>0.138888888888889</v>
      </c>
      <c r="C311" s="5" t="n">
        <f aca="false">data!G311</f>
        <v>4.6</v>
      </c>
      <c r="D311" s="5" t="n">
        <v>4</v>
      </c>
      <c r="E311" s="5" t="n">
        <v>-2.2</v>
      </c>
      <c r="F311" s="5" t="n">
        <v>-2</v>
      </c>
      <c r="G311" s="5" t="n">
        <v>-4.7</v>
      </c>
      <c r="H311" s="5" t="n">
        <v>-1.5</v>
      </c>
    </row>
    <row r="312" customFormat="false" ht="12.75" hidden="false" customHeight="false" outlineLevel="0" collapsed="false">
      <c r="B312" s="4" t="n">
        <v>0.145833333333333</v>
      </c>
      <c r="C312" s="5" t="n">
        <f aca="false">data!G312</f>
        <v>4.5</v>
      </c>
      <c r="D312" s="5" t="n">
        <v>4</v>
      </c>
      <c r="E312" s="5" t="n">
        <v>-2.4</v>
      </c>
      <c r="F312" s="5" t="n">
        <v>-2.5</v>
      </c>
      <c r="G312" s="5" t="n">
        <v>-4.3</v>
      </c>
      <c r="H312" s="5" t="n">
        <v>-1.6</v>
      </c>
    </row>
    <row r="313" customFormat="false" ht="12.75" hidden="false" customHeight="false" outlineLevel="0" collapsed="false">
      <c r="B313" s="4" t="n">
        <v>0.152777777777778</v>
      </c>
      <c r="C313" s="5" t="n">
        <f aca="false">data!G313</f>
        <v>4.4</v>
      </c>
      <c r="D313" s="5" t="n">
        <v>4.2</v>
      </c>
      <c r="E313" s="5" t="n">
        <v>-2.2</v>
      </c>
      <c r="F313" s="5" t="n">
        <v>-2.6</v>
      </c>
      <c r="G313" s="5" t="n">
        <v>-4.5</v>
      </c>
      <c r="H313" s="5" t="n">
        <v>-1.6</v>
      </c>
    </row>
    <row r="314" customFormat="false" ht="12.75" hidden="false" customHeight="false" outlineLevel="0" collapsed="false">
      <c r="B314" s="4" t="n">
        <v>0.159722222222222</v>
      </c>
      <c r="C314" s="5" t="n">
        <f aca="false">data!G314</f>
        <v>4.2</v>
      </c>
      <c r="D314" s="5" t="n">
        <v>4.3</v>
      </c>
      <c r="E314" s="5" t="n">
        <v>-2.9</v>
      </c>
      <c r="F314" s="5" t="n">
        <v>-2.7</v>
      </c>
      <c r="G314" s="5" t="n">
        <v>-4.3</v>
      </c>
      <c r="H314" s="5" t="n">
        <v>-1.4</v>
      </c>
    </row>
    <row r="315" customFormat="false" ht="12.75" hidden="false" customHeight="false" outlineLevel="0" collapsed="false">
      <c r="B315" s="4" t="n">
        <v>0.166666666666667</v>
      </c>
      <c r="C315" s="5" t="n">
        <f aca="false">data!G315</f>
        <v>3.9</v>
      </c>
      <c r="D315" s="5" t="n">
        <v>4.4</v>
      </c>
      <c r="E315" s="5" t="n">
        <v>-3</v>
      </c>
      <c r="F315" s="5" t="n">
        <v>-2.1</v>
      </c>
      <c r="G315" s="5" t="n">
        <v>-4.8</v>
      </c>
      <c r="H315" s="5" t="n">
        <v>-1.2</v>
      </c>
    </row>
    <row r="316" customFormat="false" ht="12.75" hidden="false" customHeight="false" outlineLevel="0" collapsed="false">
      <c r="B316" s="4" t="n">
        <v>0.173611111111111</v>
      </c>
      <c r="C316" s="5" t="n">
        <f aca="false">data!G316</f>
        <v>3.7</v>
      </c>
      <c r="D316" s="5" t="n">
        <v>4.2</v>
      </c>
      <c r="E316" s="5" t="n">
        <v>-2.7</v>
      </c>
      <c r="F316" s="5" t="n">
        <v>-2.3</v>
      </c>
      <c r="G316" s="5" t="n">
        <v>-5.1</v>
      </c>
      <c r="H316" s="5" t="n">
        <v>-1</v>
      </c>
    </row>
    <row r="317" customFormat="false" ht="12.75" hidden="false" customHeight="false" outlineLevel="0" collapsed="false">
      <c r="B317" s="4" t="n">
        <v>0.180555555555556</v>
      </c>
      <c r="C317" s="5" t="n">
        <f aca="false">data!G317</f>
        <v>3.6</v>
      </c>
      <c r="D317" s="5" t="n">
        <v>4.2</v>
      </c>
      <c r="E317" s="5" t="n">
        <v>-1.7</v>
      </c>
      <c r="F317" s="5" t="n">
        <v>-2.2</v>
      </c>
      <c r="G317" s="5" t="n">
        <v>-4.9</v>
      </c>
      <c r="H317" s="5" t="n">
        <v>-1.1</v>
      </c>
    </row>
    <row r="318" customFormat="false" ht="12.75" hidden="false" customHeight="false" outlineLevel="0" collapsed="false">
      <c r="B318" s="4" t="n">
        <v>0.1875</v>
      </c>
      <c r="C318" s="5" t="n">
        <f aca="false">data!G318</f>
        <v>3.8</v>
      </c>
      <c r="D318" s="5" t="n">
        <v>4</v>
      </c>
      <c r="E318" s="5" t="n">
        <v>-1.3</v>
      </c>
      <c r="F318" s="5" t="n">
        <v>-3.5</v>
      </c>
      <c r="G318" s="5" t="n">
        <v>-5.2</v>
      </c>
      <c r="H318" s="5" t="n">
        <v>-1.5</v>
      </c>
    </row>
    <row r="319" customFormat="false" ht="12.75" hidden="false" customHeight="false" outlineLevel="0" collapsed="false">
      <c r="B319" s="4" t="n">
        <v>0.194444444444444</v>
      </c>
      <c r="C319" s="5" t="n">
        <f aca="false">data!G319</f>
        <v>3.9</v>
      </c>
      <c r="D319" s="5" t="n">
        <v>4.3</v>
      </c>
      <c r="E319" s="5" t="n">
        <v>-0.8</v>
      </c>
      <c r="F319" s="5" t="n">
        <v>-2.7</v>
      </c>
      <c r="G319" s="5" t="n">
        <v>-5.1</v>
      </c>
      <c r="H319" s="5" t="n">
        <v>-1.4</v>
      </c>
    </row>
    <row r="320" customFormat="false" ht="12.75" hidden="false" customHeight="false" outlineLevel="0" collapsed="false">
      <c r="B320" s="4" t="n">
        <v>0.201388888888889</v>
      </c>
      <c r="C320" s="5" t="n">
        <f aca="false">data!G320</f>
        <v>4.2</v>
      </c>
      <c r="D320" s="5" t="n">
        <v>4.8</v>
      </c>
      <c r="E320" s="5" t="n">
        <v>-0.6</v>
      </c>
      <c r="F320" s="5" t="n">
        <v>-3.1</v>
      </c>
      <c r="G320" s="5" t="n">
        <v>-5</v>
      </c>
      <c r="H320" s="5" t="n">
        <v>-1.6</v>
      </c>
    </row>
    <row r="321" customFormat="false" ht="12.75" hidden="false" customHeight="false" outlineLevel="0" collapsed="false">
      <c r="B321" s="4" t="n">
        <v>0.208333333333333</v>
      </c>
      <c r="C321" s="5" t="n">
        <f aca="false">data!G321</f>
        <v>4.3</v>
      </c>
      <c r="D321" s="5" t="n">
        <v>5.1</v>
      </c>
      <c r="E321" s="5" t="n">
        <v>-3.1</v>
      </c>
      <c r="F321" s="5" t="n">
        <v>-2.7</v>
      </c>
      <c r="G321" s="5" t="n">
        <v>-4.7</v>
      </c>
      <c r="H321" s="5" t="n">
        <v>-1.5</v>
      </c>
    </row>
    <row r="322" customFormat="false" ht="12.75" hidden="false" customHeight="false" outlineLevel="0" collapsed="false">
      <c r="B322" s="4" t="n">
        <v>0.215277777777778</v>
      </c>
      <c r="C322" s="5" t="n">
        <f aca="false">data!G322</f>
        <v>4.2</v>
      </c>
      <c r="D322" s="5" t="n">
        <v>4.8</v>
      </c>
      <c r="E322" s="5" t="n">
        <v>-3.6</v>
      </c>
      <c r="F322" s="5" t="n">
        <v>-2.2</v>
      </c>
      <c r="G322" s="5" t="n">
        <v>-4.3</v>
      </c>
      <c r="H322" s="5" t="n">
        <v>-1.3</v>
      </c>
    </row>
    <row r="323" customFormat="false" ht="12.75" hidden="false" customHeight="false" outlineLevel="0" collapsed="false">
      <c r="B323" s="4" t="n">
        <v>0.222222222222222</v>
      </c>
      <c r="C323" s="5" t="n">
        <f aca="false">data!G323</f>
        <v>4.3</v>
      </c>
      <c r="D323" s="5" t="n">
        <v>4.3</v>
      </c>
      <c r="E323" s="5" t="n">
        <v>-3.4</v>
      </c>
      <c r="F323" s="5" t="n">
        <v>-2.5</v>
      </c>
      <c r="G323" s="5" t="n">
        <v>-4.5</v>
      </c>
      <c r="H323" s="5" t="n">
        <v>-1.3</v>
      </c>
    </row>
    <row r="324" customFormat="false" ht="12.75" hidden="false" customHeight="false" outlineLevel="0" collapsed="false">
      <c r="B324" s="4" t="n">
        <v>0.229166666666667</v>
      </c>
      <c r="C324" s="5" t="n">
        <f aca="false">data!G324</f>
        <v>4.2</v>
      </c>
      <c r="D324" s="5" t="n">
        <v>4.2</v>
      </c>
      <c r="E324" s="5" t="n">
        <v>-3.5</v>
      </c>
      <c r="F324" s="5" t="n">
        <v>-2.1</v>
      </c>
      <c r="G324" s="5" t="n">
        <v>-4.2</v>
      </c>
      <c r="H324" s="5" t="n">
        <v>-1.5</v>
      </c>
    </row>
    <row r="325" customFormat="false" ht="12.75" hidden="false" customHeight="false" outlineLevel="0" collapsed="false">
      <c r="B325" s="4" t="n">
        <v>0.236111111111111</v>
      </c>
      <c r="C325" s="5" t="n">
        <f aca="false">data!G325</f>
        <v>4.1</v>
      </c>
      <c r="D325" s="5" t="n">
        <v>4.3</v>
      </c>
      <c r="E325" s="5" t="n">
        <v>-3.8</v>
      </c>
      <c r="F325" s="5" t="n">
        <v>-2.4</v>
      </c>
      <c r="G325" s="5" t="n">
        <v>-3.4</v>
      </c>
      <c r="H325" s="5" t="n">
        <v>-1.3</v>
      </c>
    </row>
    <row r="326" customFormat="false" ht="12.75" hidden="false" customHeight="false" outlineLevel="0" collapsed="false">
      <c r="B326" s="4" t="n">
        <v>0.243055555555556</v>
      </c>
      <c r="C326" s="5" t="n">
        <f aca="false">data!G326</f>
        <v>3.9</v>
      </c>
      <c r="D326" s="5" t="n">
        <v>4.4</v>
      </c>
      <c r="E326" s="5" t="n">
        <v>-4</v>
      </c>
      <c r="F326" s="5" t="n">
        <v>-2.3</v>
      </c>
      <c r="G326" s="5" t="n">
        <v>-3.3</v>
      </c>
      <c r="H326" s="5" t="n">
        <v>-1.4</v>
      </c>
    </row>
    <row r="327" customFormat="false" ht="12.75" hidden="false" customHeight="false" outlineLevel="0" collapsed="false">
      <c r="B327" s="4" t="n">
        <v>0.25</v>
      </c>
      <c r="C327" s="5" t="n">
        <f aca="false">data!G327</f>
        <v>3.7</v>
      </c>
      <c r="D327" s="5" t="n">
        <v>4.3</v>
      </c>
      <c r="E327" s="5" t="n">
        <v>-3.8</v>
      </c>
      <c r="F327" s="5" t="n">
        <v>-2.7</v>
      </c>
      <c r="G327" s="5" t="n">
        <v>-3.7</v>
      </c>
      <c r="H327" s="5" t="n">
        <v>-1.6</v>
      </c>
    </row>
    <row r="328" customFormat="false" ht="12.75" hidden="false" customHeight="false" outlineLevel="0" collapsed="false">
      <c r="B328" s="4" t="n">
        <v>0.256944444444445</v>
      </c>
      <c r="C328" s="5" t="n">
        <f aca="false">data!G328</f>
        <v>4.1</v>
      </c>
      <c r="D328" s="5" t="n">
        <v>4.2</v>
      </c>
      <c r="E328" s="5" t="n">
        <v>-3.6</v>
      </c>
      <c r="F328" s="5" t="n">
        <v>-3.3</v>
      </c>
      <c r="G328" s="5" t="n">
        <v>-4.5</v>
      </c>
      <c r="H328" s="5" t="n">
        <v>-1.7</v>
      </c>
    </row>
    <row r="329" customFormat="false" ht="12.75" hidden="false" customHeight="false" outlineLevel="0" collapsed="false">
      <c r="B329" s="4" t="n">
        <v>0.263888888888889</v>
      </c>
      <c r="C329" s="5" t="n">
        <f aca="false">data!G329</f>
        <v>4</v>
      </c>
      <c r="D329" s="5" t="n">
        <v>4.3</v>
      </c>
      <c r="E329" s="5" t="n">
        <v>-3.8</v>
      </c>
      <c r="F329" s="5" t="n">
        <v>-2.6</v>
      </c>
      <c r="G329" s="5" t="n">
        <v>-4.7</v>
      </c>
      <c r="H329" s="5" t="n">
        <v>-1.2</v>
      </c>
    </row>
    <row r="330" customFormat="false" ht="12.75" hidden="false" customHeight="false" outlineLevel="0" collapsed="false">
      <c r="B330" s="4" t="n">
        <v>0.270833333333333</v>
      </c>
      <c r="C330" s="5" t="n">
        <f aca="false">data!G330</f>
        <v>4</v>
      </c>
      <c r="D330" s="5" t="n">
        <v>4.4</v>
      </c>
      <c r="E330" s="5" t="n">
        <v>-3.7</v>
      </c>
      <c r="F330" s="5" t="n">
        <v>-1.9</v>
      </c>
      <c r="G330" s="5" t="n">
        <v>-4.5</v>
      </c>
      <c r="H330" s="5" t="n">
        <v>-1.1</v>
      </c>
    </row>
    <row r="331" customFormat="false" ht="12.75" hidden="false" customHeight="false" outlineLevel="0" collapsed="false">
      <c r="B331" s="4" t="n">
        <v>0.277777777777778</v>
      </c>
      <c r="C331" s="5" t="n">
        <f aca="false">data!G331</f>
        <v>4.5</v>
      </c>
      <c r="D331" s="5" t="n">
        <v>4.9</v>
      </c>
      <c r="E331" s="5" t="n">
        <v>-4.1</v>
      </c>
      <c r="F331" s="5" t="n">
        <v>-2.1</v>
      </c>
      <c r="G331" s="5" t="n">
        <v>-4.8</v>
      </c>
      <c r="H331" s="5" t="n">
        <v>-1.1</v>
      </c>
    </row>
    <row r="332" customFormat="false" ht="12.75" hidden="false" customHeight="false" outlineLevel="0" collapsed="false">
      <c r="B332" s="4" t="n">
        <v>0.284722222222222</v>
      </c>
      <c r="C332" s="5" t="n">
        <f aca="false">data!G332</f>
        <v>5</v>
      </c>
      <c r="D332" s="5" t="n">
        <v>5.4</v>
      </c>
      <c r="E332" s="5" t="n">
        <v>-4.2</v>
      </c>
      <c r="F332" s="5" t="n">
        <v>-1.7</v>
      </c>
      <c r="G332" s="5" t="n">
        <v>-4.8</v>
      </c>
      <c r="H332" s="5" t="n">
        <v>-1.3</v>
      </c>
    </row>
    <row r="333" customFormat="false" ht="12.75" hidden="false" customHeight="false" outlineLevel="0" collapsed="false">
      <c r="B333" s="4" t="n">
        <v>0.291666666666667</v>
      </c>
      <c r="C333" s="5" t="n">
        <f aca="false">data!G333</f>
        <v>5.4</v>
      </c>
      <c r="D333" s="5" t="n">
        <v>5.4</v>
      </c>
      <c r="E333" s="5" t="n">
        <v>-4</v>
      </c>
      <c r="F333" s="5" t="n">
        <v>-2.4</v>
      </c>
      <c r="G333" s="5" t="n">
        <v>-5.4</v>
      </c>
      <c r="H333" s="5" t="n">
        <v>-1.5</v>
      </c>
    </row>
    <row r="334" customFormat="false" ht="12.75" hidden="false" customHeight="false" outlineLevel="0" collapsed="false">
      <c r="B334" s="4" t="n">
        <v>0.298611111111111</v>
      </c>
      <c r="C334" s="5" t="n">
        <f aca="false">data!G334</f>
        <v>5.6</v>
      </c>
      <c r="D334" s="5" t="n">
        <v>5.6</v>
      </c>
      <c r="E334" s="5" t="n">
        <v>-4.4</v>
      </c>
      <c r="F334" s="5" t="n">
        <v>-2.1</v>
      </c>
      <c r="G334" s="5" t="n">
        <v>-5</v>
      </c>
      <c r="H334" s="5" t="n">
        <v>-1.1</v>
      </c>
    </row>
    <row r="335" customFormat="false" ht="12.75" hidden="false" customHeight="false" outlineLevel="0" collapsed="false">
      <c r="B335" s="4" t="n">
        <v>0.305555555555556</v>
      </c>
      <c r="C335" s="5" t="n">
        <f aca="false">data!G335</f>
        <v>5.8</v>
      </c>
      <c r="D335" s="5" t="n">
        <v>5.6</v>
      </c>
      <c r="E335" s="5" t="n">
        <v>-4.1</v>
      </c>
      <c r="F335" s="5" t="n">
        <v>-1.4</v>
      </c>
      <c r="G335" s="5" t="n">
        <v>-5.1</v>
      </c>
      <c r="H335" s="5" t="n">
        <v>-0.8</v>
      </c>
    </row>
    <row r="336" customFormat="false" ht="12.75" hidden="false" customHeight="false" outlineLevel="0" collapsed="false">
      <c r="B336" s="4" t="n">
        <v>0.3125</v>
      </c>
      <c r="C336" s="5" t="n">
        <f aca="false">data!G336</f>
        <v>6.2</v>
      </c>
      <c r="D336" s="5" t="n">
        <v>5.6</v>
      </c>
      <c r="E336" s="5" t="n">
        <v>-3.5</v>
      </c>
      <c r="F336" s="5" t="n">
        <v>-0.7</v>
      </c>
      <c r="G336" s="5" t="n">
        <v>-4.2</v>
      </c>
      <c r="H336" s="5" t="n">
        <v>-0.5</v>
      </c>
    </row>
    <row r="337" customFormat="false" ht="12.75" hidden="false" customHeight="false" outlineLevel="0" collapsed="false">
      <c r="B337" s="4" t="n">
        <v>0.319444444444445</v>
      </c>
      <c r="C337" s="5" t="n">
        <f aca="false">data!G337</f>
        <v>6.5</v>
      </c>
      <c r="D337" s="5" t="n">
        <v>5.7</v>
      </c>
      <c r="E337" s="5" t="n">
        <v>-3.2</v>
      </c>
      <c r="F337" s="5" t="n">
        <v>-0.2</v>
      </c>
      <c r="G337" s="5" t="n">
        <v>-3.8</v>
      </c>
      <c r="H337" s="5" t="n">
        <v>-0.1</v>
      </c>
    </row>
    <row r="338" customFormat="false" ht="12.75" hidden="false" customHeight="false" outlineLevel="0" collapsed="false">
      <c r="B338" s="4" t="n">
        <v>0.326388888888889</v>
      </c>
      <c r="C338" s="5" t="n">
        <f aca="false">data!G338</f>
        <v>6.7</v>
      </c>
      <c r="D338" s="5" t="n">
        <v>5</v>
      </c>
      <c r="E338" s="5" t="n">
        <v>-3</v>
      </c>
      <c r="F338" s="5" t="n">
        <v>0.4</v>
      </c>
      <c r="G338" s="5" t="n">
        <v>-2.4</v>
      </c>
      <c r="H338" s="5" t="n">
        <v>0.1</v>
      </c>
    </row>
    <row r="339" customFormat="false" ht="12.75" hidden="false" customHeight="false" outlineLevel="0" collapsed="false">
      <c r="B339" s="4" t="n">
        <v>0.333333333333333</v>
      </c>
      <c r="C339" s="5" t="n">
        <f aca="false">data!G339</f>
        <v>6.2</v>
      </c>
      <c r="D339" s="5" t="n">
        <v>5.3</v>
      </c>
      <c r="E339" s="5" t="n">
        <v>-2.4</v>
      </c>
      <c r="F339" s="5" t="n">
        <v>0.4</v>
      </c>
      <c r="G339" s="5" t="n">
        <v>-1</v>
      </c>
      <c r="H339" s="5" t="n">
        <v>0.3</v>
      </c>
    </row>
    <row r="340" customFormat="false" ht="12.75" hidden="false" customHeight="false" outlineLevel="0" collapsed="false">
      <c r="B340" s="4" t="n">
        <v>0.340277777777778</v>
      </c>
      <c r="C340" s="5" t="n">
        <f aca="false">data!G340</f>
        <v>7.2</v>
      </c>
      <c r="D340" s="5" t="n">
        <v>5.8</v>
      </c>
      <c r="E340" s="5" t="n">
        <v>-1.8</v>
      </c>
      <c r="F340" s="5" t="n">
        <v>0.5</v>
      </c>
      <c r="G340" s="5" t="n">
        <v>-0.3</v>
      </c>
      <c r="H340" s="5" t="n">
        <v>0.5</v>
      </c>
    </row>
    <row r="341" customFormat="false" ht="12.75" hidden="false" customHeight="false" outlineLevel="0" collapsed="false">
      <c r="B341" s="4" t="n">
        <v>0.347222222222222</v>
      </c>
      <c r="C341" s="5" t="n">
        <f aca="false">data!G341</f>
        <v>7.8</v>
      </c>
      <c r="D341" s="5" t="n">
        <v>6.5</v>
      </c>
      <c r="E341" s="5" t="n">
        <v>0.1</v>
      </c>
      <c r="F341" s="5" t="n">
        <v>1.2</v>
      </c>
      <c r="G341" s="5" t="n">
        <v>0.3</v>
      </c>
      <c r="H341" s="5" t="n">
        <v>0.9</v>
      </c>
    </row>
    <row r="342" customFormat="false" ht="12.75" hidden="false" customHeight="false" outlineLevel="0" collapsed="false">
      <c r="B342" s="4" t="n">
        <v>0.354166666666667</v>
      </c>
      <c r="C342" s="5" t="n">
        <f aca="false">data!G342</f>
        <v>8.1</v>
      </c>
      <c r="D342" s="5" t="n">
        <v>6.8</v>
      </c>
      <c r="E342" s="5" t="n">
        <v>0.8</v>
      </c>
      <c r="F342" s="5" t="n">
        <v>1.7</v>
      </c>
      <c r="G342" s="5" t="n">
        <v>0.7</v>
      </c>
      <c r="H342" s="5" t="n">
        <v>1.4</v>
      </c>
    </row>
    <row r="343" customFormat="false" ht="12.75" hidden="false" customHeight="false" outlineLevel="0" collapsed="false">
      <c r="B343" s="4" t="n">
        <v>0.361111111111111</v>
      </c>
      <c r="C343" s="5" t="n">
        <f aca="false">data!G343</f>
        <v>8.1</v>
      </c>
      <c r="D343" s="5" t="n">
        <v>7.1</v>
      </c>
      <c r="E343" s="5" t="n">
        <v>0.5</v>
      </c>
      <c r="F343" s="5" t="n">
        <v>2.2</v>
      </c>
      <c r="G343" s="5" t="n">
        <v>1.1</v>
      </c>
      <c r="H343" s="5" t="n">
        <v>1.9</v>
      </c>
    </row>
    <row r="344" customFormat="false" ht="12.75" hidden="false" customHeight="false" outlineLevel="0" collapsed="false">
      <c r="B344" s="4" t="n">
        <v>0.368055555555556</v>
      </c>
      <c r="C344" s="5" t="n">
        <f aca="false">data!G344</f>
        <v>8.2</v>
      </c>
      <c r="D344" s="5" t="n">
        <v>7.2</v>
      </c>
      <c r="E344" s="5" t="n">
        <v>0.6</v>
      </c>
      <c r="F344" s="5" t="n">
        <v>2.3</v>
      </c>
      <c r="G344" s="5" t="n">
        <v>1.9</v>
      </c>
      <c r="H344" s="5" t="n">
        <v>2.3</v>
      </c>
    </row>
    <row r="345" customFormat="false" ht="12.75" hidden="false" customHeight="false" outlineLevel="0" collapsed="false">
      <c r="B345" s="4" t="n">
        <v>0.375</v>
      </c>
      <c r="C345" s="5" t="n">
        <f aca="false">data!G345</f>
        <v>8.2</v>
      </c>
      <c r="D345" s="5" t="n">
        <v>7.2</v>
      </c>
      <c r="E345" s="5" t="n">
        <v>1.1</v>
      </c>
      <c r="F345" s="5" t="n">
        <v>2.9</v>
      </c>
      <c r="G345" s="5" t="n">
        <v>2.3</v>
      </c>
      <c r="H345" s="5" t="n">
        <v>2.9</v>
      </c>
    </row>
    <row r="346" customFormat="false" ht="12.75" hidden="false" customHeight="false" outlineLevel="0" collapsed="false">
      <c r="B346" s="4" t="n">
        <v>0.381944444444444</v>
      </c>
      <c r="C346" s="5" t="n">
        <f aca="false">data!G346</f>
        <v>8.5</v>
      </c>
      <c r="D346" s="5" t="n">
        <v>7.6</v>
      </c>
      <c r="E346" s="5" t="n">
        <v>1.8</v>
      </c>
      <c r="F346" s="5" t="n">
        <v>3.7</v>
      </c>
      <c r="G346" s="5" t="n">
        <v>2.9</v>
      </c>
      <c r="H346" s="5" t="n">
        <v>4</v>
      </c>
    </row>
    <row r="347" customFormat="false" ht="12.75" hidden="false" customHeight="false" outlineLevel="0" collapsed="false">
      <c r="B347" s="4" t="n">
        <v>0.388888888888889</v>
      </c>
      <c r="C347" s="5" t="n">
        <f aca="false">data!G347</f>
        <v>8.6</v>
      </c>
      <c r="D347" s="5" t="n">
        <v>7.9</v>
      </c>
      <c r="E347" s="5" t="n">
        <v>2.6</v>
      </c>
      <c r="F347" s="5" t="n">
        <v>4</v>
      </c>
      <c r="G347" s="5" t="n">
        <v>3</v>
      </c>
      <c r="H347" s="5" t="n">
        <v>4.9</v>
      </c>
    </row>
    <row r="348" customFormat="false" ht="12.75" hidden="false" customHeight="false" outlineLevel="0" collapsed="false">
      <c r="B348" s="4" t="n">
        <v>0.395833333333333</v>
      </c>
      <c r="C348" s="5" t="n">
        <f aca="false">data!G348</f>
        <v>8.6</v>
      </c>
      <c r="D348" s="5" t="n">
        <v>8.1</v>
      </c>
      <c r="E348" s="5" t="n">
        <v>3.1</v>
      </c>
      <c r="F348" s="5" t="n">
        <v>4.6</v>
      </c>
      <c r="G348" s="5" t="n">
        <v>3.2</v>
      </c>
      <c r="H348" s="5" t="n">
        <v>5.1</v>
      </c>
    </row>
    <row r="349" customFormat="false" ht="12.75" hidden="false" customHeight="false" outlineLevel="0" collapsed="false">
      <c r="B349" s="4" t="n">
        <v>0.402777777777778</v>
      </c>
      <c r="C349" s="5" t="n">
        <f aca="false">data!G349</f>
        <v>8.7</v>
      </c>
      <c r="D349" s="5" t="n">
        <v>8.4</v>
      </c>
      <c r="E349" s="5" t="n">
        <v>3.3</v>
      </c>
      <c r="F349" s="5" t="n">
        <v>5.1</v>
      </c>
      <c r="G349" s="5" t="n">
        <v>4.2</v>
      </c>
      <c r="H349" s="5" t="n">
        <v>5.4</v>
      </c>
    </row>
    <row r="350" customFormat="false" ht="12.75" hidden="false" customHeight="false" outlineLevel="0" collapsed="false">
      <c r="B350" s="4" t="n">
        <v>0.409722222222222</v>
      </c>
      <c r="C350" s="5" t="n">
        <f aca="false">data!G350</f>
        <v>8.9</v>
      </c>
      <c r="D350" s="5" t="n">
        <v>8.8</v>
      </c>
      <c r="E350" s="5" t="n">
        <v>4.1</v>
      </c>
      <c r="F350" s="5" t="n">
        <v>5.4</v>
      </c>
      <c r="G350" s="5" t="n">
        <v>4.4</v>
      </c>
      <c r="H350" s="5" t="n">
        <v>5.7</v>
      </c>
    </row>
    <row r="351" customFormat="false" ht="12.75" hidden="false" customHeight="false" outlineLevel="0" collapsed="false">
      <c r="B351" s="4" t="n">
        <v>0.416666666666667</v>
      </c>
      <c r="C351" s="5" t="n">
        <f aca="false">data!G351</f>
        <v>9.1</v>
      </c>
      <c r="D351" s="5" t="n">
        <v>9</v>
      </c>
      <c r="E351" s="5" t="n">
        <v>4.7</v>
      </c>
      <c r="F351" s="5" t="n">
        <v>5.8</v>
      </c>
      <c r="G351" s="5" t="n">
        <v>5.2</v>
      </c>
      <c r="H351" s="5" t="n">
        <v>5.6</v>
      </c>
    </row>
    <row r="352" customFormat="false" ht="12.75" hidden="false" customHeight="false" outlineLevel="0" collapsed="false">
      <c r="B352" s="4" t="n">
        <v>0.423611111111111</v>
      </c>
      <c r="C352" s="5" t="n">
        <f aca="false">data!G352</f>
        <v>9.5</v>
      </c>
      <c r="D352" s="5" t="n">
        <v>9.1</v>
      </c>
      <c r="E352" s="5" t="n">
        <v>5.5</v>
      </c>
      <c r="F352" s="5" t="n">
        <v>6.4</v>
      </c>
      <c r="G352" s="5" t="n">
        <v>5.6</v>
      </c>
      <c r="H352" s="5" t="n">
        <v>6.1</v>
      </c>
    </row>
    <row r="353" customFormat="false" ht="12.75" hidden="false" customHeight="false" outlineLevel="0" collapsed="false">
      <c r="B353" s="4" t="n">
        <v>0.430555555555556</v>
      </c>
      <c r="C353" s="5" t="n">
        <f aca="false">data!G353</f>
        <v>9.9</v>
      </c>
      <c r="D353" s="5" t="n">
        <v>9.4</v>
      </c>
      <c r="E353" s="5" t="n">
        <v>5.5</v>
      </c>
      <c r="F353" s="5" t="n">
        <v>6.8</v>
      </c>
      <c r="G353" s="5" t="n">
        <v>6.2</v>
      </c>
      <c r="H353" s="5" t="n">
        <v>6.4</v>
      </c>
    </row>
    <row r="354" customFormat="false" ht="12.75" hidden="false" customHeight="false" outlineLevel="0" collapsed="false">
      <c r="B354" s="4" t="n">
        <v>0.4375</v>
      </c>
      <c r="C354" s="5" t="n">
        <f aca="false">data!G354</f>
        <v>10</v>
      </c>
      <c r="D354" s="5" t="n">
        <v>9.6</v>
      </c>
      <c r="E354" s="5" t="n">
        <v>6.6</v>
      </c>
      <c r="F354" s="5" t="n">
        <v>7.5</v>
      </c>
      <c r="G354" s="5" t="n">
        <v>6.7</v>
      </c>
      <c r="H354" s="5" t="n">
        <v>7</v>
      </c>
    </row>
    <row r="355" customFormat="false" ht="12.75" hidden="false" customHeight="false" outlineLevel="0" collapsed="false">
      <c r="B355" s="4" t="n">
        <v>0.444444444444444</v>
      </c>
      <c r="C355" s="5" t="n">
        <f aca="false">data!G355</f>
        <v>10.4</v>
      </c>
      <c r="D355" s="5" t="n">
        <v>9.8</v>
      </c>
      <c r="E355" s="5" t="n">
        <v>6.8</v>
      </c>
      <c r="F355" s="5" t="n">
        <v>7.5</v>
      </c>
      <c r="G355" s="5" t="n">
        <v>7.1</v>
      </c>
      <c r="H355" s="5" t="n">
        <v>6.9</v>
      </c>
    </row>
    <row r="356" customFormat="false" ht="12.75" hidden="false" customHeight="false" outlineLevel="0" collapsed="false">
      <c r="B356" s="4" t="n">
        <v>0.451388888888889</v>
      </c>
      <c r="C356" s="5" t="n">
        <f aca="false">data!G356</f>
        <v>10.4</v>
      </c>
      <c r="D356" s="5" t="n">
        <v>10.1</v>
      </c>
      <c r="E356" s="5" t="n">
        <v>7.7</v>
      </c>
      <c r="F356" s="5" t="n">
        <v>7.8</v>
      </c>
      <c r="G356" s="5" t="n">
        <v>7.6</v>
      </c>
      <c r="H356" s="5" t="n">
        <v>7.4</v>
      </c>
    </row>
    <row r="357" customFormat="false" ht="12.75" hidden="false" customHeight="false" outlineLevel="0" collapsed="false">
      <c r="B357" s="4" t="n">
        <v>0.458333333333333</v>
      </c>
      <c r="C357" s="5" t="n">
        <f aca="false">data!G357</f>
        <v>10.4</v>
      </c>
      <c r="D357" s="5" t="n">
        <v>10.3</v>
      </c>
      <c r="E357" s="5" t="n">
        <v>8.6</v>
      </c>
      <c r="F357" s="5" t="n">
        <v>7.8</v>
      </c>
      <c r="G357" s="5" t="n">
        <v>7.4</v>
      </c>
      <c r="H357" s="5" t="n">
        <v>8</v>
      </c>
    </row>
    <row r="358" customFormat="false" ht="12.75" hidden="false" customHeight="false" outlineLevel="0" collapsed="false">
      <c r="B358" s="4" t="n">
        <v>0.465277777777778</v>
      </c>
      <c r="C358" s="5" t="n">
        <f aca="false">data!G358</f>
        <v>10.2</v>
      </c>
      <c r="D358" s="5" t="n">
        <v>10</v>
      </c>
      <c r="E358" s="5" t="n">
        <v>8.7</v>
      </c>
      <c r="F358" s="5" t="n">
        <v>8.3</v>
      </c>
      <c r="G358" s="5" t="n">
        <v>7.5</v>
      </c>
      <c r="H358" s="5" t="n">
        <v>8.3</v>
      </c>
    </row>
    <row r="359" customFormat="false" ht="12.75" hidden="false" customHeight="false" outlineLevel="0" collapsed="false">
      <c r="B359" s="4" t="n">
        <v>0.472222222222222</v>
      </c>
      <c r="C359" s="5" t="n">
        <f aca="false">data!G359</f>
        <v>10.3</v>
      </c>
      <c r="D359" s="5" t="n">
        <v>10</v>
      </c>
      <c r="E359" s="5" t="n">
        <v>9.5</v>
      </c>
      <c r="F359" s="5" t="n">
        <v>8.2</v>
      </c>
      <c r="G359" s="5" t="n">
        <v>7.6</v>
      </c>
      <c r="H359" s="5" t="n">
        <v>8.8</v>
      </c>
    </row>
    <row r="360" customFormat="false" ht="12.75" hidden="false" customHeight="false" outlineLevel="0" collapsed="false">
      <c r="B360" s="4" t="n">
        <v>0.479166666666667</v>
      </c>
      <c r="C360" s="5" t="n">
        <f aca="false">data!G360</f>
        <v>10.4</v>
      </c>
      <c r="D360" s="5" t="n">
        <v>10</v>
      </c>
      <c r="E360" s="5" t="n">
        <v>9.9</v>
      </c>
      <c r="F360" s="5" t="n">
        <v>8.5</v>
      </c>
      <c r="G360" s="5" t="n">
        <v>8</v>
      </c>
      <c r="H360" s="5" t="n">
        <v>9</v>
      </c>
    </row>
    <row r="361" customFormat="false" ht="12.75" hidden="false" customHeight="false" outlineLevel="0" collapsed="false">
      <c r="B361" s="4" t="n">
        <v>0.486111111111111</v>
      </c>
      <c r="C361" s="5" t="n">
        <f aca="false">data!G361</f>
        <v>10.2</v>
      </c>
      <c r="D361" s="5" t="n">
        <v>10.4</v>
      </c>
      <c r="E361" s="5" t="n">
        <v>10.2</v>
      </c>
      <c r="F361" s="5" t="n">
        <v>8.9</v>
      </c>
      <c r="G361" s="5" t="n">
        <v>8.8</v>
      </c>
      <c r="H361" s="5" t="n">
        <v>9.4</v>
      </c>
    </row>
    <row r="362" customFormat="false" ht="12.75" hidden="false" customHeight="false" outlineLevel="0" collapsed="false">
      <c r="B362" s="4" t="n">
        <v>0.493055555555555</v>
      </c>
      <c r="C362" s="5" t="n">
        <f aca="false">data!G362</f>
        <v>10.6</v>
      </c>
      <c r="D362" s="5" t="n">
        <v>10.4</v>
      </c>
      <c r="E362" s="5" t="n">
        <v>10.2</v>
      </c>
      <c r="F362" s="5" t="n">
        <v>8.9</v>
      </c>
      <c r="G362" s="5" t="n">
        <v>9.1</v>
      </c>
      <c r="H362" s="5" t="n">
        <v>9.7</v>
      </c>
    </row>
    <row r="363" customFormat="false" ht="12.75" hidden="false" customHeight="false" outlineLevel="0" collapsed="false">
      <c r="B363" s="4" t="n">
        <v>0.5</v>
      </c>
      <c r="C363" s="5" t="n">
        <f aca="false">data!G363</f>
        <v>11.1</v>
      </c>
      <c r="D363" s="5" t="n">
        <v>10.7</v>
      </c>
      <c r="E363" s="5" t="n">
        <v>10.5</v>
      </c>
      <c r="F363" s="5" t="n">
        <v>9.3</v>
      </c>
      <c r="G363" s="5" t="n">
        <v>9.5</v>
      </c>
      <c r="H363" s="5" t="n">
        <v>10</v>
      </c>
    </row>
    <row r="364" customFormat="false" ht="12.75" hidden="false" customHeight="false" outlineLevel="0" collapsed="false">
      <c r="B364" s="4" t="n">
        <v>0.506944444444444</v>
      </c>
      <c r="C364" s="5" t="n">
        <f aca="false">data!G364</f>
        <v>11.1</v>
      </c>
      <c r="D364" s="5" t="n">
        <v>11.1</v>
      </c>
      <c r="E364" s="5" t="n">
        <v>10.8</v>
      </c>
      <c r="F364" s="5" t="n">
        <v>9.2</v>
      </c>
      <c r="G364" s="5" t="n">
        <v>9.3</v>
      </c>
      <c r="H364" s="5" t="n">
        <v>10</v>
      </c>
    </row>
    <row r="365" customFormat="false" ht="12.75" hidden="false" customHeight="false" outlineLevel="0" collapsed="false">
      <c r="B365" s="4" t="n">
        <v>0.513888888888889</v>
      </c>
      <c r="C365" s="5" t="n">
        <f aca="false">data!G365</f>
        <v>11.4</v>
      </c>
      <c r="D365" s="5" t="n">
        <v>11.1</v>
      </c>
      <c r="E365" s="5" t="n">
        <v>11.2</v>
      </c>
      <c r="F365" s="5" t="n">
        <v>9.4</v>
      </c>
      <c r="G365" s="5" t="n">
        <v>10.3</v>
      </c>
      <c r="H365" s="5" t="n">
        <v>10.4</v>
      </c>
    </row>
    <row r="366" customFormat="false" ht="12.75" hidden="false" customHeight="false" outlineLevel="0" collapsed="false">
      <c r="B366" s="4" t="n">
        <v>0.520833333333333</v>
      </c>
      <c r="C366" s="5" t="n">
        <f aca="false">data!G366</f>
        <v>11.5</v>
      </c>
      <c r="D366" s="5" t="n">
        <v>10.8</v>
      </c>
      <c r="E366" s="5" t="n">
        <v>11.7</v>
      </c>
      <c r="F366" s="5" t="n">
        <v>10.2</v>
      </c>
      <c r="G366" s="5" t="n">
        <v>10.3</v>
      </c>
      <c r="H366" s="5" t="n">
        <v>10.5</v>
      </c>
    </row>
    <row r="367" customFormat="false" ht="12.75" hidden="false" customHeight="false" outlineLevel="0" collapsed="false">
      <c r="B367" s="4" t="n">
        <v>0.527777777777777</v>
      </c>
      <c r="C367" s="5" t="n">
        <f aca="false">data!G367</f>
        <v>11.6</v>
      </c>
      <c r="D367" s="5" t="n">
        <v>11.2</v>
      </c>
      <c r="E367" s="5" t="n">
        <v>11.6</v>
      </c>
      <c r="F367" s="5" t="n">
        <v>10.2</v>
      </c>
      <c r="G367" s="5" t="n">
        <v>10.7</v>
      </c>
      <c r="H367" s="5" t="n">
        <v>10.7</v>
      </c>
    </row>
    <row r="368" customFormat="false" ht="12.75" hidden="false" customHeight="false" outlineLevel="0" collapsed="false">
      <c r="B368" s="4" t="n">
        <v>0.534722222222222</v>
      </c>
      <c r="C368" s="5" t="n">
        <f aca="false">data!G368</f>
        <v>11.4</v>
      </c>
      <c r="D368" s="5" t="n">
        <v>11.2</v>
      </c>
      <c r="E368" s="5" t="n">
        <v>11.5</v>
      </c>
      <c r="F368" s="5" t="n">
        <v>9.9</v>
      </c>
      <c r="G368" s="5" t="n">
        <v>10.4</v>
      </c>
      <c r="H368" s="5" t="n">
        <v>10.8</v>
      </c>
    </row>
    <row r="369" customFormat="false" ht="12.75" hidden="false" customHeight="false" outlineLevel="0" collapsed="false">
      <c r="B369" s="4" t="n">
        <v>0.541666666666666</v>
      </c>
      <c r="C369" s="5" t="n">
        <f aca="false">data!G369</f>
        <v>11.4</v>
      </c>
      <c r="D369" s="5" t="n">
        <v>11</v>
      </c>
      <c r="E369" s="5" t="n">
        <v>11.5</v>
      </c>
      <c r="F369" s="5" t="n">
        <v>10</v>
      </c>
      <c r="G369" s="5" t="n">
        <v>11</v>
      </c>
      <c r="H369" s="5" t="n">
        <v>10.7</v>
      </c>
    </row>
    <row r="370" customFormat="false" ht="12.75" hidden="false" customHeight="false" outlineLevel="0" collapsed="false">
      <c r="B370" s="4" t="n">
        <v>0.548611111111111</v>
      </c>
      <c r="C370" s="5" t="n">
        <f aca="false">data!G370</f>
        <v>11.5</v>
      </c>
      <c r="D370" s="5" t="n">
        <v>11.3</v>
      </c>
      <c r="E370" s="5" t="n">
        <v>11.6</v>
      </c>
      <c r="F370" s="5" t="n">
        <v>10.3</v>
      </c>
      <c r="G370" s="5" t="n">
        <v>10.8</v>
      </c>
      <c r="H370" s="5" t="n">
        <v>11.2</v>
      </c>
    </row>
    <row r="371" customFormat="false" ht="12.75" hidden="false" customHeight="false" outlineLevel="0" collapsed="false">
      <c r="B371" s="4" t="n">
        <v>0.555555555555555</v>
      </c>
      <c r="C371" s="5" t="n">
        <f aca="false">data!G371</f>
        <v>11.8</v>
      </c>
      <c r="D371" s="5" t="n">
        <v>11.5</v>
      </c>
      <c r="E371" s="5" t="n">
        <v>11.1</v>
      </c>
      <c r="F371" s="5" t="n">
        <v>10</v>
      </c>
      <c r="G371" s="5" t="n">
        <v>10.8</v>
      </c>
      <c r="H371" s="5" t="n">
        <v>11.1</v>
      </c>
    </row>
    <row r="372" customFormat="false" ht="12.75" hidden="false" customHeight="false" outlineLevel="0" collapsed="false">
      <c r="B372" s="4" t="n">
        <v>0.562499999999999</v>
      </c>
      <c r="C372" s="5" t="n">
        <f aca="false">data!G372</f>
        <v>11.9</v>
      </c>
      <c r="D372" s="5" t="n">
        <v>11.6</v>
      </c>
      <c r="E372" s="5" t="n">
        <v>11.5</v>
      </c>
      <c r="F372" s="5" t="n">
        <v>10.2</v>
      </c>
      <c r="G372" s="5" t="n">
        <v>10.8</v>
      </c>
      <c r="H372" s="5" t="n">
        <v>11.2</v>
      </c>
    </row>
    <row r="373" customFormat="false" ht="12.75" hidden="false" customHeight="false" outlineLevel="0" collapsed="false">
      <c r="B373" s="4" t="n">
        <v>0.569444444444444</v>
      </c>
      <c r="C373" s="5" t="n">
        <f aca="false">data!G373</f>
        <v>12.2</v>
      </c>
      <c r="D373" s="5" t="n">
        <v>11.6</v>
      </c>
      <c r="E373" s="5" t="n">
        <v>11.9</v>
      </c>
      <c r="F373" s="5" t="n">
        <v>10.4</v>
      </c>
      <c r="G373" s="5" t="n">
        <v>10.8</v>
      </c>
      <c r="H373" s="5" t="n">
        <v>11.5</v>
      </c>
    </row>
    <row r="374" customFormat="false" ht="12.75" hidden="false" customHeight="false" outlineLevel="0" collapsed="false">
      <c r="B374" s="4" t="n">
        <v>0.576388888888888</v>
      </c>
      <c r="C374" s="5" t="n">
        <f aca="false">data!G374</f>
        <v>12</v>
      </c>
      <c r="D374" s="5" t="n">
        <v>12.1</v>
      </c>
      <c r="E374" s="5" t="n">
        <v>11.7</v>
      </c>
      <c r="F374" s="5" t="n">
        <v>10.4</v>
      </c>
      <c r="G374" s="5" t="n">
        <v>10.6</v>
      </c>
      <c r="H374" s="5" t="n">
        <v>11.2</v>
      </c>
    </row>
    <row r="375" customFormat="false" ht="12.75" hidden="false" customHeight="false" outlineLevel="0" collapsed="false">
      <c r="B375" s="4" t="n">
        <v>0.583333333333333</v>
      </c>
      <c r="C375" s="5" t="n">
        <f aca="false">data!G375</f>
        <v>11.9</v>
      </c>
      <c r="D375" s="5" t="n">
        <v>11.7</v>
      </c>
      <c r="E375" s="5" t="n">
        <v>11.8</v>
      </c>
      <c r="F375" s="5" t="n">
        <v>10</v>
      </c>
      <c r="G375" s="5" t="n">
        <v>10.5</v>
      </c>
      <c r="H375" s="5" t="n">
        <v>11.1</v>
      </c>
    </row>
    <row r="376" customFormat="false" ht="12.75" hidden="false" customHeight="false" outlineLevel="0" collapsed="false">
      <c r="B376" s="4" t="n">
        <v>0.590277777777777</v>
      </c>
      <c r="C376" s="5" t="n">
        <f aca="false">data!G376</f>
        <v>12</v>
      </c>
      <c r="D376" s="5" t="n">
        <v>11.7</v>
      </c>
      <c r="E376" s="5" t="n">
        <v>11.3</v>
      </c>
      <c r="F376" s="5" t="n">
        <v>10.2</v>
      </c>
      <c r="G376" s="5" t="n">
        <v>10.7</v>
      </c>
      <c r="H376" s="5" t="n">
        <v>11.4</v>
      </c>
    </row>
    <row r="377" customFormat="false" ht="12.75" hidden="false" customHeight="false" outlineLevel="0" collapsed="false">
      <c r="B377" s="4" t="n">
        <v>0.597222222222221</v>
      </c>
      <c r="C377" s="5" t="n">
        <f aca="false">data!G377</f>
        <v>12</v>
      </c>
      <c r="D377" s="5" t="n">
        <v>11.7</v>
      </c>
      <c r="E377" s="5" t="n">
        <v>11.5</v>
      </c>
      <c r="F377" s="5" t="n">
        <v>10.3</v>
      </c>
      <c r="G377" s="5" t="n">
        <v>10.7</v>
      </c>
      <c r="H377" s="5" t="n">
        <v>11.1</v>
      </c>
    </row>
    <row r="378" customFormat="false" ht="12.75" hidden="false" customHeight="false" outlineLevel="0" collapsed="false">
      <c r="B378" s="4" t="n">
        <v>0.604166666666666</v>
      </c>
      <c r="C378" s="5" t="n">
        <f aca="false">data!G378</f>
        <v>12</v>
      </c>
      <c r="D378" s="5" t="n">
        <v>11.9</v>
      </c>
      <c r="E378" s="5" t="n">
        <v>11.4</v>
      </c>
      <c r="F378" s="5" t="n">
        <v>10.3</v>
      </c>
      <c r="G378" s="5" t="n">
        <v>10.6</v>
      </c>
      <c r="H378" s="5" t="n">
        <v>11</v>
      </c>
    </row>
    <row r="379" customFormat="false" ht="12.75" hidden="false" customHeight="false" outlineLevel="0" collapsed="false">
      <c r="B379" s="4" t="n">
        <v>0.61111111111111</v>
      </c>
      <c r="C379" s="5" t="n">
        <f aca="false">data!G379</f>
        <v>12</v>
      </c>
      <c r="D379" s="5" t="n">
        <v>11.8</v>
      </c>
      <c r="E379" s="5" t="n">
        <v>11.5</v>
      </c>
      <c r="F379" s="5" t="n">
        <v>10.3</v>
      </c>
      <c r="G379" s="5" t="n">
        <v>10.4</v>
      </c>
      <c r="H379" s="5" t="n">
        <v>10.8</v>
      </c>
    </row>
    <row r="380" customFormat="false" ht="12.75" hidden="false" customHeight="false" outlineLevel="0" collapsed="false">
      <c r="B380" s="4" t="n">
        <v>0.618055555555555</v>
      </c>
      <c r="C380" s="5" t="n">
        <f aca="false">data!G380</f>
        <v>11.9</v>
      </c>
      <c r="D380" s="5" t="n">
        <v>11.7</v>
      </c>
      <c r="E380" s="5" t="n">
        <v>11.4</v>
      </c>
      <c r="F380" s="5" t="n">
        <v>10</v>
      </c>
      <c r="G380" s="5" t="n">
        <v>10.6</v>
      </c>
      <c r="H380" s="5" t="n">
        <v>10.6</v>
      </c>
    </row>
    <row r="381" customFormat="false" ht="12.75" hidden="false" customHeight="false" outlineLevel="0" collapsed="false">
      <c r="B381" s="4" t="n">
        <v>0.624999999999999</v>
      </c>
      <c r="C381" s="5" t="n">
        <f aca="false">data!G381</f>
        <v>11.9</v>
      </c>
      <c r="D381" s="5" t="n">
        <v>11.1</v>
      </c>
      <c r="E381" s="5" t="n">
        <v>11.1</v>
      </c>
      <c r="F381" s="5" t="n">
        <v>10</v>
      </c>
      <c r="G381" s="5" t="n">
        <v>10.2</v>
      </c>
      <c r="H381" s="5" t="n">
        <v>10.5</v>
      </c>
    </row>
    <row r="382" customFormat="false" ht="12.75" hidden="false" customHeight="false" outlineLevel="0" collapsed="false">
      <c r="B382" s="4" t="n">
        <v>0.631944444444443</v>
      </c>
      <c r="C382" s="5" t="n">
        <f aca="false">data!G382</f>
        <v>11.6</v>
      </c>
      <c r="D382" s="5" t="n">
        <v>11</v>
      </c>
      <c r="E382" s="5" t="n">
        <v>10.8</v>
      </c>
      <c r="F382" s="5" t="n">
        <v>9.7</v>
      </c>
      <c r="G382" s="5" t="n">
        <v>9.8</v>
      </c>
      <c r="H382" s="5" t="n">
        <v>10.4</v>
      </c>
    </row>
    <row r="383" customFormat="false" ht="12.75" hidden="false" customHeight="false" outlineLevel="0" collapsed="false">
      <c r="B383" s="4" t="n">
        <v>0.638888888888888</v>
      </c>
      <c r="C383" s="5" t="n">
        <f aca="false">data!G383</f>
        <v>11.5</v>
      </c>
      <c r="D383" s="5" t="n">
        <v>10.9</v>
      </c>
      <c r="E383" s="5" t="n">
        <v>10.6</v>
      </c>
      <c r="F383" s="5" t="n">
        <v>9.8</v>
      </c>
      <c r="G383" s="5" t="n">
        <v>9.3</v>
      </c>
      <c r="H383" s="5" t="n">
        <v>10.1</v>
      </c>
    </row>
    <row r="384" customFormat="false" ht="12.75" hidden="false" customHeight="false" outlineLevel="0" collapsed="false">
      <c r="B384" s="4" t="n">
        <v>0.645833333333332</v>
      </c>
      <c r="C384" s="5" t="n">
        <f aca="false">data!G384</f>
        <v>11.1</v>
      </c>
      <c r="D384" s="5" t="n">
        <v>11.1</v>
      </c>
      <c r="E384" s="5" t="n">
        <v>10.5</v>
      </c>
      <c r="F384" s="5" t="n">
        <v>9.6</v>
      </c>
      <c r="G384" s="5" t="n">
        <v>8.7</v>
      </c>
      <c r="H384" s="5" t="n">
        <v>10</v>
      </c>
    </row>
    <row r="385" customFormat="false" ht="12.75" hidden="false" customHeight="false" outlineLevel="0" collapsed="false">
      <c r="B385" s="4" t="n">
        <v>0.652777777777777</v>
      </c>
      <c r="C385" s="5" t="n">
        <f aca="false">data!G385</f>
        <v>11.1</v>
      </c>
      <c r="D385" s="5" t="n">
        <v>10.9</v>
      </c>
      <c r="E385" s="5" t="n">
        <v>10.3</v>
      </c>
      <c r="F385" s="5" t="n">
        <v>9.3</v>
      </c>
      <c r="G385" s="5" t="n">
        <v>8.5</v>
      </c>
      <c r="H385" s="5" t="n">
        <v>9.8</v>
      </c>
    </row>
    <row r="386" customFormat="false" ht="12.75" hidden="false" customHeight="false" outlineLevel="0" collapsed="false">
      <c r="B386" s="4" t="n">
        <v>0.659722222222221</v>
      </c>
      <c r="C386" s="5" t="n">
        <f aca="false">data!G386</f>
        <v>10.9</v>
      </c>
      <c r="D386" s="5" t="n">
        <v>10.7</v>
      </c>
      <c r="E386" s="5" t="n">
        <v>10</v>
      </c>
      <c r="F386" s="5" t="n">
        <v>9.1</v>
      </c>
      <c r="G386" s="5" t="n">
        <v>8.4</v>
      </c>
      <c r="H386" s="5" t="n">
        <v>9.7</v>
      </c>
    </row>
    <row r="387" customFormat="false" ht="12.75" hidden="false" customHeight="false" outlineLevel="0" collapsed="false">
      <c r="B387" s="4" t="n">
        <v>0.666666666666667</v>
      </c>
      <c r="C387" s="5" t="n">
        <f aca="false">data!G387</f>
        <v>10.6</v>
      </c>
      <c r="D387" s="5" t="n">
        <v>10.3</v>
      </c>
      <c r="E387" s="5" t="n">
        <v>9.9</v>
      </c>
      <c r="F387" s="5" t="n">
        <v>8.5</v>
      </c>
      <c r="G387" s="5" t="n">
        <v>8.4</v>
      </c>
      <c r="H387" s="5" t="n">
        <v>9.5</v>
      </c>
    </row>
    <row r="388" customFormat="false" ht="12.75" hidden="false" customHeight="false" outlineLevel="0" collapsed="false">
      <c r="B388" s="4" t="n">
        <v>0.673611111111111</v>
      </c>
      <c r="C388" s="5" t="n">
        <f aca="false">data!G388</f>
        <v>9.7</v>
      </c>
      <c r="D388" s="5" t="n">
        <v>10</v>
      </c>
      <c r="E388" s="5" t="n">
        <v>9.8</v>
      </c>
      <c r="F388" s="5" t="n">
        <v>8.2</v>
      </c>
      <c r="G388" s="5" t="n">
        <v>8</v>
      </c>
      <c r="H388" s="5" t="n">
        <v>9.3</v>
      </c>
    </row>
    <row r="389" customFormat="false" ht="12.75" hidden="false" customHeight="false" outlineLevel="0" collapsed="false">
      <c r="B389" s="4" t="n">
        <v>0.680555555555556</v>
      </c>
      <c r="C389" s="5" t="n">
        <f aca="false">data!G389</f>
        <v>8.2</v>
      </c>
      <c r="D389" s="5" t="n">
        <v>9.2</v>
      </c>
      <c r="E389" s="5" t="n">
        <v>9.4</v>
      </c>
      <c r="F389" s="5" t="n">
        <v>7.8</v>
      </c>
      <c r="G389" s="5" t="n">
        <v>7.8</v>
      </c>
      <c r="H389" s="5" t="n">
        <v>8.8</v>
      </c>
    </row>
    <row r="390" customFormat="false" ht="12.75" hidden="false" customHeight="false" outlineLevel="0" collapsed="false">
      <c r="B390" s="4" t="n">
        <v>0.6875</v>
      </c>
      <c r="C390" s="5" t="n">
        <f aca="false">data!G390</f>
        <v>7.4</v>
      </c>
      <c r="D390" s="5" t="n">
        <v>8.7</v>
      </c>
      <c r="E390" s="5" t="n">
        <v>9.3</v>
      </c>
      <c r="F390" s="5" t="n">
        <v>7.4</v>
      </c>
      <c r="G390" s="5" t="n">
        <v>7.5</v>
      </c>
      <c r="H390" s="5" t="n">
        <v>8.8</v>
      </c>
    </row>
    <row r="391" customFormat="false" ht="12.75" hidden="false" customHeight="false" outlineLevel="0" collapsed="false">
      <c r="B391" s="4" t="n">
        <v>0.694444444444445</v>
      </c>
      <c r="C391" s="5" t="n">
        <f aca="false">data!G391</f>
        <v>7</v>
      </c>
      <c r="D391" s="5" t="n">
        <v>7.8</v>
      </c>
      <c r="E391" s="5" t="n">
        <v>9.1</v>
      </c>
      <c r="F391" s="5" t="n">
        <v>7</v>
      </c>
      <c r="G391" s="5" t="n">
        <v>7.2</v>
      </c>
      <c r="H391" s="5" t="n">
        <v>8.5</v>
      </c>
    </row>
    <row r="392" customFormat="false" ht="12.75" hidden="false" customHeight="false" outlineLevel="0" collapsed="false">
      <c r="B392" s="4" t="n">
        <v>0.701388888888889</v>
      </c>
      <c r="C392" s="5" t="n">
        <f aca="false">data!G392</f>
        <v>6.8</v>
      </c>
      <c r="D392" s="5" t="n">
        <v>7.7</v>
      </c>
      <c r="E392" s="5" t="n">
        <v>8.6</v>
      </c>
      <c r="F392" s="5" t="n">
        <v>6.8</v>
      </c>
      <c r="G392" s="5" t="n">
        <v>6.5</v>
      </c>
      <c r="H392" s="5" t="n">
        <v>8.1</v>
      </c>
    </row>
    <row r="393" customFormat="false" ht="12.75" hidden="false" customHeight="false" outlineLevel="0" collapsed="false">
      <c r="B393" s="4" t="n">
        <v>0.708333333333333</v>
      </c>
      <c r="C393" s="5" t="n">
        <f aca="false">data!G393</f>
        <v>6.6</v>
      </c>
      <c r="D393" s="5" t="n">
        <v>8</v>
      </c>
      <c r="E393" s="5" t="n">
        <v>8.1</v>
      </c>
      <c r="F393" s="5" t="n">
        <v>6.5</v>
      </c>
      <c r="G393" s="5" t="n">
        <v>4.5</v>
      </c>
      <c r="H393" s="5" t="n">
        <v>7.9</v>
      </c>
    </row>
    <row r="394" customFormat="false" ht="12.75" hidden="false" customHeight="false" outlineLevel="0" collapsed="false">
      <c r="B394" s="4" t="n">
        <v>0.715277777777778</v>
      </c>
      <c r="C394" s="5" t="n">
        <f aca="false">data!G394</f>
        <v>6.2</v>
      </c>
      <c r="D394" s="5" t="n">
        <v>7.8</v>
      </c>
      <c r="E394" s="5" t="n">
        <v>7.6</v>
      </c>
      <c r="F394" s="5" t="n">
        <v>5.8</v>
      </c>
      <c r="G394" s="5" t="n">
        <v>4.7</v>
      </c>
      <c r="H394" s="5" t="n">
        <v>7.8</v>
      </c>
    </row>
    <row r="395" customFormat="false" ht="12.75" hidden="false" customHeight="false" outlineLevel="0" collapsed="false">
      <c r="B395" s="4" t="n">
        <v>0.722222222222222</v>
      </c>
      <c r="C395" s="5" t="n">
        <f aca="false">data!G395</f>
        <v>5.8</v>
      </c>
      <c r="D395" s="5" t="n">
        <v>7.4</v>
      </c>
      <c r="E395" s="5" t="n">
        <v>7.2</v>
      </c>
      <c r="F395" s="5" t="n">
        <v>5.5</v>
      </c>
      <c r="G395" s="5" t="n">
        <v>3.8</v>
      </c>
      <c r="H395" s="5" t="n">
        <v>7.6</v>
      </c>
    </row>
    <row r="396" customFormat="false" ht="12.75" hidden="false" customHeight="false" outlineLevel="0" collapsed="false">
      <c r="B396" s="4" t="n">
        <v>0.729166666666667</v>
      </c>
      <c r="C396" s="5" t="n">
        <f aca="false">data!G396</f>
        <v>5.9</v>
      </c>
      <c r="D396" s="5" t="n">
        <v>6.2</v>
      </c>
      <c r="E396" s="5" t="n">
        <v>7</v>
      </c>
      <c r="F396" s="5" t="n">
        <v>5</v>
      </c>
      <c r="G396" s="5" t="n">
        <v>4</v>
      </c>
      <c r="H396" s="5" t="n">
        <v>7.5</v>
      </c>
    </row>
    <row r="397" customFormat="false" ht="12.75" hidden="false" customHeight="false" outlineLevel="0" collapsed="false">
      <c r="B397" s="4" t="n">
        <v>0.736111111111111</v>
      </c>
      <c r="C397" s="5" t="n">
        <f aca="false">data!G397</f>
        <v>6.1</v>
      </c>
      <c r="D397" s="5" t="n">
        <v>6.2</v>
      </c>
      <c r="E397" s="5" t="n">
        <v>6.8</v>
      </c>
      <c r="F397" s="5" t="n">
        <v>4.3</v>
      </c>
      <c r="G397" s="5" t="n">
        <v>3</v>
      </c>
      <c r="H397" s="5" t="n">
        <v>7.3</v>
      </c>
    </row>
    <row r="398" customFormat="false" ht="12.75" hidden="false" customHeight="false" outlineLevel="0" collapsed="false">
      <c r="B398" s="4" t="n">
        <v>0.743055555555556</v>
      </c>
      <c r="C398" s="5" t="n">
        <f aca="false">data!G398</f>
        <v>5.9</v>
      </c>
      <c r="D398" s="5" t="n">
        <v>6.1</v>
      </c>
      <c r="E398" s="5" t="n">
        <v>6.6</v>
      </c>
      <c r="F398" s="5" t="n">
        <v>4.7</v>
      </c>
      <c r="G398" s="5" t="n">
        <v>2.7</v>
      </c>
      <c r="H398" s="5" t="n">
        <v>7.1</v>
      </c>
    </row>
    <row r="399" customFormat="false" ht="12.75" hidden="false" customHeight="false" outlineLevel="0" collapsed="false">
      <c r="B399" s="4" t="n">
        <v>0.75</v>
      </c>
      <c r="C399" s="5" t="n">
        <f aca="false">data!G399</f>
        <v>5.6</v>
      </c>
      <c r="D399" s="5" t="n">
        <v>6.7</v>
      </c>
      <c r="E399" s="5" t="n">
        <v>6.6</v>
      </c>
      <c r="F399" s="5" t="n">
        <v>4.9</v>
      </c>
      <c r="G399" s="5" t="n">
        <v>2.9</v>
      </c>
      <c r="H399" s="5" t="n">
        <v>6.6</v>
      </c>
    </row>
    <row r="400" customFormat="false" ht="12.75" hidden="false" customHeight="false" outlineLevel="0" collapsed="false">
      <c r="B400" s="4" t="n">
        <v>0.756944444444445</v>
      </c>
      <c r="C400" s="5" t="n">
        <f aca="false">data!G400</f>
        <v>6.1</v>
      </c>
      <c r="D400" s="5" t="n">
        <v>6.7</v>
      </c>
      <c r="E400" s="5" t="n">
        <v>6.7</v>
      </c>
      <c r="F400" s="5" t="n">
        <v>4.4</v>
      </c>
      <c r="G400" s="5" t="n">
        <v>2.1</v>
      </c>
      <c r="H400" s="5" t="n">
        <v>6.2</v>
      </c>
    </row>
    <row r="401" customFormat="false" ht="12.75" hidden="false" customHeight="false" outlineLevel="0" collapsed="false">
      <c r="B401" s="4" t="n">
        <v>0.763888888888889</v>
      </c>
      <c r="C401" s="5" t="n">
        <f aca="false">data!G401</f>
        <v>6.5</v>
      </c>
      <c r="D401" s="5" t="n">
        <v>6.3</v>
      </c>
      <c r="E401" s="5" t="n">
        <v>6.2</v>
      </c>
      <c r="F401" s="5" t="n">
        <v>3.8</v>
      </c>
      <c r="G401" s="5" t="n">
        <v>2.1</v>
      </c>
      <c r="H401" s="5" t="n">
        <v>5.9</v>
      </c>
    </row>
    <row r="402" customFormat="false" ht="12.75" hidden="false" customHeight="false" outlineLevel="0" collapsed="false">
      <c r="B402" s="4" t="n">
        <v>0.770833333333333</v>
      </c>
      <c r="C402" s="5" t="n">
        <f aca="false">data!G402</f>
        <v>6.5</v>
      </c>
      <c r="D402" s="5" t="n">
        <v>6.6</v>
      </c>
      <c r="E402" s="5" t="n">
        <v>6.4</v>
      </c>
      <c r="F402" s="5" t="n">
        <v>3.6</v>
      </c>
      <c r="G402" s="5" t="n">
        <v>1.9</v>
      </c>
      <c r="H402" s="5" t="n">
        <v>5.8</v>
      </c>
    </row>
    <row r="403" customFormat="false" ht="12.75" hidden="false" customHeight="false" outlineLevel="0" collapsed="false">
      <c r="B403" s="4" t="n">
        <v>0.777777777777778</v>
      </c>
      <c r="C403" s="5" t="n">
        <f aca="false">data!G403</f>
        <v>6.6</v>
      </c>
      <c r="D403" s="5" t="n">
        <v>6.4</v>
      </c>
      <c r="E403" s="5" t="n">
        <v>6.6</v>
      </c>
      <c r="F403" s="5" t="n">
        <v>4.1</v>
      </c>
      <c r="G403" s="5" t="n">
        <v>1.3</v>
      </c>
      <c r="H403" s="5" t="n">
        <v>6</v>
      </c>
    </row>
    <row r="404" customFormat="false" ht="12.75" hidden="false" customHeight="false" outlineLevel="0" collapsed="false">
      <c r="B404" s="4" t="n">
        <v>0.784722222222222</v>
      </c>
      <c r="C404" s="5" t="n">
        <f aca="false">data!G404</f>
        <v>6.8</v>
      </c>
      <c r="D404" s="5" t="n">
        <v>6</v>
      </c>
      <c r="E404" s="5" t="n">
        <v>6.5</v>
      </c>
      <c r="F404" s="5" t="n">
        <v>3.4</v>
      </c>
      <c r="G404" s="5" t="n">
        <v>1.3</v>
      </c>
      <c r="H404" s="5" t="n">
        <v>6</v>
      </c>
    </row>
    <row r="405" customFormat="false" ht="12.75" hidden="false" customHeight="false" outlineLevel="0" collapsed="false">
      <c r="B405" s="4" t="n">
        <v>0.791666666666667</v>
      </c>
      <c r="C405" s="5" t="n">
        <f aca="false">data!G405</f>
        <v>6.7</v>
      </c>
      <c r="D405" s="5" t="n">
        <v>6.1</v>
      </c>
      <c r="E405" s="5" t="n">
        <v>6.2</v>
      </c>
      <c r="F405" s="5" t="n">
        <v>3.1</v>
      </c>
      <c r="G405" s="5" t="n">
        <v>1.4</v>
      </c>
      <c r="H405" s="5" t="n">
        <v>6</v>
      </c>
    </row>
    <row r="406" customFormat="false" ht="12.75" hidden="false" customHeight="false" outlineLevel="0" collapsed="false">
      <c r="B406" s="4" t="n">
        <v>0.798611111111111</v>
      </c>
      <c r="C406" s="5" t="n">
        <f aca="false">data!G406</f>
        <v>6.6</v>
      </c>
      <c r="D406" s="5" t="n">
        <v>6.4</v>
      </c>
      <c r="E406" s="5" t="n">
        <v>5.7</v>
      </c>
      <c r="F406" s="5" t="n">
        <v>3</v>
      </c>
      <c r="G406" s="5" t="n">
        <v>1.1</v>
      </c>
      <c r="H406" s="5" t="n">
        <v>5.6</v>
      </c>
    </row>
    <row r="407" customFormat="false" ht="12.75" hidden="false" customHeight="false" outlineLevel="0" collapsed="false">
      <c r="B407" s="4" t="n">
        <v>0.805555555555556</v>
      </c>
      <c r="C407" s="5" t="n">
        <f aca="false">data!G407</f>
        <v>6.6</v>
      </c>
      <c r="D407" s="5" t="n">
        <v>6.1</v>
      </c>
      <c r="E407" s="5" t="n">
        <v>5.7</v>
      </c>
      <c r="F407" s="5" t="n">
        <v>2.5</v>
      </c>
      <c r="G407" s="5" t="n">
        <v>0.4</v>
      </c>
      <c r="H407" s="5" t="n">
        <v>5.7</v>
      </c>
    </row>
    <row r="408" customFormat="false" ht="12.75" hidden="false" customHeight="false" outlineLevel="0" collapsed="false">
      <c r="B408" s="4" t="n">
        <v>0.8125</v>
      </c>
      <c r="C408" s="5" t="n">
        <f aca="false">data!G408</f>
        <v>6.7</v>
      </c>
      <c r="D408" s="5" t="n">
        <v>6</v>
      </c>
      <c r="E408" s="5" t="n">
        <v>5.7</v>
      </c>
      <c r="F408" s="5" t="n">
        <v>2.4</v>
      </c>
      <c r="G408" s="5" t="n">
        <v>0.8</v>
      </c>
      <c r="H408" s="5" t="n">
        <v>5.8</v>
      </c>
    </row>
    <row r="409" customFormat="false" ht="12.75" hidden="false" customHeight="false" outlineLevel="0" collapsed="false">
      <c r="B409" s="4" t="n">
        <v>0.819444444444445</v>
      </c>
      <c r="C409" s="5" t="n">
        <f aca="false">data!G409</f>
        <v>6.8</v>
      </c>
      <c r="D409" s="5" t="n">
        <v>6.6</v>
      </c>
      <c r="E409" s="5" t="n">
        <v>5.6</v>
      </c>
      <c r="F409" s="5" t="n">
        <v>2.6</v>
      </c>
      <c r="G409" s="5" t="n">
        <v>0.3</v>
      </c>
      <c r="H409" s="5" t="n">
        <v>4.7</v>
      </c>
    </row>
    <row r="410" customFormat="false" ht="12.75" hidden="false" customHeight="false" outlineLevel="0" collapsed="false">
      <c r="B410" s="4" t="n">
        <v>0.826388888888889</v>
      </c>
      <c r="C410" s="5" t="n">
        <f aca="false">data!G410</f>
        <v>6.7</v>
      </c>
      <c r="D410" s="5" t="n">
        <v>6.6</v>
      </c>
      <c r="E410" s="5" t="n">
        <v>5.4</v>
      </c>
      <c r="F410" s="5" t="n">
        <v>2.4</v>
      </c>
      <c r="G410" s="5" t="n">
        <v>0.2</v>
      </c>
      <c r="H410" s="5" t="n">
        <v>3.9</v>
      </c>
    </row>
    <row r="411" customFormat="false" ht="12.75" hidden="false" customHeight="false" outlineLevel="0" collapsed="false">
      <c r="B411" s="4" t="n">
        <v>0.833333333333333</v>
      </c>
      <c r="C411" s="5" t="n">
        <f aca="false">data!G411</f>
        <v>6.8</v>
      </c>
      <c r="D411" s="5" t="n">
        <v>6.7</v>
      </c>
      <c r="E411" s="5" t="n">
        <v>4.6</v>
      </c>
      <c r="F411" s="5" t="n">
        <v>2.7</v>
      </c>
      <c r="G411" s="5" t="n">
        <v>0.3</v>
      </c>
      <c r="H411" s="5" t="n">
        <v>3.4</v>
      </c>
    </row>
    <row r="412" customFormat="false" ht="12.75" hidden="false" customHeight="false" outlineLevel="0" collapsed="false">
      <c r="B412" s="4" t="n">
        <v>0.840277777777778</v>
      </c>
      <c r="C412" s="5" t="n">
        <f aca="false">data!G412</f>
        <v>6.8</v>
      </c>
      <c r="D412" s="5" t="n">
        <v>6.8</v>
      </c>
      <c r="E412" s="5" t="n">
        <v>3.6</v>
      </c>
      <c r="F412" s="5" t="n">
        <v>2.4</v>
      </c>
      <c r="G412" s="5" t="n">
        <v>-0.4</v>
      </c>
      <c r="H412" s="5" t="n">
        <v>3.1</v>
      </c>
    </row>
    <row r="413" customFormat="false" ht="12.75" hidden="false" customHeight="false" outlineLevel="0" collapsed="false">
      <c r="B413" s="4" t="n">
        <v>0.847222222222222</v>
      </c>
      <c r="C413" s="5" t="n">
        <f aca="false">data!G413</f>
        <v>6.9</v>
      </c>
      <c r="D413" s="5" t="n">
        <v>6.8</v>
      </c>
      <c r="E413" s="5" t="n">
        <v>4.1</v>
      </c>
      <c r="F413" s="5" t="n">
        <v>1.2</v>
      </c>
      <c r="G413" s="5" t="n">
        <v>-0.6</v>
      </c>
      <c r="H413" s="5" t="n">
        <v>2.7</v>
      </c>
    </row>
    <row r="414" customFormat="false" ht="12.75" hidden="false" customHeight="false" outlineLevel="0" collapsed="false">
      <c r="B414" s="4" t="n">
        <v>0.854166666666667</v>
      </c>
      <c r="C414" s="5" t="n">
        <f aca="false">data!G414</f>
        <v>7</v>
      </c>
      <c r="D414" s="5" t="n">
        <v>7</v>
      </c>
      <c r="E414" s="5" t="n">
        <v>2.7</v>
      </c>
      <c r="F414" s="5" t="n">
        <v>0.7</v>
      </c>
      <c r="G414" s="5" t="n">
        <v>-0.8</v>
      </c>
      <c r="H414" s="5" t="n">
        <v>2.8</v>
      </c>
    </row>
    <row r="415" customFormat="false" ht="12.75" hidden="false" customHeight="false" outlineLevel="0" collapsed="false">
      <c r="B415" s="4" t="n">
        <v>0.861111111111111</v>
      </c>
      <c r="C415" s="5" t="n">
        <f aca="false">data!G415</f>
        <v>7.1</v>
      </c>
      <c r="D415" s="5" t="n">
        <v>7.2</v>
      </c>
      <c r="E415" s="5" t="n">
        <v>2</v>
      </c>
      <c r="F415" s="5" t="n">
        <v>0.4</v>
      </c>
      <c r="G415" s="5" t="n">
        <v>-0.6</v>
      </c>
      <c r="H415" s="5" t="n">
        <v>2.2</v>
      </c>
    </row>
    <row r="416" customFormat="false" ht="12.75" hidden="false" customHeight="false" outlineLevel="0" collapsed="false">
      <c r="B416" s="4" t="n">
        <v>0.868055555555556</v>
      </c>
      <c r="C416" s="5" t="n">
        <f aca="false">data!G416</f>
        <v>7.1</v>
      </c>
      <c r="D416" s="5" t="n">
        <v>7.2</v>
      </c>
      <c r="E416" s="5" t="n">
        <v>2.7</v>
      </c>
      <c r="F416" s="5" t="n">
        <v>0.9</v>
      </c>
      <c r="G416" s="5" t="n">
        <v>-0.8</v>
      </c>
      <c r="H416" s="5" t="n">
        <v>3.2</v>
      </c>
    </row>
    <row r="417" customFormat="false" ht="12.75" hidden="false" customHeight="false" outlineLevel="0" collapsed="false">
      <c r="B417" s="4" t="n">
        <v>0.875</v>
      </c>
      <c r="C417" s="5" t="n">
        <f aca="false">data!G417</f>
        <v>7.3</v>
      </c>
      <c r="D417" s="5" t="n">
        <v>7.6</v>
      </c>
      <c r="E417" s="5" t="n">
        <v>2.4</v>
      </c>
      <c r="F417" s="5" t="n">
        <v>0.8</v>
      </c>
      <c r="G417" s="5" t="n">
        <v>-0.9</v>
      </c>
      <c r="H417" s="5" t="n">
        <v>3</v>
      </c>
    </row>
    <row r="418" customFormat="false" ht="12.75" hidden="false" customHeight="false" outlineLevel="0" collapsed="false">
      <c r="B418" s="4" t="n">
        <v>0.881944444444445</v>
      </c>
      <c r="C418" s="5" t="n">
        <f aca="false">data!G418</f>
        <v>7.5</v>
      </c>
      <c r="D418" s="5" t="n">
        <v>7.6</v>
      </c>
      <c r="E418" s="5" t="n">
        <v>1.3</v>
      </c>
      <c r="F418" s="5" t="n">
        <v>-0.3</v>
      </c>
      <c r="G418" s="5" t="n">
        <v>-0.9</v>
      </c>
      <c r="H418" s="5" t="n">
        <v>3</v>
      </c>
    </row>
    <row r="419" customFormat="false" ht="12.75" hidden="false" customHeight="false" outlineLevel="0" collapsed="false">
      <c r="B419" s="4" t="n">
        <v>0.888888888888889</v>
      </c>
      <c r="C419" s="5" t="n">
        <f aca="false">data!G419</f>
        <v>7.4</v>
      </c>
      <c r="D419" s="5" t="n">
        <v>7.4</v>
      </c>
      <c r="E419" s="5" t="n">
        <v>1.1</v>
      </c>
      <c r="F419" s="5" t="n">
        <v>-0.1</v>
      </c>
      <c r="G419" s="5" t="n">
        <v>-0.9</v>
      </c>
      <c r="H419" s="5" t="n">
        <v>3.2</v>
      </c>
    </row>
    <row r="420" customFormat="false" ht="12.75" hidden="false" customHeight="false" outlineLevel="0" collapsed="false">
      <c r="B420" s="4" t="n">
        <v>0.895833333333333</v>
      </c>
      <c r="C420" s="5" t="n">
        <f aca="false">data!G420</f>
        <v>7.2</v>
      </c>
      <c r="D420" s="5" t="n">
        <v>7.2</v>
      </c>
      <c r="E420" s="5" t="n">
        <v>1.2</v>
      </c>
      <c r="F420" s="5" t="n">
        <v>-0.4</v>
      </c>
      <c r="G420" s="5" t="n">
        <v>-1</v>
      </c>
      <c r="H420" s="5" t="n">
        <v>3.3</v>
      </c>
    </row>
    <row r="421" customFormat="false" ht="12.75" hidden="false" customHeight="false" outlineLevel="0" collapsed="false">
      <c r="B421" s="4" t="n">
        <v>0.902777777777778</v>
      </c>
      <c r="C421" s="5" t="n">
        <f aca="false">data!G421</f>
        <v>7.1</v>
      </c>
      <c r="D421" s="5" t="n">
        <v>7.1</v>
      </c>
      <c r="E421" s="5" t="n">
        <v>1.4</v>
      </c>
      <c r="F421" s="5" t="n">
        <v>-0.3</v>
      </c>
      <c r="G421" s="5" t="n">
        <v>-1.7</v>
      </c>
      <c r="H421" s="5" t="n">
        <v>3</v>
      </c>
    </row>
    <row r="422" customFormat="false" ht="12.75" hidden="false" customHeight="false" outlineLevel="0" collapsed="false">
      <c r="B422" s="4" t="n">
        <v>0.909722222222222</v>
      </c>
      <c r="C422" s="5" t="n">
        <f aca="false">data!G422</f>
        <v>7.1</v>
      </c>
      <c r="D422" s="5" t="n">
        <v>7</v>
      </c>
      <c r="E422" s="5" t="n">
        <v>1.3</v>
      </c>
      <c r="F422" s="5" t="n">
        <v>-0.1</v>
      </c>
      <c r="G422" s="5" t="n">
        <v>-1.5</v>
      </c>
      <c r="H422" s="5" t="n">
        <v>3.1</v>
      </c>
    </row>
    <row r="423" customFormat="false" ht="12.75" hidden="false" customHeight="false" outlineLevel="0" collapsed="false">
      <c r="B423" s="4" t="n">
        <v>0.916666666666667</v>
      </c>
      <c r="C423" s="5" t="n">
        <f aca="false">data!G423</f>
        <v>7.1</v>
      </c>
      <c r="D423" s="5" t="n">
        <v>6.9</v>
      </c>
      <c r="E423" s="5" t="n">
        <v>1.5</v>
      </c>
      <c r="F423" s="5" t="n">
        <v>-1.1</v>
      </c>
      <c r="G423" s="5" t="n">
        <v>-1.4</v>
      </c>
      <c r="H423" s="5" t="n">
        <v>3.5</v>
      </c>
    </row>
    <row r="424" customFormat="false" ht="12.75" hidden="false" customHeight="false" outlineLevel="0" collapsed="false">
      <c r="B424" s="4" t="n">
        <v>0.923611111111111</v>
      </c>
      <c r="C424" s="5" t="n">
        <f aca="false">data!G424</f>
        <v>7.1</v>
      </c>
      <c r="D424" s="5" t="n">
        <v>7.2</v>
      </c>
      <c r="E424" s="5" t="n">
        <v>0.6</v>
      </c>
      <c r="F424" s="5" t="n">
        <v>-0.9</v>
      </c>
      <c r="G424" s="5" t="n">
        <v>-1.9</v>
      </c>
      <c r="H424" s="5" t="n">
        <v>3.4</v>
      </c>
    </row>
    <row r="425" customFormat="false" ht="12.75" hidden="false" customHeight="false" outlineLevel="0" collapsed="false">
      <c r="B425" s="4" t="n">
        <v>0.930555555555556</v>
      </c>
      <c r="C425" s="5" t="n">
        <f aca="false">data!G425</f>
        <v>7.1</v>
      </c>
      <c r="D425" s="5" t="n">
        <v>7</v>
      </c>
      <c r="E425" s="5" t="n">
        <v>0.2</v>
      </c>
      <c r="F425" s="5" t="n">
        <v>-1</v>
      </c>
      <c r="G425" s="5" t="n">
        <v>-1.3</v>
      </c>
      <c r="H425" s="5" t="n">
        <v>3.3</v>
      </c>
    </row>
    <row r="426" customFormat="false" ht="12.75" hidden="false" customHeight="false" outlineLevel="0" collapsed="false">
      <c r="B426" s="4" t="n">
        <v>0.9375</v>
      </c>
      <c r="C426" s="5" t="n">
        <f aca="false">data!G426</f>
        <v>7</v>
      </c>
      <c r="D426" s="5" t="n">
        <v>6.9</v>
      </c>
      <c r="E426" s="5" t="n">
        <v>-0.2</v>
      </c>
      <c r="F426" s="5" t="n">
        <v>-1.5</v>
      </c>
      <c r="G426" s="5" t="n">
        <v>-1.6</v>
      </c>
      <c r="H426" s="5" t="n">
        <v>2.4</v>
      </c>
    </row>
    <row r="427" customFormat="false" ht="12.75" hidden="false" customHeight="false" outlineLevel="0" collapsed="false">
      <c r="B427" s="4" t="n">
        <v>0.944444444444445</v>
      </c>
      <c r="C427" s="5" t="n">
        <f aca="false">data!G427</f>
        <v>6.7</v>
      </c>
      <c r="D427" s="5" t="n">
        <v>7</v>
      </c>
      <c r="E427" s="5" t="n">
        <v>0.7</v>
      </c>
      <c r="F427" s="5" t="n">
        <v>-1.5</v>
      </c>
      <c r="G427" s="5" t="n">
        <v>-1.8</v>
      </c>
      <c r="H427" s="5" t="n">
        <v>2</v>
      </c>
    </row>
    <row r="428" customFormat="false" ht="12.75" hidden="false" customHeight="false" outlineLevel="0" collapsed="false">
      <c r="B428" s="4" t="n">
        <v>0.951388888888889</v>
      </c>
      <c r="C428" s="5" t="n">
        <f aca="false">data!G428</f>
        <v>6.8</v>
      </c>
      <c r="D428" s="5" t="n">
        <v>6.9</v>
      </c>
      <c r="E428" s="5" t="n">
        <v>-0.3</v>
      </c>
      <c r="F428" s="5" t="n">
        <v>-1.7</v>
      </c>
      <c r="G428" s="5" t="n">
        <v>-1.7</v>
      </c>
      <c r="H428" s="5" t="n">
        <v>1.9</v>
      </c>
    </row>
    <row r="429" customFormat="false" ht="12.75" hidden="false" customHeight="false" outlineLevel="0" collapsed="false">
      <c r="B429" s="4" t="n">
        <v>0.958333333333333</v>
      </c>
      <c r="C429" s="5" t="n">
        <f aca="false">data!G429</f>
        <v>6.8</v>
      </c>
      <c r="D429" s="5" t="n">
        <v>6.8</v>
      </c>
      <c r="E429" s="5" t="n">
        <v>0.2</v>
      </c>
      <c r="F429" s="5" t="n">
        <v>-1.5</v>
      </c>
      <c r="G429" s="5" t="n">
        <v>-2</v>
      </c>
      <c r="H429" s="5" t="n">
        <v>1.4</v>
      </c>
    </row>
    <row r="430" customFormat="false" ht="12.75" hidden="false" customHeight="false" outlineLevel="0" collapsed="false">
      <c r="B430" s="4" t="n">
        <v>0.965277777777778</v>
      </c>
      <c r="C430" s="5" t="n">
        <f aca="false">data!G430</f>
        <v>6.6</v>
      </c>
      <c r="D430" s="5" t="n">
        <v>6.8</v>
      </c>
      <c r="E430" s="5" t="n">
        <v>-0.3</v>
      </c>
      <c r="F430" s="5" t="n">
        <v>-1.5</v>
      </c>
      <c r="G430" s="5" t="n">
        <v>-2.1</v>
      </c>
      <c r="H430" s="5" t="n">
        <v>1.1</v>
      </c>
    </row>
    <row r="431" customFormat="false" ht="12.75" hidden="false" customHeight="false" outlineLevel="0" collapsed="false">
      <c r="B431" s="4" t="n">
        <v>0.972222222222222</v>
      </c>
      <c r="C431" s="5" t="n">
        <f aca="false">data!G431</f>
        <v>6.3</v>
      </c>
      <c r="D431" s="5" t="n">
        <v>6.8</v>
      </c>
      <c r="E431" s="5" t="n">
        <v>-0.4</v>
      </c>
      <c r="F431" s="5" t="n">
        <v>-1.8</v>
      </c>
      <c r="G431" s="5" t="n">
        <v>-2.6</v>
      </c>
      <c r="H431" s="5" t="n">
        <v>1.2</v>
      </c>
    </row>
    <row r="432" customFormat="false" ht="12.75" hidden="false" customHeight="false" outlineLevel="0" collapsed="false">
      <c r="B432" s="4" t="n">
        <v>0.979166666666667</v>
      </c>
      <c r="C432" s="5" t="n">
        <f aca="false">data!G432</f>
        <v>6.1</v>
      </c>
      <c r="D432" s="5" t="n">
        <v>6.6</v>
      </c>
      <c r="E432" s="5" t="n">
        <v>-0.8</v>
      </c>
      <c r="F432" s="5" t="n">
        <v>-1</v>
      </c>
      <c r="G432" s="5" t="n">
        <v>-2.4</v>
      </c>
      <c r="H432" s="5" t="n">
        <v>0.9</v>
      </c>
    </row>
    <row r="433" customFormat="false" ht="12.75" hidden="false" customHeight="false" outlineLevel="0" collapsed="false">
      <c r="B433" s="4" t="n">
        <v>0.986111111111111</v>
      </c>
      <c r="C433" s="5" t="n">
        <f aca="false">data!G433</f>
        <v>6.1</v>
      </c>
      <c r="D433" s="5" t="n">
        <v>6.6</v>
      </c>
      <c r="E433" s="5" t="n">
        <v>-1.1</v>
      </c>
      <c r="F433" s="5" t="n">
        <v>-0.5</v>
      </c>
      <c r="G433" s="5" t="n">
        <v>-2.5</v>
      </c>
      <c r="H433" s="5" t="n">
        <v>0.7</v>
      </c>
    </row>
    <row r="434" customFormat="false" ht="12.75" hidden="false" customHeight="false" outlineLevel="0" collapsed="false">
      <c r="B434" s="4" t="n">
        <v>0.993055555555556</v>
      </c>
      <c r="C434" s="5" t="n">
        <f aca="false">data!G434</f>
        <v>5.7</v>
      </c>
      <c r="D434" s="5" t="n">
        <v>4.1</v>
      </c>
      <c r="E434" s="5" t="n">
        <v>-0.7</v>
      </c>
      <c r="F434" s="5" t="n">
        <v>-0.9</v>
      </c>
      <c r="G434" s="5" t="n">
        <v>-2.7</v>
      </c>
      <c r="H434" s="5" t="n">
        <v>0.8</v>
      </c>
    </row>
    <row r="435" customFormat="false" ht="12.75" hidden="false" customHeight="false" outlineLevel="0" collapsed="false">
      <c r="A435" s="0" t="n">
        <v>31</v>
      </c>
      <c r="B435" s="4" t="n">
        <v>0</v>
      </c>
      <c r="C435" s="5" t="n">
        <f aca="false">data!G435</f>
        <v>5.5</v>
      </c>
      <c r="D435" s="5" t="n">
        <v>3.5</v>
      </c>
      <c r="E435" s="5" t="n">
        <v>-1.2</v>
      </c>
      <c r="F435" s="5" t="n">
        <v>-1.1</v>
      </c>
      <c r="G435" s="5" t="n">
        <v>-2.4</v>
      </c>
      <c r="H435" s="5" t="n">
        <v>0.5</v>
      </c>
    </row>
    <row r="436" customFormat="false" ht="12.75" hidden="false" customHeight="false" outlineLevel="0" collapsed="false">
      <c r="B436" s="4" t="n">
        <v>0.00694444444444444</v>
      </c>
      <c r="C436" s="5" t="n">
        <f aca="false">data!G436</f>
        <v>5.6</v>
      </c>
      <c r="D436" s="5" t="n">
        <v>3.5</v>
      </c>
      <c r="E436" s="5" t="n">
        <v>-1.3</v>
      </c>
      <c r="F436" s="5" t="n">
        <v>-0.6</v>
      </c>
      <c r="G436" s="5" t="n">
        <v>-2.3</v>
      </c>
      <c r="H436" s="5" t="n">
        <v>0.7</v>
      </c>
    </row>
    <row r="437" customFormat="false" ht="12.75" hidden="false" customHeight="false" outlineLevel="0" collapsed="false">
      <c r="B437" s="4" t="n">
        <v>0.0138888888888889</v>
      </c>
      <c r="C437" s="5" t="n">
        <f aca="false">data!G437</f>
        <v>5.4</v>
      </c>
      <c r="D437" s="5" t="n">
        <v>3.8</v>
      </c>
      <c r="E437" s="5" t="n">
        <v>-0.1</v>
      </c>
      <c r="F437" s="5" t="n">
        <v>0</v>
      </c>
      <c r="G437" s="5" t="n">
        <v>-2.4</v>
      </c>
      <c r="H437" s="5" t="n">
        <v>0.6</v>
      </c>
    </row>
    <row r="438" customFormat="false" ht="12.75" hidden="false" customHeight="false" outlineLevel="0" collapsed="false">
      <c r="B438" s="4" t="n">
        <v>0.0208333333333333</v>
      </c>
      <c r="C438" s="5" t="n">
        <f aca="false">data!G438</f>
        <v>5.3</v>
      </c>
      <c r="D438" s="5" t="n">
        <v>3.6</v>
      </c>
      <c r="E438" s="5" t="n">
        <v>-1.1</v>
      </c>
      <c r="F438" s="5" t="n">
        <v>-0.3</v>
      </c>
      <c r="G438" s="5" t="n">
        <v>-2.2</v>
      </c>
      <c r="H438" s="5" t="n">
        <v>1.1</v>
      </c>
    </row>
    <row r="439" customFormat="false" ht="12.75" hidden="false" customHeight="false" outlineLevel="0" collapsed="false">
      <c r="B439" s="4" t="n">
        <v>0.0277777777777778</v>
      </c>
      <c r="C439" s="5" t="n">
        <f aca="false">data!G439</f>
        <v>5.8</v>
      </c>
      <c r="D439" s="5" t="n">
        <v>5.8</v>
      </c>
      <c r="E439" s="5" t="n">
        <v>-1.5</v>
      </c>
      <c r="F439" s="5" t="n">
        <v>-1.3</v>
      </c>
      <c r="G439" s="5" t="n">
        <v>-2.7</v>
      </c>
      <c r="H439" s="5" t="n">
        <v>0.8</v>
      </c>
    </row>
    <row r="440" customFormat="false" ht="12.75" hidden="false" customHeight="false" outlineLevel="0" collapsed="false">
      <c r="B440" s="4" t="n">
        <v>0.0347222222222222</v>
      </c>
      <c r="C440" s="5" t="n">
        <f aca="false">data!G440</f>
        <v>6.3</v>
      </c>
      <c r="D440" s="5" t="n">
        <v>6.8</v>
      </c>
      <c r="E440" s="5" t="n">
        <v>-0.7</v>
      </c>
      <c r="F440" s="5" t="n">
        <v>0</v>
      </c>
      <c r="G440" s="5" t="n">
        <v>-2.5</v>
      </c>
      <c r="H440" s="5" t="n">
        <v>0.6</v>
      </c>
    </row>
    <row r="441" customFormat="false" ht="12.75" hidden="false" customHeight="false" outlineLevel="0" collapsed="false">
      <c r="B441" s="4" t="n">
        <v>0.0416666666666667</v>
      </c>
      <c r="C441" s="5" t="n">
        <f aca="false">data!G441</f>
        <v>6.5</v>
      </c>
      <c r="D441" s="5" t="n">
        <v>6.9</v>
      </c>
      <c r="E441" s="5" t="n">
        <v>-1.4</v>
      </c>
      <c r="F441" s="5" t="n">
        <v>0</v>
      </c>
      <c r="G441" s="5" t="n">
        <v>-2.3</v>
      </c>
      <c r="H441" s="5" t="n">
        <v>0.5</v>
      </c>
    </row>
    <row r="442" customFormat="false" ht="12.75" hidden="false" customHeight="false" outlineLevel="0" collapsed="false">
      <c r="B442" s="4" t="n">
        <v>0.0486111111111111</v>
      </c>
      <c r="C442" s="5" t="n">
        <f aca="false">data!G442</f>
        <v>6.7</v>
      </c>
      <c r="D442" s="5" t="n">
        <v>7</v>
      </c>
      <c r="E442" s="5" t="n">
        <v>-1.4</v>
      </c>
      <c r="F442" s="5" t="n">
        <v>0</v>
      </c>
      <c r="G442" s="5" t="n">
        <v>-2.7</v>
      </c>
      <c r="H442" s="5" t="n">
        <v>0.4</v>
      </c>
    </row>
    <row r="443" customFormat="false" ht="12.75" hidden="false" customHeight="false" outlineLevel="0" collapsed="false">
      <c r="B443" s="4" t="n">
        <v>0.0555555555555556</v>
      </c>
      <c r="C443" s="5" t="n">
        <f aca="false">data!G443</f>
        <v>6.5</v>
      </c>
      <c r="D443" s="5" t="n">
        <v>7.1</v>
      </c>
      <c r="E443" s="5" t="n">
        <v>-1.6</v>
      </c>
      <c r="F443" s="5" t="n">
        <v>0.8</v>
      </c>
      <c r="G443" s="5" t="n">
        <v>-2.6</v>
      </c>
      <c r="H443" s="5" t="n">
        <v>0.3</v>
      </c>
    </row>
    <row r="444" customFormat="false" ht="12.75" hidden="false" customHeight="false" outlineLevel="0" collapsed="false">
      <c r="B444" s="4" t="n">
        <v>0.0625</v>
      </c>
      <c r="C444" s="5" t="n">
        <f aca="false">data!G444</f>
        <v>6.2</v>
      </c>
      <c r="D444" s="5" t="n">
        <v>7</v>
      </c>
      <c r="E444" s="5" t="n">
        <v>-1.6</v>
      </c>
      <c r="F444" s="5" t="n">
        <v>0.6</v>
      </c>
      <c r="G444" s="5" t="n">
        <v>-2.6</v>
      </c>
      <c r="H444" s="5" t="n">
        <v>0.4</v>
      </c>
    </row>
    <row r="445" customFormat="false" ht="12.75" hidden="false" customHeight="false" outlineLevel="0" collapsed="false">
      <c r="B445" s="4" t="n">
        <v>0.0694444444444444</v>
      </c>
      <c r="C445" s="5" t="n">
        <f aca="false">data!G445</f>
        <v>6.1</v>
      </c>
      <c r="D445" s="5" t="n">
        <v>6.8</v>
      </c>
      <c r="E445" s="5" t="n">
        <v>-1.7</v>
      </c>
      <c r="F445" s="5" t="n">
        <v>0.5</v>
      </c>
      <c r="G445" s="5" t="n">
        <v>-2.3</v>
      </c>
      <c r="H445" s="5" t="n">
        <v>0.2</v>
      </c>
    </row>
    <row r="446" customFormat="false" ht="12.75" hidden="false" customHeight="false" outlineLevel="0" collapsed="false">
      <c r="B446" s="4" t="n">
        <v>0.0763888888888889</v>
      </c>
      <c r="C446" s="5" t="n">
        <f aca="false">data!G446</f>
        <v>5.9</v>
      </c>
      <c r="D446" s="5" t="n">
        <v>6.8</v>
      </c>
      <c r="E446" s="5" t="n">
        <v>0.1</v>
      </c>
      <c r="F446" s="5" t="n">
        <v>-0.1</v>
      </c>
      <c r="G446" s="5" t="n">
        <v>-2.2</v>
      </c>
      <c r="H446" s="5" t="n">
        <v>0</v>
      </c>
    </row>
    <row r="447" customFormat="false" ht="12.75" hidden="false" customHeight="false" outlineLevel="0" collapsed="false">
      <c r="B447" s="4" t="n">
        <v>0.0833333333333333</v>
      </c>
      <c r="C447" s="5" t="n">
        <f aca="false">data!G447</f>
        <v>6.5</v>
      </c>
      <c r="D447" s="5" t="n">
        <v>6.9</v>
      </c>
      <c r="E447" s="5" t="n">
        <v>-1.6</v>
      </c>
      <c r="F447" s="5" t="n">
        <v>-0.3</v>
      </c>
      <c r="G447" s="5" t="n">
        <v>-2.1</v>
      </c>
      <c r="H447" s="5" t="n">
        <v>-0.2</v>
      </c>
    </row>
    <row r="448" customFormat="false" ht="12.75" hidden="false" customHeight="false" outlineLevel="0" collapsed="false">
      <c r="B448" s="4" t="n">
        <v>0.0902777777777778</v>
      </c>
      <c r="C448" s="5" t="n">
        <f aca="false">data!G448</f>
        <v>6.5</v>
      </c>
      <c r="D448" s="5" t="n">
        <v>6.9</v>
      </c>
      <c r="E448" s="5" t="n">
        <v>-0.6</v>
      </c>
      <c r="F448" s="5" t="n">
        <v>-0.6</v>
      </c>
      <c r="G448" s="5" t="n">
        <v>-0.8</v>
      </c>
      <c r="H448" s="5" t="n">
        <v>0</v>
      </c>
    </row>
    <row r="449" customFormat="false" ht="12.75" hidden="false" customHeight="false" outlineLevel="0" collapsed="false">
      <c r="B449" s="4" t="n">
        <v>0.0972222222222222</v>
      </c>
      <c r="C449" s="5" t="n">
        <f aca="false">data!G449</f>
        <v>6.3</v>
      </c>
      <c r="D449" s="5" t="n">
        <v>6.9</v>
      </c>
      <c r="E449" s="5" t="n">
        <v>-0.9</v>
      </c>
      <c r="F449" s="5" t="n">
        <v>-1</v>
      </c>
      <c r="G449" s="5" t="n">
        <v>-1.1</v>
      </c>
      <c r="H449" s="5" t="n">
        <v>-0.1</v>
      </c>
    </row>
    <row r="450" customFormat="false" ht="12.75" hidden="false" customHeight="false" outlineLevel="0" collapsed="false">
      <c r="B450" s="4" t="n">
        <v>0.104166666666667</v>
      </c>
      <c r="C450" s="5" t="n">
        <f aca="false">data!G450</f>
        <v>5.9</v>
      </c>
      <c r="D450" s="5" t="n">
        <v>7.1</v>
      </c>
      <c r="E450" s="5" t="n">
        <v>-1.6</v>
      </c>
      <c r="F450" s="5" t="n">
        <v>-1.1</v>
      </c>
      <c r="G450" s="5" t="n">
        <v>-1.7</v>
      </c>
      <c r="H450" s="5" t="n">
        <v>0</v>
      </c>
    </row>
    <row r="451" customFormat="false" ht="12.75" hidden="false" customHeight="false" outlineLevel="0" collapsed="false">
      <c r="B451" s="4" t="n">
        <v>0.111111111111111</v>
      </c>
      <c r="C451" s="5" t="n">
        <f aca="false">data!G451</f>
        <v>5.9</v>
      </c>
      <c r="D451" s="5" t="n">
        <v>7.3</v>
      </c>
      <c r="E451" s="5" t="n">
        <v>-1.6</v>
      </c>
      <c r="F451" s="5" t="n">
        <v>-0.5</v>
      </c>
      <c r="G451" s="5" t="n">
        <v>-1.8</v>
      </c>
      <c r="H451" s="5" t="n">
        <v>0.6</v>
      </c>
    </row>
    <row r="452" customFormat="false" ht="12.75" hidden="false" customHeight="false" outlineLevel="0" collapsed="false">
      <c r="B452" s="4" t="n">
        <v>0.118055555555556</v>
      </c>
      <c r="C452" s="5" t="n">
        <f aca="false">data!G452</f>
        <v>6.7</v>
      </c>
      <c r="D452" s="5" t="n">
        <v>7.6</v>
      </c>
      <c r="E452" s="5" t="n">
        <v>-2.1</v>
      </c>
      <c r="F452" s="5" t="n">
        <v>0.3</v>
      </c>
      <c r="G452" s="5" t="n">
        <v>-2.7</v>
      </c>
      <c r="H452" s="5" t="n">
        <v>1</v>
      </c>
    </row>
    <row r="453" customFormat="false" ht="12.75" hidden="false" customHeight="false" outlineLevel="0" collapsed="false">
      <c r="B453" s="4" t="n">
        <v>0.125</v>
      </c>
      <c r="C453" s="5" t="n">
        <f aca="false">data!G453</f>
        <v>7.1</v>
      </c>
      <c r="D453" s="5" t="n">
        <v>7.7</v>
      </c>
      <c r="E453" s="5" t="n">
        <v>-2.1</v>
      </c>
      <c r="F453" s="5" t="n">
        <v>0.5</v>
      </c>
      <c r="G453" s="5" t="n">
        <v>-2.6</v>
      </c>
      <c r="H453" s="5" t="n">
        <v>0.8</v>
      </c>
    </row>
    <row r="454" customFormat="false" ht="12.75" hidden="false" customHeight="false" outlineLevel="0" collapsed="false">
      <c r="B454" s="4" t="n">
        <v>0.131944444444444</v>
      </c>
      <c r="C454" s="5" t="n">
        <f aca="false">data!G454</f>
        <v>7.3</v>
      </c>
      <c r="D454" s="5" t="n">
        <v>7.7</v>
      </c>
      <c r="E454" s="5" t="n">
        <v>-0.7</v>
      </c>
      <c r="F454" s="5" t="n">
        <v>1</v>
      </c>
      <c r="G454" s="5" t="n">
        <v>-2.6</v>
      </c>
      <c r="H454" s="5" t="n">
        <v>1.6</v>
      </c>
    </row>
    <row r="455" customFormat="false" ht="12.75" hidden="false" customHeight="false" outlineLevel="0" collapsed="false">
      <c r="B455" s="4" t="n">
        <v>0.138888888888889</v>
      </c>
      <c r="C455" s="5" t="n">
        <f aca="false">data!G455</f>
        <v>6.9</v>
      </c>
      <c r="D455" s="5" t="n">
        <v>7.6</v>
      </c>
      <c r="E455" s="5" t="n">
        <v>-2.1</v>
      </c>
      <c r="F455" s="5" t="n">
        <v>0.5</v>
      </c>
      <c r="G455" s="5" t="n">
        <v>-3.2</v>
      </c>
      <c r="H455" s="5" t="n">
        <v>1.5</v>
      </c>
    </row>
    <row r="456" customFormat="false" ht="12.75" hidden="false" customHeight="false" outlineLevel="0" collapsed="false">
      <c r="B456" s="4" t="n">
        <v>0.145833333333333</v>
      </c>
      <c r="C456" s="5" t="n">
        <f aca="false">data!G456</f>
        <v>7.2</v>
      </c>
      <c r="D456" s="5" t="n">
        <v>7.4</v>
      </c>
      <c r="E456" s="5" t="n">
        <v>-0.8</v>
      </c>
      <c r="F456" s="5" t="n">
        <v>0.3</v>
      </c>
      <c r="G456" s="5" t="n">
        <v>-3.1</v>
      </c>
      <c r="H456" s="5" t="n">
        <v>1.7</v>
      </c>
    </row>
    <row r="457" customFormat="false" ht="12.75" hidden="false" customHeight="false" outlineLevel="0" collapsed="false">
      <c r="B457" s="4" t="n">
        <v>0.152777777777778</v>
      </c>
      <c r="C457" s="5" t="n">
        <f aca="false">data!G457</f>
        <v>7.3</v>
      </c>
      <c r="D457" s="5" t="n">
        <v>7.5</v>
      </c>
      <c r="E457" s="5" t="n">
        <v>-1.2</v>
      </c>
      <c r="F457" s="5" t="n">
        <v>0.1</v>
      </c>
      <c r="G457" s="5" t="n">
        <v>-3.4</v>
      </c>
      <c r="H457" s="5" t="n">
        <v>1.5</v>
      </c>
    </row>
    <row r="458" customFormat="false" ht="12.75" hidden="false" customHeight="false" outlineLevel="0" collapsed="false">
      <c r="B458" s="4" t="n">
        <v>0.159722222222222</v>
      </c>
      <c r="C458" s="5" t="n">
        <f aca="false">data!G458</f>
        <v>7.5</v>
      </c>
      <c r="D458" s="5" t="n">
        <v>7.5</v>
      </c>
      <c r="E458" s="5" t="n">
        <v>-2.1</v>
      </c>
      <c r="F458" s="5" t="n">
        <v>0.2</v>
      </c>
      <c r="G458" s="5" t="n">
        <v>-2.3</v>
      </c>
      <c r="H458" s="5" t="n">
        <v>1.3</v>
      </c>
    </row>
    <row r="459" customFormat="false" ht="12.75" hidden="false" customHeight="false" outlineLevel="0" collapsed="false">
      <c r="B459" s="4" t="n">
        <v>0.166666666666667</v>
      </c>
      <c r="C459" s="5" t="n">
        <f aca="false">data!G459</f>
        <v>7.4</v>
      </c>
      <c r="D459" s="5" t="n">
        <v>7.5</v>
      </c>
      <c r="E459" s="5" t="n">
        <v>-1.9</v>
      </c>
      <c r="F459" s="5" t="n">
        <v>0.7</v>
      </c>
      <c r="G459" s="5" t="n">
        <v>-2.7</v>
      </c>
      <c r="H459" s="5" t="n">
        <v>1.2</v>
      </c>
    </row>
    <row r="460" customFormat="false" ht="12.75" hidden="false" customHeight="false" outlineLevel="0" collapsed="false">
      <c r="B460" s="4" t="n">
        <v>0.173611111111111</v>
      </c>
      <c r="C460" s="5" t="n">
        <f aca="false">data!G460</f>
        <v>7.3</v>
      </c>
      <c r="D460" s="5" t="n">
        <v>7.4</v>
      </c>
      <c r="E460" s="5" t="n">
        <v>-2</v>
      </c>
      <c r="F460" s="5" t="n">
        <v>1.7</v>
      </c>
      <c r="G460" s="5" t="n">
        <v>-2.5</v>
      </c>
      <c r="H460" s="5" t="n">
        <v>1</v>
      </c>
    </row>
    <row r="461" customFormat="false" ht="12.75" hidden="false" customHeight="false" outlineLevel="0" collapsed="false">
      <c r="B461" s="4" t="n">
        <v>0.180555555555556</v>
      </c>
      <c r="C461" s="5" t="n">
        <f aca="false">data!G461</f>
        <v>7.3</v>
      </c>
      <c r="D461" s="5" t="n">
        <v>7.3</v>
      </c>
      <c r="E461" s="5" t="n">
        <v>-1.7</v>
      </c>
      <c r="F461" s="5" t="n">
        <v>1.8</v>
      </c>
      <c r="G461" s="5" t="n">
        <v>-2.6</v>
      </c>
      <c r="H461" s="5" t="n">
        <v>1</v>
      </c>
    </row>
    <row r="462" customFormat="false" ht="12.75" hidden="false" customHeight="false" outlineLevel="0" collapsed="false">
      <c r="B462" s="4" t="n">
        <v>0.1875</v>
      </c>
      <c r="C462" s="5" t="n">
        <f aca="false">data!G462</f>
        <v>7.2</v>
      </c>
      <c r="D462" s="5" t="n">
        <v>7.1</v>
      </c>
      <c r="E462" s="5" t="n">
        <v>-2.1</v>
      </c>
      <c r="F462" s="5" t="n">
        <v>1.6</v>
      </c>
      <c r="G462" s="5" t="n">
        <v>-2.6</v>
      </c>
      <c r="H462" s="5" t="n">
        <v>0.8</v>
      </c>
    </row>
    <row r="463" customFormat="false" ht="12.75" hidden="false" customHeight="false" outlineLevel="0" collapsed="false">
      <c r="B463" s="4" t="n">
        <v>0.194444444444444</v>
      </c>
      <c r="C463" s="5" t="n">
        <f aca="false">data!G463</f>
        <v>7.1</v>
      </c>
      <c r="D463" s="5" t="n">
        <v>6.9</v>
      </c>
      <c r="E463" s="5" t="n">
        <v>-1.6</v>
      </c>
      <c r="F463" s="5" t="n">
        <v>1.5</v>
      </c>
      <c r="G463" s="5" t="n">
        <v>-3.5</v>
      </c>
      <c r="H463" s="5" t="n">
        <v>0.6</v>
      </c>
    </row>
    <row r="464" customFormat="false" ht="12.75" hidden="false" customHeight="false" outlineLevel="0" collapsed="false">
      <c r="B464" s="4" t="n">
        <v>0.201388888888889</v>
      </c>
      <c r="C464" s="5" t="n">
        <f aca="false">data!G464</f>
        <v>6.9</v>
      </c>
      <c r="D464" s="5" t="n">
        <v>6.8</v>
      </c>
      <c r="E464" s="5" t="n">
        <v>-2.3</v>
      </c>
      <c r="F464" s="5" t="n">
        <v>-0.6</v>
      </c>
      <c r="G464" s="5" t="n">
        <v>-3.1</v>
      </c>
      <c r="H464" s="5" t="n">
        <v>0.4</v>
      </c>
    </row>
    <row r="465" customFormat="false" ht="12.75" hidden="false" customHeight="false" outlineLevel="0" collapsed="false">
      <c r="B465" s="4" t="n">
        <v>0.208333333333333</v>
      </c>
      <c r="C465" s="5" t="n">
        <f aca="false">data!G465</f>
        <v>7.1</v>
      </c>
      <c r="D465" s="5" t="n">
        <v>6.9</v>
      </c>
      <c r="E465" s="5" t="n">
        <v>-2.2</v>
      </c>
      <c r="F465" s="5" t="n">
        <v>-1.9</v>
      </c>
      <c r="G465" s="5" t="n">
        <v>-3</v>
      </c>
      <c r="H465" s="5" t="n">
        <v>0.5</v>
      </c>
    </row>
    <row r="466" customFormat="false" ht="12.75" hidden="false" customHeight="false" outlineLevel="0" collapsed="false">
      <c r="B466" s="4" t="n">
        <v>0.215277777777778</v>
      </c>
      <c r="C466" s="5" t="n">
        <f aca="false">data!G466</f>
        <v>7.3</v>
      </c>
      <c r="D466" s="5" t="n">
        <v>7.1</v>
      </c>
      <c r="E466" s="5" t="n">
        <v>-2.7</v>
      </c>
      <c r="F466" s="5" t="n">
        <v>-0.9</v>
      </c>
      <c r="G466" s="5" t="n">
        <v>-3.4</v>
      </c>
      <c r="H466" s="5" t="n">
        <v>0.3</v>
      </c>
    </row>
    <row r="467" customFormat="false" ht="12.75" hidden="false" customHeight="false" outlineLevel="0" collapsed="false">
      <c r="B467" s="4" t="n">
        <v>0.222222222222222</v>
      </c>
      <c r="C467" s="5" t="n">
        <f aca="false">data!G467</f>
        <v>7.4</v>
      </c>
      <c r="D467" s="5" t="n">
        <v>7.2</v>
      </c>
      <c r="E467" s="5" t="n">
        <v>-2.1</v>
      </c>
      <c r="F467" s="5" t="n">
        <v>-0.6</v>
      </c>
      <c r="G467" s="5" t="n">
        <v>-3.7</v>
      </c>
      <c r="H467" s="5" t="n">
        <v>0</v>
      </c>
    </row>
    <row r="468" customFormat="false" ht="12.75" hidden="false" customHeight="false" outlineLevel="0" collapsed="false">
      <c r="B468" s="4" t="n">
        <v>0.229166666666667</v>
      </c>
      <c r="C468" s="5" t="n">
        <f aca="false">data!G468</f>
        <v>7.5</v>
      </c>
      <c r="D468" s="5" t="n">
        <v>7.3</v>
      </c>
      <c r="E468" s="5" t="n">
        <v>-1.9</v>
      </c>
      <c r="F468" s="5" t="n">
        <v>1</v>
      </c>
      <c r="G468" s="5" t="n">
        <v>-3.7</v>
      </c>
      <c r="H468" s="5" t="n">
        <v>-0.2</v>
      </c>
    </row>
    <row r="469" customFormat="false" ht="12.75" hidden="false" customHeight="false" outlineLevel="0" collapsed="false">
      <c r="B469" s="4" t="n">
        <v>0.236111111111111</v>
      </c>
      <c r="C469" s="5" t="n">
        <f aca="false">data!G469</f>
        <v>7.7</v>
      </c>
      <c r="D469" s="5" t="n">
        <v>7.5</v>
      </c>
      <c r="E469" s="5" t="n">
        <v>-1.7</v>
      </c>
      <c r="F469" s="5" t="n">
        <v>1.5</v>
      </c>
      <c r="G469" s="5" t="n">
        <v>-3.7</v>
      </c>
      <c r="H469" s="5" t="n">
        <v>-0.6</v>
      </c>
    </row>
    <row r="470" customFormat="false" ht="12.75" hidden="false" customHeight="false" outlineLevel="0" collapsed="false">
      <c r="B470" s="4" t="n">
        <v>0.243055555555556</v>
      </c>
      <c r="C470" s="5" t="n">
        <f aca="false">data!G470</f>
        <v>7.6</v>
      </c>
      <c r="D470" s="5" t="n">
        <v>7.5</v>
      </c>
      <c r="E470" s="5" t="n">
        <v>-2.6</v>
      </c>
      <c r="F470" s="5" t="n">
        <v>1.5</v>
      </c>
      <c r="G470" s="5" t="n">
        <v>-4</v>
      </c>
      <c r="H470" s="5" t="n">
        <v>-0.8</v>
      </c>
    </row>
    <row r="471" customFormat="false" ht="12.75" hidden="false" customHeight="false" outlineLevel="0" collapsed="false">
      <c r="B471" s="4" t="n">
        <v>0.25</v>
      </c>
      <c r="C471" s="5" t="n">
        <f aca="false">data!G471</f>
        <v>7.5</v>
      </c>
      <c r="D471" s="5" t="n">
        <v>7.4</v>
      </c>
      <c r="E471" s="5" t="n">
        <v>-2.5</v>
      </c>
      <c r="F471" s="5" t="n">
        <v>1</v>
      </c>
      <c r="G471" s="5" t="n">
        <v>-3.7</v>
      </c>
      <c r="H471" s="5" t="n">
        <v>-1.1</v>
      </c>
    </row>
    <row r="472" customFormat="false" ht="12.75" hidden="false" customHeight="false" outlineLevel="0" collapsed="false">
      <c r="B472" s="4" t="n">
        <v>0.256944444444445</v>
      </c>
      <c r="C472" s="5" t="n">
        <f aca="false">data!G472</f>
        <v>7.3</v>
      </c>
      <c r="D472" s="5" t="n">
        <v>7.4</v>
      </c>
      <c r="E472" s="5" t="n">
        <v>-1.7</v>
      </c>
      <c r="F472" s="5" t="n">
        <v>1.1</v>
      </c>
      <c r="G472" s="5" t="n">
        <v>-3.2</v>
      </c>
      <c r="H472" s="5" t="n">
        <v>-0.7</v>
      </c>
    </row>
    <row r="473" customFormat="false" ht="12.75" hidden="false" customHeight="false" outlineLevel="0" collapsed="false">
      <c r="B473" s="4" t="n">
        <v>0.263888888888889</v>
      </c>
      <c r="C473" s="5" t="n">
        <f aca="false">data!G473</f>
        <v>7.1</v>
      </c>
      <c r="D473" s="5" t="n">
        <v>7.4</v>
      </c>
      <c r="E473" s="5" t="n">
        <v>-1.5</v>
      </c>
      <c r="F473" s="5" t="n">
        <v>0</v>
      </c>
      <c r="G473" s="5" t="n">
        <v>-3.3</v>
      </c>
      <c r="H473" s="5" t="n">
        <v>-0.2</v>
      </c>
    </row>
    <row r="474" customFormat="false" ht="12.75" hidden="false" customHeight="false" outlineLevel="0" collapsed="false">
      <c r="B474" s="4" t="n">
        <v>0.270833333333333</v>
      </c>
      <c r="C474" s="5" t="n">
        <f aca="false">data!G474</f>
        <v>6.8</v>
      </c>
      <c r="D474" s="5" t="n">
        <v>7.7</v>
      </c>
      <c r="E474" s="5" t="n">
        <v>-1.2</v>
      </c>
      <c r="F474" s="5" t="n">
        <v>-0.8</v>
      </c>
      <c r="G474" s="5" t="n">
        <v>-3.8</v>
      </c>
      <c r="H474" s="5" t="n">
        <v>0</v>
      </c>
    </row>
    <row r="475" customFormat="false" ht="12.75" hidden="false" customHeight="false" outlineLevel="0" collapsed="false">
      <c r="B475" s="4" t="n">
        <v>0.277777777777778</v>
      </c>
      <c r="C475" s="5" t="n">
        <f aca="false">data!G475</f>
        <v>7.1</v>
      </c>
      <c r="D475" s="5" t="n">
        <v>7.7</v>
      </c>
      <c r="E475" s="5" t="n">
        <v>-1.4</v>
      </c>
      <c r="F475" s="5" t="n">
        <v>0.3</v>
      </c>
      <c r="G475" s="5" t="n">
        <v>-3.8</v>
      </c>
      <c r="H475" s="5" t="n">
        <v>0.2</v>
      </c>
    </row>
    <row r="476" customFormat="false" ht="12.75" hidden="false" customHeight="false" outlineLevel="0" collapsed="false">
      <c r="B476" s="4" t="n">
        <v>0.284722222222222</v>
      </c>
      <c r="C476" s="5" t="n">
        <f aca="false">data!G476</f>
        <v>7</v>
      </c>
      <c r="D476" s="5" t="n">
        <v>7.6</v>
      </c>
      <c r="E476" s="5" t="n">
        <v>-1.4</v>
      </c>
      <c r="F476" s="5" t="n">
        <v>0.6</v>
      </c>
      <c r="G476" s="5" t="n">
        <v>-3.6</v>
      </c>
      <c r="H476" s="5" t="n">
        <v>0.3</v>
      </c>
    </row>
    <row r="477" customFormat="false" ht="12.75" hidden="false" customHeight="false" outlineLevel="0" collapsed="false">
      <c r="B477" s="4" t="n">
        <v>0.291666666666667</v>
      </c>
      <c r="C477" s="5" t="n">
        <f aca="false">data!G477</f>
        <v>7.2</v>
      </c>
      <c r="D477" s="5" t="n">
        <v>7.7</v>
      </c>
      <c r="E477" s="5" t="n">
        <v>-1</v>
      </c>
      <c r="F477" s="5" t="n">
        <v>0.4</v>
      </c>
      <c r="G477" s="5" t="n">
        <v>-4.1</v>
      </c>
      <c r="H477" s="5" t="n">
        <v>-0.1</v>
      </c>
    </row>
    <row r="478" customFormat="false" ht="12.75" hidden="false" customHeight="false" outlineLevel="0" collapsed="false">
      <c r="B478" s="4" t="n">
        <v>0.298611111111111</v>
      </c>
      <c r="C478" s="5" t="n">
        <f aca="false">data!G478</f>
        <v>7.4</v>
      </c>
      <c r="D478" s="5" t="n">
        <v>7.8</v>
      </c>
      <c r="E478" s="5" t="n">
        <v>-1.1</v>
      </c>
      <c r="F478" s="5" t="n">
        <v>0.4</v>
      </c>
      <c r="G478" s="5" t="n">
        <v>-3.8</v>
      </c>
      <c r="H478" s="5" t="n">
        <v>-0.5</v>
      </c>
    </row>
    <row r="479" customFormat="false" ht="12.75" hidden="false" customHeight="false" outlineLevel="0" collapsed="false">
      <c r="B479" s="4" t="n">
        <v>0.305555555555556</v>
      </c>
      <c r="C479" s="5" t="n">
        <f aca="false">data!G479</f>
        <v>7.3</v>
      </c>
      <c r="D479" s="5" t="n">
        <v>7.9</v>
      </c>
      <c r="E479" s="5" t="n">
        <v>-1.4</v>
      </c>
      <c r="F479" s="5" t="n">
        <v>-1.1</v>
      </c>
      <c r="G479" s="5" t="n">
        <v>-4.1</v>
      </c>
      <c r="H479" s="5" t="n">
        <v>-1.2</v>
      </c>
    </row>
    <row r="480" customFormat="false" ht="12.75" hidden="false" customHeight="false" outlineLevel="0" collapsed="false">
      <c r="B480" s="4" t="n">
        <v>0.3125</v>
      </c>
      <c r="C480" s="5" t="n">
        <f aca="false">data!G480</f>
        <v>7.1</v>
      </c>
      <c r="D480" s="5" t="n">
        <v>8</v>
      </c>
      <c r="E480" s="5" t="n">
        <v>-0.3</v>
      </c>
      <c r="F480" s="5" t="n">
        <v>-1.1</v>
      </c>
      <c r="G480" s="5" t="n">
        <v>-3.5</v>
      </c>
      <c r="H480" s="5" t="n">
        <v>-1.2</v>
      </c>
    </row>
    <row r="481" customFormat="false" ht="12.75" hidden="false" customHeight="false" outlineLevel="0" collapsed="false">
      <c r="B481" s="4" t="n">
        <v>0.319444444444445</v>
      </c>
      <c r="C481" s="5" t="n">
        <f aca="false">data!G481</f>
        <v>7</v>
      </c>
      <c r="D481" s="5" t="n">
        <v>8</v>
      </c>
      <c r="E481" s="5" t="n">
        <v>0</v>
      </c>
      <c r="F481" s="5" t="n">
        <v>-0.6</v>
      </c>
      <c r="G481" s="5" t="n">
        <v>-3.2</v>
      </c>
      <c r="H481" s="5" t="n">
        <v>-1</v>
      </c>
    </row>
    <row r="482" customFormat="false" ht="12.75" hidden="false" customHeight="false" outlineLevel="0" collapsed="false">
      <c r="B482" s="4" t="n">
        <v>0.326388888888889</v>
      </c>
      <c r="C482" s="5" t="n">
        <f aca="false">data!G482</f>
        <v>7.1</v>
      </c>
      <c r="D482" s="5" t="n">
        <v>7.2</v>
      </c>
      <c r="E482" s="5" t="n">
        <v>1.2</v>
      </c>
      <c r="F482" s="5" t="n">
        <v>0.5</v>
      </c>
      <c r="G482" s="5" t="n">
        <v>-2.5</v>
      </c>
      <c r="H482" s="5" t="n">
        <v>-0.8</v>
      </c>
    </row>
    <row r="483" customFormat="false" ht="12.75" hidden="false" customHeight="false" outlineLevel="0" collapsed="false">
      <c r="B483" s="4" t="n">
        <v>0.333333333333333</v>
      </c>
      <c r="C483" s="5" t="n">
        <f aca="false">data!G483</f>
        <v>7.5</v>
      </c>
      <c r="D483" s="5" t="n">
        <v>7.4</v>
      </c>
      <c r="E483" s="5" t="n">
        <v>1.2</v>
      </c>
      <c r="F483" s="5" t="n">
        <v>1.7</v>
      </c>
      <c r="G483" s="5" t="n">
        <v>-1.5</v>
      </c>
      <c r="H483" s="5" t="n">
        <v>-0.2</v>
      </c>
    </row>
    <row r="484" customFormat="false" ht="12.75" hidden="false" customHeight="false" outlineLevel="0" collapsed="false">
      <c r="B484" s="4" t="n">
        <v>0.340277777777778</v>
      </c>
      <c r="C484" s="5" t="n">
        <f aca="false">data!G484</f>
        <v>7.7</v>
      </c>
      <c r="D484" s="5" t="n">
        <v>7.5</v>
      </c>
      <c r="E484" s="5" t="n">
        <v>1.3</v>
      </c>
      <c r="F484" s="5" t="n">
        <v>1.8</v>
      </c>
      <c r="G484" s="5" t="n">
        <v>0.1</v>
      </c>
      <c r="H484" s="5" t="n">
        <v>0.2</v>
      </c>
    </row>
    <row r="485" customFormat="false" ht="12.75" hidden="false" customHeight="false" outlineLevel="0" collapsed="false">
      <c r="B485" s="4" t="n">
        <v>0.347222222222222</v>
      </c>
      <c r="C485" s="5" t="n">
        <f aca="false">data!G485</f>
        <v>7.9</v>
      </c>
      <c r="D485" s="5" t="n">
        <v>7.6</v>
      </c>
      <c r="E485" s="5" t="n">
        <v>2</v>
      </c>
      <c r="F485" s="5" t="n">
        <v>2.2</v>
      </c>
      <c r="G485" s="5" t="n">
        <v>1.4</v>
      </c>
      <c r="H485" s="5" t="n">
        <v>0.7</v>
      </c>
    </row>
    <row r="486" customFormat="false" ht="12.75" hidden="false" customHeight="false" outlineLevel="0" collapsed="false">
      <c r="B486" s="4" t="n">
        <v>0.354166666666667</v>
      </c>
      <c r="C486" s="5" t="n">
        <f aca="false">data!G486</f>
        <v>7.8</v>
      </c>
      <c r="D486" s="5" t="n">
        <v>7.7</v>
      </c>
      <c r="E486" s="5" t="n">
        <v>2.3</v>
      </c>
      <c r="F486" s="5" t="n">
        <v>2.7</v>
      </c>
      <c r="G486" s="5" t="n">
        <v>2.2</v>
      </c>
      <c r="H486" s="5" t="n">
        <v>1.2</v>
      </c>
    </row>
    <row r="487" customFormat="false" ht="12.75" hidden="false" customHeight="false" outlineLevel="0" collapsed="false">
      <c r="B487" s="4" t="n">
        <v>0.361111111111111</v>
      </c>
      <c r="C487" s="5" t="n">
        <f aca="false">data!G487</f>
        <v>7.8</v>
      </c>
      <c r="D487" s="5" t="n">
        <v>7.6</v>
      </c>
      <c r="E487" s="5" t="n">
        <v>2.1</v>
      </c>
      <c r="F487" s="5" t="n">
        <v>3.2</v>
      </c>
      <c r="G487" s="5" t="n">
        <v>2.8</v>
      </c>
      <c r="H487" s="5" t="n">
        <v>1.8</v>
      </c>
    </row>
    <row r="488" customFormat="false" ht="12.75" hidden="false" customHeight="false" outlineLevel="0" collapsed="false">
      <c r="B488" s="4" t="n">
        <v>0.368055555555556</v>
      </c>
      <c r="C488" s="5" t="n">
        <f aca="false">data!G488</f>
        <v>8.1</v>
      </c>
      <c r="D488" s="5" t="n">
        <v>7.8</v>
      </c>
      <c r="E488" s="5" t="n">
        <v>2.3</v>
      </c>
      <c r="F488" s="5" t="n">
        <v>3.7</v>
      </c>
      <c r="G488" s="5" t="n">
        <v>3.4</v>
      </c>
      <c r="H488" s="5" t="n">
        <v>2.3</v>
      </c>
    </row>
    <row r="489" customFormat="false" ht="12.75" hidden="false" customHeight="false" outlineLevel="0" collapsed="false">
      <c r="B489" s="4" t="n">
        <v>0.375</v>
      </c>
      <c r="C489" s="5" t="n">
        <f aca="false">data!G489</f>
        <v>8.3</v>
      </c>
      <c r="D489" s="5" t="n">
        <v>8.1</v>
      </c>
      <c r="E489" s="5" t="n">
        <v>2.5</v>
      </c>
      <c r="F489" s="5" t="n">
        <v>4.3</v>
      </c>
      <c r="G489" s="5" t="n">
        <v>3.9</v>
      </c>
      <c r="H489" s="5" t="n">
        <v>2.6</v>
      </c>
    </row>
    <row r="490" customFormat="false" ht="12.75" hidden="false" customHeight="false" outlineLevel="0" collapsed="false">
      <c r="B490" s="4" t="n">
        <v>0.381944444444444</v>
      </c>
      <c r="C490" s="5" t="n">
        <f aca="false">data!G490</f>
        <v>8.6</v>
      </c>
      <c r="D490" s="5" t="n">
        <v>8.4</v>
      </c>
      <c r="E490" s="5" t="n">
        <v>2.9</v>
      </c>
      <c r="F490" s="5" t="n">
        <v>4.6</v>
      </c>
      <c r="G490" s="5" t="n">
        <v>4.3</v>
      </c>
      <c r="H490" s="5" t="n">
        <v>2.8</v>
      </c>
    </row>
    <row r="491" customFormat="false" ht="12.75" hidden="false" customHeight="false" outlineLevel="0" collapsed="false">
      <c r="B491" s="4" t="n">
        <v>0.388888888888889</v>
      </c>
      <c r="C491" s="5" t="n">
        <f aca="false">data!G491</f>
        <v>9.4</v>
      </c>
      <c r="D491" s="5" t="n">
        <v>8.5</v>
      </c>
      <c r="E491" s="5" t="n">
        <v>3.7</v>
      </c>
      <c r="F491" s="5" t="n">
        <v>5.2</v>
      </c>
      <c r="G491" s="5" t="n">
        <v>5.2</v>
      </c>
      <c r="H491" s="5" t="n">
        <v>3.2</v>
      </c>
    </row>
    <row r="492" customFormat="false" ht="12.75" hidden="false" customHeight="false" outlineLevel="0" collapsed="false">
      <c r="B492" s="4" t="n">
        <v>0.395833333333333</v>
      </c>
      <c r="C492" s="5" t="n">
        <f aca="false">data!G492</f>
        <v>9.1</v>
      </c>
      <c r="D492" s="5" t="n">
        <v>8.7</v>
      </c>
      <c r="E492" s="5" t="n">
        <v>3.9</v>
      </c>
      <c r="F492" s="5" t="n">
        <v>5.6</v>
      </c>
      <c r="G492" s="5" t="n">
        <v>5.2</v>
      </c>
      <c r="H492" s="5" t="n">
        <v>3.8</v>
      </c>
    </row>
    <row r="493" customFormat="false" ht="12.75" hidden="false" customHeight="false" outlineLevel="0" collapsed="false">
      <c r="B493" s="4" t="n">
        <v>0.402777777777778</v>
      </c>
      <c r="C493" s="5" t="n">
        <f aca="false">data!G493</f>
        <v>8.9</v>
      </c>
      <c r="D493" s="5" t="n">
        <v>9.3</v>
      </c>
      <c r="E493" s="5" t="n">
        <v>5.4</v>
      </c>
      <c r="F493" s="5" t="n">
        <v>5.9</v>
      </c>
      <c r="G493" s="5" t="n">
        <v>5.8</v>
      </c>
      <c r="H493" s="5" t="n">
        <v>4.3</v>
      </c>
    </row>
    <row r="494" customFormat="false" ht="12.75" hidden="false" customHeight="false" outlineLevel="0" collapsed="false">
      <c r="B494" s="4" t="n">
        <v>0.409722222222222</v>
      </c>
      <c r="C494" s="5" t="n">
        <f aca="false">data!G494</f>
        <v>8.7</v>
      </c>
      <c r="D494" s="5" t="n">
        <v>9.3</v>
      </c>
      <c r="E494" s="5" t="n">
        <v>5.4</v>
      </c>
      <c r="F494" s="5" t="n">
        <v>6.3</v>
      </c>
      <c r="G494" s="5" t="n">
        <v>5.8</v>
      </c>
      <c r="H494" s="5" t="n">
        <v>4.6</v>
      </c>
    </row>
    <row r="495" customFormat="false" ht="12.75" hidden="false" customHeight="false" outlineLevel="0" collapsed="false">
      <c r="B495" s="4" t="n">
        <v>0.416666666666667</v>
      </c>
      <c r="C495" s="5" t="n">
        <f aca="false">data!G495</f>
        <v>8.8</v>
      </c>
      <c r="D495" s="5" t="n">
        <v>9.2</v>
      </c>
      <c r="E495" s="5" t="n">
        <v>6.7</v>
      </c>
      <c r="F495" s="5" t="n">
        <v>6.7</v>
      </c>
      <c r="G495" s="5" t="n">
        <v>5.8</v>
      </c>
      <c r="H495" s="5" t="n">
        <v>4.9</v>
      </c>
    </row>
    <row r="496" customFormat="false" ht="12.75" hidden="false" customHeight="false" outlineLevel="0" collapsed="false">
      <c r="B496" s="4" t="n">
        <v>0.423611111111111</v>
      </c>
      <c r="C496" s="5" t="n">
        <f aca="false">data!G496</f>
        <v>9.2</v>
      </c>
      <c r="D496" s="5" t="n">
        <v>9.9</v>
      </c>
      <c r="E496" s="5" t="n">
        <v>7.4</v>
      </c>
      <c r="F496" s="5" t="n">
        <v>7.5</v>
      </c>
      <c r="G496" s="5" t="n">
        <v>6.4</v>
      </c>
      <c r="H496" s="5" t="n">
        <v>5.4</v>
      </c>
    </row>
    <row r="497" customFormat="false" ht="12.75" hidden="false" customHeight="false" outlineLevel="0" collapsed="false">
      <c r="B497" s="4" t="n">
        <v>0.430555555555556</v>
      </c>
      <c r="C497" s="5" t="n">
        <f aca="false">data!G497</f>
        <v>9.3</v>
      </c>
      <c r="D497" s="5" t="n">
        <v>9.7</v>
      </c>
      <c r="E497" s="5" t="n">
        <v>8.2</v>
      </c>
      <c r="F497" s="5" t="n">
        <v>7.9</v>
      </c>
      <c r="G497" s="5" t="n">
        <v>6.3</v>
      </c>
      <c r="H497" s="5" t="n">
        <v>5.6</v>
      </c>
    </row>
    <row r="498" customFormat="false" ht="12.75" hidden="false" customHeight="false" outlineLevel="0" collapsed="false">
      <c r="B498" s="4" t="n">
        <v>0.4375</v>
      </c>
      <c r="C498" s="5" t="n">
        <f aca="false">data!G498</f>
        <v>9.4</v>
      </c>
      <c r="D498" s="5" t="n">
        <v>10.2</v>
      </c>
      <c r="E498" s="5" t="n">
        <v>8.3</v>
      </c>
      <c r="F498" s="5" t="n">
        <v>8.3</v>
      </c>
      <c r="G498" s="5" t="n">
        <v>7.1</v>
      </c>
      <c r="H498" s="5" t="n">
        <v>6.3</v>
      </c>
    </row>
    <row r="499" customFormat="false" ht="12.75" hidden="false" customHeight="false" outlineLevel="0" collapsed="false">
      <c r="B499" s="4" t="n">
        <v>0.444444444444444</v>
      </c>
      <c r="C499" s="5" t="n">
        <f aca="false">data!G499</f>
        <v>9.4</v>
      </c>
      <c r="D499" s="5" t="n">
        <v>10.2</v>
      </c>
      <c r="E499" s="5" t="n">
        <v>8.8</v>
      </c>
      <c r="F499" s="5" t="n">
        <v>9.1</v>
      </c>
      <c r="G499" s="5" t="n">
        <v>7.4</v>
      </c>
      <c r="H499" s="5" t="n">
        <v>6.2</v>
      </c>
    </row>
    <row r="500" customFormat="false" ht="12.75" hidden="false" customHeight="false" outlineLevel="0" collapsed="false">
      <c r="B500" s="4" t="n">
        <v>0.451388888888889</v>
      </c>
      <c r="C500" s="5" t="n">
        <f aca="false">data!G500</f>
        <v>9.3</v>
      </c>
      <c r="D500" s="5" t="n">
        <v>9.7</v>
      </c>
      <c r="E500" s="5" t="n">
        <v>8.9</v>
      </c>
      <c r="F500" s="5" t="n">
        <v>9.5</v>
      </c>
      <c r="G500" s="5" t="n">
        <v>8.4</v>
      </c>
      <c r="H500" s="5" t="n">
        <v>7.1</v>
      </c>
    </row>
    <row r="501" customFormat="false" ht="12.75" hidden="false" customHeight="false" outlineLevel="0" collapsed="false">
      <c r="B501" s="4" t="n">
        <v>0.458333333333333</v>
      </c>
      <c r="C501" s="5" t="n">
        <f aca="false">data!G501</f>
        <v>9.7</v>
      </c>
      <c r="D501" s="5" t="n">
        <v>9.7</v>
      </c>
      <c r="E501" s="5" t="n">
        <v>9.1</v>
      </c>
      <c r="F501" s="5" t="n">
        <v>9.8</v>
      </c>
      <c r="G501" s="5" t="n">
        <v>7.9</v>
      </c>
      <c r="H501" s="5" t="n">
        <v>7.6</v>
      </c>
    </row>
    <row r="502" customFormat="false" ht="12.75" hidden="false" customHeight="false" outlineLevel="0" collapsed="false">
      <c r="B502" s="4" t="n">
        <v>0.465277777777778</v>
      </c>
      <c r="C502" s="5" t="n">
        <f aca="false">data!G502</f>
        <v>9.8</v>
      </c>
      <c r="D502" s="5" t="n">
        <v>10.3</v>
      </c>
      <c r="E502" s="5" t="n">
        <v>10.1</v>
      </c>
      <c r="F502" s="5" t="n">
        <v>9.9</v>
      </c>
      <c r="G502" s="5" t="n">
        <v>8.3</v>
      </c>
      <c r="H502" s="5" t="n">
        <v>8.4</v>
      </c>
    </row>
    <row r="503" customFormat="false" ht="12.75" hidden="false" customHeight="false" outlineLevel="0" collapsed="false">
      <c r="B503" s="4" t="n">
        <v>0.472222222222222</v>
      </c>
      <c r="C503" s="5" t="n">
        <f aca="false">data!G503</f>
        <v>10.2</v>
      </c>
      <c r="D503" s="5" t="n">
        <v>10.2</v>
      </c>
      <c r="E503" s="5" t="n">
        <v>10.9</v>
      </c>
      <c r="F503" s="5" t="n">
        <v>10.2</v>
      </c>
      <c r="G503" s="5" t="n">
        <v>8.8</v>
      </c>
      <c r="H503" s="5" t="n">
        <v>8.7</v>
      </c>
    </row>
    <row r="504" customFormat="false" ht="12.75" hidden="false" customHeight="false" outlineLevel="0" collapsed="false">
      <c r="B504" s="4" t="n">
        <v>0.479166666666667</v>
      </c>
      <c r="C504" s="5" t="n">
        <f aca="false">data!G504</f>
        <v>10.2</v>
      </c>
      <c r="D504" s="5" t="n">
        <v>11.5</v>
      </c>
      <c r="E504" s="5" t="n">
        <v>11</v>
      </c>
      <c r="F504" s="5" t="n">
        <v>10.8</v>
      </c>
      <c r="G504" s="5" t="n">
        <v>9</v>
      </c>
      <c r="H504" s="5" t="n">
        <v>9.2</v>
      </c>
    </row>
    <row r="505" customFormat="false" ht="12.75" hidden="false" customHeight="false" outlineLevel="0" collapsed="false">
      <c r="B505" s="4" t="n">
        <v>0.486111111111111</v>
      </c>
      <c r="C505" s="5" t="n">
        <f aca="false">data!G505</f>
        <v>11.9</v>
      </c>
      <c r="D505" s="5" t="n">
        <v>11.7</v>
      </c>
      <c r="E505" s="5" t="n">
        <v>11</v>
      </c>
      <c r="F505" s="5" t="n">
        <v>11.1</v>
      </c>
      <c r="G505" s="5" t="n">
        <v>9.6</v>
      </c>
      <c r="H505" s="5" t="n">
        <v>9.8</v>
      </c>
    </row>
    <row r="506" customFormat="false" ht="12.75" hidden="false" customHeight="false" outlineLevel="0" collapsed="false">
      <c r="B506" s="4" t="n">
        <v>0.493055555555555</v>
      </c>
      <c r="C506" s="5" t="n">
        <f aca="false">data!G506</f>
        <v>12</v>
      </c>
      <c r="D506" s="5" t="n">
        <v>11.7</v>
      </c>
      <c r="E506" s="5" t="n">
        <v>11.7</v>
      </c>
      <c r="F506" s="5" t="n">
        <v>11.1</v>
      </c>
      <c r="G506" s="5" t="n">
        <v>10.1</v>
      </c>
      <c r="H506" s="5" t="n">
        <v>10.4</v>
      </c>
    </row>
    <row r="507" customFormat="false" ht="12.75" hidden="false" customHeight="false" outlineLevel="0" collapsed="false">
      <c r="B507" s="4" t="n">
        <v>0.5</v>
      </c>
      <c r="C507" s="5" t="n">
        <f aca="false">data!G507</f>
        <v>12.2</v>
      </c>
      <c r="D507" s="5" t="n">
        <v>11.8</v>
      </c>
      <c r="E507" s="5" t="n">
        <v>11.3</v>
      </c>
      <c r="F507" s="5" t="n">
        <v>11.3</v>
      </c>
      <c r="G507" s="5" t="n">
        <v>10.4</v>
      </c>
      <c r="H507" s="5" t="n">
        <v>10.8</v>
      </c>
    </row>
    <row r="508" customFormat="false" ht="12.75" hidden="false" customHeight="false" outlineLevel="0" collapsed="false">
      <c r="B508" s="4" t="n">
        <v>0.506944444444444</v>
      </c>
      <c r="C508" s="5" t="n">
        <f aca="false">data!G508</f>
        <v>12.4</v>
      </c>
      <c r="D508" s="5" t="n">
        <v>12</v>
      </c>
      <c r="E508" s="5" t="n">
        <v>11.6</v>
      </c>
      <c r="F508" s="5" t="n">
        <v>11.3</v>
      </c>
      <c r="G508" s="5" t="n">
        <v>10.4</v>
      </c>
      <c r="H508" s="5" t="n">
        <v>11.1</v>
      </c>
    </row>
    <row r="509" customFormat="false" ht="12.75" hidden="false" customHeight="false" outlineLevel="0" collapsed="false">
      <c r="B509" s="4" t="n">
        <v>0.513888888888889</v>
      </c>
      <c r="C509" s="5" t="n">
        <f aca="false">data!G509</f>
        <v>12.6</v>
      </c>
      <c r="D509" s="5" t="n">
        <v>12.3</v>
      </c>
      <c r="E509" s="5" t="n">
        <v>11.8</v>
      </c>
      <c r="F509" s="5" t="n">
        <v>11.2</v>
      </c>
      <c r="G509" s="5" t="n">
        <v>10.9</v>
      </c>
      <c r="H509" s="5" t="n">
        <v>11.6</v>
      </c>
    </row>
    <row r="510" customFormat="false" ht="12.75" hidden="false" customHeight="false" outlineLevel="0" collapsed="false">
      <c r="B510" s="4" t="n">
        <v>0.520833333333333</v>
      </c>
      <c r="C510" s="5" t="n">
        <f aca="false">data!G510</f>
        <v>12.6</v>
      </c>
      <c r="D510" s="5" t="n">
        <v>12.5</v>
      </c>
      <c r="E510" s="5" t="n">
        <v>12.1</v>
      </c>
      <c r="F510" s="5" t="n">
        <v>11.3</v>
      </c>
      <c r="G510" s="5" t="n">
        <v>11.3</v>
      </c>
      <c r="H510" s="5" t="n">
        <v>11.6</v>
      </c>
    </row>
    <row r="511" customFormat="false" ht="12.75" hidden="false" customHeight="false" outlineLevel="0" collapsed="false">
      <c r="B511" s="4" t="n">
        <v>0.527777777777777</v>
      </c>
      <c r="C511" s="5" t="n">
        <f aca="false">data!G511</f>
        <v>12.7</v>
      </c>
      <c r="D511" s="5" t="n">
        <v>12.4</v>
      </c>
      <c r="E511" s="5" t="n">
        <v>12.3</v>
      </c>
      <c r="F511" s="5" t="n">
        <v>11.4</v>
      </c>
      <c r="G511" s="5" t="n">
        <v>11.2</v>
      </c>
      <c r="H511" s="5" t="n">
        <v>11.8</v>
      </c>
    </row>
    <row r="512" customFormat="false" ht="12.75" hidden="false" customHeight="false" outlineLevel="0" collapsed="false">
      <c r="B512" s="4" t="n">
        <v>0.534722222222222</v>
      </c>
      <c r="C512" s="5" t="n">
        <f aca="false">data!G512</f>
        <v>12.7</v>
      </c>
      <c r="D512" s="5" t="n">
        <v>12.6</v>
      </c>
      <c r="E512" s="5" t="n">
        <v>12.5</v>
      </c>
      <c r="F512" s="5" t="n">
        <v>11.4</v>
      </c>
      <c r="G512" s="5" t="n">
        <v>11.8</v>
      </c>
      <c r="H512" s="5" t="n">
        <v>11.9</v>
      </c>
    </row>
    <row r="513" customFormat="false" ht="12.75" hidden="false" customHeight="false" outlineLevel="0" collapsed="false">
      <c r="B513" s="4" t="n">
        <v>0.541666666666666</v>
      </c>
      <c r="C513" s="5" t="n">
        <f aca="false">data!G513</f>
        <v>12.8</v>
      </c>
      <c r="D513" s="5" t="n">
        <v>12.5</v>
      </c>
      <c r="E513" s="5" t="n">
        <v>12.6</v>
      </c>
      <c r="F513" s="5" t="n">
        <v>11.6</v>
      </c>
      <c r="G513" s="5" t="n">
        <v>11.8</v>
      </c>
      <c r="H513" s="5" t="n">
        <v>11.6</v>
      </c>
    </row>
    <row r="514" customFormat="false" ht="12.75" hidden="false" customHeight="false" outlineLevel="0" collapsed="false">
      <c r="B514" s="4" t="n">
        <v>0.548611111111111</v>
      </c>
      <c r="C514" s="5" t="n">
        <f aca="false">data!G514</f>
        <v>12.5</v>
      </c>
      <c r="D514" s="5" t="n">
        <v>11.4</v>
      </c>
      <c r="E514" s="5" t="n">
        <v>12.4</v>
      </c>
      <c r="F514" s="5" t="n">
        <v>11.6</v>
      </c>
      <c r="G514" s="5" t="n">
        <v>11.6</v>
      </c>
      <c r="H514" s="5" t="n">
        <v>11.9</v>
      </c>
    </row>
    <row r="515" customFormat="false" ht="12.75" hidden="false" customHeight="false" outlineLevel="0" collapsed="false">
      <c r="B515" s="4" t="n">
        <v>0.555555555555555</v>
      </c>
      <c r="C515" s="5" t="n">
        <f aca="false">data!G515</f>
        <v>11.5</v>
      </c>
      <c r="D515" s="5" t="n">
        <v>12.2</v>
      </c>
      <c r="E515" s="5" t="n">
        <v>12.4</v>
      </c>
      <c r="F515" s="5" t="n">
        <v>11.9</v>
      </c>
      <c r="G515" s="5" t="n">
        <v>11.8</v>
      </c>
      <c r="H515" s="5" t="n">
        <v>12.2</v>
      </c>
    </row>
    <row r="516" customFormat="false" ht="12.75" hidden="false" customHeight="false" outlineLevel="0" collapsed="false">
      <c r="B516" s="4" t="n">
        <v>0.562499999999999</v>
      </c>
      <c r="C516" s="5" t="n">
        <f aca="false">data!G516</f>
        <v>12.4</v>
      </c>
      <c r="D516" s="5" t="n">
        <v>11.8</v>
      </c>
      <c r="E516" s="5" t="n">
        <v>12.4</v>
      </c>
      <c r="F516" s="5" t="n">
        <v>11.8</v>
      </c>
      <c r="G516" s="5" t="n">
        <v>11.7</v>
      </c>
      <c r="H516" s="5" t="n">
        <v>12.4</v>
      </c>
    </row>
    <row r="517" customFormat="false" ht="12.75" hidden="false" customHeight="false" outlineLevel="0" collapsed="false">
      <c r="B517" s="4" t="n">
        <v>0.569444444444444</v>
      </c>
      <c r="C517" s="5" t="n">
        <f aca="false">data!G517</f>
        <v>12.1</v>
      </c>
      <c r="D517" s="5" t="n">
        <v>11.3</v>
      </c>
      <c r="E517" s="5" t="n">
        <v>12.7</v>
      </c>
      <c r="F517" s="5" t="n">
        <v>11.9</v>
      </c>
      <c r="G517" s="5" t="n">
        <v>12.2</v>
      </c>
      <c r="H517" s="5" t="n">
        <v>12.4</v>
      </c>
    </row>
    <row r="518" customFormat="false" ht="12.75" hidden="false" customHeight="false" outlineLevel="0" collapsed="false">
      <c r="B518" s="4" t="n">
        <v>0.576388888888888</v>
      </c>
      <c r="C518" s="5" t="n">
        <f aca="false">data!G518</f>
        <v>12.2</v>
      </c>
      <c r="D518" s="5" t="n">
        <v>11.3</v>
      </c>
      <c r="E518" s="5" t="n">
        <v>12.8</v>
      </c>
      <c r="F518" s="5" t="n">
        <v>12.1</v>
      </c>
      <c r="G518" s="5" t="n">
        <v>12.4</v>
      </c>
      <c r="H518" s="5" t="n">
        <v>12.7</v>
      </c>
    </row>
    <row r="519" customFormat="false" ht="12.75" hidden="false" customHeight="false" outlineLevel="0" collapsed="false">
      <c r="B519" s="4" t="n">
        <v>0.583333333333333</v>
      </c>
      <c r="C519" s="5" t="n">
        <f aca="false">data!G519</f>
        <v>11.7</v>
      </c>
      <c r="D519" s="5" t="n">
        <v>11.1</v>
      </c>
      <c r="E519" s="5" t="n">
        <v>12.2</v>
      </c>
      <c r="F519" s="5" t="n">
        <v>12.2</v>
      </c>
      <c r="G519" s="5" t="n">
        <v>12.7</v>
      </c>
      <c r="H519" s="5" t="n">
        <v>12.5</v>
      </c>
    </row>
    <row r="520" customFormat="false" ht="12.75" hidden="false" customHeight="false" outlineLevel="0" collapsed="false">
      <c r="B520" s="4" t="n">
        <v>0.590277777777777</v>
      </c>
      <c r="C520" s="5" t="n">
        <f aca="false">data!G520</f>
        <v>11.7</v>
      </c>
      <c r="D520" s="5" t="n">
        <v>10.9</v>
      </c>
      <c r="E520" s="5" t="n">
        <v>11.5</v>
      </c>
      <c r="F520" s="5" t="n">
        <v>12.3</v>
      </c>
      <c r="G520" s="5" t="n">
        <v>12.7</v>
      </c>
      <c r="H520" s="5" t="n">
        <v>12.8</v>
      </c>
    </row>
    <row r="521" customFormat="false" ht="12.75" hidden="false" customHeight="false" outlineLevel="0" collapsed="false">
      <c r="B521" s="4" t="n">
        <v>0.597222222222221</v>
      </c>
      <c r="C521" s="5" t="n">
        <f aca="false">data!G521</f>
        <v>11.7</v>
      </c>
      <c r="D521" s="5" t="n">
        <v>11</v>
      </c>
      <c r="E521" s="5" t="n">
        <v>11.1</v>
      </c>
      <c r="F521" s="5" t="n">
        <v>11.9</v>
      </c>
      <c r="G521" s="5" t="n">
        <v>12.7</v>
      </c>
      <c r="H521" s="5" t="n">
        <v>12.6</v>
      </c>
    </row>
    <row r="522" customFormat="false" ht="12.75" hidden="false" customHeight="false" outlineLevel="0" collapsed="false">
      <c r="B522" s="4" t="n">
        <v>0.604166666666666</v>
      </c>
      <c r="C522" s="5" t="n">
        <f aca="false">data!G522</f>
        <v>11.2</v>
      </c>
      <c r="D522" s="5" t="n">
        <v>11.1</v>
      </c>
      <c r="E522" s="5" t="n">
        <v>11.1</v>
      </c>
      <c r="F522" s="5" t="n">
        <v>12.1</v>
      </c>
      <c r="G522" s="5" t="n">
        <v>12.9</v>
      </c>
      <c r="H522" s="5" t="n">
        <v>12.6</v>
      </c>
    </row>
    <row r="523" customFormat="false" ht="12.75" hidden="false" customHeight="false" outlineLevel="0" collapsed="false">
      <c r="B523" s="4" t="n">
        <v>0.61111111111111</v>
      </c>
      <c r="C523" s="5" t="n">
        <f aca="false">data!G523</f>
        <v>10.5</v>
      </c>
      <c r="D523" s="5" t="n">
        <v>10.7</v>
      </c>
      <c r="E523" s="5" t="n">
        <v>11.4</v>
      </c>
      <c r="F523" s="5" t="n">
        <v>11.9</v>
      </c>
      <c r="G523" s="5" t="n">
        <v>12.5</v>
      </c>
      <c r="H523" s="5" t="n">
        <v>12.4</v>
      </c>
    </row>
    <row r="524" customFormat="false" ht="12.75" hidden="false" customHeight="false" outlineLevel="0" collapsed="false">
      <c r="B524" s="4" t="n">
        <v>0.618055555555555</v>
      </c>
      <c r="C524" s="5" t="n">
        <f aca="false">data!G524</f>
        <v>10.4</v>
      </c>
      <c r="D524" s="5" t="n">
        <v>10.8</v>
      </c>
      <c r="E524" s="5" t="n">
        <v>11.3</v>
      </c>
      <c r="F524" s="5" t="n">
        <v>12</v>
      </c>
      <c r="G524" s="5" t="n">
        <v>12.6</v>
      </c>
      <c r="H524" s="5" t="n">
        <v>12.4</v>
      </c>
    </row>
    <row r="525" customFormat="false" ht="12.75" hidden="false" customHeight="false" outlineLevel="0" collapsed="false">
      <c r="B525" s="4" t="n">
        <v>0.624999999999999</v>
      </c>
      <c r="C525" s="5" t="n">
        <f aca="false">data!G525</f>
        <v>10.3</v>
      </c>
      <c r="D525" s="5" t="n">
        <v>10.3</v>
      </c>
      <c r="E525" s="5" t="n">
        <v>10.8</v>
      </c>
      <c r="F525" s="5" t="n">
        <v>11.9</v>
      </c>
      <c r="G525" s="5" t="n">
        <v>12.5</v>
      </c>
      <c r="H525" s="5" t="n">
        <v>12.4</v>
      </c>
    </row>
    <row r="526" customFormat="false" ht="12.75" hidden="false" customHeight="false" outlineLevel="0" collapsed="false">
      <c r="B526" s="4" t="n">
        <v>0.631944444444443</v>
      </c>
      <c r="C526" s="5" t="n">
        <f aca="false">data!G526</f>
        <v>10</v>
      </c>
      <c r="D526" s="5" t="n">
        <v>10.2</v>
      </c>
      <c r="E526" s="5" t="n">
        <v>10.8</v>
      </c>
      <c r="F526" s="5" t="n">
        <v>12.1</v>
      </c>
      <c r="G526" s="5" t="n">
        <v>12.3</v>
      </c>
      <c r="H526" s="5" t="n">
        <v>12.4</v>
      </c>
    </row>
    <row r="527" customFormat="false" ht="12.75" hidden="false" customHeight="false" outlineLevel="0" collapsed="false">
      <c r="B527" s="4" t="n">
        <v>0.638888888888888</v>
      </c>
      <c r="C527" s="5" t="n">
        <f aca="false">data!G527</f>
        <v>9.9</v>
      </c>
      <c r="D527" s="5" t="n">
        <v>10</v>
      </c>
      <c r="E527" s="5" t="n">
        <v>11</v>
      </c>
      <c r="F527" s="5" t="n">
        <v>11.8</v>
      </c>
      <c r="G527" s="5" t="n">
        <v>12.3</v>
      </c>
      <c r="H527" s="5" t="n">
        <v>12.1</v>
      </c>
    </row>
    <row r="528" customFormat="false" ht="12.75" hidden="false" customHeight="false" outlineLevel="0" collapsed="false">
      <c r="B528" s="4" t="n">
        <v>0.645833333333332</v>
      </c>
      <c r="C528" s="5" t="n">
        <f aca="false">data!G528</f>
        <v>9.9</v>
      </c>
      <c r="D528" s="5" t="n">
        <v>9.8</v>
      </c>
      <c r="E528" s="5" t="n">
        <v>11</v>
      </c>
      <c r="F528" s="5" t="n">
        <v>11.9</v>
      </c>
      <c r="G528" s="5" t="n">
        <v>12</v>
      </c>
      <c r="H528" s="5" t="n">
        <v>11.9</v>
      </c>
    </row>
    <row r="529" customFormat="false" ht="12.75" hidden="false" customHeight="false" outlineLevel="0" collapsed="false">
      <c r="B529" s="4" t="n">
        <v>0.652777777777777</v>
      </c>
      <c r="C529" s="5" t="n">
        <f aca="false">data!G529</f>
        <v>9.7</v>
      </c>
      <c r="D529" s="5" t="n">
        <v>9.7</v>
      </c>
      <c r="E529" s="5" t="n">
        <v>10.5</v>
      </c>
      <c r="F529" s="5" t="n">
        <v>11.7</v>
      </c>
      <c r="G529" s="5" t="n">
        <v>11.8</v>
      </c>
      <c r="H529" s="5" t="n">
        <v>12</v>
      </c>
    </row>
    <row r="530" customFormat="false" ht="12.75" hidden="false" customHeight="false" outlineLevel="0" collapsed="false">
      <c r="B530" s="4" t="n">
        <v>0.659722222222221</v>
      </c>
      <c r="C530" s="5" t="n">
        <f aca="false">data!G530</f>
        <v>9.7</v>
      </c>
      <c r="D530" s="5" t="n">
        <v>9.8</v>
      </c>
      <c r="E530" s="5" t="n">
        <v>10.3</v>
      </c>
      <c r="F530" s="5" t="n">
        <v>11.4</v>
      </c>
      <c r="G530" s="5" t="n">
        <v>11.9</v>
      </c>
      <c r="H530" s="5" t="n">
        <v>11.8</v>
      </c>
    </row>
    <row r="531" customFormat="false" ht="12.75" hidden="false" customHeight="false" outlineLevel="0" collapsed="false">
      <c r="B531" s="4" t="n">
        <v>0.666666666666667</v>
      </c>
      <c r="C531" s="5" t="n">
        <f aca="false">data!G531</f>
        <v>9.5</v>
      </c>
      <c r="D531" s="5" t="n">
        <v>9.6</v>
      </c>
      <c r="E531" s="5" t="n">
        <v>10.4</v>
      </c>
      <c r="F531" s="5" t="n">
        <v>11.4</v>
      </c>
      <c r="G531" s="5" t="n">
        <v>11.3</v>
      </c>
      <c r="H531" s="5" t="n">
        <v>11.6</v>
      </c>
    </row>
    <row r="532" customFormat="false" ht="12.75" hidden="false" customHeight="false" outlineLevel="0" collapsed="false">
      <c r="B532" s="4" t="n">
        <v>0.673611111111111</v>
      </c>
      <c r="C532" s="5" t="n">
        <f aca="false">data!G532</f>
        <v>9.4</v>
      </c>
      <c r="D532" s="5" t="n">
        <v>9.4</v>
      </c>
      <c r="E532" s="5" t="n">
        <v>9.8</v>
      </c>
      <c r="F532" s="5" t="n">
        <v>11</v>
      </c>
      <c r="G532" s="5" t="n">
        <v>10.8</v>
      </c>
      <c r="H532" s="5" t="n">
        <v>11.3</v>
      </c>
    </row>
    <row r="533" customFormat="false" ht="12.75" hidden="false" customHeight="false" outlineLevel="0" collapsed="false">
      <c r="B533" s="4" t="n">
        <v>0.680555555555556</v>
      </c>
      <c r="C533" s="5" t="n">
        <f aca="false">data!G533</f>
        <v>9.2</v>
      </c>
      <c r="D533" s="5" t="n">
        <v>9.3</v>
      </c>
      <c r="E533" s="5" t="n">
        <v>9.1</v>
      </c>
      <c r="F533" s="5" t="n">
        <v>10.2</v>
      </c>
      <c r="G533" s="5" t="n">
        <v>8.8</v>
      </c>
      <c r="H533" s="5" t="n">
        <v>10.8</v>
      </c>
    </row>
    <row r="534" customFormat="false" ht="12.75" hidden="false" customHeight="false" outlineLevel="0" collapsed="false">
      <c r="B534" s="4" t="n">
        <v>0.6875</v>
      </c>
      <c r="C534" s="5" t="n">
        <f aca="false">data!G534</f>
        <v>9.2</v>
      </c>
      <c r="D534" s="5" t="n">
        <v>9.2</v>
      </c>
      <c r="E534" s="5" t="n">
        <v>9.2</v>
      </c>
      <c r="F534" s="5" t="n">
        <v>9.9</v>
      </c>
      <c r="G534" s="5" t="n">
        <v>8.8</v>
      </c>
      <c r="H534" s="5" t="n">
        <v>10.7</v>
      </c>
    </row>
    <row r="535" customFormat="false" ht="12.75" hidden="false" customHeight="false" outlineLevel="0" collapsed="false">
      <c r="B535" s="4" t="n">
        <v>0.694444444444445</v>
      </c>
      <c r="C535" s="5" t="n">
        <f aca="false">data!G535</f>
        <v>9</v>
      </c>
      <c r="D535" s="5" t="n">
        <v>9.1</v>
      </c>
      <c r="E535" s="5" t="n">
        <v>9</v>
      </c>
      <c r="F535" s="5" t="n">
        <v>9</v>
      </c>
      <c r="G535" s="5" t="n">
        <v>7.5</v>
      </c>
      <c r="H535" s="5" t="n">
        <v>10.3</v>
      </c>
    </row>
    <row r="536" customFormat="false" ht="12.75" hidden="false" customHeight="false" outlineLevel="0" collapsed="false">
      <c r="B536" s="4" t="n">
        <v>0.701388888888889</v>
      </c>
      <c r="C536" s="5" t="n">
        <f aca="false">data!G536</f>
        <v>9</v>
      </c>
      <c r="D536" s="5" t="n">
        <v>9</v>
      </c>
      <c r="E536" s="5" t="n">
        <v>8.7</v>
      </c>
      <c r="F536" s="5" t="n">
        <v>8.2</v>
      </c>
      <c r="G536" s="5" t="n">
        <v>7.8</v>
      </c>
      <c r="H536" s="5" t="n">
        <v>9.9</v>
      </c>
    </row>
    <row r="537" customFormat="false" ht="12.75" hidden="false" customHeight="false" outlineLevel="0" collapsed="false">
      <c r="B537" s="4" t="n">
        <v>0.708333333333333</v>
      </c>
      <c r="C537" s="5" t="n">
        <f aca="false">data!G537</f>
        <v>8.9</v>
      </c>
      <c r="D537" s="5" t="n">
        <v>8.9</v>
      </c>
      <c r="E537" s="5" t="n">
        <v>8.5</v>
      </c>
      <c r="F537" s="5" t="n">
        <v>7.3</v>
      </c>
      <c r="G537" s="5" t="n">
        <v>6.7</v>
      </c>
      <c r="H537" s="5" t="n">
        <v>9.5</v>
      </c>
    </row>
    <row r="538" customFormat="false" ht="12.75" hidden="false" customHeight="false" outlineLevel="0" collapsed="false">
      <c r="B538" s="4" t="n">
        <v>0.715277777777778</v>
      </c>
      <c r="C538" s="5" t="n">
        <f aca="false">data!G538</f>
        <v>8.9</v>
      </c>
      <c r="D538" s="5" t="n">
        <v>8.9</v>
      </c>
      <c r="E538" s="5" t="n">
        <v>8.1</v>
      </c>
      <c r="F538" s="5" t="n">
        <v>6.8</v>
      </c>
      <c r="G538" s="5" t="n">
        <v>6.1</v>
      </c>
      <c r="H538" s="5" t="n">
        <v>9</v>
      </c>
    </row>
    <row r="539" customFormat="false" ht="12.75" hidden="false" customHeight="false" outlineLevel="0" collapsed="false">
      <c r="B539" s="4" t="n">
        <v>0.722222222222222</v>
      </c>
      <c r="C539" s="5" t="n">
        <f aca="false">data!G539</f>
        <v>8.8</v>
      </c>
      <c r="D539" s="5" t="n">
        <v>8.7</v>
      </c>
      <c r="E539" s="5" t="n">
        <v>8.4</v>
      </c>
      <c r="F539" s="5" t="n">
        <v>6.5</v>
      </c>
      <c r="G539" s="5" t="n">
        <v>5.7</v>
      </c>
      <c r="H539" s="5" t="n">
        <v>8.6</v>
      </c>
    </row>
    <row r="540" customFormat="false" ht="12.75" hidden="false" customHeight="false" outlineLevel="0" collapsed="false">
      <c r="B540" s="4" t="n">
        <v>0.729166666666667</v>
      </c>
      <c r="C540" s="5" t="n">
        <f aca="false">data!G540</f>
        <v>8.7</v>
      </c>
      <c r="D540" s="5" t="n">
        <v>8.6</v>
      </c>
      <c r="E540" s="5" t="n">
        <v>8.1</v>
      </c>
      <c r="F540" s="5" t="n">
        <v>5.3</v>
      </c>
      <c r="G540" s="5" t="n">
        <v>5.9</v>
      </c>
      <c r="H540" s="5" t="n">
        <v>8.1</v>
      </c>
    </row>
    <row r="541" customFormat="false" ht="12.75" hidden="false" customHeight="false" outlineLevel="0" collapsed="false">
      <c r="B541" s="4" t="n">
        <v>0.736111111111111</v>
      </c>
      <c r="C541" s="5" t="n">
        <f aca="false">data!G541</f>
        <v>8.5</v>
      </c>
      <c r="D541" s="5" t="n">
        <v>8.6</v>
      </c>
      <c r="E541" s="5" t="n">
        <v>7.9</v>
      </c>
      <c r="F541" s="5" t="n">
        <v>5.2</v>
      </c>
      <c r="G541" s="5" t="n">
        <v>4.6</v>
      </c>
      <c r="H541" s="5" t="n">
        <v>9.1</v>
      </c>
    </row>
    <row r="542" customFormat="false" ht="12.75" hidden="false" customHeight="false" outlineLevel="0" collapsed="false">
      <c r="B542" s="4" t="n">
        <v>0.743055555555556</v>
      </c>
      <c r="C542" s="5" t="n">
        <f aca="false">data!G542</f>
        <v>8.3</v>
      </c>
      <c r="D542" s="5" t="n">
        <v>8.5</v>
      </c>
      <c r="E542" s="5" t="n">
        <v>7.6</v>
      </c>
      <c r="F542" s="5" t="n">
        <v>4.5</v>
      </c>
      <c r="G542" s="5" t="n">
        <v>4.7</v>
      </c>
      <c r="H542" s="5" t="n">
        <v>8.4</v>
      </c>
    </row>
    <row r="543" customFormat="false" ht="12.75" hidden="false" customHeight="false" outlineLevel="0" collapsed="false">
      <c r="B543" s="4" t="n">
        <v>0.75</v>
      </c>
      <c r="C543" s="5" t="n">
        <f aca="false">data!G543</f>
        <v>7.9</v>
      </c>
      <c r="D543" s="5" t="n">
        <v>8.5</v>
      </c>
      <c r="E543" s="5" t="n">
        <v>7.7</v>
      </c>
      <c r="F543" s="5" t="n">
        <v>3.5</v>
      </c>
      <c r="G543" s="5" t="n">
        <v>4.6</v>
      </c>
      <c r="H543" s="5" t="n">
        <v>8.1</v>
      </c>
    </row>
    <row r="544" customFormat="false" ht="12.75" hidden="false" customHeight="false" outlineLevel="0" collapsed="false">
      <c r="B544" s="4" t="n">
        <v>0.756944444444445</v>
      </c>
      <c r="C544" s="5" t="n">
        <f aca="false">data!G544</f>
        <v>7.4</v>
      </c>
      <c r="D544" s="5" t="n">
        <v>7.9</v>
      </c>
      <c r="E544" s="5" t="n">
        <v>8.2</v>
      </c>
      <c r="F544" s="5" t="n">
        <v>2.9</v>
      </c>
      <c r="G544" s="5" t="n">
        <v>4.5</v>
      </c>
      <c r="H544" s="5" t="n">
        <v>7.7</v>
      </c>
    </row>
    <row r="545" customFormat="false" ht="12.75" hidden="false" customHeight="false" outlineLevel="0" collapsed="false">
      <c r="B545" s="4" t="n">
        <v>0.763888888888889</v>
      </c>
      <c r="C545" s="5" t="n">
        <f aca="false">data!G545</f>
        <v>7.3</v>
      </c>
      <c r="D545" s="5" t="n">
        <v>7.2</v>
      </c>
      <c r="E545" s="5" t="n">
        <v>6.5</v>
      </c>
      <c r="F545" s="5" t="n">
        <v>2.9</v>
      </c>
      <c r="G545" s="5" t="n">
        <v>4.6</v>
      </c>
      <c r="H545" s="5" t="n">
        <v>7.5</v>
      </c>
    </row>
    <row r="546" customFormat="false" ht="12.75" hidden="false" customHeight="false" outlineLevel="0" collapsed="false">
      <c r="B546" s="4" t="n">
        <v>0.770833333333333</v>
      </c>
      <c r="C546" s="5" t="n">
        <f aca="false">data!G546</f>
        <v>6.8</v>
      </c>
      <c r="D546" s="5" t="n">
        <v>7.7</v>
      </c>
      <c r="E546" s="5" t="n">
        <v>7</v>
      </c>
      <c r="F546" s="5" t="n">
        <v>3.5</v>
      </c>
      <c r="G546" s="5" t="n">
        <v>3.2</v>
      </c>
      <c r="H546" s="5" t="n">
        <v>7.3</v>
      </c>
    </row>
    <row r="547" customFormat="false" ht="12.75" hidden="false" customHeight="false" outlineLevel="0" collapsed="false">
      <c r="B547" s="4" t="n">
        <v>0.777777777777778</v>
      </c>
      <c r="C547" s="5" t="n">
        <f aca="false">data!G547</f>
        <v>6.8</v>
      </c>
      <c r="D547" s="5" t="n">
        <v>7.6</v>
      </c>
      <c r="E547" s="5" t="n">
        <v>6.7</v>
      </c>
      <c r="F547" s="5" t="n">
        <v>4.1</v>
      </c>
      <c r="G547" s="5" t="n">
        <v>3.6</v>
      </c>
      <c r="H547" s="5" t="n">
        <v>6.9</v>
      </c>
    </row>
    <row r="548" customFormat="false" ht="12.75" hidden="false" customHeight="false" outlineLevel="0" collapsed="false">
      <c r="B548" s="4" t="n">
        <v>0.784722222222222</v>
      </c>
      <c r="C548" s="5" t="n">
        <f aca="false">data!G548</f>
        <v>6.8</v>
      </c>
      <c r="D548" s="5" t="n">
        <v>7.5</v>
      </c>
      <c r="E548" s="5" t="n">
        <v>6.5</v>
      </c>
      <c r="F548" s="5" t="n">
        <v>2.6</v>
      </c>
      <c r="G548" s="5" t="n">
        <v>2.6</v>
      </c>
      <c r="H548" s="5" t="n">
        <v>6.9</v>
      </c>
    </row>
    <row r="549" customFormat="false" ht="12.75" hidden="false" customHeight="false" outlineLevel="0" collapsed="false">
      <c r="B549" s="4" t="n">
        <v>0.791666666666667</v>
      </c>
      <c r="C549" s="5" t="n">
        <f aca="false">data!G549</f>
        <v>6.9</v>
      </c>
      <c r="D549" s="5" t="n">
        <v>7.6</v>
      </c>
      <c r="E549" s="5" t="n">
        <v>6.4</v>
      </c>
      <c r="F549" s="5" t="n">
        <v>2.5</v>
      </c>
      <c r="G549" s="5" t="n">
        <v>3.7</v>
      </c>
      <c r="H549" s="5" t="n">
        <v>6.7</v>
      </c>
    </row>
    <row r="550" customFormat="false" ht="12.75" hidden="false" customHeight="false" outlineLevel="0" collapsed="false">
      <c r="B550" s="4" t="n">
        <v>0.798611111111111</v>
      </c>
      <c r="C550" s="5" t="n">
        <f aca="false">data!G550</f>
        <v>6.9</v>
      </c>
      <c r="D550" s="5" t="n">
        <v>7.6</v>
      </c>
      <c r="E550" s="5" t="n">
        <v>6.1</v>
      </c>
      <c r="F550" s="5" t="n">
        <v>2.5</v>
      </c>
      <c r="G550" s="5" t="n">
        <v>3.8</v>
      </c>
      <c r="H550" s="5" t="n">
        <v>6.6</v>
      </c>
    </row>
    <row r="551" customFormat="false" ht="12.75" hidden="false" customHeight="false" outlineLevel="0" collapsed="false">
      <c r="B551" s="4" t="n">
        <v>0.805555555555556</v>
      </c>
      <c r="C551" s="5" t="n">
        <f aca="false">data!G551</f>
        <v>6.8</v>
      </c>
      <c r="D551" s="5" t="n">
        <v>7.2</v>
      </c>
      <c r="E551" s="5" t="n">
        <v>5.9</v>
      </c>
      <c r="F551" s="5" t="n">
        <v>2.1</v>
      </c>
      <c r="G551" s="5" t="n">
        <v>6.2</v>
      </c>
      <c r="H551" s="5" t="n">
        <v>6.5</v>
      </c>
    </row>
    <row r="552" customFormat="false" ht="12.75" hidden="false" customHeight="false" outlineLevel="0" collapsed="false">
      <c r="B552" s="4" t="n">
        <v>0.8125</v>
      </c>
      <c r="C552" s="5" t="n">
        <f aca="false">data!G552</f>
        <v>6.3</v>
      </c>
      <c r="D552" s="5" t="n">
        <v>7.6</v>
      </c>
      <c r="E552" s="5" t="n">
        <v>5.5</v>
      </c>
      <c r="F552" s="5" t="n">
        <v>1.6</v>
      </c>
      <c r="G552" s="5" t="n">
        <v>3.3</v>
      </c>
      <c r="H552" s="5" t="n">
        <v>6.2</v>
      </c>
    </row>
    <row r="553" customFormat="false" ht="12.75" hidden="false" customHeight="false" outlineLevel="0" collapsed="false">
      <c r="B553" s="4" t="n">
        <v>0.819444444444445</v>
      </c>
      <c r="C553" s="5" t="n">
        <f aca="false">data!G553</f>
        <v>6.4</v>
      </c>
      <c r="D553" s="5" t="n">
        <v>7.6</v>
      </c>
      <c r="E553" s="5" t="n">
        <v>5.3</v>
      </c>
      <c r="F553" s="5" t="n">
        <v>1.4</v>
      </c>
      <c r="G553" s="5" t="n">
        <v>3.3</v>
      </c>
      <c r="H553" s="5" t="n">
        <v>6.1</v>
      </c>
    </row>
    <row r="554" customFormat="false" ht="12.75" hidden="false" customHeight="false" outlineLevel="0" collapsed="false">
      <c r="B554" s="4" t="n">
        <v>0.826388888888889</v>
      </c>
      <c r="C554" s="5" t="n">
        <f aca="false">data!G554</f>
        <v>6.9</v>
      </c>
      <c r="D554" s="5" t="n">
        <v>7.7</v>
      </c>
      <c r="E554" s="5" t="n">
        <v>5.6</v>
      </c>
      <c r="F554" s="5" t="n">
        <v>1.4</v>
      </c>
      <c r="G554" s="5" t="n">
        <v>4.6</v>
      </c>
      <c r="H554" s="5" t="n">
        <v>5.6</v>
      </c>
    </row>
    <row r="555" customFormat="false" ht="12.75" hidden="false" customHeight="false" outlineLevel="0" collapsed="false">
      <c r="B555" s="4" t="n">
        <v>0.833333333333333</v>
      </c>
      <c r="C555" s="5" t="n">
        <f aca="false">data!G555</f>
        <v>6.6</v>
      </c>
      <c r="D555" s="5" t="n">
        <v>7.7</v>
      </c>
      <c r="E555" s="5" t="n">
        <v>4.4</v>
      </c>
      <c r="F555" s="5" t="n">
        <v>1.3</v>
      </c>
      <c r="G555" s="5" t="n">
        <v>3</v>
      </c>
      <c r="H555" s="5" t="n">
        <v>5.6</v>
      </c>
    </row>
    <row r="556" customFormat="false" ht="12.75" hidden="false" customHeight="false" outlineLevel="0" collapsed="false">
      <c r="B556" s="4" t="n">
        <v>0.840277777777778</v>
      </c>
      <c r="C556" s="5" t="n">
        <f aca="false">data!G556</f>
        <v>6.5</v>
      </c>
      <c r="D556" s="5" t="n">
        <v>7.4</v>
      </c>
      <c r="E556" s="5" t="n">
        <v>4</v>
      </c>
      <c r="F556" s="5" t="n">
        <v>0.8</v>
      </c>
      <c r="G556" s="5" t="n">
        <v>3.3</v>
      </c>
      <c r="H556" s="5" t="n">
        <v>5.4</v>
      </c>
    </row>
    <row r="557" customFormat="false" ht="12.75" hidden="false" customHeight="false" outlineLevel="0" collapsed="false">
      <c r="B557" s="4" t="n">
        <v>0.847222222222222</v>
      </c>
      <c r="C557" s="5" t="n">
        <f aca="false">data!G557</f>
        <v>6.3</v>
      </c>
      <c r="D557" s="5" t="n">
        <v>6.8</v>
      </c>
      <c r="E557" s="5" t="n">
        <v>4.1</v>
      </c>
      <c r="F557" s="5" t="n">
        <v>0.9</v>
      </c>
      <c r="G557" s="5" t="n">
        <v>3.4</v>
      </c>
      <c r="H557" s="5" t="n">
        <v>5.4</v>
      </c>
    </row>
    <row r="558" customFormat="false" ht="12.75" hidden="false" customHeight="false" outlineLevel="0" collapsed="false">
      <c r="B558" s="4" t="n">
        <v>0.854166666666667</v>
      </c>
      <c r="C558" s="5" t="n">
        <f aca="false">data!G558</f>
        <v>6.1</v>
      </c>
      <c r="D558" s="5" t="n">
        <v>6.8</v>
      </c>
      <c r="E558" s="5" t="n">
        <v>4</v>
      </c>
      <c r="F558" s="5" t="n">
        <v>0.6</v>
      </c>
      <c r="G558" s="5" t="n">
        <v>3.1</v>
      </c>
      <c r="H558" s="5" t="n">
        <v>5.3</v>
      </c>
    </row>
    <row r="559" customFormat="false" ht="12.75" hidden="false" customHeight="false" outlineLevel="0" collapsed="false">
      <c r="B559" s="4" t="n">
        <v>0.861111111111111</v>
      </c>
      <c r="C559" s="5" t="n">
        <f aca="false">data!G559</f>
        <v>5.9</v>
      </c>
      <c r="D559" s="5" t="n">
        <v>6.9</v>
      </c>
      <c r="E559" s="5" t="n">
        <v>4</v>
      </c>
      <c r="F559" s="5" t="n">
        <v>1</v>
      </c>
      <c r="G559" s="5" t="n">
        <v>4.8</v>
      </c>
      <c r="H559" s="5" t="n">
        <v>5.2</v>
      </c>
    </row>
    <row r="560" customFormat="false" ht="12.75" hidden="false" customHeight="false" outlineLevel="0" collapsed="false">
      <c r="B560" s="4" t="n">
        <v>0.868055555555556</v>
      </c>
      <c r="C560" s="5" t="n">
        <f aca="false">data!G560</f>
        <v>5.9</v>
      </c>
      <c r="D560" s="5" t="n">
        <v>7.7</v>
      </c>
      <c r="E560" s="5" t="n">
        <v>3</v>
      </c>
      <c r="F560" s="5" t="n">
        <v>0.3</v>
      </c>
      <c r="G560" s="5" t="n">
        <v>3.9</v>
      </c>
      <c r="H560" s="5" t="n">
        <v>5.2</v>
      </c>
    </row>
    <row r="561" customFormat="false" ht="12.75" hidden="false" customHeight="false" outlineLevel="0" collapsed="false">
      <c r="B561" s="4" t="n">
        <v>0.875</v>
      </c>
      <c r="C561" s="5" t="n">
        <f aca="false">data!G561</f>
        <v>6.2</v>
      </c>
      <c r="D561" s="5" t="n">
        <v>7.1</v>
      </c>
      <c r="E561" s="5" t="n">
        <v>3.3</v>
      </c>
      <c r="F561" s="5" t="n">
        <v>-0.1</v>
      </c>
      <c r="G561" s="5" t="n">
        <v>2.5</v>
      </c>
      <c r="H561" s="5" t="n">
        <v>5</v>
      </c>
    </row>
    <row r="562" customFormat="false" ht="12.75" hidden="false" customHeight="false" outlineLevel="0" collapsed="false">
      <c r="B562" s="4" t="n">
        <v>0.881944444444445</v>
      </c>
      <c r="C562" s="5" t="n">
        <f aca="false">data!G562</f>
        <v>6.4</v>
      </c>
      <c r="D562" s="5" t="n">
        <v>7</v>
      </c>
      <c r="E562" s="5" t="n">
        <v>2.8</v>
      </c>
      <c r="F562" s="5" t="n">
        <v>-0.2</v>
      </c>
      <c r="G562" s="5" t="n">
        <v>2.7</v>
      </c>
      <c r="H562" s="5" t="n">
        <v>5</v>
      </c>
    </row>
    <row r="563" customFormat="false" ht="12.75" hidden="false" customHeight="false" outlineLevel="0" collapsed="false">
      <c r="B563" s="4" t="n">
        <v>0.888888888888889</v>
      </c>
      <c r="C563" s="5" t="n">
        <f aca="false">data!G563</f>
        <v>5.9</v>
      </c>
      <c r="D563" s="5" t="n">
        <v>7.2</v>
      </c>
      <c r="E563" s="5" t="n">
        <v>2.8</v>
      </c>
      <c r="F563" s="5" t="n">
        <v>-0.2</v>
      </c>
      <c r="G563" s="5" t="n">
        <v>2.6</v>
      </c>
      <c r="H563" s="5" t="n">
        <v>5.1</v>
      </c>
    </row>
    <row r="564" customFormat="false" ht="12.75" hidden="false" customHeight="false" outlineLevel="0" collapsed="false">
      <c r="B564" s="4" t="n">
        <v>0.895833333333333</v>
      </c>
      <c r="C564" s="5" t="n">
        <f aca="false">data!G564</f>
        <v>5.9</v>
      </c>
      <c r="D564" s="5" t="n">
        <v>7</v>
      </c>
      <c r="E564" s="5" t="n">
        <v>2.3</v>
      </c>
      <c r="F564" s="5" t="n">
        <v>-0.5</v>
      </c>
      <c r="G564" s="5" t="n">
        <v>2.3</v>
      </c>
      <c r="H564" s="5" t="n">
        <v>5</v>
      </c>
    </row>
    <row r="565" customFormat="false" ht="12.75" hidden="false" customHeight="false" outlineLevel="0" collapsed="false">
      <c r="B565" s="4" t="n">
        <v>0.902777777777778</v>
      </c>
      <c r="C565" s="5" t="n">
        <f aca="false">data!G565</f>
        <v>5.9</v>
      </c>
      <c r="D565" s="5" t="n">
        <v>7</v>
      </c>
      <c r="E565" s="5" t="n">
        <v>2.2</v>
      </c>
      <c r="F565" s="5" t="n">
        <v>-0.9</v>
      </c>
      <c r="G565" s="5" t="n">
        <v>2.1</v>
      </c>
      <c r="H565" s="5" t="n">
        <v>4.9</v>
      </c>
    </row>
    <row r="566" customFormat="false" ht="12.75" hidden="false" customHeight="false" outlineLevel="0" collapsed="false">
      <c r="B566" s="4" t="n">
        <v>0.909722222222222</v>
      </c>
      <c r="C566" s="5" t="n">
        <f aca="false">data!G566</f>
        <v>6.2</v>
      </c>
      <c r="D566" s="5" t="n">
        <v>6.7</v>
      </c>
      <c r="E566" s="5" t="n">
        <v>1.9</v>
      </c>
      <c r="F566" s="5" t="n">
        <v>-0.5</v>
      </c>
      <c r="G566" s="5" t="n">
        <v>2</v>
      </c>
      <c r="H566" s="5" t="n">
        <v>4.7</v>
      </c>
    </row>
    <row r="567" customFormat="false" ht="12.75" hidden="false" customHeight="false" outlineLevel="0" collapsed="false">
      <c r="B567" s="4" t="n">
        <v>0.916666666666667</v>
      </c>
      <c r="C567" s="5" t="n">
        <f aca="false">data!G567</f>
        <v>6.4</v>
      </c>
      <c r="D567" s="5" t="n">
        <v>6.3</v>
      </c>
      <c r="E567" s="5" t="n">
        <v>2.1</v>
      </c>
      <c r="F567" s="5" t="n">
        <v>0</v>
      </c>
      <c r="G567" s="5" t="n">
        <v>2</v>
      </c>
      <c r="H567" s="5" t="n">
        <v>4.7</v>
      </c>
    </row>
    <row r="568" customFormat="false" ht="12.75" hidden="false" customHeight="false" outlineLevel="0" collapsed="false">
      <c r="B568" s="4" t="n">
        <v>0.923611111111111</v>
      </c>
      <c r="C568" s="5" t="n">
        <f aca="false">data!G568</f>
        <v>6.1</v>
      </c>
      <c r="D568" s="5" t="n">
        <v>6.1</v>
      </c>
      <c r="E568" s="5" t="n">
        <v>3.2</v>
      </c>
      <c r="F568" s="5" t="n">
        <v>-0.2</v>
      </c>
      <c r="G568" s="5" t="n">
        <v>2.3</v>
      </c>
      <c r="H568" s="5" t="n">
        <v>4.7</v>
      </c>
    </row>
    <row r="569" customFormat="false" ht="12.75" hidden="false" customHeight="false" outlineLevel="0" collapsed="false">
      <c r="B569" s="4" t="n">
        <v>0.930555555555556</v>
      </c>
      <c r="C569" s="5" t="n">
        <f aca="false">data!G569</f>
        <v>5.9</v>
      </c>
      <c r="D569" s="5" t="n">
        <v>6.2</v>
      </c>
      <c r="E569" s="5" t="n">
        <v>2.2</v>
      </c>
      <c r="F569" s="5" t="n">
        <v>-0.5</v>
      </c>
      <c r="G569" s="5" t="n">
        <v>1.7</v>
      </c>
      <c r="H569" s="5" t="n">
        <v>4.7</v>
      </c>
    </row>
    <row r="570" customFormat="false" ht="12.75" hidden="false" customHeight="false" outlineLevel="0" collapsed="false">
      <c r="B570" s="4" t="n">
        <v>0.9375</v>
      </c>
      <c r="C570" s="5" t="n">
        <f aca="false">data!G570</f>
        <v>5.9</v>
      </c>
      <c r="D570" s="5" t="n">
        <v>6.3</v>
      </c>
      <c r="E570" s="5" t="n">
        <v>1.8</v>
      </c>
      <c r="F570" s="5" t="n">
        <v>-0.9</v>
      </c>
      <c r="G570" s="5" t="n">
        <v>2.3</v>
      </c>
      <c r="H570" s="5" t="n">
        <v>4.5</v>
      </c>
    </row>
    <row r="571" customFormat="false" ht="12.75" hidden="false" customHeight="false" outlineLevel="0" collapsed="false">
      <c r="B571" s="4" t="n">
        <v>0.944444444444445</v>
      </c>
      <c r="C571" s="5" t="n">
        <f aca="false">data!G571</f>
        <v>5.5</v>
      </c>
      <c r="D571" s="5" t="n">
        <v>6.1</v>
      </c>
      <c r="E571" s="5" t="n">
        <v>1.4</v>
      </c>
      <c r="F571" s="5" t="n">
        <v>-1</v>
      </c>
      <c r="G571" s="5" t="n">
        <v>1.6</v>
      </c>
      <c r="H571" s="5" t="n">
        <v>4.4</v>
      </c>
    </row>
    <row r="572" customFormat="false" ht="12.75" hidden="false" customHeight="false" outlineLevel="0" collapsed="false">
      <c r="B572" s="4" t="n">
        <v>0.951388888888889</v>
      </c>
      <c r="C572" s="5" t="n">
        <f aca="false">data!G572</f>
        <v>5.7</v>
      </c>
      <c r="D572" s="5" t="n">
        <v>5.6</v>
      </c>
      <c r="E572" s="5" t="n">
        <v>1.7</v>
      </c>
      <c r="F572" s="5" t="n">
        <v>-1.2</v>
      </c>
      <c r="G572" s="5" t="n">
        <v>0.2</v>
      </c>
      <c r="H572" s="5" t="n">
        <v>4.2</v>
      </c>
    </row>
    <row r="573" customFormat="false" ht="12.75" hidden="false" customHeight="false" outlineLevel="0" collapsed="false">
      <c r="B573" s="4" t="n">
        <v>0.958333333333333</v>
      </c>
      <c r="C573" s="5" t="n">
        <f aca="false">data!G573</f>
        <v>5.6</v>
      </c>
      <c r="D573" s="5" t="n">
        <v>6.1</v>
      </c>
      <c r="E573" s="5" t="n">
        <v>1.4</v>
      </c>
      <c r="F573" s="5" t="n">
        <v>-1.3</v>
      </c>
      <c r="G573" s="5" t="n">
        <v>0.8</v>
      </c>
      <c r="H573" s="5" t="n">
        <v>4.3</v>
      </c>
    </row>
    <row r="574" customFormat="false" ht="12.75" hidden="false" customHeight="false" outlineLevel="0" collapsed="false">
      <c r="B574" s="4" t="n">
        <v>0.965277777777778</v>
      </c>
      <c r="C574" s="5" t="n">
        <f aca="false">data!G574</f>
        <v>5.6</v>
      </c>
      <c r="D574" s="5" t="n">
        <v>6.3</v>
      </c>
      <c r="E574" s="5" t="n">
        <v>1.4</v>
      </c>
      <c r="F574" s="5" t="n">
        <v>-1.4</v>
      </c>
      <c r="G574" s="5" t="n">
        <v>0.5</v>
      </c>
      <c r="H574" s="5" t="n">
        <v>3.4</v>
      </c>
    </row>
    <row r="575" customFormat="false" ht="12.75" hidden="false" customHeight="false" outlineLevel="0" collapsed="false">
      <c r="B575" s="4" t="n">
        <v>0.972222222222222</v>
      </c>
      <c r="C575" s="5" t="n">
        <f aca="false">data!G575</f>
        <v>5.6</v>
      </c>
      <c r="D575" s="5" t="n">
        <v>5.6</v>
      </c>
      <c r="E575" s="5" t="n">
        <v>1.5</v>
      </c>
      <c r="F575" s="5" t="n">
        <v>-1.2</v>
      </c>
      <c r="G575" s="5" t="n">
        <v>1.1</v>
      </c>
      <c r="H575" s="5" t="n">
        <v>2.1</v>
      </c>
    </row>
    <row r="576" customFormat="false" ht="12.75" hidden="false" customHeight="false" outlineLevel="0" collapsed="false">
      <c r="B576" s="4" t="n">
        <v>0.979166666666667</v>
      </c>
      <c r="C576" s="5" t="n">
        <f aca="false">data!G576</f>
        <v>5.5</v>
      </c>
      <c r="D576" s="5" t="n">
        <v>5.1</v>
      </c>
      <c r="E576" s="5" t="n">
        <v>1.3</v>
      </c>
      <c r="F576" s="5" t="n">
        <v>-1.6</v>
      </c>
      <c r="G576" s="5" t="n">
        <v>0.8</v>
      </c>
      <c r="H576" s="5" t="n">
        <v>2.2</v>
      </c>
    </row>
    <row r="577" customFormat="false" ht="12.75" hidden="false" customHeight="false" outlineLevel="0" collapsed="false">
      <c r="B577" s="4" t="n">
        <v>0.986111111111111</v>
      </c>
      <c r="C577" s="5" t="n">
        <f aca="false">data!G577</f>
        <v>5.4</v>
      </c>
      <c r="D577" s="5" t="n">
        <v>5</v>
      </c>
      <c r="E577" s="5" t="n">
        <v>1.4</v>
      </c>
      <c r="F577" s="5" t="n">
        <v>-1.4</v>
      </c>
      <c r="G577" s="5" t="n">
        <v>0.7</v>
      </c>
      <c r="H577" s="5" t="n">
        <v>1.9</v>
      </c>
    </row>
    <row r="578" customFormat="false" ht="12.75" hidden="false" customHeight="false" outlineLevel="0" collapsed="false">
      <c r="B578" s="4" t="n">
        <v>0.993055555555556</v>
      </c>
      <c r="C578" s="5" t="n">
        <f aca="false">data!G578</f>
        <v>5.6</v>
      </c>
      <c r="D578" s="5" t="n">
        <v>4.8</v>
      </c>
      <c r="E578" s="5" t="n">
        <v>1.1</v>
      </c>
      <c r="F578" s="5" t="n">
        <v>-1.3</v>
      </c>
      <c r="G578" s="5" t="n">
        <v>-0.2</v>
      </c>
      <c r="H578" s="5" t="n">
        <v>1.7</v>
      </c>
    </row>
    <row r="579" customFormat="false" ht="13.5" hidden="false" customHeight="false" outlineLevel="0" collapsed="false">
      <c r="A579" s="6"/>
      <c r="B579" s="7" t="n">
        <v>1</v>
      </c>
      <c r="C579" s="8" t="n">
        <f aca="false">data!G579</f>
        <v>5.6</v>
      </c>
      <c r="D579" s="8" t="n">
        <v>5</v>
      </c>
      <c r="E579" s="8" t="n">
        <v>0.8</v>
      </c>
      <c r="F579" s="8" t="n">
        <v>-1.6</v>
      </c>
      <c r="G579" s="8" t="n">
        <v>0.4</v>
      </c>
      <c r="H579" s="8" t="n">
        <v>1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0-11-16T05:02:24Z</cp:lastPrinted>
  <dcterms:modified xsi:type="dcterms:W3CDTF">2014-01-14T04:22:57Z</dcterms:modified>
  <cp:revision>0</cp:revision>
  <dc:subject/>
  <dc:title/>
</cp:coreProperties>
</file>