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heet風速（水戸）" sheetId="1" state="visible" r:id="rId2"/>
    <sheet name="Sheet気温" sheetId="2" state="visible" r:id="rId3"/>
    <sheet name="Graph気温 (3)" sheetId="3" state="visible" r:id="rId4"/>
    <sheet name="Graph気温 (2)" sheetId="4" state="visible" r:id="rId5"/>
    <sheet name="Graph気温" sheetId="5" state="visible" r:id="rId6"/>
    <sheet name="Graph湿度" sheetId="6" state="visible" r:id="rId7"/>
    <sheet name="Graph露点温度" sheetId="7" state="visible" r:id="rId8"/>
    <sheet name="Graph風速比較 (2)" sheetId="8" state="visible" r:id="rId9"/>
    <sheet name="Graph風速比較" sheetId="9" state="visible" r:id="rId10"/>
    <sheet name="Graph風速" sheetId="10" state="visible" r:id="rId11"/>
    <sheet name="Graph風向比較" sheetId="11" state="visible" r:id="rId12"/>
    <sheet name="Graph風向" sheetId="12" state="visible" r:id="rId13"/>
    <sheet name="sheet風向" sheetId="13" state="visible" r:id="rId14"/>
    <sheet name="Graph気圧" sheetId="14" state="visible" r:id="rId15"/>
    <sheet name="d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9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会瀬平均風速</t>
  </si>
  <si>
    <t xml:space="preserve">会瀬瞬間風速</t>
  </si>
  <si>
    <t xml:space="preserve">つくば平均風速</t>
  </si>
  <si>
    <t xml:space="preserve">つくば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西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北西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SW</t>
  </si>
  <si>
    <t xml:space="preserve">北北西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4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10"/>
      <color rgb="FFFFFFFF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FFFFFF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気温の推移</a:t>
            </a:r>
          </a:p>
        </c:rich>
      </c:tx>
      <c:layout>
        <c:manualLayout>
          <c:xMode val="edge"/>
          <c:yMode val="edge"/>
          <c:x val="0.369190198879244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54630341645611"/>
          <c:w val="0.903087572794199"/>
          <c:h val="0.854443590025266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5.2</c:v>
                </c:pt>
                <c:pt idx="2">
                  <c:v>14.8</c:v>
                </c:pt>
                <c:pt idx="3">
                  <c:v>14.7</c:v>
                </c:pt>
                <c:pt idx="4">
                  <c:v>14.4</c:v>
                </c:pt>
                <c:pt idx="5">
                  <c:v>14.2</c:v>
                </c:pt>
                <c:pt idx="6">
                  <c:v>14</c:v>
                </c:pt>
                <c:pt idx="7">
                  <c:v>13.7</c:v>
                </c:pt>
                <c:pt idx="8">
                  <c:v>13.7</c:v>
                </c:pt>
                <c:pt idx="9">
                  <c:v>13.4</c:v>
                </c:pt>
                <c:pt idx="10">
                  <c:v>13.3</c:v>
                </c:pt>
                <c:pt idx="11">
                  <c:v>13.3</c:v>
                </c:pt>
                <c:pt idx="12">
                  <c:v>12.9</c:v>
                </c:pt>
                <c:pt idx="13">
                  <c:v>12.5</c:v>
                </c:pt>
                <c:pt idx="14">
                  <c:v>12.4</c:v>
                </c:pt>
                <c:pt idx="15">
                  <c:v>12.2</c:v>
                </c:pt>
                <c:pt idx="16">
                  <c:v>11.9</c:v>
                </c:pt>
                <c:pt idx="17">
                  <c:v>10.8</c:v>
                </c:pt>
                <c:pt idx="18">
                  <c:v>10.3</c:v>
                </c:pt>
                <c:pt idx="19">
                  <c:v>10.7</c:v>
                </c:pt>
                <c:pt idx="20">
                  <c:v>10.9</c:v>
                </c:pt>
                <c:pt idx="21">
                  <c:v>10.9</c:v>
                </c:pt>
                <c:pt idx="22">
                  <c:v>10.6</c:v>
                </c:pt>
                <c:pt idx="23">
                  <c:v>10.1</c:v>
                </c:pt>
                <c:pt idx="24">
                  <c:v>10.4</c:v>
                </c:pt>
                <c:pt idx="25">
                  <c:v>11</c:v>
                </c:pt>
                <c:pt idx="26">
                  <c:v>10.7</c:v>
                </c:pt>
                <c:pt idx="27">
                  <c:v>10.8</c:v>
                </c:pt>
                <c:pt idx="28">
                  <c:v>9.6</c:v>
                </c:pt>
                <c:pt idx="29">
                  <c:v>9</c:v>
                </c:pt>
                <c:pt idx="30">
                  <c:v>9.2</c:v>
                </c:pt>
                <c:pt idx="31">
                  <c:v>9.4</c:v>
                </c:pt>
                <c:pt idx="32">
                  <c:v>10.1</c:v>
                </c:pt>
                <c:pt idx="33">
                  <c:v>10.9</c:v>
                </c:pt>
                <c:pt idx="34">
                  <c:v>11.5</c:v>
                </c:pt>
                <c:pt idx="35">
                  <c:v>11.7</c:v>
                </c:pt>
                <c:pt idx="36">
                  <c:v>11.9</c:v>
                </c:pt>
                <c:pt idx="37">
                  <c:v>12.4</c:v>
                </c:pt>
                <c:pt idx="38">
                  <c:v>12.1</c:v>
                </c:pt>
                <c:pt idx="39">
                  <c:v>12.5</c:v>
                </c:pt>
                <c:pt idx="40">
                  <c:v>12.8</c:v>
                </c:pt>
                <c:pt idx="41">
                  <c:v>12.8</c:v>
                </c:pt>
                <c:pt idx="42">
                  <c:v>13.1</c:v>
                </c:pt>
                <c:pt idx="43">
                  <c:v>13.6</c:v>
                </c:pt>
                <c:pt idx="44">
                  <c:v>13.5</c:v>
                </c:pt>
                <c:pt idx="45">
                  <c:v>13.4</c:v>
                </c:pt>
                <c:pt idx="46">
                  <c:v>13.7</c:v>
                </c:pt>
                <c:pt idx="47">
                  <c:v>13.8</c:v>
                </c:pt>
                <c:pt idx="48">
                  <c:v>14.1</c:v>
                </c:pt>
                <c:pt idx="49">
                  <c:v>14.4</c:v>
                </c:pt>
                <c:pt idx="50">
                  <c:v>14.4</c:v>
                </c:pt>
                <c:pt idx="51">
                  <c:v>14.5</c:v>
                </c:pt>
                <c:pt idx="52">
                  <c:v>14.6</c:v>
                </c:pt>
                <c:pt idx="53">
                  <c:v>15</c:v>
                </c:pt>
                <c:pt idx="54">
                  <c:v>14.5</c:v>
                </c:pt>
                <c:pt idx="55">
                  <c:v>14.5</c:v>
                </c:pt>
                <c:pt idx="56">
                  <c:v>14.8</c:v>
                </c:pt>
                <c:pt idx="57">
                  <c:v>13.5</c:v>
                </c:pt>
                <c:pt idx="58">
                  <c:v>11.7</c:v>
                </c:pt>
                <c:pt idx="59">
                  <c:v>11.7</c:v>
                </c:pt>
                <c:pt idx="60">
                  <c:v>11.3</c:v>
                </c:pt>
                <c:pt idx="61">
                  <c:v>10.4</c:v>
                </c:pt>
                <c:pt idx="62">
                  <c:v>10.9</c:v>
                </c:pt>
                <c:pt idx="63">
                  <c:v>11.1</c:v>
                </c:pt>
                <c:pt idx="64">
                  <c:v>10.3</c:v>
                </c:pt>
                <c:pt idx="65">
                  <c:v>10.2</c:v>
                </c:pt>
                <c:pt idx="66">
                  <c:v>9.7</c:v>
                </c:pt>
                <c:pt idx="67">
                  <c:v>10.4</c:v>
                </c:pt>
                <c:pt idx="68">
                  <c:v>10.4</c:v>
                </c:pt>
                <c:pt idx="69">
                  <c:v>10.6</c:v>
                </c:pt>
                <c:pt idx="70">
                  <c:v>11.2</c:v>
                </c:pt>
                <c:pt idx="71">
                  <c:v>11.2</c:v>
                </c:pt>
                <c:pt idx="72">
                  <c:v>11.3</c:v>
                </c:pt>
                <c:pt idx="73">
                  <c:v>12</c:v>
                </c:pt>
                <c:pt idx="74">
                  <c:v>11.9</c:v>
                </c:pt>
                <c:pt idx="75">
                  <c:v>12.1</c:v>
                </c:pt>
                <c:pt idx="76">
                  <c:v>12.2</c:v>
                </c:pt>
                <c:pt idx="77">
                  <c:v>12.6</c:v>
                </c:pt>
                <c:pt idx="78">
                  <c:v>13.9</c:v>
                </c:pt>
                <c:pt idx="79">
                  <c:v>15</c:v>
                </c:pt>
                <c:pt idx="80">
                  <c:v>15.9</c:v>
                </c:pt>
                <c:pt idx="81">
                  <c:v>15.9</c:v>
                </c:pt>
                <c:pt idx="82">
                  <c:v>15.7</c:v>
                </c:pt>
                <c:pt idx="83">
                  <c:v>15.6</c:v>
                </c:pt>
                <c:pt idx="84">
                  <c:v>14.8</c:v>
                </c:pt>
                <c:pt idx="85">
                  <c:v>15.2</c:v>
                </c:pt>
                <c:pt idx="86">
                  <c:v>15.8</c:v>
                </c:pt>
                <c:pt idx="87">
                  <c:v>14.9</c:v>
                </c:pt>
                <c:pt idx="88">
                  <c:v>14.6</c:v>
                </c:pt>
                <c:pt idx="89">
                  <c:v>15.5</c:v>
                </c:pt>
                <c:pt idx="90">
                  <c:v>15.6</c:v>
                </c:pt>
                <c:pt idx="91">
                  <c:v>15.2</c:v>
                </c:pt>
                <c:pt idx="92">
                  <c:v>14.7</c:v>
                </c:pt>
                <c:pt idx="93">
                  <c:v>14.2</c:v>
                </c:pt>
                <c:pt idx="94">
                  <c:v>14.3</c:v>
                </c:pt>
                <c:pt idx="95">
                  <c:v>14.2</c:v>
                </c:pt>
                <c:pt idx="96">
                  <c:v>14.1</c:v>
                </c:pt>
                <c:pt idx="97">
                  <c:v>13.8</c:v>
                </c:pt>
                <c:pt idx="98">
                  <c:v>13.6</c:v>
                </c:pt>
                <c:pt idx="99">
                  <c:v>13.5</c:v>
                </c:pt>
                <c:pt idx="100">
                  <c:v>13.5</c:v>
                </c:pt>
                <c:pt idx="101">
                  <c:v>13.2</c:v>
                </c:pt>
                <c:pt idx="102">
                  <c:v>12.8</c:v>
                </c:pt>
                <c:pt idx="103">
                  <c:v>12.5</c:v>
                </c:pt>
                <c:pt idx="104">
                  <c:v>12.3</c:v>
                </c:pt>
                <c:pt idx="105">
                  <c:v>12</c:v>
                </c:pt>
                <c:pt idx="106">
                  <c:v>11.8</c:v>
                </c:pt>
                <c:pt idx="107">
                  <c:v>11.5</c:v>
                </c:pt>
                <c:pt idx="108">
                  <c:v>11.1</c:v>
                </c:pt>
                <c:pt idx="109">
                  <c:v>10.9</c:v>
                </c:pt>
                <c:pt idx="110">
                  <c:v>10.7</c:v>
                </c:pt>
                <c:pt idx="111">
                  <c:v>10.6</c:v>
                </c:pt>
                <c:pt idx="112">
                  <c:v>10.5</c:v>
                </c:pt>
                <c:pt idx="113">
                  <c:v>10.2</c:v>
                </c:pt>
                <c:pt idx="114">
                  <c:v>10.1</c:v>
                </c:pt>
                <c:pt idx="115">
                  <c:v>9.9</c:v>
                </c:pt>
                <c:pt idx="116">
                  <c:v>9.6</c:v>
                </c:pt>
                <c:pt idx="117">
                  <c:v>9.4</c:v>
                </c:pt>
                <c:pt idx="118">
                  <c:v>9.2</c:v>
                </c:pt>
                <c:pt idx="119">
                  <c:v>9</c:v>
                </c:pt>
                <c:pt idx="120">
                  <c:v>8.9</c:v>
                </c:pt>
                <c:pt idx="121">
                  <c:v>8.8</c:v>
                </c:pt>
                <c:pt idx="122">
                  <c:v>8.7</c:v>
                </c:pt>
                <c:pt idx="123">
                  <c:v>8.6</c:v>
                </c:pt>
                <c:pt idx="124">
                  <c:v>8.6</c:v>
                </c:pt>
                <c:pt idx="125">
                  <c:v>8.4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8.2</c:v>
                </c:pt>
                <c:pt idx="130">
                  <c:v>8.2</c:v>
                </c:pt>
                <c:pt idx="131">
                  <c:v>8</c:v>
                </c:pt>
                <c:pt idx="132">
                  <c:v>7.8</c:v>
                </c:pt>
                <c:pt idx="133">
                  <c:v>7.7</c:v>
                </c:pt>
                <c:pt idx="134">
                  <c:v>7.2</c:v>
                </c:pt>
                <c:pt idx="135">
                  <c:v>7.1</c:v>
                </c:pt>
                <c:pt idx="136">
                  <c:v>6.6</c:v>
                </c:pt>
                <c:pt idx="137">
                  <c:v>6.7</c:v>
                </c:pt>
                <c:pt idx="138">
                  <c:v>6.9</c:v>
                </c:pt>
                <c:pt idx="139">
                  <c:v>6.7</c:v>
                </c:pt>
                <c:pt idx="140">
                  <c:v>6.8</c:v>
                </c:pt>
                <c:pt idx="141">
                  <c:v>6.7</c:v>
                </c:pt>
                <c:pt idx="142">
                  <c:v>6.4</c:v>
                </c:pt>
                <c:pt idx="143">
                  <c:v>6.4</c:v>
                </c:pt>
                <c:pt idx="14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15.6</c:v>
                </c:pt>
                <c:pt idx="2">
                  <c:v>15.5</c:v>
                </c:pt>
                <c:pt idx="3">
                  <c:v>15.5</c:v>
                </c:pt>
                <c:pt idx="4">
                  <c:v>15.4</c:v>
                </c:pt>
                <c:pt idx="5">
                  <c:v>15.3</c:v>
                </c:pt>
                <c:pt idx="6">
                  <c:v>15.3</c:v>
                </c:pt>
                <c:pt idx="7">
                  <c:v>15.3</c:v>
                </c:pt>
                <c:pt idx="8">
                  <c:v>15.2</c:v>
                </c:pt>
                <c:pt idx="9">
                  <c:v>15.1</c:v>
                </c:pt>
                <c:pt idx="10">
                  <c:v>15.1</c:v>
                </c:pt>
                <c:pt idx="11">
                  <c:v>15.1</c:v>
                </c:pt>
                <c:pt idx="12">
                  <c:v>15</c:v>
                </c:pt>
                <c:pt idx="13">
                  <c:v>14.8</c:v>
                </c:pt>
                <c:pt idx="14">
                  <c:v>14.7</c:v>
                </c:pt>
                <c:pt idx="15">
                  <c:v>14.7</c:v>
                </c:pt>
                <c:pt idx="16">
                  <c:v>14.5</c:v>
                </c:pt>
                <c:pt idx="17">
                  <c:v>14.5</c:v>
                </c:pt>
                <c:pt idx="18">
                  <c:v>14.4</c:v>
                </c:pt>
                <c:pt idx="19">
                  <c:v>14.3</c:v>
                </c:pt>
                <c:pt idx="20">
                  <c:v>14.1</c:v>
                </c:pt>
                <c:pt idx="21">
                  <c:v>14.1</c:v>
                </c:pt>
                <c:pt idx="22">
                  <c:v>14</c:v>
                </c:pt>
                <c:pt idx="23">
                  <c:v>13.8</c:v>
                </c:pt>
                <c:pt idx="24">
                  <c:v>13.6</c:v>
                </c:pt>
                <c:pt idx="25">
                  <c:v>13.4</c:v>
                </c:pt>
                <c:pt idx="26">
                  <c:v>13.3</c:v>
                </c:pt>
                <c:pt idx="27">
                  <c:v>13.1</c:v>
                </c:pt>
                <c:pt idx="28">
                  <c:v>12.9</c:v>
                </c:pt>
                <c:pt idx="29">
                  <c:v>12.8</c:v>
                </c:pt>
                <c:pt idx="30">
                  <c:v>12.7</c:v>
                </c:pt>
                <c:pt idx="31">
                  <c:v>12.7</c:v>
                </c:pt>
                <c:pt idx="32">
                  <c:v>12.7</c:v>
                </c:pt>
                <c:pt idx="33">
                  <c:v>12.9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.1</c:v>
                </c:pt>
                <c:pt idx="40">
                  <c:v>13.3</c:v>
                </c:pt>
                <c:pt idx="41">
                  <c:v>13.4</c:v>
                </c:pt>
                <c:pt idx="42">
                  <c:v>13.5</c:v>
                </c:pt>
                <c:pt idx="43">
                  <c:v>13.7</c:v>
                </c:pt>
                <c:pt idx="44">
                  <c:v>13.8</c:v>
                </c:pt>
                <c:pt idx="45">
                  <c:v>14</c:v>
                </c:pt>
                <c:pt idx="46">
                  <c:v>14.1</c:v>
                </c:pt>
                <c:pt idx="47">
                  <c:v>14.5</c:v>
                </c:pt>
                <c:pt idx="48">
                  <c:v>14.9</c:v>
                </c:pt>
                <c:pt idx="49">
                  <c:v>14.9</c:v>
                </c:pt>
                <c:pt idx="50">
                  <c:v>15.2</c:v>
                </c:pt>
                <c:pt idx="51">
                  <c:v>15.7</c:v>
                </c:pt>
                <c:pt idx="52">
                  <c:v>15.7</c:v>
                </c:pt>
                <c:pt idx="53">
                  <c:v>15.8</c:v>
                </c:pt>
                <c:pt idx="54">
                  <c:v>15.5</c:v>
                </c:pt>
                <c:pt idx="55">
                  <c:v>15.8</c:v>
                </c:pt>
                <c:pt idx="56">
                  <c:v>15.9</c:v>
                </c:pt>
                <c:pt idx="57">
                  <c:v>16.5</c:v>
                </c:pt>
                <c:pt idx="58">
                  <c:v>16.3</c:v>
                </c:pt>
                <c:pt idx="59">
                  <c:v>16.4</c:v>
                </c:pt>
                <c:pt idx="60">
                  <c:v>17</c:v>
                </c:pt>
                <c:pt idx="61">
                  <c:v>16.7</c:v>
                </c:pt>
                <c:pt idx="62">
                  <c:v>17.3</c:v>
                </c:pt>
                <c:pt idx="63">
                  <c:v>17.3</c:v>
                </c:pt>
                <c:pt idx="64">
                  <c:v>17.4</c:v>
                </c:pt>
                <c:pt idx="65">
                  <c:v>17.4</c:v>
                </c:pt>
                <c:pt idx="66">
                  <c:v>17.3</c:v>
                </c:pt>
                <c:pt idx="67">
                  <c:v>17.4</c:v>
                </c:pt>
                <c:pt idx="68">
                  <c:v>17.4</c:v>
                </c:pt>
                <c:pt idx="69">
                  <c:v>18.2</c:v>
                </c:pt>
                <c:pt idx="70">
                  <c:v>18.3</c:v>
                </c:pt>
                <c:pt idx="71">
                  <c:v>18</c:v>
                </c:pt>
                <c:pt idx="72">
                  <c:v>18.4</c:v>
                </c:pt>
                <c:pt idx="73">
                  <c:v>18.5</c:v>
                </c:pt>
                <c:pt idx="74">
                  <c:v>18</c:v>
                </c:pt>
                <c:pt idx="75">
                  <c:v>18.2</c:v>
                </c:pt>
                <c:pt idx="76">
                  <c:v>17.9</c:v>
                </c:pt>
                <c:pt idx="77">
                  <c:v>18.2</c:v>
                </c:pt>
                <c:pt idx="78">
                  <c:v>17.9</c:v>
                </c:pt>
                <c:pt idx="79">
                  <c:v>18.3</c:v>
                </c:pt>
                <c:pt idx="80">
                  <c:v>18</c:v>
                </c:pt>
                <c:pt idx="81">
                  <c:v>18</c:v>
                </c:pt>
                <c:pt idx="82">
                  <c:v>17.7</c:v>
                </c:pt>
                <c:pt idx="83">
                  <c:v>17.4</c:v>
                </c:pt>
                <c:pt idx="84">
                  <c:v>17.9</c:v>
                </c:pt>
                <c:pt idx="85">
                  <c:v>17.7</c:v>
                </c:pt>
                <c:pt idx="86">
                  <c:v>17</c:v>
                </c:pt>
                <c:pt idx="87">
                  <c:v>17.1</c:v>
                </c:pt>
                <c:pt idx="88">
                  <c:v>16.9</c:v>
                </c:pt>
                <c:pt idx="89">
                  <c:v>16.7</c:v>
                </c:pt>
                <c:pt idx="90">
                  <c:v>16.7</c:v>
                </c:pt>
                <c:pt idx="91">
                  <c:v>16.3</c:v>
                </c:pt>
                <c:pt idx="92">
                  <c:v>16.4</c:v>
                </c:pt>
                <c:pt idx="93">
                  <c:v>16.1</c:v>
                </c:pt>
                <c:pt idx="94">
                  <c:v>16</c:v>
                </c:pt>
                <c:pt idx="95">
                  <c:v>15.6</c:v>
                </c:pt>
                <c:pt idx="96">
                  <c:v>15.7</c:v>
                </c:pt>
                <c:pt idx="97">
                  <c:v>15.5</c:v>
                </c:pt>
                <c:pt idx="98">
                  <c:v>15.2</c:v>
                </c:pt>
                <c:pt idx="99">
                  <c:v>15.1</c:v>
                </c:pt>
                <c:pt idx="100">
                  <c:v>14.8</c:v>
                </c:pt>
                <c:pt idx="101">
                  <c:v>14.5</c:v>
                </c:pt>
                <c:pt idx="102">
                  <c:v>14.1</c:v>
                </c:pt>
                <c:pt idx="103">
                  <c:v>13.8</c:v>
                </c:pt>
                <c:pt idx="104">
                  <c:v>13.5</c:v>
                </c:pt>
                <c:pt idx="105">
                  <c:v>13.2</c:v>
                </c:pt>
                <c:pt idx="106">
                  <c:v>13</c:v>
                </c:pt>
                <c:pt idx="107">
                  <c:v>12.7</c:v>
                </c:pt>
                <c:pt idx="108">
                  <c:v>12.5</c:v>
                </c:pt>
                <c:pt idx="109">
                  <c:v>12.2</c:v>
                </c:pt>
                <c:pt idx="110">
                  <c:v>12</c:v>
                </c:pt>
                <c:pt idx="111">
                  <c:v>11.7</c:v>
                </c:pt>
                <c:pt idx="112">
                  <c:v>11.3</c:v>
                </c:pt>
                <c:pt idx="113">
                  <c:v>11.1</c:v>
                </c:pt>
                <c:pt idx="114">
                  <c:v>11.1</c:v>
                </c:pt>
                <c:pt idx="115">
                  <c:v>10.9</c:v>
                </c:pt>
                <c:pt idx="116">
                  <c:v>10.9</c:v>
                </c:pt>
                <c:pt idx="117">
                  <c:v>10.8</c:v>
                </c:pt>
                <c:pt idx="118">
                  <c:v>10.6</c:v>
                </c:pt>
                <c:pt idx="119">
                  <c:v>10.6</c:v>
                </c:pt>
                <c:pt idx="120">
                  <c:v>10.5</c:v>
                </c:pt>
                <c:pt idx="121">
                  <c:v>10.4</c:v>
                </c:pt>
                <c:pt idx="122">
                  <c:v>10.3</c:v>
                </c:pt>
                <c:pt idx="123">
                  <c:v>10.4</c:v>
                </c:pt>
                <c:pt idx="124">
                  <c:v>10.4</c:v>
                </c:pt>
                <c:pt idx="125">
                  <c:v>10.3</c:v>
                </c:pt>
                <c:pt idx="126">
                  <c:v>10</c:v>
                </c:pt>
                <c:pt idx="127">
                  <c:v>9.9</c:v>
                </c:pt>
                <c:pt idx="128">
                  <c:v>9.9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9.5</c:v>
                </c:pt>
                <c:pt idx="133">
                  <c:v>9.5</c:v>
                </c:pt>
                <c:pt idx="134">
                  <c:v>9.4</c:v>
                </c:pt>
                <c:pt idx="135">
                  <c:v>9.3</c:v>
                </c:pt>
                <c:pt idx="136">
                  <c:v>9.2</c:v>
                </c:pt>
                <c:pt idx="137">
                  <c:v>9</c:v>
                </c:pt>
                <c:pt idx="138">
                  <c:v>8.9</c:v>
                </c:pt>
                <c:pt idx="139">
                  <c:v>8.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>
                <a:alpha val="75000"/>
              </a:srgbClr>
            </a:solidFill>
            <a:ln w="25200">
              <a:solidFill>
                <a:srgbClr val="96969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3.9</c:v>
                </c:pt>
                <c:pt idx="2">
                  <c:v>14.2</c:v>
                </c:pt>
                <c:pt idx="3">
                  <c:v>14</c:v>
                </c:pt>
                <c:pt idx="4">
                  <c:v>14.1</c:v>
                </c:pt>
                <c:pt idx="5">
                  <c:v>13.7</c:v>
                </c:pt>
                <c:pt idx="6">
                  <c:v>13.5</c:v>
                </c:pt>
                <c:pt idx="7">
                  <c:v>13.4</c:v>
                </c:pt>
                <c:pt idx="8">
                  <c:v>13.4</c:v>
                </c:pt>
                <c:pt idx="9">
                  <c:v>13.6</c:v>
                </c:pt>
                <c:pt idx="10">
                  <c:v>13.6</c:v>
                </c:pt>
                <c:pt idx="11">
                  <c:v>13.5</c:v>
                </c:pt>
                <c:pt idx="12">
                  <c:v>12.9</c:v>
                </c:pt>
                <c:pt idx="13">
                  <c:v>12.9</c:v>
                </c:pt>
                <c:pt idx="14">
                  <c:v>12.5</c:v>
                </c:pt>
                <c:pt idx="15">
                  <c:v>12.4</c:v>
                </c:pt>
                <c:pt idx="16">
                  <c:v>13</c:v>
                </c:pt>
                <c:pt idx="17">
                  <c:v>12.3</c:v>
                </c:pt>
                <c:pt idx="18">
                  <c:v>12</c:v>
                </c:pt>
                <c:pt idx="19">
                  <c:v>11.9</c:v>
                </c:pt>
                <c:pt idx="20">
                  <c:v>12.4</c:v>
                </c:pt>
                <c:pt idx="21">
                  <c:v>11.8</c:v>
                </c:pt>
                <c:pt idx="22">
                  <c:v>11.5</c:v>
                </c:pt>
                <c:pt idx="23">
                  <c:v>12.1</c:v>
                </c:pt>
                <c:pt idx="24">
                  <c:v>11.7</c:v>
                </c:pt>
                <c:pt idx="25">
                  <c:v>11.5</c:v>
                </c:pt>
                <c:pt idx="26">
                  <c:v>11.4</c:v>
                </c:pt>
                <c:pt idx="27">
                  <c:v>12.3</c:v>
                </c:pt>
                <c:pt idx="28">
                  <c:v>12.3</c:v>
                </c:pt>
                <c:pt idx="29">
                  <c:v>12</c:v>
                </c:pt>
                <c:pt idx="30">
                  <c:v>11.6</c:v>
                </c:pt>
                <c:pt idx="31">
                  <c:v>11.4</c:v>
                </c:pt>
                <c:pt idx="32">
                  <c:v>11.5</c:v>
                </c:pt>
                <c:pt idx="33">
                  <c:v>11.9</c:v>
                </c:pt>
                <c:pt idx="34">
                  <c:v>12</c:v>
                </c:pt>
                <c:pt idx="35">
                  <c:v>12</c:v>
                </c:pt>
                <c:pt idx="36">
                  <c:v>12.2</c:v>
                </c:pt>
                <c:pt idx="37">
                  <c:v>12.5</c:v>
                </c:pt>
                <c:pt idx="38">
                  <c:v>12.9</c:v>
                </c:pt>
                <c:pt idx="39">
                  <c:v>13.2</c:v>
                </c:pt>
                <c:pt idx="40">
                  <c:v>13.2</c:v>
                </c:pt>
                <c:pt idx="41">
                  <c:v>13.4</c:v>
                </c:pt>
                <c:pt idx="42">
                  <c:v>13.7</c:v>
                </c:pt>
                <c:pt idx="43">
                  <c:v>13.7</c:v>
                </c:pt>
                <c:pt idx="44">
                  <c:v>13.9</c:v>
                </c:pt>
                <c:pt idx="45">
                  <c:v>14</c:v>
                </c:pt>
                <c:pt idx="46">
                  <c:v>14.4</c:v>
                </c:pt>
                <c:pt idx="47">
                  <c:v>14.3</c:v>
                </c:pt>
                <c:pt idx="48">
                  <c:v>14.5</c:v>
                </c:pt>
                <c:pt idx="49">
                  <c:v>14.6</c:v>
                </c:pt>
                <c:pt idx="50">
                  <c:v>14.8</c:v>
                </c:pt>
                <c:pt idx="51">
                  <c:v>14.8</c:v>
                </c:pt>
                <c:pt idx="52">
                  <c:v>15.2</c:v>
                </c:pt>
                <c:pt idx="53">
                  <c:v>14.5</c:v>
                </c:pt>
                <c:pt idx="54">
                  <c:v>15</c:v>
                </c:pt>
                <c:pt idx="55">
                  <c:v>15</c:v>
                </c:pt>
                <c:pt idx="56">
                  <c:v>15.4</c:v>
                </c:pt>
                <c:pt idx="57">
                  <c:v>15.7</c:v>
                </c:pt>
                <c:pt idx="58">
                  <c:v>15.7</c:v>
                </c:pt>
                <c:pt idx="59">
                  <c:v>16.2</c:v>
                </c:pt>
                <c:pt idx="60">
                  <c:v>16.1</c:v>
                </c:pt>
                <c:pt idx="61">
                  <c:v>16.1</c:v>
                </c:pt>
                <c:pt idx="62">
                  <c:v>16.4</c:v>
                </c:pt>
                <c:pt idx="63">
                  <c:v>16.3</c:v>
                </c:pt>
                <c:pt idx="64">
                  <c:v>16.5</c:v>
                </c:pt>
                <c:pt idx="65">
                  <c:v>17.1</c:v>
                </c:pt>
                <c:pt idx="66">
                  <c:v>14.8</c:v>
                </c:pt>
                <c:pt idx="67">
                  <c:v>13.8</c:v>
                </c:pt>
                <c:pt idx="68">
                  <c:v>12.9</c:v>
                </c:pt>
                <c:pt idx="69">
                  <c:v>12.9</c:v>
                </c:pt>
                <c:pt idx="70">
                  <c:v>13</c:v>
                </c:pt>
                <c:pt idx="71">
                  <c:v>12.7</c:v>
                </c:pt>
                <c:pt idx="72">
                  <c:v>12.6</c:v>
                </c:pt>
                <c:pt idx="73">
                  <c:v>12.5</c:v>
                </c:pt>
                <c:pt idx="74">
                  <c:v>13.1</c:v>
                </c:pt>
                <c:pt idx="75">
                  <c:v>13.4</c:v>
                </c:pt>
                <c:pt idx="76">
                  <c:v>12.9</c:v>
                </c:pt>
                <c:pt idx="77">
                  <c:v>13.4</c:v>
                </c:pt>
                <c:pt idx="78">
                  <c:v>14.4</c:v>
                </c:pt>
                <c:pt idx="79">
                  <c:v>13.9</c:v>
                </c:pt>
                <c:pt idx="80">
                  <c:v>13.9</c:v>
                </c:pt>
                <c:pt idx="81">
                  <c:v>13.7</c:v>
                </c:pt>
                <c:pt idx="82">
                  <c:v>13.7</c:v>
                </c:pt>
                <c:pt idx="83">
                  <c:v>14.1</c:v>
                </c:pt>
                <c:pt idx="84">
                  <c:v>14.2</c:v>
                </c:pt>
                <c:pt idx="85">
                  <c:v>13.6</c:v>
                </c:pt>
                <c:pt idx="86">
                  <c:v>13.8</c:v>
                </c:pt>
                <c:pt idx="87">
                  <c:v>13.3</c:v>
                </c:pt>
                <c:pt idx="88">
                  <c:v>13.4</c:v>
                </c:pt>
                <c:pt idx="89">
                  <c:v>13.3</c:v>
                </c:pt>
                <c:pt idx="90">
                  <c:v>12.8</c:v>
                </c:pt>
                <c:pt idx="91">
                  <c:v>13.1</c:v>
                </c:pt>
                <c:pt idx="92">
                  <c:v>13.5</c:v>
                </c:pt>
                <c:pt idx="93">
                  <c:v>14.3</c:v>
                </c:pt>
                <c:pt idx="94">
                  <c:v>14.4</c:v>
                </c:pt>
                <c:pt idx="95">
                  <c:v>14.4</c:v>
                </c:pt>
                <c:pt idx="96">
                  <c:v>14.2</c:v>
                </c:pt>
                <c:pt idx="97">
                  <c:v>14.4</c:v>
                </c:pt>
                <c:pt idx="98">
                  <c:v>14</c:v>
                </c:pt>
                <c:pt idx="99">
                  <c:v>13.9</c:v>
                </c:pt>
                <c:pt idx="100">
                  <c:v>13.6</c:v>
                </c:pt>
                <c:pt idx="101">
                  <c:v>13.5</c:v>
                </c:pt>
                <c:pt idx="102">
                  <c:v>13.4</c:v>
                </c:pt>
                <c:pt idx="103">
                  <c:v>13.4</c:v>
                </c:pt>
                <c:pt idx="104">
                  <c:v>13.4</c:v>
                </c:pt>
                <c:pt idx="105">
                  <c:v>13.1</c:v>
                </c:pt>
                <c:pt idx="106">
                  <c:v>13</c:v>
                </c:pt>
                <c:pt idx="107">
                  <c:v>13</c:v>
                </c:pt>
                <c:pt idx="108">
                  <c:v>12.5</c:v>
                </c:pt>
                <c:pt idx="109">
                  <c:v>12.3</c:v>
                </c:pt>
                <c:pt idx="110">
                  <c:v>12.2</c:v>
                </c:pt>
                <c:pt idx="111">
                  <c:v>11.7</c:v>
                </c:pt>
                <c:pt idx="112">
                  <c:v>11.4</c:v>
                </c:pt>
                <c:pt idx="113">
                  <c:v>11.2</c:v>
                </c:pt>
                <c:pt idx="114">
                  <c:v>10.9</c:v>
                </c:pt>
                <c:pt idx="115">
                  <c:v>10.7</c:v>
                </c:pt>
                <c:pt idx="116">
                  <c:v>10.7</c:v>
                </c:pt>
                <c:pt idx="117">
                  <c:v>10.4</c:v>
                </c:pt>
                <c:pt idx="118">
                  <c:v>10.1</c:v>
                </c:pt>
                <c:pt idx="119">
                  <c:v>9.7</c:v>
                </c:pt>
                <c:pt idx="120">
                  <c:v>9.3</c:v>
                </c:pt>
                <c:pt idx="121">
                  <c:v>9.2</c:v>
                </c:pt>
                <c:pt idx="122">
                  <c:v>9.1</c:v>
                </c:pt>
                <c:pt idx="123">
                  <c:v>9</c:v>
                </c:pt>
                <c:pt idx="124">
                  <c:v>8.7</c:v>
                </c:pt>
                <c:pt idx="125">
                  <c:v>8.6</c:v>
                </c:pt>
                <c:pt idx="126">
                  <c:v>8.6</c:v>
                </c:pt>
                <c:pt idx="127">
                  <c:v>8.3</c:v>
                </c:pt>
                <c:pt idx="128">
                  <c:v>8.4</c:v>
                </c:pt>
                <c:pt idx="129">
                  <c:v>8.5</c:v>
                </c:pt>
                <c:pt idx="130">
                  <c:v>8.4</c:v>
                </c:pt>
                <c:pt idx="131">
                  <c:v>8.5</c:v>
                </c:pt>
                <c:pt idx="132">
                  <c:v>8.4</c:v>
                </c:pt>
                <c:pt idx="133">
                  <c:v>8.2</c:v>
                </c:pt>
                <c:pt idx="134">
                  <c:v>8.1</c:v>
                </c:pt>
                <c:pt idx="135">
                  <c:v>8.4</c:v>
                </c:pt>
                <c:pt idx="136">
                  <c:v>8.1</c:v>
                </c:pt>
                <c:pt idx="137">
                  <c:v>7.9</c:v>
                </c:pt>
                <c:pt idx="138">
                  <c:v>7.9</c:v>
                </c:pt>
                <c:pt idx="139">
                  <c:v>8.1</c:v>
                </c:pt>
                <c:pt idx="140">
                  <c:v>8.3</c:v>
                </c:pt>
                <c:pt idx="141">
                  <c:v>8.1</c:v>
                </c:pt>
                <c:pt idx="142">
                  <c:v>7.7</c:v>
                </c:pt>
                <c:pt idx="143">
                  <c:v>7.5</c:v>
                </c:pt>
                <c:pt idx="14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01330"/>
        <c:axId val="42849212"/>
      </c:lineChart>
      <c:catAx>
        <c:axId val="9200133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49212"/>
        <c:crossesAt val="0"/>
        <c:auto val="1"/>
        <c:lblAlgn val="ctr"/>
        <c:lblOffset val="100"/>
        <c:noMultiLvlLbl val="0"/>
      </c:catAx>
      <c:valAx>
        <c:axId val="42849212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0133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986485001648"/>
          <c:y val="0.134461166648358"/>
          <c:w val="0.172508515547742"/>
          <c:h val="0.12402504668790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5月7日</a:t>
            </a:r>
          </a:p>
        </c:rich>
      </c:tx>
      <c:layout>
        <c:manualLayout>
          <c:xMode val="edge"/>
          <c:yMode val="edge"/>
          <c:x val="0.33762988294094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7</c:v>
                </c:pt>
                <c:pt idx="21">
                  <c:v>15</c:v>
                </c:pt>
                <c:pt idx="22">
                  <c:v>14</c:v>
                </c:pt>
                <c:pt idx="23">
                  <c:v>13</c:v>
                </c:pt>
                <c:pt idx="24">
                  <c:v>17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8</c:v>
                </c:pt>
                <c:pt idx="40">
                  <c:v>17</c:v>
                </c:pt>
                <c:pt idx="41">
                  <c:v>17</c:v>
                </c:pt>
                <c:pt idx="42">
                  <c:v>16</c:v>
                </c:pt>
                <c:pt idx="43">
                  <c:v>17</c:v>
                </c:pt>
                <c:pt idx="44">
                  <c:v>16</c:v>
                </c:pt>
                <c:pt idx="45">
                  <c:v>14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5</c:v>
                </c:pt>
                <c:pt idx="55">
                  <c:v>16</c:v>
                </c:pt>
                <c:pt idx="56">
                  <c:v>15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3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6</c:v>
                </c:pt>
                <c:pt idx="80">
                  <c:v>14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6</c:v>
                </c:pt>
                <c:pt idx="86">
                  <c:v>16</c:v>
                </c:pt>
                <c:pt idx="87">
                  <c:v>14</c:v>
                </c:pt>
                <c:pt idx="88">
                  <c:v>15</c:v>
                </c:pt>
                <c:pt idx="89">
                  <c:v>14</c:v>
                </c:pt>
                <c:pt idx="90">
                  <c:v>13</c:v>
                </c:pt>
                <c:pt idx="91">
                  <c:v>13</c:v>
                </c:pt>
                <c:pt idx="92">
                  <c:v>14</c:v>
                </c:pt>
                <c:pt idx="93">
                  <c:v>15</c:v>
                </c:pt>
                <c:pt idx="94">
                  <c:v>16</c:v>
                </c:pt>
                <c:pt idx="95">
                  <c:v>17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5</c:v>
                </c:pt>
                <c:pt idx="100">
                  <c:v>16</c:v>
                </c:pt>
                <c:pt idx="101">
                  <c:v>15</c:v>
                </c:pt>
                <c:pt idx="102">
                  <c:v>15</c:v>
                </c:pt>
                <c:pt idx="103">
                  <c:v>17</c:v>
                </c:pt>
                <c:pt idx="104">
                  <c:v>16</c:v>
                </c:pt>
                <c:pt idx="105">
                  <c:v>14</c:v>
                </c:pt>
                <c:pt idx="106">
                  <c:v>14</c:v>
                </c:pt>
                <c:pt idx="107">
                  <c:v>16</c:v>
                </c:pt>
                <c:pt idx="108">
                  <c:v>16</c:v>
                </c:pt>
                <c:pt idx="109">
                  <c:v>14</c:v>
                </c:pt>
                <c:pt idx="110">
                  <c:v>15</c:v>
                </c:pt>
                <c:pt idx="111">
                  <c:v>17</c:v>
                </c:pt>
                <c:pt idx="112">
                  <c:v>16</c:v>
                </c:pt>
                <c:pt idx="113">
                  <c:v>14</c:v>
                </c:pt>
                <c:pt idx="114">
                  <c:v>16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7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4</c:v>
                </c:pt>
                <c:pt idx="123">
                  <c:v>15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7</c:v>
                </c:pt>
                <c:pt idx="128">
                  <c:v>16</c:v>
                </c:pt>
                <c:pt idx="129">
                  <c:v>18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6</c:v>
                </c:pt>
                <c:pt idx="134">
                  <c:v>15</c:v>
                </c:pt>
                <c:pt idx="135">
                  <c:v>15</c:v>
                </c:pt>
                <c:pt idx="136">
                  <c:v>14</c:v>
                </c:pt>
                <c:pt idx="137">
                  <c:v>15</c:v>
                </c:pt>
                <c:pt idx="138">
                  <c:v>14</c:v>
                </c:pt>
                <c:pt idx="139">
                  <c:v>16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3</c:v>
                </c:pt>
                <c:pt idx="1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5530"/>
        <c:axId val="20575037"/>
      </c:lineChart>
      <c:catAx>
        <c:axId val="7179553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75037"/>
        <c:crossesAt val="-4"/>
        <c:auto val="1"/>
        <c:lblAlgn val="ctr"/>
        <c:lblOffset val="100"/>
        <c:noMultiLvlLbl val="0"/>
      </c:catAx>
      <c:valAx>
        <c:axId val="20575037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9553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海面気圧の推移</a:t>
            </a:r>
          </a:p>
        </c:rich>
      </c:tx>
      <c:layout>
        <c:manualLayout>
          <c:xMode val="edge"/>
          <c:yMode val="edge"/>
          <c:x val="0.26686834144416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08.8</c:v>
                </c:pt>
                <c:pt idx="2">
                  <c:v>1008.7</c:v>
                </c:pt>
                <c:pt idx="3">
                  <c:v>1008.9</c:v>
                </c:pt>
                <c:pt idx="4">
                  <c:v>1009.3</c:v>
                </c:pt>
                <c:pt idx="5">
                  <c:v>1009.4</c:v>
                </c:pt>
                <c:pt idx="6">
                  <c:v>1009.5</c:v>
                </c:pt>
                <c:pt idx="7">
                  <c:v>1009.4</c:v>
                </c:pt>
                <c:pt idx="8">
                  <c:v>1009.5</c:v>
                </c:pt>
                <c:pt idx="9">
                  <c:v>1009.7</c:v>
                </c:pt>
                <c:pt idx="10">
                  <c:v>1009.6</c:v>
                </c:pt>
                <c:pt idx="11">
                  <c:v>1009.7</c:v>
                </c:pt>
                <c:pt idx="12">
                  <c:v>1009.6</c:v>
                </c:pt>
                <c:pt idx="13">
                  <c:v>1009.7</c:v>
                </c:pt>
                <c:pt idx="14">
                  <c:v>1009.8</c:v>
                </c:pt>
                <c:pt idx="15">
                  <c:v>1009.8</c:v>
                </c:pt>
                <c:pt idx="16">
                  <c:v>1009.9</c:v>
                </c:pt>
                <c:pt idx="17">
                  <c:v>1009.9</c:v>
                </c:pt>
                <c:pt idx="18">
                  <c:v>1010.1</c:v>
                </c:pt>
                <c:pt idx="19">
                  <c:v>1010.2</c:v>
                </c:pt>
                <c:pt idx="20">
                  <c:v>1010.3</c:v>
                </c:pt>
                <c:pt idx="21">
                  <c:v>1010.3</c:v>
                </c:pt>
                <c:pt idx="22">
                  <c:v>1010.4</c:v>
                </c:pt>
                <c:pt idx="23">
                  <c:v>1010.8</c:v>
                </c:pt>
                <c:pt idx="24">
                  <c:v>1011</c:v>
                </c:pt>
                <c:pt idx="25">
                  <c:v>1011</c:v>
                </c:pt>
                <c:pt idx="26">
                  <c:v>1011.2</c:v>
                </c:pt>
                <c:pt idx="27">
                  <c:v>1011.3</c:v>
                </c:pt>
                <c:pt idx="28">
                  <c:v>1011.3</c:v>
                </c:pt>
                <c:pt idx="29">
                  <c:v>1011.4</c:v>
                </c:pt>
                <c:pt idx="30">
                  <c:v>1011.5</c:v>
                </c:pt>
                <c:pt idx="31">
                  <c:v>1011.7</c:v>
                </c:pt>
                <c:pt idx="32">
                  <c:v>1011.9</c:v>
                </c:pt>
                <c:pt idx="33">
                  <c:v>1012.1</c:v>
                </c:pt>
                <c:pt idx="34">
                  <c:v>1012.3</c:v>
                </c:pt>
                <c:pt idx="35">
                  <c:v>1012.5</c:v>
                </c:pt>
                <c:pt idx="36">
                  <c:v>1012.6</c:v>
                </c:pt>
                <c:pt idx="37">
                  <c:v>1012.6</c:v>
                </c:pt>
                <c:pt idx="38">
                  <c:v>1012.8</c:v>
                </c:pt>
                <c:pt idx="39">
                  <c:v>1013</c:v>
                </c:pt>
                <c:pt idx="40">
                  <c:v>1013.2</c:v>
                </c:pt>
                <c:pt idx="41">
                  <c:v>1013.4</c:v>
                </c:pt>
                <c:pt idx="42">
                  <c:v>1013.4</c:v>
                </c:pt>
                <c:pt idx="43">
                  <c:v>1013.5</c:v>
                </c:pt>
                <c:pt idx="44">
                  <c:v>1013.7</c:v>
                </c:pt>
                <c:pt idx="45">
                  <c:v>1013.7</c:v>
                </c:pt>
                <c:pt idx="46">
                  <c:v>1013.8</c:v>
                </c:pt>
                <c:pt idx="47">
                  <c:v>1013.8</c:v>
                </c:pt>
                <c:pt idx="48">
                  <c:v>1014</c:v>
                </c:pt>
                <c:pt idx="49">
                  <c:v>1014.3</c:v>
                </c:pt>
                <c:pt idx="50">
                  <c:v>1014.1</c:v>
                </c:pt>
                <c:pt idx="51">
                  <c:v>1014.2</c:v>
                </c:pt>
                <c:pt idx="52">
                  <c:v>1014.3</c:v>
                </c:pt>
                <c:pt idx="53">
                  <c:v>1014.5</c:v>
                </c:pt>
                <c:pt idx="54">
                  <c:v>1014.5</c:v>
                </c:pt>
                <c:pt idx="55">
                  <c:v>1014.6</c:v>
                </c:pt>
                <c:pt idx="56">
                  <c:v>1014.6</c:v>
                </c:pt>
                <c:pt idx="57">
                  <c:v>1014.5</c:v>
                </c:pt>
                <c:pt idx="58">
                  <c:v>1014.8</c:v>
                </c:pt>
                <c:pt idx="59">
                  <c:v>1014.6</c:v>
                </c:pt>
                <c:pt idx="60">
                  <c:v>1014.7</c:v>
                </c:pt>
                <c:pt idx="61">
                  <c:v>1014.9</c:v>
                </c:pt>
                <c:pt idx="62">
                  <c:v>1014.7</c:v>
                </c:pt>
                <c:pt idx="63">
                  <c:v>1014.8</c:v>
                </c:pt>
                <c:pt idx="64">
                  <c:v>1014.8</c:v>
                </c:pt>
                <c:pt idx="65">
                  <c:v>1015</c:v>
                </c:pt>
                <c:pt idx="66">
                  <c:v>1015</c:v>
                </c:pt>
                <c:pt idx="67">
                  <c:v>1014.7</c:v>
                </c:pt>
                <c:pt idx="68">
                  <c:v>1014.6</c:v>
                </c:pt>
                <c:pt idx="69">
                  <c:v>1014.5</c:v>
                </c:pt>
                <c:pt idx="70">
                  <c:v>1014.4</c:v>
                </c:pt>
                <c:pt idx="71">
                  <c:v>1014.2</c:v>
                </c:pt>
                <c:pt idx="72">
                  <c:v>1014.2</c:v>
                </c:pt>
                <c:pt idx="73">
                  <c:v>1014</c:v>
                </c:pt>
                <c:pt idx="74">
                  <c:v>1014</c:v>
                </c:pt>
                <c:pt idx="75">
                  <c:v>1013.8</c:v>
                </c:pt>
                <c:pt idx="76">
                  <c:v>1013.8</c:v>
                </c:pt>
                <c:pt idx="77">
                  <c:v>1013.5</c:v>
                </c:pt>
                <c:pt idx="78">
                  <c:v>1013.7</c:v>
                </c:pt>
                <c:pt idx="79">
                  <c:v>1013.6</c:v>
                </c:pt>
                <c:pt idx="80">
                  <c:v>1013.7</c:v>
                </c:pt>
                <c:pt idx="81">
                  <c:v>1013.6</c:v>
                </c:pt>
                <c:pt idx="82">
                  <c:v>1013.4</c:v>
                </c:pt>
                <c:pt idx="83">
                  <c:v>1013.7</c:v>
                </c:pt>
                <c:pt idx="84">
                  <c:v>1013.8</c:v>
                </c:pt>
                <c:pt idx="85">
                  <c:v>1013.7</c:v>
                </c:pt>
                <c:pt idx="86">
                  <c:v>1013.7</c:v>
                </c:pt>
                <c:pt idx="87">
                  <c:v>1013.8</c:v>
                </c:pt>
                <c:pt idx="88">
                  <c:v>1013.8</c:v>
                </c:pt>
                <c:pt idx="89">
                  <c:v>1013.8</c:v>
                </c:pt>
                <c:pt idx="90">
                  <c:v>1013.8</c:v>
                </c:pt>
                <c:pt idx="91">
                  <c:v>1013.7</c:v>
                </c:pt>
                <c:pt idx="92">
                  <c:v>1013.5</c:v>
                </c:pt>
                <c:pt idx="93">
                  <c:v>1013.6</c:v>
                </c:pt>
                <c:pt idx="94">
                  <c:v>1013.3</c:v>
                </c:pt>
                <c:pt idx="95">
                  <c:v>1013.4</c:v>
                </c:pt>
                <c:pt idx="96">
                  <c:v>1013.1</c:v>
                </c:pt>
                <c:pt idx="97">
                  <c:v>1013</c:v>
                </c:pt>
                <c:pt idx="98">
                  <c:v>1013.2</c:v>
                </c:pt>
                <c:pt idx="99">
                  <c:v>1013.5</c:v>
                </c:pt>
                <c:pt idx="100">
                  <c:v>1013.6</c:v>
                </c:pt>
                <c:pt idx="101">
                  <c:v>1013.5</c:v>
                </c:pt>
                <c:pt idx="102">
                  <c:v>1013.9</c:v>
                </c:pt>
                <c:pt idx="103">
                  <c:v>1014.1</c:v>
                </c:pt>
                <c:pt idx="104">
                  <c:v>1014.5</c:v>
                </c:pt>
                <c:pt idx="105">
                  <c:v>1014.7</c:v>
                </c:pt>
                <c:pt idx="106">
                  <c:v>1014.9</c:v>
                </c:pt>
                <c:pt idx="107">
                  <c:v>1015.1</c:v>
                </c:pt>
                <c:pt idx="108">
                  <c:v>1015.3</c:v>
                </c:pt>
                <c:pt idx="109">
                  <c:v>1015.4</c:v>
                </c:pt>
                <c:pt idx="110">
                  <c:v>1015.5</c:v>
                </c:pt>
                <c:pt idx="111">
                  <c:v>1015.7</c:v>
                </c:pt>
                <c:pt idx="112">
                  <c:v>1015.6</c:v>
                </c:pt>
                <c:pt idx="113">
                  <c:v>1015.9</c:v>
                </c:pt>
                <c:pt idx="114">
                  <c:v>1016</c:v>
                </c:pt>
                <c:pt idx="115">
                  <c:v>1016</c:v>
                </c:pt>
                <c:pt idx="116">
                  <c:v>1016.2</c:v>
                </c:pt>
                <c:pt idx="117">
                  <c:v>1016.2</c:v>
                </c:pt>
                <c:pt idx="118">
                  <c:v>1016.5</c:v>
                </c:pt>
                <c:pt idx="119">
                  <c:v>1016.4</c:v>
                </c:pt>
                <c:pt idx="120">
                  <c:v>1016.6</c:v>
                </c:pt>
                <c:pt idx="121">
                  <c:v>1016.7</c:v>
                </c:pt>
                <c:pt idx="122">
                  <c:v>1016.7</c:v>
                </c:pt>
                <c:pt idx="123">
                  <c:v>1016.9</c:v>
                </c:pt>
                <c:pt idx="124">
                  <c:v>1017</c:v>
                </c:pt>
                <c:pt idx="125">
                  <c:v>1017.2</c:v>
                </c:pt>
                <c:pt idx="126">
                  <c:v>1017.2</c:v>
                </c:pt>
                <c:pt idx="127">
                  <c:v>1017.2</c:v>
                </c:pt>
                <c:pt idx="128">
                  <c:v>1017.1</c:v>
                </c:pt>
                <c:pt idx="129">
                  <c:v>1017.2</c:v>
                </c:pt>
                <c:pt idx="130">
                  <c:v>1017.1</c:v>
                </c:pt>
                <c:pt idx="131">
                  <c:v>1017.2</c:v>
                </c:pt>
                <c:pt idx="132">
                  <c:v>1017</c:v>
                </c:pt>
                <c:pt idx="133">
                  <c:v>1017.1</c:v>
                </c:pt>
                <c:pt idx="134">
                  <c:v>1017.2</c:v>
                </c:pt>
                <c:pt idx="135">
                  <c:v>1017.1</c:v>
                </c:pt>
                <c:pt idx="136">
                  <c:v>1017</c:v>
                </c:pt>
                <c:pt idx="137">
                  <c:v>1017</c:v>
                </c:pt>
                <c:pt idx="138">
                  <c:v>1016.9</c:v>
                </c:pt>
                <c:pt idx="139">
                  <c:v>1016.9</c:v>
                </c:pt>
                <c:pt idx="140">
                  <c:v>1016.9</c:v>
                </c:pt>
                <c:pt idx="141">
                  <c:v>1016.9</c:v>
                </c:pt>
                <c:pt idx="142">
                  <c:v>1016.9</c:v>
                </c:pt>
                <c:pt idx="143">
                  <c:v>1016.8</c:v>
                </c:pt>
                <c:pt idx="144">
                  <c:v>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7995"/>
        <c:axId val="67700328"/>
      </c:lineChart>
      <c:catAx>
        <c:axId val="2177799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00328"/>
        <c:crossesAt val="0"/>
        <c:auto val="1"/>
        <c:lblAlgn val="ctr"/>
        <c:lblOffset val="100"/>
        <c:noMultiLvlLbl val="0"/>
      </c:catAx>
      <c:valAx>
        <c:axId val="67700328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779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気温の推移</a:t>
            </a:r>
          </a:p>
        </c:rich>
      </c:tx>
      <c:layout>
        <c:manualLayout>
          <c:xMode val="edge"/>
          <c:yMode val="edge"/>
          <c:x val="0.253978692621334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5.2</c:v>
                </c:pt>
                <c:pt idx="2">
                  <c:v>14.8</c:v>
                </c:pt>
                <c:pt idx="3">
                  <c:v>14.7</c:v>
                </c:pt>
                <c:pt idx="4">
                  <c:v>14.4</c:v>
                </c:pt>
                <c:pt idx="5">
                  <c:v>14.2</c:v>
                </c:pt>
                <c:pt idx="6">
                  <c:v>14</c:v>
                </c:pt>
                <c:pt idx="7">
                  <c:v>13.7</c:v>
                </c:pt>
                <c:pt idx="8">
                  <c:v>13.7</c:v>
                </c:pt>
                <c:pt idx="9">
                  <c:v>13.4</c:v>
                </c:pt>
                <c:pt idx="10">
                  <c:v>13.3</c:v>
                </c:pt>
                <c:pt idx="11">
                  <c:v>13.3</c:v>
                </c:pt>
                <c:pt idx="12">
                  <c:v>12.9</c:v>
                </c:pt>
                <c:pt idx="13">
                  <c:v>12.5</c:v>
                </c:pt>
                <c:pt idx="14">
                  <c:v>12.4</c:v>
                </c:pt>
                <c:pt idx="15">
                  <c:v>12.2</c:v>
                </c:pt>
                <c:pt idx="16">
                  <c:v>11.9</c:v>
                </c:pt>
                <c:pt idx="17">
                  <c:v>10.8</c:v>
                </c:pt>
                <c:pt idx="18">
                  <c:v>10.3</c:v>
                </c:pt>
                <c:pt idx="19">
                  <c:v>10.7</c:v>
                </c:pt>
                <c:pt idx="20">
                  <c:v>10.9</c:v>
                </c:pt>
                <c:pt idx="21">
                  <c:v>10.9</c:v>
                </c:pt>
                <c:pt idx="22">
                  <c:v>10.6</c:v>
                </c:pt>
                <c:pt idx="23">
                  <c:v>10.1</c:v>
                </c:pt>
                <c:pt idx="24">
                  <c:v>10.4</c:v>
                </c:pt>
                <c:pt idx="25">
                  <c:v>11</c:v>
                </c:pt>
                <c:pt idx="26">
                  <c:v>10.7</c:v>
                </c:pt>
                <c:pt idx="27">
                  <c:v>10.8</c:v>
                </c:pt>
                <c:pt idx="28">
                  <c:v>9.6</c:v>
                </c:pt>
                <c:pt idx="29">
                  <c:v>9</c:v>
                </c:pt>
                <c:pt idx="30">
                  <c:v>9.2</c:v>
                </c:pt>
                <c:pt idx="31">
                  <c:v>9.4</c:v>
                </c:pt>
                <c:pt idx="32">
                  <c:v>10.1</c:v>
                </c:pt>
                <c:pt idx="33">
                  <c:v>10.9</c:v>
                </c:pt>
                <c:pt idx="34">
                  <c:v>11.5</c:v>
                </c:pt>
                <c:pt idx="35">
                  <c:v>11.7</c:v>
                </c:pt>
                <c:pt idx="36">
                  <c:v>11.9</c:v>
                </c:pt>
                <c:pt idx="37">
                  <c:v>12.4</c:v>
                </c:pt>
                <c:pt idx="38">
                  <c:v>12.1</c:v>
                </c:pt>
                <c:pt idx="39">
                  <c:v>12.5</c:v>
                </c:pt>
                <c:pt idx="40">
                  <c:v>12.8</c:v>
                </c:pt>
                <c:pt idx="41">
                  <c:v>12.8</c:v>
                </c:pt>
                <c:pt idx="42">
                  <c:v>13.1</c:v>
                </c:pt>
                <c:pt idx="43">
                  <c:v>13.6</c:v>
                </c:pt>
                <c:pt idx="44">
                  <c:v>13.5</c:v>
                </c:pt>
                <c:pt idx="45">
                  <c:v>13.4</c:v>
                </c:pt>
                <c:pt idx="46">
                  <c:v>13.7</c:v>
                </c:pt>
                <c:pt idx="47">
                  <c:v>13.8</c:v>
                </c:pt>
                <c:pt idx="48">
                  <c:v>14.1</c:v>
                </c:pt>
                <c:pt idx="49">
                  <c:v>14.4</c:v>
                </c:pt>
                <c:pt idx="50">
                  <c:v>14.4</c:v>
                </c:pt>
                <c:pt idx="51">
                  <c:v>14.5</c:v>
                </c:pt>
                <c:pt idx="52">
                  <c:v>14.6</c:v>
                </c:pt>
                <c:pt idx="53">
                  <c:v>15</c:v>
                </c:pt>
                <c:pt idx="54">
                  <c:v>14.5</c:v>
                </c:pt>
                <c:pt idx="55">
                  <c:v>14.5</c:v>
                </c:pt>
                <c:pt idx="56">
                  <c:v>14.8</c:v>
                </c:pt>
                <c:pt idx="57">
                  <c:v>13.5</c:v>
                </c:pt>
                <c:pt idx="58">
                  <c:v>11.7</c:v>
                </c:pt>
                <c:pt idx="59">
                  <c:v>11.7</c:v>
                </c:pt>
                <c:pt idx="60">
                  <c:v>11.3</c:v>
                </c:pt>
                <c:pt idx="61">
                  <c:v>10.4</c:v>
                </c:pt>
                <c:pt idx="62">
                  <c:v>10.9</c:v>
                </c:pt>
                <c:pt idx="63">
                  <c:v>11.1</c:v>
                </c:pt>
                <c:pt idx="64">
                  <c:v>10.3</c:v>
                </c:pt>
                <c:pt idx="65">
                  <c:v>10.2</c:v>
                </c:pt>
                <c:pt idx="66">
                  <c:v>9.7</c:v>
                </c:pt>
                <c:pt idx="67">
                  <c:v>10.4</c:v>
                </c:pt>
                <c:pt idx="68">
                  <c:v>10.4</c:v>
                </c:pt>
                <c:pt idx="69">
                  <c:v>10.6</c:v>
                </c:pt>
                <c:pt idx="70">
                  <c:v>11.2</c:v>
                </c:pt>
                <c:pt idx="71">
                  <c:v>11.2</c:v>
                </c:pt>
                <c:pt idx="72">
                  <c:v>11.3</c:v>
                </c:pt>
                <c:pt idx="73">
                  <c:v>12</c:v>
                </c:pt>
                <c:pt idx="74">
                  <c:v>11.9</c:v>
                </c:pt>
                <c:pt idx="75">
                  <c:v>12.1</c:v>
                </c:pt>
                <c:pt idx="76">
                  <c:v>12.2</c:v>
                </c:pt>
                <c:pt idx="77">
                  <c:v>12.6</c:v>
                </c:pt>
                <c:pt idx="78">
                  <c:v>13.9</c:v>
                </c:pt>
                <c:pt idx="79">
                  <c:v>15</c:v>
                </c:pt>
                <c:pt idx="80">
                  <c:v>15.9</c:v>
                </c:pt>
                <c:pt idx="81">
                  <c:v>15.9</c:v>
                </c:pt>
                <c:pt idx="82">
                  <c:v>15.7</c:v>
                </c:pt>
                <c:pt idx="83">
                  <c:v>15.6</c:v>
                </c:pt>
                <c:pt idx="84">
                  <c:v>14.8</c:v>
                </c:pt>
                <c:pt idx="85">
                  <c:v>15.2</c:v>
                </c:pt>
                <c:pt idx="86">
                  <c:v>15.8</c:v>
                </c:pt>
                <c:pt idx="87">
                  <c:v>14.9</c:v>
                </c:pt>
                <c:pt idx="88">
                  <c:v>14.6</c:v>
                </c:pt>
                <c:pt idx="89">
                  <c:v>15.5</c:v>
                </c:pt>
                <c:pt idx="90">
                  <c:v>15.6</c:v>
                </c:pt>
                <c:pt idx="91">
                  <c:v>15.2</c:v>
                </c:pt>
                <c:pt idx="92">
                  <c:v>14.7</c:v>
                </c:pt>
                <c:pt idx="93">
                  <c:v>14.2</c:v>
                </c:pt>
                <c:pt idx="94">
                  <c:v>14.3</c:v>
                </c:pt>
                <c:pt idx="95">
                  <c:v>14.2</c:v>
                </c:pt>
                <c:pt idx="96">
                  <c:v>14.1</c:v>
                </c:pt>
                <c:pt idx="97">
                  <c:v>13.8</c:v>
                </c:pt>
                <c:pt idx="98">
                  <c:v>13.6</c:v>
                </c:pt>
                <c:pt idx="99">
                  <c:v>13.5</c:v>
                </c:pt>
                <c:pt idx="100">
                  <c:v>13.5</c:v>
                </c:pt>
                <c:pt idx="101">
                  <c:v>13.2</c:v>
                </c:pt>
                <c:pt idx="102">
                  <c:v>12.8</c:v>
                </c:pt>
                <c:pt idx="103">
                  <c:v>12.5</c:v>
                </c:pt>
                <c:pt idx="104">
                  <c:v>12.3</c:v>
                </c:pt>
                <c:pt idx="105">
                  <c:v>12</c:v>
                </c:pt>
                <c:pt idx="106">
                  <c:v>11.8</c:v>
                </c:pt>
                <c:pt idx="107">
                  <c:v>11.5</c:v>
                </c:pt>
                <c:pt idx="108">
                  <c:v>11.1</c:v>
                </c:pt>
                <c:pt idx="109">
                  <c:v>10.9</c:v>
                </c:pt>
                <c:pt idx="110">
                  <c:v>10.7</c:v>
                </c:pt>
                <c:pt idx="111">
                  <c:v>10.6</c:v>
                </c:pt>
                <c:pt idx="112">
                  <c:v>10.5</c:v>
                </c:pt>
                <c:pt idx="113">
                  <c:v>10.2</c:v>
                </c:pt>
                <c:pt idx="114">
                  <c:v>10.1</c:v>
                </c:pt>
                <c:pt idx="115">
                  <c:v>9.9</c:v>
                </c:pt>
                <c:pt idx="116">
                  <c:v>9.6</c:v>
                </c:pt>
                <c:pt idx="117">
                  <c:v>9.4</c:v>
                </c:pt>
                <c:pt idx="118">
                  <c:v>9.2</c:v>
                </c:pt>
                <c:pt idx="119">
                  <c:v>9</c:v>
                </c:pt>
                <c:pt idx="120">
                  <c:v>8.9</c:v>
                </c:pt>
                <c:pt idx="121">
                  <c:v>8.8</c:v>
                </c:pt>
                <c:pt idx="122">
                  <c:v>8.7</c:v>
                </c:pt>
                <c:pt idx="123">
                  <c:v>8.6</c:v>
                </c:pt>
                <c:pt idx="124">
                  <c:v>8.6</c:v>
                </c:pt>
                <c:pt idx="125">
                  <c:v>8.4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8.2</c:v>
                </c:pt>
                <c:pt idx="130">
                  <c:v>8.2</c:v>
                </c:pt>
                <c:pt idx="131">
                  <c:v>8</c:v>
                </c:pt>
                <c:pt idx="132">
                  <c:v>7.8</c:v>
                </c:pt>
                <c:pt idx="133">
                  <c:v>7.7</c:v>
                </c:pt>
                <c:pt idx="134">
                  <c:v>7.2</c:v>
                </c:pt>
                <c:pt idx="135">
                  <c:v>7.1</c:v>
                </c:pt>
                <c:pt idx="136">
                  <c:v>6.6</c:v>
                </c:pt>
                <c:pt idx="137">
                  <c:v>6.7</c:v>
                </c:pt>
                <c:pt idx="138">
                  <c:v>6.9</c:v>
                </c:pt>
                <c:pt idx="139">
                  <c:v>6.7</c:v>
                </c:pt>
                <c:pt idx="140">
                  <c:v>6.8</c:v>
                </c:pt>
                <c:pt idx="141">
                  <c:v>6.7</c:v>
                </c:pt>
                <c:pt idx="142">
                  <c:v>6.4</c:v>
                </c:pt>
                <c:pt idx="143">
                  <c:v>6.4</c:v>
                </c:pt>
                <c:pt idx="14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11.1</c:v>
                </c:pt>
                <c:pt idx="2">
                  <c:v>11.3</c:v>
                </c:pt>
                <c:pt idx="3">
                  <c:v>10.7</c:v>
                </c:pt>
                <c:pt idx="4">
                  <c:v>12</c:v>
                </c:pt>
                <c:pt idx="5">
                  <c:v>10.9</c:v>
                </c:pt>
                <c:pt idx="6">
                  <c:v>10.5</c:v>
                </c:pt>
                <c:pt idx="7">
                  <c:v>10.9</c:v>
                </c:pt>
                <c:pt idx="8">
                  <c:v>10.4</c:v>
                </c:pt>
                <c:pt idx="9">
                  <c:v>10.1</c:v>
                </c:pt>
                <c:pt idx="10">
                  <c:v>10.6</c:v>
                </c:pt>
                <c:pt idx="11">
                  <c:v>10.7</c:v>
                </c:pt>
                <c:pt idx="12">
                  <c:v>10</c:v>
                </c:pt>
                <c:pt idx="13">
                  <c:v>9.3</c:v>
                </c:pt>
                <c:pt idx="14">
                  <c:v>8.9</c:v>
                </c:pt>
                <c:pt idx="15">
                  <c:v>10.5</c:v>
                </c:pt>
                <c:pt idx="16">
                  <c:v>10.4</c:v>
                </c:pt>
                <c:pt idx="17">
                  <c:v>10</c:v>
                </c:pt>
                <c:pt idx="18">
                  <c:v>10.3</c:v>
                </c:pt>
                <c:pt idx="19">
                  <c:v>8.9</c:v>
                </c:pt>
                <c:pt idx="20">
                  <c:v>9.1</c:v>
                </c:pt>
                <c:pt idx="21">
                  <c:v>8.6</c:v>
                </c:pt>
                <c:pt idx="22">
                  <c:v>9.3</c:v>
                </c:pt>
                <c:pt idx="23">
                  <c:v>8.4</c:v>
                </c:pt>
                <c:pt idx="24">
                  <c:v>8.2</c:v>
                </c:pt>
                <c:pt idx="25">
                  <c:v>7.8</c:v>
                </c:pt>
                <c:pt idx="26">
                  <c:v>8.8</c:v>
                </c:pt>
                <c:pt idx="27">
                  <c:v>8.6</c:v>
                </c:pt>
                <c:pt idx="28">
                  <c:v>7.7</c:v>
                </c:pt>
                <c:pt idx="29">
                  <c:v>8.7</c:v>
                </c:pt>
                <c:pt idx="30">
                  <c:v>9.3</c:v>
                </c:pt>
                <c:pt idx="31">
                  <c:v>9.1</c:v>
                </c:pt>
                <c:pt idx="32">
                  <c:v>8.9</c:v>
                </c:pt>
                <c:pt idx="33">
                  <c:v>9.2</c:v>
                </c:pt>
                <c:pt idx="34">
                  <c:v>10.1</c:v>
                </c:pt>
                <c:pt idx="35">
                  <c:v>10.9</c:v>
                </c:pt>
                <c:pt idx="36">
                  <c:v>11.1</c:v>
                </c:pt>
                <c:pt idx="37">
                  <c:v>11.5</c:v>
                </c:pt>
                <c:pt idx="38">
                  <c:v>11.9</c:v>
                </c:pt>
                <c:pt idx="39">
                  <c:v>12.2</c:v>
                </c:pt>
                <c:pt idx="40">
                  <c:v>12.4</c:v>
                </c:pt>
                <c:pt idx="41">
                  <c:v>12.9</c:v>
                </c:pt>
                <c:pt idx="42">
                  <c:v>13.1</c:v>
                </c:pt>
                <c:pt idx="43">
                  <c:v>13.3</c:v>
                </c:pt>
                <c:pt idx="44">
                  <c:v>13.5</c:v>
                </c:pt>
                <c:pt idx="45">
                  <c:v>13.7</c:v>
                </c:pt>
                <c:pt idx="46">
                  <c:v>13.8</c:v>
                </c:pt>
                <c:pt idx="47">
                  <c:v>14.3</c:v>
                </c:pt>
                <c:pt idx="48">
                  <c:v>14.5</c:v>
                </c:pt>
                <c:pt idx="49">
                  <c:v>14.4</c:v>
                </c:pt>
                <c:pt idx="50">
                  <c:v>14.8</c:v>
                </c:pt>
                <c:pt idx="51">
                  <c:v>14.6</c:v>
                </c:pt>
                <c:pt idx="52">
                  <c:v>15.2</c:v>
                </c:pt>
                <c:pt idx="53">
                  <c:v>15.1</c:v>
                </c:pt>
                <c:pt idx="54">
                  <c:v>15.4</c:v>
                </c:pt>
                <c:pt idx="55">
                  <c:v>14.4</c:v>
                </c:pt>
                <c:pt idx="56">
                  <c:v>13.8</c:v>
                </c:pt>
                <c:pt idx="57">
                  <c:v>13</c:v>
                </c:pt>
                <c:pt idx="58">
                  <c:v>13.4</c:v>
                </c:pt>
                <c:pt idx="59">
                  <c:v>13.5</c:v>
                </c:pt>
                <c:pt idx="60">
                  <c:v>14.2</c:v>
                </c:pt>
                <c:pt idx="61">
                  <c:v>14.7</c:v>
                </c:pt>
                <c:pt idx="62">
                  <c:v>13.8</c:v>
                </c:pt>
                <c:pt idx="63">
                  <c:v>14.2</c:v>
                </c:pt>
                <c:pt idx="64">
                  <c:v>14</c:v>
                </c:pt>
                <c:pt idx="65">
                  <c:v>14.7</c:v>
                </c:pt>
                <c:pt idx="66">
                  <c:v>15.1</c:v>
                </c:pt>
                <c:pt idx="67">
                  <c:v>14.3</c:v>
                </c:pt>
                <c:pt idx="68">
                  <c:v>13.5</c:v>
                </c:pt>
                <c:pt idx="69">
                  <c:v>13.8</c:v>
                </c:pt>
                <c:pt idx="70">
                  <c:v>13.3</c:v>
                </c:pt>
                <c:pt idx="71">
                  <c:v>14.5</c:v>
                </c:pt>
                <c:pt idx="72">
                  <c:v>14.2</c:v>
                </c:pt>
                <c:pt idx="73">
                  <c:v>14.5</c:v>
                </c:pt>
                <c:pt idx="74">
                  <c:v>14.9</c:v>
                </c:pt>
                <c:pt idx="75">
                  <c:v>14.1</c:v>
                </c:pt>
                <c:pt idx="76">
                  <c:v>14.3</c:v>
                </c:pt>
                <c:pt idx="77">
                  <c:v>13.6</c:v>
                </c:pt>
                <c:pt idx="78">
                  <c:v>13.9</c:v>
                </c:pt>
                <c:pt idx="79">
                  <c:v>14.1</c:v>
                </c:pt>
                <c:pt idx="80">
                  <c:v>13</c:v>
                </c:pt>
                <c:pt idx="81">
                  <c:v>13.3</c:v>
                </c:pt>
                <c:pt idx="82">
                  <c:v>14.7</c:v>
                </c:pt>
                <c:pt idx="83">
                  <c:v>14.3</c:v>
                </c:pt>
                <c:pt idx="84">
                  <c:v>14.4</c:v>
                </c:pt>
                <c:pt idx="85">
                  <c:v>15.1</c:v>
                </c:pt>
                <c:pt idx="86">
                  <c:v>13.9</c:v>
                </c:pt>
                <c:pt idx="87">
                  <c:v>12.5</c:v>
                </c:pt>
                <c:pt idx="88">
                  <c:v>13</c:v>
                </c:pt>
                <c:pt idx="89">
                  <c:v>13</c:v>
                </c:pt>
                <c:pt idx="90">
                  <c:v>14.1</c:v>
                </c:pt>
                <c:pt idx="91">
                  <c:v>13.4</c:v>
                </c:pt>
                <c:pt idx="92">
                  <c:v>13</c:v>
                </c:pt>
                <c:pt idx="93">
                  <c:v>12.4</c:v>
                </c:pt>
                <c:pt idx="94">
                  <c:v>12.1</c:v>
                </c:pt>
                <c:pt idx="95">
                  <c:v>11.9</c:v>
                </c:pt>
                <c:pt idx="96">
                  <c:v>11.8</c:v>
                </c:pt>
                <c:pt idx="97">
                  <c:v>11.7</c:v>
                </c:pt>
                <c:pt idx="98">
                  <c:v>11.7</c:v>
                </c:pt>
                <c:pt idx="99">
                  <c:v>11.7</c:v>
                </c:pt>
                <c:pt idx="100">
                  <c:v>11.9</c:v>
                </c:pt>
                <c:pt idx="101">
                  <c:v>12</c:v>
                </c:pt>
                <c:pt idx="102">
                  <c:v>12</c:v>
                </c:pt>
                <c:pt idx="103">
                  <c:v>12.2</c:v>
                </c:pt>
                <c:pt idx="104">
                  <c:v>12.2</c:v>
                </c:pt>
                <c:pt idx="105">
                  <c:v>12.2</c:v>
                </c:pt>
                <c:pt idx="106">
                  <c:v>12.3</c:v>
                </c:pt>
                <c:pt idx="107">
                  <c:v>12.2</c:v>
                </c:pt>
                <c:pt idx="108">
                  <c:v>12.5</c:v>
                </c:pt>
                <c:pt idx="109">
                  <c:v>12.2</c:v>
                </c:pt>
                <c:pt idx="110">
                  <c:v>12.1</c:v>
                </c:pt>
                <c:pt idx="111">
                  <c:v>12.2</c:v>
                </c:pt>
                <c:pt idx="112">
                  <c:v>12</c:v>
                </c:pt>
                <c:pt idx="113">
                  <c:v>11.8</c:v>
                </c:pt>
                <c:pt idx="114">
                  <c:v>11.5</c:v>
                </c:pt>
                <c:pt idx="115">
                  <c:v>11.2</c:v>
                </c:pt>
                <c:pt idx="116">
                  <c:v>10.7</c:v>
                </c:pt>
                <c:pt idx="117">
                  <c:v>10.4</c:v>
                </c:pt>
                <c:pt idx="118">
                  <c:v>10.1</c:v>
                </c:pt>
                <c:pt idx="119">
                  <c:v>9.9</c:v>
                </c:pt>
                <c:pt idx="120">
                  <c:v>9.4</c:v>
                </c:pt>
                <c:pt idx="121">
                  <c:v>8.7</c:v>
                </c:pt>
                <c:pt idx="122">
                  <c:v>7.7</c:v>
                </c:pt>
                <c:pt idx="123">
                  <c:v>8.4</c:v>
                </c:pt>
                <c:pt idx="124">
                  <c:v>8</c:v>
                </c:pt>
                <c:pt idx="125">
                  <c:v>7.8</c:v>
                </c:pt>
                <c:pt idx="126">
                  <c:v>7.6</c:v>
                </c:pt>
                <c:pt idx="127">
                  <c:v>7.8</c:v>
                </c:pt>
                <c:pt idx="128">
                  <c:v>8</c:v>
                </c:pt>
                <c:pt idx="129">
                  <c:v>7.5</c:v>
                </c:pt>
                <c:pt idx="130">
                  <c:v>6.3</c:v>
                </c:pt>
                <c:pt idx="131">
                  <c:v>5.8</c:v>
                </c:pt>
                <c:pt idx="132">
                  <c:v>5.8</c:v>
                </c:pt>
                <c:pt idx="133">
                  <c:v>5.7</c:v>
                </c:pt>
                <c:pt idx="134">
                  <c:v>6.3</c:v>
                </c:pt>
                <c:pt idx="135">
                  <c:v>5.1</c:v>
                </c:pt>
                <c:pt idx="136">
                  <c:v>5.5</c:v>
                </c:pt>
                <c:pt idx="137">
                  <c:v>5</c:v>
                </c:pt>
                <c:pt idx="138">
                  <c:v>4.6</c:v>
                </c:pt>
                <c:pt idx="139">
                  <c:v>4.6</c:v>
                </c:pt>
                <c:pt idx="140">
                  <c:v>4.4</c:v>
                </c:pt>
                <c:pt idx="141">
                  <c:v>4.4</c:v>
                </c:pt>
                <c:pt idx="142">
                  <c:v>4.3</c:v>
                </c:pt>
                <c:pt idx="143">
                  <c:v>4.1</c:v>
                </c:pt>
                <c:pt idx="144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15.6</c:v>
                </c:pt>
                <c:pt idx="2">
                  <c:v>15.5</c:v>
                </c:pt>
                <c:pt idx="3">
                  <c:v>15.5</c:v>
                </c:pt>
                <c:pt idx="4">
                  <c:v>15.4</c:v>
                </c:pt>
                <c:pt idx="5">
                  <c:v>15.3</c:v>
                </c:pt>
                <c:pt idx="6">
                  <c:v>15.3</c:v>
                </c:pt>
                <c:pt idx="7">
                  <c:v>15.3</c:v>
                </c:pt>
                <c:pt idx="8">
                  <c:v>15.2</c:v>
                </c:pt>
                <c:pt idx="9">
                  <c:v>15.1</c:v>
                </c:pt>
                <c:pt idx="10">
                  <c:v>15.1</c:v>
                </c:pt>
                <c:pt idx="11">
                  <c:v>15.1</c:v>
                </c:pt>
                <c:pt idx="12">
                  <c:v>15</c:v>
                </c:pt>
                <c:pt idx="13">
                  <c:v>14.8</c:v>
                </c:pt>
                <c:pt idx="14">
                  <c:v>14.7</c:v>
                </c:pt>
                <c:pt idx="15">
                  <c:v>14.7</c:v>
                </c:pt>
                <c:pt idx="16">
                  <c:v>14.5</c:v>
                </c:pt>
                <c:pt idx="17">
                  <c:v>14.5</c:v>
                </c:pt>
                <c:pt idx="18">
                  <c:v>14.4</c:v>
                </c:pt>
                <c:pt idx="19">
                  <c:v>14.3</c:v>
                </c:pt>
                <c:pt idx="20">
                  <c:v>14.1</c:v>
                </c:pt>
                <c:pt idx="21">
                  <c:v>14.1</c:v>
                </c:pt>
                <c:pt idx="22">
                  <c:v>14</c:v>
                </c:pt>
                <c:pt idx="23">
                  <c:v>13.8</c:v>
                </c:pt>
                <c:pt idx="24">
                  <c:v>13.6</c:v>
                </c:pt>
                <c:pt idx="25">
                  <c:v>13.4</c:v>
                </c:pt>
                <c:pt idx="26">
                  <c:v>13.3</c:v>
                </c:pt>
                <c:pt idx="27">
                  <c:v>13.1</c:v>
                </c:pt>
                <c:pt idx="28">
                  <c:v>12.9</c:v>
                </c:pt>
                <c:pt idx="29">
                  <c:v>12.8</c:v>
                </c:pt>
                <c:pt idx="30">
                  <c:v>12.7</c:v>
                </c:pt>
                <c:pt idx="31">
                  <c:v>12.7</c:v>
                </c:pt>
                <c:pt idx="32">
                  <c:v>12.7</c:v>
                </c:pt>
                <c:pt idx="33">
                  <c:v>12.9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.1</c:v>
                </c:pt>
                <c:pt idx="40">
                  <c:v>13.3</c:v>
                </c:pt>
                <c:pt idx="41">
                  <c:v>13.4</c:v>
                </c:pt>
                <c:pt idx="42">
                  <c:v>13.5</c:v>
                </c:pt>
                <c:pt idx="43">
                  <c:v>13.7</c:v>
                </c:pt>
                <c:pt idx="44">
                  <c:v>13.8</c:v>
                </c:pt>
                <c:pt idx="45">
                  <c:v>14</c:v>
                </c:pt>
                <c:pt idx="46">
                  <c:v>14.1</c:v>
                </c:pt>
                <c:pt idx="47">
                  <c:v>14.5</c:v>
                </c:pt>
                <c:pt idx="48">
                  <c:v>14.9</c:v>
                </c:pt>
                <c:pt idx="49">
                  <c:v>14.9</c:v>
                </c:pt>
                <c:pt idx="50">
                  <c:v>15.2</c:v>
                </c:pt>
                <c:pt idx="51">
                  <c:v>15.7</c:v>
                </c:pt>
                <c:pt idx="52">
                  <c:v>15.7</c:v>
                </c:pt>
                <c:pt idx="53">
                  <c:v>15.8</c:v>
                </c:pt>
                <c:pt idx="54">
                  <c:v>15.5</c:v>
                </c:pt>
                <c:pt idx="55">
                  <c:v>15.8</c:v>
                </c:pt>
                <c:pt idx="56">
                  <c:v>15.9</c:v>
                </c:pt>
                <c:pt idx="57">
                  <c:v>16.5</c:v>
                </c:pt>
                <c:pt idx="58">
                  <c:v>16.3</c:v>
                </c:pt>
                <c:pt idx="59">
                  <c:v>16.4</c:v>
                </c:pt>
                <c:pt idx="60">
                  <c:v>17</c:v>
                </c:pt>
                <c:pt idx="61">
                  <c:v>16.7</c:v>
                </c:pt>
                <c:pt idx="62">
                  <c:v>17.3</c:v>
                </c:pt>
                <c:pt idx="63">
                  <c:v>17.3</c:v>
                </c:pt>
                <c:pt idx="64">
                  <c:v>17.4</c:v>
                </c:pt>
                <c:pt idx="65">
                  <c:v>17.4</c:v>
                </c:pt>
                <c:pt idx="66">
                  <c:v>17.3</c:v>
                </c:pt>
                <c:pt idx="67">
                  <c:v>17.4</c:v>
                </c:pt>
                <c:pt idx="68">
                  <c:v>17.4</c:v>
                </c:pt>
                <c:pt idx="69">
                  <c:v>18.2</c:v>
                </c:pt>
                <c:pt idx="70">
                  <c:v>18.3</c:v>
                </c:pt>
                <c:pt idx="71">
                  <c:v>18</c:v>
                </c:pt>
                <c:pt idx="72">
                  <c:v>18.4</c:v>
                </c:pt>
                <c:pt idx="73">
                  <c:v>18.5</c:v>
                </c:pt>
                <c:pt idx="74">
                  <c:v>18</c:v>
                </c:pt>
                <c:pt idx="75">
                  <c:v>18.2</c:v>
                </c:pt>
                <c:pt idx="76">
                  <c:v>17.9</c:v>
                </c:pt>
                <c:pt idx="77">
                  <c:v>18.2</c:v>
                </c:pt>
                <c:pt idx="78">
                  <c:v>17.9</c:v>
                </c:pt>
                <c:pt idx="79">
                  <c:v>18.3</c:v>
                </c:pt>
                <c:pt idx="80">
                  <c:v>18</c:v>
                </c:pt>
                <c:pt idx="81">
                  <c:v>18</c:v>
                </c:pt>
                <c:pt idx="82">
                  <c:v>17.7</c:v>
                </c:pt>
                <c:pt idx="83">
                  <c:v>17.4</c:v>
                </c:pt>
                <c:pt idx="84">
                  <c:v>17.9</c:v>
                </c:pt>
                <c:pt idx="85">
                  <c:v>17.7</c:v>
                </c:pt>
                <c:pt idx="86">
                  <c:v>17</c:v>
                </c:pt>
                <c:pt idx="87">
                  <c:v>17.1</c:v>
                </c:pt>
                <c:pt idx="88">
                  <c:v>16.9</c:v>
                </c:pt>
                <c:pt idx="89">
                  <c:v>16.7</c:v>
                </c:pt>
                <c:pt idx="90">
                  <c:v>16.7</c:v>
                </c:pt>
                <c:pt idx="91">
                  <c:v>16.3</c:v>
                </c:pt>
                <c:pt idx="92">
                  <c:v>16.4</c:v>
                </c:pt>
                <c:pt idx="93">
                  <c:v>16.1</c:v>
                </c:pt>
                <c:pt idx="94">
                  <c:v>16</c:v>
                </c:pt>
                <c:pt idx="95">
                  <c:v>15.6</c:v>
                </c:pt>
                <c:pt idx="96">
                  <c:v>15.7</c:v>
                </c:pt>
                <c:pt idx="97">
                  <c:v>15.5</c:v>
                </c:pt>
                <c:pt idx="98">
                  <c:v>15.2</c:v>
                </c:pt>
                <c:pt idx="99">
                  <c:v>15.1</c:v>
                </c:pt>
                <c:pt idx="100">
                  <c:v>14.8</c:v>
                </c:pt>
                <c:pt idx="101">
                  <c:v>14.5</c:v>
                </c:pt>
                <c:pt idx="102">
                  <c:v>14.1</c:v>
                </c:pt>
                <c:pt idx="103">
                  <c:v>13.8</c:v>
                </c:pt>
                <c:pt idx="104">
                  <c:v>13.5</c:v>
                </c:pt>
                <c:pt idx="105">
                  <c:v>13.2</c:v>
                </c:pt>
                <c:pt idx="106">
                  <c:v>13</c:v>
                </c:pt>
                <c:pt idx="107">
                  <c:v>12.7</c:v>
                </c:pt>
                <c:pt idx="108">
                  <c:v>12.5</c:v>
                </c:pt>
                <c:pt idx="109">
                  <c:v>12.2</c:v>
                </c:pt>
                <c:pt idx="110">
                  <c:v>12</c:v>
                </c:pt>
                <c:pt idx="111">
                  <c:v>11.7</c:v>
                </c:pt>
                <c:pt idx="112">
                  <c:v>11.3</c:v>
                </c:pt>
                <c:pt idx="113">
                  <c:v>11.1</c:v>
                </c:pt>
                <c:pt idx="114">
                  <c:v>11.1</c:v>
                </c:pt>
                <c:pt idx="115">
                  <c:v>10.9</c:v>
                </c:pt>
                <c:pt idx="116">
                  <c:v>10.9</c:v>
                </c:pt>
                <c:pt idx="117">
                  <c:v>10.8</c:v>
                </c:pt>
                <c:pt idx="118">
                  <c:v>10.6</c:v>
                </c:pt>
                <c:pt idx="119">
                  <c:v>10.6</c:v>
                </c:pt>
                <c:pt idx="120">
                  <c:v>10.5</c:v>
                </c:pt>
                <c:pt idx="121">
                  <c:v>10.4</c:v>
                </c:pt>
                <c:pt idx="122">
                  <c:v>10.3</c:v>
                </c:pt>
                <c:pt idx="123">
                  <c:v>10.4</c:v>
                </c:pt>
                <c:pt idx="124">
                  <c:v>10.4</c:v>
                </c:pt>
                <c:pt idx="125">
                  <c:v>10.3</c:v>
                </c:pt>
                <c:pt idx="126">
                  <c:v>10</c:v>
                </c:pt>
                <c:pt idx="127">
                  <c:v>9.9</c:v>
                </c:pt>
                <c:pt idx="128">
                  <c:v>9.9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9.5</c:v>
                </c:pt>
                <c:pt idx="133">
                  <c:v>9.5</c:v>
                </c:pt>
                <c:pt idx="134">
                  <c:v>9.4</c:v>
                </c:pt>
                <c:pt idx="135">
                  <c:v>9.3</c:v>
                </c:pt>
                <c:pt idx="136">
                  <c:v>9.2</c:v>
                </c:pt>
                <c:pt idx="137">
                  <c:v>9</c:v>
                </c:pt>
                <c:pt idx="138">
                  <c:v>8.9</c:v>
                </c:pt>
                <c:pt idx="139">
                  <c:v>8.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3.9</c:v>
                </c:pt>
                <c:pt idx="2">
                  <c:v>14.2</c:v>
                </c:pt>
                <c:pt idx="3">
                  <c:v>14</c:v>
                </c:pt>
                <c:pt idx="4">
                  <c:v>14.1</c:v>
                </c:pt>
                <c:pt idx="5">
                  <c:v>13.7</c:v>
                </c:pt>
                <c:pt idx="6">
                  <c:v>13.5</c:v>
                </c:pt>
                <c:pt idx="7">
                  <c:v>13.4</c:v>
                </c:pt>
                <c:pt idx="8">
                  <c:v>13.4</c:v>
                </c:pt>
                <c:pt idx="9">
                  <c:v>13.6</c:v>
                </c:pt>
                <c:pt idx="10">
                  <c:v>13.6</c:v>
                </c:pt>
                <c:pt idx="11">
                  <c:v>13.5</c:v>
                </c:pt>
                <c:pt idx="12">
                  <c:v>12.9</c:v>
                </c:pt>
                <c:pt idx="13">
                  <c:v>12.9</c:v>
                </c:pt>
                <c:pt idx="14">
                  <c:v>12.5</c:v>
                </c:pt>
                <c:pt idx="15">
                  <c:v>12.4</c:v>
                </c:pt>
                <c:pt idx="16">
                  <c:v>13</c:v>
                </c:pt>
                <c:pt idx="17">
                  <c:v>12.3</c:v>
                </c:pt>
                <c:pt idx="18">
                  <c:v>12</c:v>
                </c:pt>
                <c:pt idx="19">
                  <c:v>11.9</c:v>
                </c:pt>
                <c:pt idx="20">
                  <c:v>12.4</c:v>
                </c:pt>
                <c:pt idx="21">
                  <c:v>11.8</c:v>
                </c:pt>
                <c:pt idx="22">
                  <c:v>11.5</c:v>
                </c:pt>
                <c:pt idx="23">
                  <c:v>12.1</c:v>
                </c:pt>
                <c:pt idx="24">
                  <c:v>11.7</c:v>
                </c:pt>
                <c:pt idx="25">
                  <c:v>11.5</c:v>
                </c:pt>
                <c:pt idx="26">
                  <c:v>11.4</c:v>
                </c:pt>
                <c:pt idx="27">
                  <c:v>12.3</c:v>
                </c:pt>
                <c:pt idx="28">
                  <c:v>12.3</c:v>
                </c:pt>
                <c:pt idx="29">
                  <c:v>12</c:v>
                </c:pt>
                <c:pt idx="30">
                  <c:v>11.6</c:v>
                </c:pt>
                <c:pt idx="31">
                  <c:v>11.4</c:v>
                </c:pt>
                <c:pt idx="32">
                  <c:v>11.5</c:v>
                </c:pt>
                <c:pt idx="33">
                  <c:v>11.9</c:v>
                </c:pt>
                <c:pt idx="34">
                  <c:v>12</c:v>
                </c:pt>
                <c:pt idx="35">
                  <c:v>12</c:v>
                </c:pt>
                <c:pt idx="36">
                  <c:v>12.2</c:v>
                </c:pt>
                <c:pt idx="37">
                  <c:v>12.5</c:v>
                </c:pt>
                <c:pt idx="38">
                  <c:v>12.9</c:v>
                </c:pt>
                <c:pt idx="39">
                  <c:v>13.2</c:v>
                </c:pt>
                <c:pt idx="40">
                  <c:v>13.2</c:v>
                </c:pt>
                <c:pt idx="41">
                  <c:v>13.4</c:v>
                </c:pt>
                <c:pt idx="42">
                  <c:v>13.7</c:v>
                </c:pt>
                <c:pt idx="43">
                  <c:v>13.7</c:v>
                </c:pt>
                <c:pt idx="44">
                  <c:v>13.9</c:v>
                </c:pt>
                <c:pt idx="45">
                  <c:v>14</c:v>
                </c:pt>
                <c:pt idx="46">
                  <c:v>14.4</c:v>
                </c:pt>
                <c:pt idx="47">
                  <c:v>14.3</c:v>
                </c:pt>
                <c:pt idx="48">
                  <c:v>14.5</c:v>
                </c:pt>
                <c:pt idx="49">
                  <c:v>14.6</c:v>
                </c:pt>
                <c:pt idx="50">
                  <c:v>14.8</c:v>
                </c:pt>
                <c:pt idx="51">
                  <c:v>14.8</c:v>
                </c:pt>
                <c:pt idx="52">
                  <c:v>15.2</c:v>
                </c:pt>
                <c:pt idx="53">
                  <c:v>14.5</c:v>
                </c:pt>
                <c:pt idx="54">
                  <c:v>15</c:v>
                </c:pt>
                <c:pt idx="55">
                  <c:v>15</c:v>
                </c:pt>
                <c:pt idx="56">
                  <c:v>15.4</c:v>
                </c:pt>
                <c:pt idx="57">
                  <c:v>15.7</c:v>
                </c:pt>
                <c:pt idx="58">
                  <c:v>15.7</c:v>
                </c:pt>
                <c:pt idx="59">
                  <c:v>16.2</c:v>
                </c:pt>
                <c:pt idx="60">
                  <c:v>16.1</c:v>
                </c:pt>
                <c:pt idx="61">
                  <c:v>16.1</c:v>
                </c:pt>
                <c:pt idx="62">
                  <c:v>16.4</c:v>
                </c:pt>
                <c:pt idx="63">
                  <c:v>16.3</c:v>
                </c:pt>
                <c:pt idx="64">
                  <c:v>16.5</c:v>
                </c:pt>
                <c:pt idx="65">
                  <c:v>17.1</c:v>
                </c:pt>
                <c:pt idx="66">
                  <c:v>14.8</c:v>
                </c:pt>
                <c:pt idx="67">
                  <c:v>13.8</c:v>
                </c:pt>
                <c:pt idx="68">
                  <c:v>12.9</c:v>
                </c:pt>
                <c:pt idx="69">
                  <c:v>12.9</c:v>
                </c:pt>
                <c:pt idx="70">
                  <c:v>13</c:v>
                </c:pt>
                <c:pt idx="71">
                  <c:v>12.7</c:v>
                </c:pt>
                <c:pt idx="72">
                  <c:v>12.6</c:v>
                </c:pt>
                <c:pt idx="73">
                  <c:v>12.5</c:v>
                </c:pt>
                <c:pt idx="74">
                  <c:v>13.1</c:v>
                </c:pt>
                <c:pt idx="75">
                  <c:v>13.4</c:v>
                </c:pt>
                <c:pt idx="76">
                  <c:v>12.9</c:v>
                </c:pt>
                <c:pt idx="77">
                  <c:v>13.4</c:v>
                </c:pt>
                <c:pt idx="78">
                  <c:v>14.4</c:v>
                </c:pt>
                <c:pt idx="79">
                  <c:v>13.9</c:v>
                </c:pt>
                <c:pt idx="80">
                  <c:v>13.9</c:v>
                </c:pt>
                <c:pt idx="81">
                  <c:v>13.7</c:v>
                </c:pt>
                <c:pt idx="82">
                  <c:v>13.7</c:v>
                </c:pt>
                <c:pt idx="83">
                  <c:v>14.1</c:v>
                </c:pt>
                <c:pt idx="84">
                  <c:v>14.2</c:v>
                </c:pt>
                <c:pt idx="85">
                  <c:v>13.6</c:v>
                </c:pt>
                <c:pt idx="86">
                  <c:v>13.8</c:v>
                </c:pt>
                <c:pt idx="87">
                  <c:v>13.3</c:v>
                </c:pt>
                <c:pt idx="88">
                  <c:v>13.4</c:v>
                </c:pt>
                <c:pt idx="89">
                  <c:v>13.3</c:v>
                </c:pt>
                <c:pt idx="90">
                  <c:v>12.8</c:v>
                </c:pt>
                <c:pt idx="91">
                  <c:v>13.1</c:v>
                </c:pt>
                <c:pt idx="92">
                  <c:v>13.5</c:v>
                </c:pt>
                <c:pt idx="93">
                  <c:v>14.3</c:v>
                </c:pt>
                <c:pt idx="94">
                  <c:v>14.4</c:v>
                </c:pt>
                <c:pt idx="95">
                  <c:v>14.4</c:v>
                </c:pt>
                <c:pt idx="96">
                  <c:v>14.2</c:v>
                </c:pt>
                <c:pt idx="97">
                  <c:v>14.4</c:v>
                </c:pt>
                <c:pt idx="98">
                  <c:v>14</c:v>
                </c:pt>
                <c:pt idx="99">
                  <c:v>13.9</c:v>
                </c:pt>
                <c:pt idx="100">
                  <c:v>13.6</c:v>
                </c:pt>
                <c:pt idx="101">
                  <c:v>13.5</c:v>
                </c:pt>
                <c:pt idx="102">
                  <c:v>13.4</c:v>
                </c:pt>
                <c:pt idx="103">
                  <c:v>13.4</c:v>
                </c:pt>
                <c:pt idx="104">
                  <c:v>13.4</c:v>
                </c:pt>
                <c:pt idx="105">
                  <c:v>13.1</c:v>
                </c:pt>
                <c:pt idx="106">
                  <c:v>13</c:v>
                </c:pt>
                <c:pt idx="107">
                  <c:v>13</c:v>
                </c:pt>
                <c:pt idx="108">
                  <c:v>12.5</c:v>
                </c:pt>
                <c:pt idx="109">
                  <c:v>12.3</c:v>
                </c:pt>
                <c:pt idx="110">
                  <c:v>12.2</c:v>
                </c:pt>
                <c:pt idx="111">
                  <c:v>11.7</c:v>
                </c:pt>
                <c:pt idx="112">
                  <c:v>11.4</c:v>
                </c:pt>
                <c:pt idx="113">
                  <c:v>11.2</c:v>
                </c:pt>
                <c:pt idx="114">
                  <c:v>10.9</c:v>
                </c:pt>
                <c:pt idx="115">
                  <c:v>10.7</c:v>
                </c:pt>
                <c:pt idx="116">
                  <c:v>10.7</c:v>
                </c:pt>
                <c:pt idx="117">
                  <c:v>10.4</c:v>
                </c:pt>
                <c:pt idx="118">
                  <c:v>10.1</c:v>
                </c:pt>
                <c:pt idx="119">
                  <c:v>9.7</c:v>
                </c:pt>
                <c:pt idx="120">
                  <c:v>9.3</c:v>
                </c:pt>
                <c:pt idx="121">
                  <c:v>9.2</c:v>
                </c:pt>
                <c:pt idx="122">
                  <c:v>9.1</c:v>
                </c:pt>
                <c:pt idx="123">
                  <c:v>9</c:v>
                </c:pt>
                <c:pt idx="124">
                  <c:v>8.7</c:v>
                </c:pt>
                <c:pt idx="125">
                  <c:v>8.6</c:v>
                </c:pt>
                <c:pt idx="126">
                  <c:v>8.6</c:v>
                </c:pt>
                <c:pt idx="127">
                  <c:v>8.3</c:v>
                </c:pt>
                <c:pt idx="128">
                  <c:v>8.4</c:v>
                </c:pt>
                <c:pt idx="129">
                  <c:v>8.5</c:v>
                </c:pt>
                <c:pt idx="130">
                  <c:v>8.4</c:v>
                </c:pt>
                <c:pt idx="131">
                  <c:v>8.5</c:v>
                </c:pt>
                <c:pt idx="132">
                  <c:v>8.4</c:v>
                </c:pt>
                <c:pt idx="133">
                  <c:v>8.2</c:v>
                </c:pt>
                <c:pt idx="134">
                  <c:v>8.1</c:v>
                </c:pt>
                <c:pt idx="135">
                  <c:v>8.4</c:v>
                </c:pt>
                <c:pt idx="136">
                  <c:v>8.1</c:v>
                </c:pt>
                <c:pt idx="137">
                  <c:v>7.9</c:v>
                </c:pt>
                <c:pt idx="138">
                  <c:v>7.9</c:v>
                </c:pt>
                <c:pt idx="139">
                  <c:v>8.1</c:v>
                </c:pt>
                <c:pt idx="140">
                  <c:v>8.3</c:v>
                </c:pt>
                <c:pt idx="141">
                  <c:v>8.1</c:v>
                </c:pt>
                <c:pt idx="142">
                  <c:v>7.7</c:v>
                </c:pt>
                <c:pt idx="143">
                  <c:v>7.5</c:v>
                </c:pt>
                <c:pt idx="144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5.9</c:v>
                </c:pt>
                <c:pt idx="2">
                  <c:v>15.6</c:v>
                </c:pt>
                <c:pt idx="3">
                  <c:v>14.8</c:v>
                </c:pt>
                <c:pt idx="4">
                  <c:v>15.2</c:v>
                </c:pt>
                <c:pt idx="5">
                  <c:v>15</c:v>
                </c:pt>
                <c:pt idx="6">
                  <c:v>15</c:v>
                </c:pt>
                <c:pt idx="7">
                  <c:v>14.9</c:v>
                </c:pt>
                <c:pt idx="8">
                  <c:v>14.5</c:v>
                </c:pt>
                <c:pt idx="9">
                  <c:v>14.6</c:v>
                </c:pt>
                <c:pt idx="10">
                  <c:v>14.3</c:v>
                </c:pt>
                <c:pt idx="11">
                  <c:v>14.6</c:v>
                </c:pt>
                <c:pt idx="12">
                  <c:v>14.5</c:v>
                </c:pt>
                <c:pt idx="13">
                  <c:v>14.5</c:v>
                </c:pt>
                <c:pt idx="14">
                  <c:v>14.3</c:v>
                </c:pt>
                <c:pt idx="15">
                  <c:v>14.1</c:v>
                </c:pt>
                <c:pt idx="16">
                  <c:v>13.2</c:v>
                </c:pt>
                <c:pt idx="17">
                  <c:v>12.6</c:v>
                </c:pt>
                <c:pt idx="18">
                  <c:v>12.8</c:v>
                </c:pt>
                <c:pt idx="19">
                  <c:v>12.4</c:v>
                </c:pt>
                <c:pt idx="20">
                  <c:v>12.5</c:v>
                </c:pt>
                <c:pt idx="21">
                  <c:v>13</c:v>
                </c:pt>
                <c:pt idx="22">
                  <c:v>13</c:v>
                </c:pt>
                <c:pt idx="23">
                  <c:v>12.8</c:v>
                </c:pt>
                <c:pt idx="24">
                  <c:v>12.8</c:v>
                </c:pt>
                <c:pt idx="25">
                  <c:v>12.2</c:v>
                </c:pt>
                <c:pt idx="26">
                  <c:v>12.2</c:v>
                </c:pt>
                <c:pt idx="27">
                  <c:v>12</c:v>
                </c:pt>
                <c:pt idx="28">
                  <c:v>12.1</c:v>
                </c:pt>
                <c:pt idx="29">
                  <c:v>11.7</c:v>
                </c:pt>
                <c:pt idx="30">
                  <c:v>11.3</c:v>
                </c:pt>
                <c:pt idx="31">
                  <c:v>10.1</c:v>
                </c:pt>
                <c:pt idx="32">
                  <c:v>11.9</c:v>
                </c:pt>
                <c:pt idx="33">
                  <c:v>12.2</c:v>
                </c:pt>
                <c:pt idx="34">
                  <c:v>12.8</c:v>
                </c:pt>
                <c:pt idx="35">
                  <c:v>12.9</c:v>
                </c:pt>
                <c:pt idx="36">
                  <c:v>13.2</c:v>
                </c:pt>
                <c:pt idx="37">
                  <c:v>13.5</c:v>
                </c:pt>
                <c:pt idx="38">
                  <c:v>13.5</c:v>
                </c:pt>
                <c:pt idx="39">
                  <c:v>13.6</c:v>
                </c:pt>
                <c:pt idx="40">
                  <c:v>13.9</c:v>
                </c:pt>
                <c:pt idx="41">
                  <c:v>14</c:v>
                </c:pt>
                <c:pt idx="42">
                  <c:v>14.1</c:v>
                </c:pt>
                <c:pt idx="43">
                  <c:v>14.5</c:v>
                </c:pt>
                <c:pt idx="44">
                  <c:v>14.8</c:v>
                </c:pt>
                <c:pt idx="45">
                  <c:v>14.9</c:v>
                </c:pt>
                <c:pt idx="46">
                  <c:v>15</c:v>
                </c:pt>
                <c:pt idx="47">
                  <c:v>14.8</c:v>
                </c:pt>
                <c:pt idx="48">
                  <c:v>15.2</c:v>
                </c:pt>
                <c:pt idx="49">
                  <c:v>15.4</c:v>
                </c:pt>
                <c:pt idx="50">
                  <c:v>15.2</c:v>
                </c:pt>
                <c:pt idx="51">
                  <c:v>15.2</c:v>
                </c:pt>
                <c:pt idx="52">
                  <c:v>16.1</c:v>
                </c:pt>
                <c:pt idx="53">
                  <c:v>15.8</c:v>
                </c:pt>
                <c:pt idx="54">
                  <c:v>16.5</c:v>
                </c:pt>
                <c:pt idx="55">
                  <c:v>16.8</c:v>
                </c:pt>
                <c:pt idx="56">
                  <c:v>16.2</c:v>
                </c:pt>
                <c:pt idx="57">
                  <c:v>15.6</c:v>
                </c:pt>
                <c:pt idx="58">
                  <c:v>15.3</c:v>
                </c:pt>
                <c:pt idx="59">
                  <c:v>16.2</c:v>
                </c:pt>
                <c:pt idx="60">
                  <c:v>15.9</c:v>
                </c:pt>
                <c:pt idx="61">
                  <c:v>16.5</c:v>
                </c:pt>
                <c:pt idx="62">
                  <c:v>15.7</c:v>
                </c:pt>
                <c:pt idx="63">
                  <c:v>16.3</c:v>
                </c:pt>
                <c:pt idx="64">
                  <c:v>16.3</c:v>
                </c:pt>
                <c:pt idx="65">
                  <c:v>16.3</c:v>
                </c:pt>
                <c:pt idx="66">
                  <c:v>16.1</c:v>
                </c:pt>
                <c:pt idx="67">
                  <c:v>16.2</c:v>
                </c:pt>
                <c:pt idx="68">
                  <c:v>17.3</c:v>
                </c:pt>
                <c:pt idx="69">
                  <c:v>17.5</c:v>
                </c:pt>
                <c:pt idx="70">
                  <c:v>17.3</c:v>
                </c:pt>
                <c:pt idx="71">
                  <c:v>17.4</c:v>
                </c:pt>
                <c:pt idx="72">
                  <c:v>16.9</c:v>
                </c:pt>
                <c:pt idx="73">
                  <c:v>17.4</c:v>
                </c:pt>
                <c:pt idx="74">
                  <c:v>17</c:v>
                </c:pt>
                <c:pt idx="75">
                  <c:v>18.2</c:v>
                </c:pt>
                <c:pt idx="76">
                  <c:v>16.6</c:v>
                </c:pt>
                <c:pt idx="77">
                  <c:v>15.7</c:v>
                </c:pt>
                <c:pt idx="78">
                  <c:v>15.2</c:v>
                </c:pt>
                <c:pt idx="79">
                  <c:v>15.2</c:v>
                </c:pt>
                <c:pt idx="80">
                  <c:v>15.8</c:v>
                </c:pt>
                <c:pt idx="81">
                  <c:v>14.8</c:v>
                </c:pt>
                <c:pt idx="82">
                  <c:v>14.4</c:v>
                </c:pt>
                <c:pt idx="83">
                  <c:v>14.7</c:v>
                </c:pt>
                <c:pt idx="84">
                  <c:v>14.8</c:v>
                </c:pt>
                <c:pt idx="85">
                  <c:v>14.7</c:v>
                </c:pt>
                <c:pt idx="86">
                  <c:v>14.7</c:v>
                </c:pt>
                <c:pt idx="87">
                  <c:v>14.3</c:v>
                </c:pt>
                <c:pt idx="88">
                  <c:v>14</c:v>
                </c:pt>
                <c:pt idx="89">
                  <c:v>14</c:v>
                </c:pt>
                <c:pt idx="90">
                  <c:v>14.2</c:v>
                </c:pt>
                <c:pt idx="91">
                  <c:v>13.7</c:v>
                </c:pt>
                <c:pt idx="92">
                  <c:v>13.7</c:v>
                </c:pt>
                <c:pt idx="93">
                  <c:v>13.7</c:v>
                </c:pt>
                <c:pt idx="94">
                  <c:v>13.9</c:v>
                </c:pt>
                <c:pt idx="95">
                  <c:v>13.8</c:v>
                </c:pt>
                <c:pt idx="96">
                  <c:v>13.7</c:v>
                </c:pt>
                <c:pt idx="97">
                  <c:v>13.6</c:v>
                </c:pt>
                <c:pt idx="98">
                  <c:v>13.5</c:v>
                </c:pt>
                <c:pt idx="99">
                  <c:v>13</c:v>
                </c:pt>
                <c:pt idx="100">
                  <c:v>12.8</c:v>
                </c:pt>
                <c:pt idx="101">
                  <c:v>12.8</c:v>
                </c:pt>
                <c:pt idx="102">
                  <c:v>12.8</c:v>
                </c:pt>
                <c:pt idx="103">
                  <c:v>12.8</c:v>
                </c:pt>
                <c:pt idx="104">
                  <c:v>12.6</c:v>
                </c:pt>
                <c:pt idx="105">
                  <c:v>12.9</c:v>
                </c:pt>
                <c:pt idx="106">
                  <c:v>12.8</c:v>
                </c:pt>
                <c:pt idx="107">
                  <c:v>13</c:v>
                </c:pt>
                <c:pt idx="108">
                  <c:v>13.2</c:v>
                </c:pt>
                <c:pt idx="109">
                  <c:v>13.2</c:v>
                </c:pt>
                <c:pt idx="110">
                  <c:v>12.9</c:v>
                </c:pt>
                <c:pt idx="111">
                  <c:v>12.5</c:v>
                </c:pt>
                <c:pt idx="112">
                  <c:v>12.4</c:v>
                </c:pt>
                <c:pt idx="113">
                  <c:v>11.8</c:v>
                </c:pt>
                <c:pt idx="114">
                  <c:v>11.6</c:v>
                </c:pt>
                <c:pt idx="115">
                  <c:v>11.3</c:v>
                </c:pt>
                <c:pt idx="116">
                  <c:v>11</c:v>
                </c:pt>
                <c:pt idx="117">
                  <c:v>11</c:v>
                </c:pt>
                <c:pt idx="118">
                  <c:v>10.8</c:v>
                </c:pt>
                <c:pt idx="119">
                  <c:v>10.7</c:v>
                </c:pt>
                <c:pt idx="120">
                  <c:v>10.6</c:v>
                </c:pt>
                <c:pt idx="121">
                  <c:v>10.3</c:v>
                </c:pt>
                <c:pt idx="122">
                  <c:v>10.1</c:v>
                </c:pt>
                <c:pt idx="123">
                  <c:v>9.8</c:v>
                </c:pt>
                <c:pt idx="124">
                  <c:v>9.7</c:v>
                </c:pt>
                <c:pt idx="125">
                  <c:v>10</c:v>
                </c:pt>
                <c:pt idx="126">
                  <c:v>9.8</c:v>
                </c:pt>
                <c:pt idx="127">
                  <c:v>9.3</c:v>
                </c:pt>
                <c:pt idx="128">
                  <c:v>9.5</c:v>
                </c:pt>
                <c:pt idx="129">
                  <c:v>9.5</c:v>
                </c:pt>
                <c:pt idx="130">
                  <c:v>9.5</c:v>
                </c:pt>
                <c:pt idx="131">
                  <c:v>8.7</c:v>
                </c:pt>
                <c:pt idx="132">
                  <c:v>8.2</c:v>
                </c:pt>
                <c:pt idx="133">
                  <c:v>7.2</c:v>
                </c:pt>
                <c:pt idx="134">
                  <c:v>6.5</c:v>
                </c:pt>
                <c:pt idx="135">
                  <c:v>6.5</c:v>
                </c:pt>
                <c:pt idx="136">
                  <c:v>5.9</c:v>
                </c:pt>
                <c:pt idx="137">
                  <c:v>6.3</c:v>
                </c:pt>
                <c:pt idx="138">
                  <c:v>5.7</c:v>
                </c:pt>
                <c:pt idx="139">
                  <c:v>5.2</c:v>
                </c:pt>
                <c:pt idx="140">
                  <c:v>5.1</c:v>
                </c:pt>
                <c:pt idx="141">
                  <c:v>4.8</c:v>
                </c:pt>
                <c:pt idx="142">
                  <c:v>4.5</c:v>
                </c:pt>
                <c:pt idx="143">
                  <c:v>4.5</c:v>
                </c:pt>
                <c:pt idx="14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6001"/>
        <c:axId val="78316211"/>
      </c:lineChart>
      <c:catAx>
        <c:axId val="1110600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16211"/>
        <c:crossesAt val="0"/>
        <c:auto val="1"/>
        <c:lblAlgn val="ctr"/>
        <c:lblOffset val="100"/>
        <c:noMultiLvlLbl val="0"/>
      </c:catAx>
      <c:valAx>
        <c:axId val="783162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060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460739181902"/>
          <c:y val="0.129737449192574"/>
          <c:w val="0.315533342101802"/>
          <c:h val="0.21707129517741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気温の推移</a:t>
            </a:r>
          </a:p>
        </c:rich>
      </c:tx>
      <c:layout>
        <c:manualLayout>
          <c:xMode val="edge"/>
          <c:yMode val="edge"/>
          <c:x val="0.26989346310666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5.2</c:v>
                </c:pt>
                <c:pt idx="2">
                  <c:v>14.8</c:v>
                </c:pt>
                <c:pt idx="3">
                  <c:v>14.7</c:v>
                </c:pt>
                <c:pt idx="4">
                  <c:v>14.4</c:v>
                </c:pt>
                <c:pt idx="5">
                  <c:v>14.2</c:v>
                </c:pt>
                <c:pt idx="6">
                  <c:v>14</c:v>
                </c:pt>
                <c:pt idx="7">
                  <c:v>13.7</c:v>
                </c:pt>
                <c:pt idx="8">
                  <c:v>13.7</c:v>
                </c:pt>
                <c:pt idx="9">
                  <c:v>13.4</c:v>
                </c:pt>
                <c:pt idx="10">
                  <c:v>13.3</c:v>
                </c:pt>
                <c:pt idx="11">
                  <c:v>13.3</c:v>
                </c:pt>
                <c:pt idx="12">
                  <c:v>12.9</c:v>
                </c:pt>
                <c:pt idx="13">
                  <c:v>12.5</c:v>
                </c:pt>
                <c:pt idx="14">
                  <c:v>12.4</c:v>
                </c:pt>
                <c:pt idx="15">
                  <c:v>12.2</c:v>
                </c:pt>
                <c:pt idx="16">
                  <c:v>11.9</c:v>
                </c:pt>
                <c:pt idx="17">
                  <c:v>10.8</c:v>
                </c:pt>
                <c:pt idx="18">
                  <c:v>10.3</c:v>
                </c:pt>
                <c:pt idx="19">
                  <c:v>10.7</c:v>
                </c:pt>
                <c:pt idx="20">
                  <c:v>10.9</c:v>
                </c:pt>
                <c:pt idx="21">
                  <c:v>10.9</c:v>
                </c:pt>
                <c:pt idx="22">
                  <c:v>10.6</c:v>
                </c:pt>
                <c:pt idx="23">
                  <c:v>10.1</c:v>
                </c:pt>
                <c:pt idx="24">
                  <c:v>10.4</c:v>
                </c:pt>
                <c:pt idx="25">
                  <c:v>11</c:v>
                </c:pt>
                <c:pt idx="26">
                  <c:v>10.7</c:v>
                </c:pt>
                <c:pt idx="27">
                  <c:v>10.8</c:v>
                </c:pt>
                <c:pt idx="28">
                  <c:v>9.6</c:v>
                </c:pt>
                <c:pt idx="29">
                  <c:v>9</c:v>
                </c:pt>
                <c:pt idx="30">
                  <c:v>9.2</c:v>
                </c:pt>
                <c:pt idx="31">
                  <c:v>9.4</c:v>
                </c:pt>
                <c:pt idx="32">
                  <c:v>10.1</c:v>
                </c:pt>
                <c:pt idx="33">
                  <c:v>10.9</c:v>
                </c:pt>
                <c:pt idx="34">
                  <c:v>11.5</c:v>
                </c:pt>
                <c:pt idx="35">
                  <c:v>11.7</c:v>
                </c:pt>
                <c:pt idx="36">
                  <c:v>11.9</c:v>
                </c:pt>
                <c:pt idx="37">
                  <c:v>12.4</c:v>
                </c:pt>
                <c:pt idx="38">
                  <c:v>12.1</c:v>
                </c:pt>
                <c:pt idx="39">
                  <c:v>12.5</c:v>
                </c:pt>
                <c:pt idx="40">
                  <c:v>12.8</c:v>
                </c:pt>
                <c:pt idx="41">
                  <c:v>12.8</c:v>
                </c:pt>
                <c:pt idx="42">
                  <c:v>13.1</c:v>
                </c:pt>
                <c:pt idx="43">
                  <c:v>13.6</c:v>
                </c:pt>
                <c:pt idx="44">
                  <c:v>13.5</c:v>
                </c:pt>
                <c:pt idx="45">
                  <c:v>13.4</c:v>
                </c:pt>
                <c:pt idx="46">
                  <c:v>13.7</c:v>
                </c:pt>
                <c:pt idx="47">
                  <c:v>13.8</c:v>
                </c:pt>
                <c:pt idx="48">
                  <c:v>14.1</c:v>
                </c:pt>
                <c:pt idx="49">
                  <c:v>14.4</c:v>
                </c:pt>
                <c:pt idx="50">
                  <c:v>14.4</c:v>
                </c:pt>
                <c:pt idx="51">
                  <c:v>14.5</c:v>
                </c:pt>
                <c:pt idx="52">
                  <c:v>14.6</c:v>
                </c:pt>
                <c:pt idx="53">
                  <c:v>15</c:v>
                </c:pt>
                <c:pt idx="54">
                  <c:v>14.5</c:v>
                </c:pt>
                <c:pt idx="55">
                  <c:v>14.5</c:v>
                </c:pt>
                <c:pt idx="56">
                  <c:v>14.8</c:v>
                </c:pt>
                <c:pt idx="57">
                  <c:v>13.5</c:v>
                </c:pt>
                <c:pt idx="58">
                  <c:v>11.7</c:v>
                </c:pt>
                <c:pt idx="59">
                  <c:v>11.7</c:v>
                </c:pt>
                <c:pt idx="60">
                  <c:v>11.3</c:v>
                </c:pt>
                <c:pt idx="61">
                  <c:v>10.4</c:v>
                </c:pt>
                <c:pt idx="62">
                  <c:v>10.9</c:v>
                </c:pt>
                <c:pt idx="63">
                  <c:v>11.1</c:v>
                </c:pt>
                <c:pt idx="64">
                  <c:v>10.3</c:v>
                </c:pt>
                <c:pt idx="65">
                  <c:v>10.2</c:v>
                </c:pt>
                <c:pt idx="66">
                  <c:v>9.7</c:v>
                </c:pt>
                <c:pt idx="67">
                  <c:v>10.4</c:v>
                </c:pt>
                <c:pt idx="68">
                  <c:v>10.4</c:v>
                </c:pt>
                <c:pt idx="69">
                  <c:v>10.6</c:v>
                </c:pt>
                <c:pt idx="70">
                  <c:v>11.2</c:v>
                </c:pt>
                <c:pt idx="71">
                  <c:v>11.2</c:v>
                </c:pt>
                <c:pt idx="72">
                  <c:v>11.3</c:v>
                </c:pt>
                <c:pt idx="73">
                  <c:v>12</c:v>
                </c:pt>
                <c:pt idx="74">
                  <c:v>11.9</c:v>
                </c:pt>
                <c:pt idx="75">
                  <c:v>12.1</c:v>
                </c:pt>
                <c:pt idx="76">
                  <c:v>12.2</c:v>
                </c:pt>
                <c:pt idx="77">
                  <c:v>12.6</c:v>
                </c:pt>
                <c:pt idx="78">
                  <c:v>13.9</c:v>
                </c:pt>
                <c:pt idx="79">
                  <c:v>15</c:v>
                </c:pt>
                <c:pt idx="80">
                  <c:v>15.9</c:v>
                </c:pt>
                <c:pt idx="81">
                  <c:v>15.9</c:v>
                </c:pt>
                <c:pt idx="82">
                  <c:v>15.7</c:v>
                </c:pt>
                <c:pt idx="83">
                  <c:v>15.6</c:v>
                </c:pt>
                <c:pt idx="84">
                  <c:v>14.8</c:v>
                </c:pt>
                <c:pt idx="85">
                  <c:v>15.2</c:v>
                </c:pt>
                <c:pt idx="86">
                  <c:v>15.8</c:v>
                </c:pt>
                <c:pt idx="87">
                  <c:v>14.9</c:v>
                </c:pt>
                <c:pt idx="88">
                  <c:v>14.6</c:v>
                </c:pt>
                <c:pt idx="89">
                  <c:v>15.5</c:v>
                </c:pt>
                <c:pt idx="90">
                  <c:v>15.6</c:v>
                </c:pt>
                <c:pt idx="91">
                  <c:v>15.2</c:v>
                </c:pt>
                <c:pt idx="92">
                  <c:v>14.7</c:v>
                </c:pt>
                <c:pt idx="93">
                  <c:v>14.2</c:v>
                </c:pt>
                <c:pt idx="94">
                  <c:v>14.3</c:v>
                </c:pt>
                <c:pt idx="95">
                  <c:v>14.2</c:v>
                </c:pt>
                <c:pt idx="96">
                  <c:v>14.1</c:v>
                </c:pt>
                <c:pt idx="97">
                  <c:v>13.8</c:v>
                </c:pt>
                <c:pt idx="98">
                  <c:v>13.6</c:v>
                </c:pt>
                <c:pt idx="99">
                  <c:v>13.5</c:v>
                </c:pt>
                <c:pt idx="100">
                  <c:v>13.5</c:v>
                </c:pt>
                <c:pt idx="101">
                  <c:v>13.2</c:v>
                </c:pt>
                <c:pt idx="102">
                  <c:v>12.8</c:v>
                </c:pt>
                <c:pt idx="103">
                  <c:v>12.5</c:v>
                </c:pt>
                <c:pt idx="104">
                  <c:v>12.3</c:v>
                </c:pt>
                <c:pt idx="105">
                  <c:v>12</c:v>
                </c:pt>
                <c:pt idx="106">
                  <c:v>11.8</c:v>
                </c:pt>
                <c:pt idx="107">
                  <c:v>11.5</c:v>
                </c:pt>
                <c:pt idx="108">
                  <c:v>11.1</c:v>
                </c:pt>
                <c:pt idx="109">
                  <c:v>10.9</c:v>
                </c:pt>
                <c:pt idx="110">
                  <c:v>10.7</c:v>
                </c:pt>
                <c:pt idx="111">
                  <c:v>10.6</c:v>
                </c:pt>
                <c:pt idx="112">
                  <c:v>10.5</c:v>
                </c:pt>
                <c:pt idx="113">
                  <c:v>10.2</c:v>
                </c:pt>
                <c:pt idx="114">
                  <c:v>10.1</c:v>
                </c:pt>
                <c:pt idx="115">
                  <c:v>9.9</c:v>
                </c:pt>
                <c:pt idx="116">
                  <c:v>9.6</c:v>
                </c:pt>
                <c:pt idx="117">
                  <c:v>9.4</c:v>
                </c:pt>
                <c:pt idx="118">
                  <c:v>9.2</c:v>
                </c:pt>
                <c:pt idx="119">
                  <c:v>9</c:v>
                </c:pt>
                <c:pt idx="120">
                  <c:v>8.9</c:v>
                </c:pt>
                <c:pt idx="121">
                  <c:v>8.8</c:v>
                </c:pt>
                <c:pt idx="122">
                  <c:v>8.7</c:v>
                </c:pt>
                <c:pt idx="123">
                  <c:v>8.6</c:v>
                </c:pt>
                <c:pt idx="124">
                  <c:v>8.6</c:v>
                </c:pt>
                <c:pt idx="125">
                  <c:v>8.4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8.2</c:v>
                </c:pt>
                <c:pt idx="130">
                  <c:v>8.2</c:v>
                </c:pt>
                <c:pt idx="131">
                  <c:v>8</c:v>
                </c:pt>
                <c:pt idx="132">
                  <c:v>7.8</c:v>
                </c:pt>
                <c:pt idx="133">
                  <c:v>7.7</c:v>
                </c:pt>
                <c:pt idx="134">
                  <c:v>7.2</c:v>
                </c:pt>
                <c:pt idx="135">
                  <c:v>7.1</c:v>
                </c:pt>
                <c:pt idx="136">
                  <c:v>6.6</c:v>
                </c:pt>
                <c:pt idx="137">
                  <c:v>6.7</c:v>
                </c:pt>
                <c:pt idx="138">
                  <c:v>6.9</c:v>
                </c:pt>
                <c:pt idx="139">
                  <c:v>6.7</c:v>
                </c:pt>
                <c:pt idx="140">
                  <c:v>6.8</c:v>
                </c:pt>
                <c:pt idx="141">
                  <c:v>6.7</c:v>
                </c:pt>
                <c:pt idx="142">
                  <c:v>6.4</c:v>
                </c:pt>
                <c:pt idx="143">
                  <c:v>6.4</c:v>
                </c:pt>
                <c:pt idx="14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3.9</c:v>
                </c:pt>
                <c:pt idx="2">
                  <c:v>14.2</c:v>
                </c:pt>
                <c:pt idx="3">
                  <c:v>14</c:v>
                </c:pt>
                <c:pt idx="4">
                  <c:v>14.1</c:v>
                </c:pt>
                <c:pt idx="5">
                  <c:v>13.7</c:v>
                </c:pt>
                <c:pt idx="6">
                  <c:v>13.5</c:v>
                </c:pt>
                <c:pt idx="7">
                  <c:v>13.4</c:v>
                </c:pt>
                <c:pt idx="8">
                  <c:v>13.4</c:v>
                </c:pt>
                <c:pt idx="9">
                  <c:v>13.6</c:v>
                </c:pt>
                <c:pt idx="10">
                  <c:v>13.6</c:v>
                </c:pt>
                <c:pt idx="11">
                  <c:v>13.5</c:v>
                </c:pt>
                <c:pt idx="12">
                  <c:v>12.9</c:v>
                </c:pt>
                <c:pt idx="13">
                  <c:v>12.9</c:v>
                </c:pt>
                <c:pt idx="14">
                  <c:v>12.5</c:v>
                </c:pt>
                <c:pt idx="15">
                  <c:v>12.4</c:v>
                </c:pt>
                <c:pt idx="16">
                  <c:v>13</c:v>
                </c:pt>
                <c:pt idx="17">
                  <c:v>12.3</c:v>
                </c:pt>
                <c:pt idx="18">
                  <c:v>12</c:v>
                </c:pt>
                <c:pt idx="19">
                  <c:v>11.9</c:v>
                </c:pt>
                <c:pt idx="20">
                  <c:v>12.4</c:v>
                </c:pt>
                <c:pt idx="21">
                  <c:v>11.8</c:v>
                </c:pt>
                <c:pt idx="22">
                  <c:v>11.5</c:v>
                </c:pt>
                <c:pt idx="23">
                  <c:v>12.1</c:v>
                </c:pt>
                <c:pt idx="24">
                  <c:v>11.7</c:v>
                </c:pt>
                <c:pt idx="25">
                  <c:v>11.5</c:v>
                </c:pt>
                <c:pt idx="26">
                  <c:v>11.4</c:v>
                </c:pt>
                <c:pt idx="27">
                  <c:v>12.3</c:v>
                </c:pt>
                <c:pt idx="28">
                  <c:v>12.3</c:v>
                </c:pt>
                <c:pt idx="29">
                  <c:v>12</c:v>
                </c:pt>
                <c:pt idx="30">
                  <c:v>11.6</c:v>
                </c:pt>
                <c:pt idx="31">
                  <c:v>11.4</c:v>
                </c:pt>
                <c:pt idx="32">
                  <c:v>11.5</c:v>
                </c:pt>
                <c:pt idx="33">
                  <c:v>11.9</c:v>
                </c:pt>
                <c:pt idx="34">
                  <c:v>12</c:v>
                </c:pt>
                <c:pt idx="35">
                  <c:v>12</c:v>
                </c:pt>
                <c:pt idx="36">
                  <c:v>12.2</c:v>
                </c:pt>
                <c:pt idx="37">
                  <c:v>12.5</c:v>
                </c:pt>
                <c:pt idx="38">
                  <c:v>12.9</c:v>
                </c:pt>
                <c:pt idx="39">
                  <c:v>13.2</c:v>
                </c:pt>
                <c:pt idx="40">
                  <c:v>13.2</c:v>
                </c:pt>
                <c:pt idx="41">
                  <c:v>13.4</c:v>
                </c:pt>
                <c:pt idx="42">
                  <c:v>13.7</c:v>
                </c:pt>
                <c:pt idx="43">
                  <c:v>13.7</c:v>
                </c:pt>
                <c:pt idx="44">
                  <c:v>13.9</c:v>
                </c:pt>
                <c:pt idx="45">
                  <c:v>14</c:v>
                </c:pt>
                <c:pt idx="46">
                  <c:v>14.4</c:v>
                </c:pt>
                <c:pt idx="47">
                  <c:v>14.3</c:v>
                </c:pt>
                <c:pt idx="48">
                  <c:v>14.5</c:v>
                </c:pt>
                <c:pt idx="49">
                  <c:v>14.6</c:v>
                </c:pt>
                <c:pt idx="50">
                  <c:v>14.8</c:v>
                </c:pt>
                <c:pt idx="51">
                  <c:v>14.8</c:v>
                </c:pt>
                <c:pt idx="52">
                  <c:v>15.2</c:v>
                </c:pt>
                <c:pt idx="53">
                  <c:v>14.5</c:v>
                </c:pt>
                <c:pt idx="54">
                  <c:v>15</c:v>
                </c:pt>
                <c:pt idx="55">
                  <c:v>15</c:v>
                </c:pt>
                <c:pt idx="56">
                  <c:v>15.4</c:v>
                </c:pt>
                <c:pt idx="57">
                  <c:v>15.7</c:v>
                </c:pt>
                <c:pt idx="58">
                  <c:v>15.7</c:v>
                </c:pt>
                <c:pt idx="59">
                  <c:v>16.2</c:v>
                </c:pt>
                <c:pt idx="60">
                  <c:v>16.1</c:v>
                </c:pt>
                <c:pt idx="61">
                  <c:v>16.1</c:v>
                </c:pt>
                <c:pt idx="62">
                  <c:v>16.4</c:v>
                </c:pt>
                <c:pt idx="63">
                  <c:v>16.3</c:v>
                </c:pt>
                <c:pt idx="64">
                  <c:v>16.5</c:v>
                </c:pt>
                <c:pt idx="65">
                  <c:v>17.1</c:v>
                </c:pt>
                <c:pt idx="66">
                  <c:v>14.8</c:v>
                </c:pt>
                <c:pt idx="67">
                  <c:v>13.8</c:v>
                </c:pt>
                <c:pt idx="68">
                  <c:v>12.9</c:v>
                </c:pt>
                <c:pt idx="69">
                  <c:v>12.9</c:v>
                </c:pt>
                <c:pt idx="70">
                  <c:v>13</c:v>
                </c:pt>
                <c:pt idx="71">
                  <c:v>12.7</c:v>
                </c:pt>
                <c:pt idx="72">
                  <c:v>12.6</c:v>
                </c:pt>
                <c:pt idx="73">
                  <c:v>12.5</c:v>
                </c:pt>
                <c:pt idx="74">
                  <c:v>13.1</c:v>
                </c:pt>
                <c:pt idx="75">
                  <c:v>13.4</c:v>
                </c:pt>
                <c:pt idx="76">
                  <c:v>12.9</c:v>
                </c:pt>
                <c:pt idx="77">
                  <c:v>13.4</c:v>
                </c:pt>
                <c:pt idx="78">
                  <c:v>14.4</c:v>
                </c:pt>
                <c:pt idx="79">
                  <c:v>13.9</c:v>
                </c:pt>
                <c:pt idx="80">
                  <c:v>13.9</c:v>
                </c:pt>
                <c:pt idx="81">
                  <c:v>13.7</c:v>
                </c:pt>
                <c:pt idx="82">
                  <c:v>13.7</c:v>
                </c:pt>
                <c:pt idx="83">
                  <c:v>14.1</c:v>
                </c:pt>
                <c:pt idx="84">
                  <c:v>14.2</c:v>
                </c:pt>
                <c:pt idx="85">
                  <c:v>13.6</c:v>
                </c:pt>
                <c:pt idx="86">
                  <c:v>13.8</c:v>
                </c:pt>
                <c:pt idx="87">
                  <c:v>13.3</c:v>
                </c:pt>
                <c:pt idx="88">
                  <c:v>13.4</c:v>
                </c:pt>
                <c:pt idx="89">
                  <c:v>13.3</c:v>
                </c:pt>
                <c:pt idx="90">
                  <c:v>12.8</c:v>
                </c:pt>
                <c:pt idx="91">
                  <c:v>13.1</c:v>
                </c:pt>
                <c:pt idx="92">
                  <c:v>13.5</c:v>
                </c:pt>
                <c:pt idx="93">
                  <c:v>14.3</c:v>
                </c:pt>
                <c:pt idx="94">
                  <c:v>14.4</c:v>
                </c:pt>
                <c:pt idx="95">
                  <c:v>14.4</c:v>
                </c:pt>
                <c:pt idx="96">
                  <c:v>14.2</c:v>
                </c:pt>
                <c:pt idx="97">
                  <c:v>14.4</c:v>
                </c:pt>
                <c:pt idx="98">
                  <c:v>14</c:v>
                </c:pt>
                <c:pt idx="99">
                  <c:v>13.9</c:v>
                </c:pt>
                <c:pt idx="100">
                  <c:v>13.6</c:v>
                </c:pt>
                <c:pt idx="101">
                  <c:v>13.5</c:v>
                </c:pt>
                <c:pt idx="102">
                  <c:v>13.4</c:v>
                </c:pt>
                <c:pt idx="103">
                  <c:v>13.4</c:v>
                </c:pt>
                <c:pt idx="104">
                  <c:v>13.4</c:v>
                </c:pt>
                <c:pt idx="105">
                  <c:v>13.1</c:v>
                </c:pt>
                <c:pt idx="106">
                  <c:v>13</c:v>
                </c:pt>
                <c:pt idx="107">
                  <c:v>13</c:v>
                </c:pt>
                <c:pt idx="108">
                  <c:v>12.5</c:v>
                </c:pt>
                <c:pt idx="109">
                  <c:v>12.3</c:v>
                </c:pt>
                <c:pt idx="110">
                  <c:v>12.2</c:v>
                </c:pt>
                <c:pt idx="111">
                  <c:v>11.7</c:v>
                </c:pt>
                <c:pt idx="112">
                  <c:v>11.4</c:v>
                </c:pt>
                <c:pt idx="113">
                  <c:v>11.2</c:v>
                </c:pt>
                <c:pt idx="114">
                  <c:v>10.9</c:v>
                </c:pt>
                <c:pt idx="115">
                  <c:v>10.7</c:v>
                </c:pt>
                <c:pt idx="116">
                  <c:v>10.7</c:v>
                </c:pt>
                <c:pt idx="117">
                  <c:v>10.4</c:v>
                </c:pt>
                <c:pt idx="118">
                  <c:v>10.1</c:v>
                </c:pt>
                <c:pt idx="119">
                  <c:v>9.7</c:v>
                </c:pt>
                <c:pt idx="120">
                  <c:v>9.3</c:v>
                </c:pt>
                <c:pt idx="121">
                  <c:v>9.2</c:v>
                </c:pt>
                <c:pt idx="122">
                  <c:v>9.1</c:v>
                </c:pt>
                <c:pt idx="123">
                  <c:v>9</c:v>
                </c:pt>
                <c:pt idx="124">
                  <c:v>8.7</c:v>
                </c:pt>
                <c:pt idx="125">
                  <c:v>8.6</c:v>
                </c:pt>
                <c:pt idx="126">
                  <c:v>8.6</c:v>
                </c:pt>
                <c:pt idx="127">
                  <c:v>8.3</c:v>
                </c:pt>
                <c:pt idx="128">
                  <c:v>8.4</c:v>
                </c:pt>
                <c:pt idx="129">
                  <c:v>8.5</c:v>
                </c:pt>
                <c:pt idx="130">
                  <c:v>8.4</c:v>
                </c:pt>
                <c:pt idx="131">
                  <c:v>8.5</c:v>
                </c:pt>
                <c:pt idx="132">
                  <c:v>8.4</c:v>
                </c:pt>
                <c:pt idx="133">
                  <c:v>8.2</c:v>
                </c:pt>
                <c:pt idx="134">
                  <c:v>8.1</c:v>
                </c:pt>
                <c:pt idx="135">
                  <c:v>8.4</c:v>
                </c:pt>
                <c:pt idx="136">
                  <c:v>8.1</c:v>
                </c:pt>
                <c:pt idx="137">
                  <c:v>7.9</c:v>
                </c:pt>
                <c:pt idx="138">
                  <c:v>7.9</c:v>
                </c:pt>
                <c:pt idx="139">
                  <c:v>8.1</c:v>
                </c:pt>
                <c:pt idx="140">
                  <c:v>8.3</c:v>
                </c:pt>
                <c:pt idx="141">
                  <c:v>8.1</c:v>
                </c:pt>
                <c:pt idx="142">
                  <c:v>7.7</c:v>
                </c:pt>
                <c:pt idx="143">
                  <c:v>7.5</c:v>
                </c:pt>
                <c:pt idx="144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15.6</c:v>
                </c:pt>
                <c:pt idx="2">
                  <c:v>15.5</c:v>
                </c:pt>
                <c:pt idx="3">
                  <c:v>15.5</c:v>
                </c:pt>
                <c:pt idx="4">
                  <c:v>15.4</c:v>
                </c:pt>
                <c:pt idx="5">
                  <c:v>15.3</c:v>
                </c:pt>
                <c:pt idx="6">
                  <c:v>15.3</c:v>
                </c:pt>
                <c:pt idx="7">
                  <c:v>15.3</c:v>
                </c:pt>
                <c:pt idx="8">
                  <c:v>15.2</c:v>
                </c:pt>
                <c:pt idx="9">
                  <c:v>15.1</c:v>
                </c:pt>
                <c:pt idx="10">
                  <c:v>15.1</c:v>
                </c:pt>
                <c:pt idx="11">
                  <c:v>15.1</c:v>
                </c:pt>
                <c:pt idx="12">
                  <c:v>15</c:v>
                </c:pt>
                <c:pt idx="13">
                  <c:v>14.8</c:v>
                </c:pt>
                <c:pt idx="14">
                  <c:v>14.7</c:v>
                </c:pt>
                <c:pt idx="15">
                  <c:v>14.7</c:v>
                </c:pt>
                <c:pt idx="16">
                  <c:v>14.5</c:v>
                </c:pt>
                <c:pt idx="17">
                  <c:v>14.5</c:v>
                </c:pt>
                <c:pt idx="18">
                  <c:v>14.4</c:v>
                </c:pt>
                <c:pt idx="19">
                  <c:v>14.3</c:v>
                </c:pt>
                <c:pt idx="20">
                  <c:v>14.1</c:v>
                </c:pt>
                <c:pt idx="21">
                  <c:v>14.1</c:v>
                </c:pt>
                <c:pt idx="22">
                  <c:v>14</c:v>
                </c:pt>
                <c:pt idx="23">
                  <c:v>13.8</c:v>
                </c:pt>
                <c:pt idx="24">
                  <c:v>13.6</c:v>
                </c:pt>
                <c:pt idx="25">
                  <c:v>13.4</c:v>
                </c:pt>
                <c:pt idx="26">
                  <c:v>13.3</c:v>
                </c:pt>
                <c:pt idx="27">
                  <c:v>13.1</c:v>
                </c:pt>
                <c:pt idx="28">
                  <c:v>12.9</c:v>
                </c:pt>
                <c:pt idx="29">
                  <c:v>12.8</c:v>
                </c:pt>
                <c:pt idx="30">
                  <c:v>12.7</c:v>
                </c:pt>
                <c:pt idx="31">
                  <c:v>12.7</c:v>
                </c:pt>
                <c:pt idx="32">
                  <c:v>12.7</c:v>
                </c:pt>
                <c:pt idx="33">
                  <c:v>12.9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.1</c:v>
                </c:pt>
                <c:pt idx="40">
                  <c:v>13.3</c:v>
                </c:pt>
                <c:pt idx="41">
                  <c:v>13.4</c:v>
                </c:pt>
                <c:pt idx="42">
                  <c:v>13.5</c:v>
                </c:pt>
                <c:pt idx="43">
                  <c:v>13.7</c:v>
                </c:pt>
                <c:pt idx="44">
                  <c:v>13.8</c:v>
                </c:pt>
                <c:pt idx="45">
                  <c:v>14</c:v>
                </c:pt>
                <c:pt idx="46">
                  <c:v>14.1</c:v>
                </c:pt>
                <c:pt idx="47">
                  <c:v>14.5</c:v>
                </c:pt>
                <c:pt idx="48">
                  <c:v>14.9</c:v>
                </c:pt>
                <c:pt idx="49">
                  <c:v>14.9</c:v>
                </c:pt>
                <c:pt idx="50">
                  <c:v>15.2</c:v>
                </c:pt>
                <c:pt idx="51">
                  <c:v>15.7</c:v>
                </c:pt>
                <c:pt idx="52">
                  <c:v>15.7</c:v>
                </c:pt>
                <c:pt idx="53">
                  <c:v>15.8</c:v>
                </c:pt>
                <c:pt idx="54">
                  <c:v>15.5</c:v>
                </c:pt>
                <c:pt idx="55">
                  <c:v>15.8</c:v>
                </c:pt>
                <c:pt idx="56">
                  <c:v>15.9</c:v>
                </c:pt>
                <c:pt idx="57">
                  <c:v>16.5</c:v>
                </c:pt>
                <c:pt idx="58">
                  <c:v>16.3</c:v>
                </c:pt>
                <c:pt idx="59">
                  <c:v>16.4</c:v>
                </c:pt>
                <c:pt idx="60">
                  <c:v>17</c:v>
                </c:pt>
                <c:pt idx="61">
                  <c:v>16.7</c:v>
                </c:pt>
                <c:pt idx="62">
                  <c:v>17.3</c:v>
                </c:pt>
                <c:pt idx="63">
                  <c:v>17.3</c:v>
                </c:pt>
                <c:pt idx="64">
                  <c:v>17.4</c:v>
                </c:pt>
                <c:pt idx="65">
                  <c:v>17.4</c:v>
                </c:pt>
                <c:pt idx="66">
                  <c:v>17.3</c:v>
                </c:pt>
                <c:pt idx="67">
                  <c:v>17.4</c:v>
                </c:pt>
                <c:pt idx="68">
                  <c:v>17.4</c:v>
                </c:pt>
                <c:pt idx="69">
                  <c:v>18.2</c:v>
                </c:pt>
                <c:pt idx="70">
                  <c:v>18.3</c:v>
                </c:pt>
                <c:pt idx="71">
                  <c:v>18</c:v>
                </c:pt>
                <c:pt idx="72">
                  <c:v>18.4</c:v>
                </c:pt>
                <c:pt idx="73">
                  <c:v>18.5</c:v>
                </c:pt>
                <c:pt idx="74">
                  <c:v>18</c:v>
                </c:pt>
                <c:pt idx="75">
                  <c:v>18.2</c:v>
                </c:pt>
                <c:pt idx="76">
                  <c:v>17.9</c:v>
                </c:pt>
                <c:pt idx="77">
                  <c:v>18.2</c:v>
                </c:pt>
                <c:pt idx="78">
                  <c:v>17.9</c:v>
                </c:pt>
                <c:pt idx="79">
                  <c:v>18.3</c:v>
                </c:pt>
                <c:pt idx="80">
                  <c:v>18</c:v>
                </c:pt>
                <c:pt idx="81">
                  <c:v>18</c:v>
                </c:pt>
                <c:pt idx="82">
                  <c:v>17.7</c:v>
                </c:pt>
                <c:pt idx="83">
                  <c:v>17.4</c:v>
                </c:pt>
                <c:pt idx="84">
                  <c:v>17.9</c:v>
                </c:pt>
                <c:pt idx="85">
                  <c:v>17.7</c:v>
                </c:pt>
                <c:pt idx="86">
                  <c:v>17</c:v>
                </c:pt>
                <c:pt idx="87">
                  <c:v>17.1</c:v>
                </c:pt>
                <c:pt idx="88">
                  <c:v>16.9</c:v>
                </c:pt>
                <c:pt idx="89">
                  <c:v>16.7</c:v>
                </c:pt>
                <c:pt idx="90">
                  <c:v>16.7</c:v>
                </c:pt>
                <c:pt idx="91">
                  <c:v>16.3</c:v>
                </c:pt>
                <c:pt idx="92">
                  <c:v>16.4</c:v>
                </c:pt>
                <c:pt idx="93">
                  <c:v>16.1</c:v>
                </c:pt>
                <c:pt idx="94">
                  <c:v>16</c:v>
                </c:pt>
                <c:pt idx="95">
                  <c:v>15.6</c:v>
                </c:pt>
                <c:pt idx="96">
                  <c:v>15.7</c:v>
                </c:pt>
                <c:pt idx="97">
                  <c:v>15.5</c:v>
                </c:pt>
                <c:pt idx="98">
                  <c:v>15.2</c:v>
                </c:pt>
                <c:pt idx="99">
                  <c:v>15.1</c:v>
                </c:pt>
                <c:pt idx="100">
                  <c:v>14.8</c:v>
                </c:pt>
                <c:pt idx="101">
                  <c:v>14.5</c:v>
                </c:pt>
                <c:pt idx="102">
                  <c:v>14.1</c:v>
                </c:pt>
                <c:pt idx="103">
                  <c:v>13.8</c:v>
                </c:pt>
                <c:pt idx="104">
                  <c:v>13.5</c:v>
                </c:pt>
                <c:pt idx="105">
                  <c:v>13.2</c:v>
                </c:pt>
                <c:pt idx="106">
                  <c:v>13</c:v>
                </c:pt>
                <c:pt idx="107">
                  <c:v>12.7</c:v>
                </c:pt>
                <c:pt idx="108">
                  <c:v>12.5</c:v>
                </c:pt>
                <c:pt idx="109">
                  <c:v>12.2</c:v>
                </c:pt>
                <c:pt idx="110">
                  <c:v>12</c:v>
                </c:pt>
                <c:pt idx="111">
                  <c:v>11.7</c:v>
                </c:pt>
                <c:pt idx="112">
                  <c:v>11.3</c:v>
                </c:pt>
                <c:pt idx="113">
                  <c:v>11.1</c:v>
                </c:pt>
                <c:pt idx="114">
                  <c:v>11.1</c:v>
                </c:pt>
                <c:pt idx="115">
                  <c:v>10.9</c:v>
                </c:pt>
                <c:pt idx="116">
                  <c:v>10.9</c:v>
                </c:pt>
                <c:pt idx="117">
                  <c:v>10.8</c:v>
                </c:pt>
                <c:pt idx="118">
                  <c:v>10.6</c:v>
                </c:pt>
                <c:pt idx="119">
                  <c:v>10.6</c:v>
                </c:pt>
                <c:pt idx="120">
                  <c:v>10.5</c:v>
                </c:pt>
                <c:pt idx="121">
                  <c:v>10.4</c:v>
                </c:pt>
                <c:pt idx="122">
                  <c:v>10.3</c:v>
                </c:pt>
                <c:pt idx="123">
                  <c:v>10.4</c:v>
                </c:pt>
                <c:pt idx="124">
                  <c:v>10.4</c:v>
                </c:pt>
                <c:pt idx="125">
                  <c:v>10.3</c:v>
                </c:pt>
                <c:pt idx="126">
                  <c:v>10</c:v>
                </c:pt>
                <c:pt idx="127">
                  <c:v>9.9</c:v>
                </c:pt>
                <c:pt idx="128">
                  <c:v>9.9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9.5</c:v>
                </c:pt>
                <c:pt idx="133">
                  <c:v>9.5</c:v>
                </c:pt>
                <c:pt idx="134">
                  <c:v>9.4</c:v>
                </c:pt>
                <c:pt idx="135">
                  <c:v>9.3</c:v>
                </c:pt>
                <c:pt idx="136">
                  <c:v>9.2</c:v>
                </c:pt>
                <c:pt idx="137">
                  <c:v>9</c:v>
                </c:pt>
                <c:pt idx="138">
                  <c:v>8.9</c:v>
                </c:pt>
                <c:pt idx="139">
                  <c:v>8.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35928"/>
        <c:axId val="5460177"/>
      </c:lineChart>
      <c:catAx>
        <c:axId val="6593592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0177"/>
        <c:crossesAt val="0"/>
        <c:auto val="1"/>
        <c:lblAlgn val="ctr"/>
        <c:lblOffset val="100"/>
        <c:noMultiLvlLbl val="0"/>
      </c:catAx>
      <c:valAx>
        <c:axId val="5460177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35928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56083125082"/>
          <c:y val="0.128089640777766"/>
          <c:w val="0.250558989872419"/>
          <c:h val="0.120180160386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湿度の推移</a:t>
            </a:r>
          </a:p>
        </c:rich>
      </c:tx>
      <c:layout>
        <c:manualLayout>
          <c:xMode val="edge"/>
          <c:yMode val="edge"/>
          <c:x val="0.287649611995265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相対湿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K$3:$K$147</c:f>
              <c:numCache>
                <c:formatCode>General</c:formatCode>
                <c:ptCount val="145"/>
                <c:pt idx="1">
                  <c:v>45.1</c:v>
                </c:pt>
                <c:pt idx="2">
                  <c:v>45.4</c:v>
                </c:pt>
                <c:pt idx="3">
                  <c:v>46.3</c:v>
                </c:pt>
                <c:pt idx="4">
                  <c:v>48.6</c:v>
                </c:pt>
                <c:pt idx="5">
                  <c:v>47.5</c:v>
                </c:pt>
                <c:pt idx="6">
                  <c:v>48.1</c:v>
                </c:pt>
                <c:pt idx="7">
                  <c:v>47.3</c:v>
                </c:pt>
                <c:pt idx="8">
                  <c:v>49.4</c:v>
                </c:pt>
                <c:pt idx="9">
                  <c:v>50.4</c:v>
                </c:pt>
                <c:pt idx="10">
                  <c:v>50.7</c:v>
                </c:pt>
                <c:pt idx="11">
                  <c:v>50</c:v>
                </c:pt>
                <c:pt idx="12">
                  <c:v>52.4</c:v>
                </c:pt>
                <c:pt idx="13">
                  <c:v>54.2</c:v>
                </c:pt>
                <c:pt idx="14">
                  <c:v>54.1</c:v>
                </c:pt>
                <c:pt idx="15">
                  <c:v>54.5</c:v>
                </c:pt>
                <c:pt idx="16">
                  <c:v>57.5</c:v>
                </c:pt>
                <c:pt idx="17">
                  <c:v>65.1</c:v>
                </c:pt>
                <c:pt idx="18">
                  <c:v>65.8</c:v>
                </c:pt>
                <c:pt idx="19">
                  <c:v>61.4</c:v>
                </c:pt>
                <c:pt idx="20">
                  <c:v>61.1</c:v>
                </c:pt>
                <c:pt idx="21">
                  <c:v>59.4</c:v>
                </c:pt>
                <c:pt idx="22">
                  <c:v>63.7</c:v>
                </c:pt>
                <c:pt idx="23">
                  <c:v>65.3</c:v>
                </c:pt>
                <c:pt idx="24">
                  <c:v>61.8</c:v>
                </c:pt>
                <c:pt idx="25">
                  <c:v>56.1</c:v>
                </c:pt>
                <c:pt idx="26">
                  <c:v>56.5</c:v>
                </c:pt>
                <c:pt idx="27">
                  <c:v>55.3</c:v>
                </c:pt>
                <c:pt idx="28">
                  <c:v>64.8</c:v>
                </c:pt>
                <c:pt idx="29">
                  <c:v>67.5</c:v>
                </c:pt>
                <c:pt idx="30">
                  <c:v>66</c:v>
                </c:pt>
                <c:pt idx="31">
                  <c:v>67</c:v>
                </c:pt>
                <c:pt idx="32">
                  <c:v>63.1</c:v>
                </c:pt>
                <c:pt idx="33">
                  <c:v>55</c:v>
                </c:pt>
                <c:pt idx="34">
                  <c:v>52.8</c:v>
                </c:pt>
                <c:pt idx="35">
                  <c:v>52.5</c:v>
                </c:pt>
                <c:pt idx="36">
                  <c:v>50.6</c:v>
                </c:pt>
                <c:pt idx="37">
                  <c:v>50.8</c:v>
                </c:pt>
                <c:pt idx="38">
                  <c:v>53.3</c:v>
                </c:pt>
                <c:pt idx="39">
                  <c:v>57.3</c:v>
                </c:pt>
                <c:pt idx="40">
                  <c:v>51.3</c:v>
                </c:pt>
                <c:pt idx="41">
                  <c:v>50.6</c:v>
                </c:pt>
                <c:pt idx="42">
                  <c:v>48.5</c:v>
                </c:pt>
                <c:pt idx="43">
                  <c:v>47.6</c:v>
                </c:pt>
                <c:pt idx="44">
                  <c:v>44.3</c:v>
                </c:pt>
                <c:pt idx="45">
                  <c:v>42.8</c:v>
                </c:pt>
                <c:pt idx="46">
                  <c:v>40.4</c:v>
                </c:pt>
                <c:pt idx="47">
                  <c:v>40.5</c:v>
                </c:pt>
                <c:pt idx="48">
                  <c:v>42.4</c:v>
                </c:pt>
                <c:pt idx="49">
                  <c:v>40.9</c:v>
                </c:pt>
                <c:pt idx="50">
                  <c:v>40.1</c:v>
                </c:pt>
                <c:pt idx="51">
                  <c:v>39.8</c:v>
                </c:pt>
                <c:pt idx="52">
                  <c:v>41</c:v>
                </c:pt>
                <c:pt idx="53">
                  <c:v>41.7</c:v>
                </c:pt>
                <c:pt idx="54">
                  <c:v>39.5</c:v>
                </c:pt>
                <c:pt idx="55">
                  <c:v>39.5</c:v>
                </c:pt>
                <c:pt idx="56">
                  <c:v>37.1</c:v>
                </c:pt>
                <c:pt idx="57">
                  <c:v>59.6</c:v>
                </c:pt>
                <c:pt idx="58">
                  <c:v>64.8</c:v>
                </c:pt>
                <c:pt idx="59">
                  <c:v>63.5</c:v>
                </c:pt>
                <c:pt idx="60">
                  <c:v>72.8</c:v>
                </c:pt>
                <c:pt idx="61">
                  <c:v>75.7</c:v>
                </c:pt>
                <c:pt idx="62">
                  <c:v>73.2</c:v>
                </c:pt>
                <c:pt idx="63">
                  <c:v>68.8</c:v>
                </c:pt>
                <c:pt idx="64">
                  <c:v>74.1</c:v>
                </c:pt>
                <c:pt idx="65">
                  <c:v>74.6</c:v>
                </c:pt>
                <c:pt idx="66">
                  <c:v>74</c:v>
                </c:pt>
                <c:pt idx="67">
                  <c:v>68.7</c:v>
                </c:pt>
                <c:pt idx="68">
                  <c:v>69.2</c:v>
                </c:pt>
                <c:pt idx="69">
                  <c:v>70.2</c:v>
                </c:pt>
                <c:pt idx="70">
                  <c:v>69.4</c:v>
                </c:pt>
                <c:pt idx="71">
                  <c:v>65.2</c:v>
                </c:pt>
                <c:pt idx="72">
                  <c:v>68.9</c:v>
                </c:pt>
                <c:pt idx="73">
                  <c:v>60.5</c:v>
                </c:pt>
                <c:pt idx="74">
                  <c:v>59.6</c:v>
                </c:pt>
                <c:pt idx="75">
                  <c:v>59.7</c:v>
                </c:pt>
                <c:pt idx="76">
                  <c:v>61</c:v>
                </c:pt>
                <c:pt idx="77">
                  <c:v>59.8</c:v>
                </c:pt>
                <c:pt idx="78">
                  <c:v>52.3</c:v>
                </c:pt>
                <c:pt idx="79">
                  <c:v>34.9</c:v>
                </c:pt>
                <c:pt idx="80">
                  <c:v>30.6</c:v>
                </c:pt>
                <c:pt idx="81">
                  <c:v>31.9</c:v>
                </c:pt>
                <c:pt idx="82">
                  <c:v>33.5</c:v>
                </c:pt>
                <c:pt idx="83">
                  <c:v>34</c:v>
                </c:pt>
                <c:pt idx="84">
                  <c:v>35.6</c:v>
                </c:pt>
                <c:pt idx="85">
                  <c:v>33.9</c:v>
                </c:pt>
                <c:pt idx="86">
                  <c:v>32.8</c:v>
                </c:pt>
                <c:pt idx="87">
                  <c:v>31.7</c:v>
                </c:pt>
                <c:pt idx="88">
                  <c:v>34.4</c:v>
                </c:pt>
                <c:pt idx="89">
                  <c:v>33.5</c:v>
                </c:pt>
                <c:pt idx="90">
                  <c:v>33</c:v>
                </c:pt>
                <c:pt idx="91">
                  <c:v>30.8</c:v>
                </c:pt>
                <c:pt idx="92">
                  <c:v>31.1</c:v>
                </c:pt>
                <c:pt idx="93">
                  <c:v>33.4</c:v>
                </c:pt>
                <c:pt idx="94">
                  <c:v>34.1</c:v>
                </c:pt>
                <c:pt idx="95">
                  <c:v>34.4</c:v>
                </c:pt>
                <c:pt idx="96">
                  <c:v>34.8</c:v>
                </c:pt>
                <c:pt idx="97">
                  <c:v>36.3</c:v>
                </c:pt>
                <c:pt idx="98">
                  <c:v>34.7</c:v>
                </c:pt>
                <c:pt idx="99">
                  <c:v>36.2</c:v>
                </c:pt>
                <c:pt idx="100">
                  <c:v>37.8</c:v>
                </c:pt>
                <c:pt idx="101">
                  <c:v>37.5</c:v>
                </c:pt>
                <c:pt idx="102">
                  <c:v>39.6</c:v>
                </c:pt>
                <c:pt idx="103">
                  <c:v>39.5</c:v>
                </c:pt>
                <c:pt idx="104">
                  <c:v>41.8</c:v>
                </c:pt>
                <c:pt idx="105">
                  <c:v>43.3</c:v>
                </c:pt>
                <c:pt idx="106">
                  <c:v>44.8</c:v>
                </c:pt>
                <c:pt idx="107">
                  <c:v>44.4</c:v>
                </c:pt>
                <c:pt idx="108">
                  <c:v>43.3</c:v>
                </c:pt>
                <c:pt idx="109">
                  <c:v>43.3</c:v>
                </c:pt>
                <c:pt idx="110">
                  <c:v>46.5</c:v>
                </c:pt>
                <c:pt idx="111">
                  <c:v>46.8</c:v>
                </c:pt>
                <c:pt idx="112">
                  <c:v>45.1</c:v>
                </c:pt>
                <c:pt idx="113">
                  <c:v>48.4</c:v>
                </c:pt>
                <c:pt idx="114">
                  <c:v>45.7</c:v>
                </c:pt>
                <c:pt idx="115">
                  <c:v>46.9</c:v>
                </c:pt>
                <c:pt idx="116">
                  <c:v>48.6</c:v>
                </c:pt>
                <c:pt idx="117">
                  <c:v>49.6</c:v>
                </c:pt>
                <c:pt idx="118">
                  <c:v>50.3</c:v>
                </c:pt>
                <c:pt idx="119">
                  <c:v>50.7</c:v>
                </c:pt>
                <c:pt idx="120">
                  <c:v>52.1</c:v>
                </c:pt>
                <c:pt idx="121">
                  <c:v>51.7</c:v>
                </c:pt>
                <c:pt idx="122">
                  <c:v>52.4</c:v>
                </c:pt>
                <c:pt idx="123">
                  <c:v>52</c:v>
                </c:pt>
                <c:pt idx="124">
                  <c:v>51.7</c:v>
                </c:pt>
                <c:pt idx="125">
                  <c:v>53.4</c:v>
                </c:pt>
                <c:pt idx="126">
                  <c:v>53.4</c:v>
                </c:pt>
                <c:pt idx="127">
                  <c:v>51.9</c:v>
                </c:pt>
                <c:pt idx="128">
                  <c:v>51.5</c:v>
                </c:pt>
                <c:pt idx="129">
                  <c:v>51.1</c:v>
                </c:pt>
                <c:pt idx="130">
                  <c:v>50.4</c:v>
                </c:pt>
                <c:pt idx="131">
                  <c:v>51.5</c:v>
                </c:pt>
                <c:pt idx="132">
                  <c:v>52.6</c:v>
                </c:pt>
                <c:pt idx="133">
                  <c:v>55.7</c:v>
                </c:pt>
                <c:pt idx="134">
                  <c:v>56.4</c:v>
                </c:pt>
                <c:pt idx="135">
                  <c:v>60.2</c:v>
                </c:pt>
                <c:pt idx="136">
                  <c:v>62.3</c:v>
                </c:pt>
                <c:pt idx="137">
                  <c:v>60</c:v>
                </c:pt>
                <c:pt idx="138">
                  <c:v>57.5</c:v>
                </c:pt>
                <c:pt idx="139">
                  <c:v>58.8</c:v>
                </c:pt>
                <c:pt idx="140">
                  <c:v>57.1</c:v>
                </c:pt>
                <c:pt idx="141">
                  <c:v>58.3</c:v>
                </c:pt>
                <c:pt idx="142">
                  <c:v>60.5</c:v>
                </c:pt>
                <c:pt idx="143">
                  <c:v>60.9</c:v>
                </c:pt>
                <c:pt idx="144">
                  <c:v>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4944"/>
        <c:axId val="70370920"/>
      </c:lineChart>
      <c:catAx>
        <c:axId val="7056494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70920"/>
        <c:crossesAt val="-10"/>
        <c:auto val="1"/>
        <c:lblAlgn val="ctr"/>
        <c:lblOffset val="100"/>
        <c:noMultiLvlLbl val="0"/>
      </c:catAx>
      <c:valAx>
        <c:axId val="7037092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649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露点温度の推移</a:t>
            </a:r>
          </a:p>
        </c:rich>
      </c:tx>
      <c:layout>
        <c:manualLayout>
          <c:xMode val="edge"/>
          <c:yMode val="edge"/>
          <c:x val="0.25871366565829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1">
                  <c:v>3.4</c:v>
                </c:pt>
                <c:pt idx="2">
                  <c:v>3.1</c:v>
                </c:pt>
                <c:pt idx="3">
                  <c:v>3.3</c:v>
                </c:pt>
                <c:pt idx="4">
                  <c:v>3.7</c:v>
                </c:pt>
                <c:pt idx="5">
                  <c:v>3.2</c:v>
                </c:pt>
                <c:pt idx="6">
                  <c:v>3.2</c:v>
                </c:pt>
                <c:pt idx="7">
                  <c:v>2.7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1</c:v>
                </c:pt>
                <c:pt idx="12">
                  <c:v>3.4</c:v>
                </c:pt>
                <c:pt idx="13">
                  <c:v>3.5</c:v>
                </c:pt>
                <c:pt idx="14">
                  <c:v>3.4</c:v>
                </c:pt>
                <c:pt idx="15">
                  <c:v>3.3</c:v>
                </c:pt>
                <c:pt idx="16">
                  <c:v>3.8</c:v>
                </c:pt>
                <c:pt idx="17">
                  <c:v>4.5</c:v>
                </c:pt>
                <c:pt idx="18">
                  <c:v>4.2</c:v>
                </c:pt>
                <c:pt idx="19">
                  <c:v>3.6</c:v>
                </c:pt>
                <c:pt idx="20">
                  <c:v>3.7</c:v>
                </c:pt>
                <c:pt idx="21">
                  <c:v>3.3</c:v>
                </c:pt>
                <c:pt idx="22">
                  <c:v>4</c:v>
                </c:pt>
                <c:pt idx="23">
                  <c:v>3.9</c:v>
                </c:pt>
                <c:pt idx="24">
                  <c:v>3.4</c:v>
                </c:pt>
                <c:pt idx="25">
                  <c:v>2.6</c:v>
                </c:pt>
                <c:pt idx="26">
                  <c:v>2.4</c:v>
                </c:pt>
                <c:pt idx="27">
                  <c:v>2.2</c:v>
                </c:pt>
                <c:pt idx="28">
                  <c:v>3.3</c:v>
                </c:pt>
                <c:pt idx="29">
                  <c:v>3.3</c:v>
                </c:pt>
                <c:pt idx="30">
                  <c:v>3.2</c:v>
                </c:pt>
                <c:pt idx="31">
                  <c:v>3.6</c:v>
                </c:pt>
                <c:pt idx="32">
                  <c:v>3.4</c:v>
                </c:pt>
                <c:pt idx="33">
                  <c:v>2.2</c:v>
                </c:pt>
                <c:pt idx="34">
                  <c:v>2.2</c:v>
                </c:pt>
                <c:pt idx="35">
                  <c:v>2.3</c:v>
                </c:pt>
                <c:pt idx="36">
                  <c:v>2</c:v>
                </c:pt>
                <c:pt idx="37">
                  <c:v>2.5</c:v>
                </c:pt>
                <c:pt idx="38">
                  <c:v>2.9</c:v>
                </c:pt>
                <c:pt idx="39">
                  <c:v>4.3</c:v>
                </c:pt>
                <c:pt idx="40">
                  <c:v>3</c:v>
                </c:pt>
                <c:pt idx="41">
                  <c:v>2.8</c:v>
                </c:pt>
                <c:pt idx="42">
                  <c:v>2.5</c:v>
                </c:pt>
                <c:pt idx="43">
                  <c:v>2.7</c:v>
                </c:pt>
                <c:pt idx="44">
                  <c:v>1.6</c:v>
                </c:pt>
                <c:pt idx="45">
                  <c:v>1</c:v>
                </c:pt>
                <c:pt idx="46">
                  <c:v>0.5</c:v>
                </c:pt>
                <c:pt idx="47">
                  <c:v>0.6</c:v>
                </c:pt>
                <c:pt idx="48">
                  <c:v>1.5</c:v>
                </c:pt>
                <c:pt idx="49">
                  <c:v>1.3</c:v>
                </c:pt>
                <c:pt idx="50">
                  <c:v>1</c:v>
                </c:pt>
                <c:pt idx="51">
                  <c:v>1</c:v>
                </c:pt>
                <c:pt idx="52">
                  <c:v>1.5</c:v>
                </c:pt>
                <c:pt idx="53">
                  <c:v>2.1</c:v>
                </c:pt>
                <c:pt idx="54">
                  <c:v>0.9</c:v>
                </c:pt>
                <c:pt idx="55">
                  <c:v>0.9</c:v>
                </c:pt>
                <c:pt idx="56">
                  <c:v>0.3</c:v>
                </c:pt>
                <c:pt idx="57">
                  <c:v>5.8</c:v>
                </c:pt>
                <c:pt idx="58">
                  <c:v>5.3</c:v>
                </c:pt>
                <c:pt idx="59">
                  <c:v>5</c:v>
                </c:pt>
                <c:pt idx="60">
                  <c:v>6.6</c:v>
                </c:pt>
                <c:pt idx="61">
                  <c:v>6.3</c:v>
                </c:pt>
                <c:pt idx="62">
                  <c:v>6.3</c:v>
                </c:pt>
                <c:pt idx="63">
                  <c:v>5.6</c:v>
                </c:pt>
                <c:pt idx="64">
                  <c:v>5.9</c:v>
                </c:pt>
                <c:pt idx="65">
                  <c:v>5.9</c:v>
                </c:pt>
                <c:pt idx="66">
                  <c:v>5.3</c:v>
                </c:pt>
                <c:pt idx="67">
                  <c:v>4.9</c:v>
                </c:pt>
                <c:pt idx="68">
                  <c:v>5</c:v>
                </c:pt>
                <c:pt idx="69">
                  <c:v>5.4</c:v>
                </c:pt>
                <c:pt idx="70">
                  <c:v>5.8</c:v>
                </c:pt>
                <c:pt idx="71">
                  <c:v>4.9</c:v>
                </c:pt>
                <c:pt idx="72">
                  <c:v>5.8</c:v>
                </c:pt>
                <c:pt idx="73">
                  <c:v>4.6</c:v>
                </c:pt>
                <c:pt idx="74">
                  <c:v>4.3</c:v>
                </c:pt>
                <c:pt idx="75">
                  <c:v>4.5</c:v>
                </c:pt>
                <c:pt idx="76">
                  <c:v>4.9</c:v>
                </c:pt>
                <c:pt idx="77">
                  <c:v>5</c:v>
                </c:pt>
                <c:pt idx="78">
                  <c:v>4.3</c:v>
                </c:pt>
                <c:pt idx="79">
                  <c:v>-0.4</c:v>
                </c:pt>
                <c:pt idx="80">
                  <c:v>-1.4</c:v>
                </c:pt>
                <c:pt idx="81">
                  <c:v>-0.8</c:v>
                </c:pt>
                <c:pt idx="82">
                  <c:v>-0.3</c:v>
                </c:pt>
                <c:pt idx="83">
                  <c:v>-0.2</c:v>
                </c:pt>
                <c:pt idx="84">
                  <c:v>-0.3</c:v>
                </c:pt>
                <c:pt idx="85">
                  <c:v>-0.6</c:v>
                </c:pt>
                <c:pt idx="86">
                  <c:v>-0.5</c:v>
                </c:pt>
                <c:pt idx="87">
                  <c:v>-1.8</c:v>
                </c:pt>
                <c:pt idx="88">
                  <c:v>-0.9</c:v>
                </c:pt>
                <c:pt idx="89">
                  <c:v>-0.5</c:v>
                </c:pt>
                <c:pt idx="90">
                  <c:v>-0.6</c:v>
                </c:pt>
                <c:pt idx="91">
                  <c:v>-1.9</c:v>
                </c:pt>
                <c:pt idx="92">
                  <c:v>-2.2</c:v>
                </c:pt>
                <c:pt idx="93">
                  <c:v>-1.7</c:v>
                </c:pt>
                <c:pt idx="94">
                  <c:v>-1.3</c:v>
                </c:pt>
                <c:pt idx="95">
                  <c:v>-1.3</c:v>
                </c:pt>
                <c:pt idx="96">
                  <c:v>-1.2</c:v>
                </c:pt>
                <c:pt idx="97">
                  <c:v>-0.9</c:v>
                </c:pt>
                <c:pt idx="98">
                  <c:v>-1.7</c:v>
                </c:pt>
                <c:pt idx="99">
                  <c:v>-1.2</c:v>
                </c:pt>
                <c:pt idx="100">
                  <c:v>-0.6</c:v>
                </c:pt>
                <c:pt idx="101">
                  <c:v>-1</c:v>
                </c:pt>
                <c:pt idx="102">
                  <c:v>-0.6</c:v>
                </c:pt>
                <c:pt idx="103">
                  <c:v>-0.9</c:v>
                </c:pt>
                <c:pt idx="104">
                  <c:v>-0.3</c:v>
                </c:pt>
                <c:pt idx="105">
                  <c:v>-0.1</c:v>
                </c:pt>
                <c:pt idx="106">
                  <c:v>0.2</c:v>
                </c:pt>
                <c:pt idx="107">
                  <c:v>-0.2</c:v>
                </c:pt>
                <c:pt idx="108">
                  <c:v>-0.9</c:v>
                </c:pt>
                <c:pt idx="109">
                  <c:v>-1.1</c:v>
                </c:pt>
                <c:pt idx="110">
                  <c:v>-0.3</c:v>
                </c:pt>
                <c:pt idx="111">
                  <c:v>-0.3</c:v>
                </c:pt>
                <c:pt idx="112">
                  <c:v>-0.9</c:v>
                </c:pt>
                <c:pt idx="113">
                  <c:v>-0.2</c:v>
                </c:pt>
                <c:pt idx="114">
                  <c:v>-1.1</c:v>
                </c:pt>
                <c:pt idx="115">
                  <c:v>-0.9</c:v>
                </c:pt>
                <c:pt idx="116">
                  <c:v>-0.7</c:v>
                </c:pt>
                <c:pt idx="117">
                  <c:v>-0.6</c:v>
                </c:pt>
                <c:pt idx="118">
                  <c:v>-0.6</c:v>
                </c:pt>
                <c:pt idx="119">
                  <c:v>-0.7</c:v>
                </c:pt>
                <c:pt idx="120">
                  <c:v>-0.4</c:v>
                </c:pt>
                <c:pt idx="121">
                  <c:v>-0.6</c:v>
                </c:pt>
                <c:pt idx="122">
                  <c:v>-0.5</c:v>
                </c:pt>
                <c:pt idx="123">
                  <c:v>-0.7</c:v>
                </c:pt>
                <c:pt idx="124">
                  <c:v>-0.8</c:v>
                </c:pt>
                <c:pt idx="125">
                  <c:v>-0.5</c:v>
                </c:pt>
                <c:pt idx="126">
                  <c:v>-0.7</c:v>
                </c:pt>
                <c:pt idx="127">
                  <c:v>-1.1</c:v>
                </c:pt>
                <c:pt idx="128">
                  <c:v>-1.3</c:v>
                </c:pt>
                <c:pt idx="129">
                  <c:v>-1.3</c:v>
                </c:pt>
                <c:pt idx="130">
                  <c:v>-1.5</c:v>
                </c:pt>
                <c:pt idx="131">
                  <c:v>-1.4</c:v>
                </c:pt>
                <c:pt idx="132">
                  <c:v>-1.3</c:v>
                </c:pt>
                <c:pt idx="133">
                  <c:v>-0.6</c:v>
                </c:pt>
                <c:pt idx="134">
                  <c:v>-0.9</c:v>
                </c:pt>
                <c:pt idx="135">
                  <c:v>-0.1</c:v>
                </c:pt>
                <c:pt idx="136">
                  <c:v>-0.1</c:v>
                </c:pt>
                <c:pt idx="137">
                  <c:v>-0.5</c:v>
                </c:pt>
                <c:pt idx="138">
                  <c:v>-0.9</c:v>
                </c:pt>
                <c:pt idx="139">
                  <c:v>-0.8</c:v>
                </c:pt>
                <c:pt idx="140">
                  <c:v>-1.1</c:v>
                </c:pt>
                <c:pt idx="141">
                  <c:v>-0.9</c:v>
                </c:pt>
                <c:pt idx="142">
                  <c:v>-0.7</c:v>
                </c:pt>
                <c:pt idx="143">
                  <c:v>-0.6</c:v>
                </c:pt>
                <c:pt idx="144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18996"/>
        <c:axId val="93023350"/>
      </c:lineChart>
      <c:catAx>
        <c:axId val="4081899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23350"/>
        <c:crossesAt val="-10"/>
        <c:auto val="1"/>
        <c:lblAlgn val="ctr"/>
        <c:lblOffset val="100"/>
        <c:noMultiLvlLbl val="0"/>
      </c:catAx>
      <c:valAx>
        <c:axId val="930233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189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風速の推移</a:t>
            </a:r>
          </a:p>
        </c:rich>
      </c:tx>
      <c:layout>
        <c:manualLayout>
          <c:xMode val="edge"/>
          <c:yMode val="edge"/>
          <c:x val="0.268578192818624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46087070893"/>
          <c:y val="0.0919477095463034"/>
          <c:w val="0.927397080099961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E$3:$E$148</c:f>
              <c:numCache>
                <c:formatCode>General</c:formatCode>
                <c:ptCount val="146"/>
                <c:pt idx="1">
                  <c:v>6.1</c:v>
                </c:pt>
                <c:pt idx="2">
                  <c:v>4.7</c:v>
                </c:pt>
                <c:pt idx="3">
                  <c:v>5.5</c:v>
                </c:pt>
                <c:pt idx="4">
                  <c:v>5.7</c:v>
                </c:pt>
                <c:pt idx="5">
                  <c:v>4.5</c:v>
                </c:pt>
                <c:pt idx="6">
                  <c:v>4.2</c:v>
                </c:pt>
                <c:pt idx="7">
                  <c:v>4</c:v>
                </c:pt>
                <c:pt idx="8">
                  <c:v>3.2</c:v>
                </c:pt>
                <c:pt idx="9">
                  <c:v>2.8</c:v>
                </c:pt>
                <c:pt idx="10">
                  <c:v>2.6</c:v>
                </c:pt>
                <c:pt idx="11">
                  <c:v>2.6</c:v>
                </c:pt>
                <c:pt idx="12">
                  <c:v>1.9</c:v>
                </c:pt>
                <c:pt idx="13">
                  <c:v>2.1</c:v>
                </c:pt>
                <c:pt idx="14">
                  <c:v>2</c:v>
                </c:pt>
                <c:pt idx="15">
                  <c:v>1.6</c:v>
                </c:pt>
                <c:pt idx="16">
                  <c:v>1.1</c:v>
                </c:pt>
                <c:pt idx="17">
                  <c:v>1</c:v>
                </c:pt>
                <c:pt idx="18">
                  <c:v>1.5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1.4</c:v>
                </c:pt>
                <c:pt idx="23">
                  <c:v>0.7</c:v>
                </c:pt>
                <c:pt idx="24">
                  <c:v>1.1</c:v>
                </c:pt>
                <c:pt idx="25">
                  <c:v>1.9</c:v>
                </c:pt>
                <c:pt idx="26">
                  <c:v>2.1</c:v>
                </c:pt>
                <c:pt idx="27">
                  <c:v>1.9</c:v>
                </c:pt>
                <c:pt idx="28">
                  <c:v>2.2</c:v>
                </c:pt>
                <c:pt idx="29">
                  <c:v>1.9</c:v>
                </c:pt>
                <c:pt idx="30">
                  <c:v>1.6</c:v>
                </c:pt>
                <c:pt idx="31">
                  <c:v>1.2</c:v>
                </c:pt>
                <c:pt idx="32">
                  <c:v>1.3</c:v>
                </c:pt>
                <c:pt idx="33">
                  <c:v>2</c:v>
                </c:pt>
                <c:pt idx="34">
                  <c:v>1.8</c:v>
                </c:pt>
                <c:pt idx="35">
                  <c:v>2.1</c:v>
                </c:pt>
                <c:pt idx="36">
                  <c:v>2.8</c:v>
                </c:pt>
                <c:pt idx="37">
                  <c:v>3</c:v>
                </c:pt>
                <c:pt idx="38">
                  <c:v>4.3</c:v>
                </c:pt>
                <c:pt idx="39">
                  <c:v>4.5</c:v>
                </c:pt>
                <c:pt idx="40">
                  <c:v>3.7</c:v>
                </c:pt>
                <c:pt idx="41">
                  <c:v>4.3</c:v>
                </c:pt>
                <c:pt idx="42">
                  <c:v>3.8</c:v>
                </c:pt>
                <c:pt idx="43">
                  <c:v>4.8</c:v>
                </c:pt>
                <c:pt idx="44">
                  <c:v>5.5</c:v>
                </c:pt>
                <c:pt idx="45">
                  <c:v>5</c:v>
                </c:pt>
                <c:pt idx="46">
                  <c:v>5.5</c:v>
                </c:pt>
                <c:pt idx="47">
                  <c:v>5.6</c:v>
                </c:pt>
                <c:pt idx="48">
                  <c:v>4.9</c:v>
                </c:pt>
                <c:pt idx="49">
                  <c:v>3.7</c:v>
                </c:pt>
                <c:pt idx="50">
                  <c:v>6.8</c:v>
                </c:pt>
                <c:pt idx="51">
                  <c:v>5.8</c:v>
                </c:pt>
                <c:pt idx="52">
                  <c:v>5.4</c:v>
                </c:pt>
                <c:pt idx="53">
                  <c:v>4.7</c:v>
                </c:pt>
                <c:pt idx="54">
                  <c:v>5.7</c:v>
                </c:pt>
                <c:pt idx="55">
                  <c:v>5.8</c:v>
                </c:pt>
                <c:pt idx="56">
                  <c:v>4.7</c:v>
                </c:pt>
                <c:pt idx="57">
                  <c:v>4.5</c:v>
                </c:pt>
                <c:pt idx="58">
                  <c:v>5.5</c:v>
                </c:pt>
                <c:pt idx="59">
                  <c:v>6.7</c:v>
                </c:pt>
                <c:pt idx="60">
                  <c:v>6.1</c:v>
                </c:pt>
                <c:pt idx="61">
                  <c:v>5</c:v>
                </c:pt>
                <c:pt idx="62">
                  <c:v>4.8</c:v>
                </c:pt>
                <c:pt idx="63">
                  <c:v>4.2</c:v>
                </c:pt>
                <c:pt idx="64">
                  <c:v>5.3</c:v>
                </c:pt>
                <c:pt idx="65">
                  <c:v>5.9</c:v>
                </c:pt>
                <c:pt idx="66">
                  <c:v>4.3</c:v>
                </c:pt>
                <c:pt idx="67">
                  <c:v>4.5</c:v>
                </c:pt>
                <c:pt idx="68">
                  <c:v>3.9</c:v>
                </c:pt>
                <c:pt idx="69">
                  <c:v>3.7</c:v>
                </c:pt>
                <c:pt idx="70">
                  <c:v>2.9</c:v>
                </c:pt>
                <c:pt idx="71">
                  <c:v>3.9</c:v>
                </c:pt>
                <c:pt idx="72">
                  <c:v>3.7</c:v>
                </c:pt>
                <c:pt idx="73">
                  <c:v>4.8</c:v>
                </c:pt>
                <c:pt idx="74">
                  <c:v>3.8</c:v>
                </c:pt>
                <c:pt idx="75">
                  <c:v>3.8</c:v>
                </c:pt>
                <c:pt idx="76">
                  <c:v>4.5</c:v>
                </c:pt>
                <c:pt idx="77">
                  <c:v>5.2</c:v>
                </c:pt>
                <c:pt idx="78">
                  <c:v>4.7</c:v>
                </c:pt>
                <c:pt idx="79">
                  <c:v>3.7</c:v>
                </c:pt>
                <c:pt idx="80">
                  <c:v>4.7</c:v>
                </c:pt>
                <c:pt idx="81">
                  <c:v>3.9</c:v>
                </c:pt>
                <c:pt idx="82">
                  <c:v>5.2</c:v>
                </c:pt>
                <c:pt idx="83">
                  <c:v>5.5</c:v>
                </c:pt>
                <c:pt idx="84">
                  <c:v>8</c:v>
                </c:pt>
                <c:pt idx="85">
                  <c:v>5.3</c:v>
                </c:pt>
                <c:pt idx="86">
                  <c:v>4.9</c:v>
                </c:pt>
                <c:pt idx="87">
                  <c:v>4.3</c:v>
                </c:pt>
                <c:pt idx="88">
                  <c:v>4.7</c:v>
                </c:pt>
                <c:pt idx="89">
                  <c:v>3.8</c:v>
                </c:pt>
                <c:pt idx="90">
                  <c:v>3.8</c:v>
                </c:pt>
                <c:pt idx="91">
                  <c:v>5.3</c:v>
                </c:pt>
                <c:pt idx="92">
                  <c:v>5.5</c:v>
                </c:pt>
                <c:pt idx="93">
                  <c:v>6</c:v>
                </c:pt>
                <c:pt idx="94">
                  <c:v>6.4</c:v>
                </c:pt>
                <c:pt idx="95">
                  <c:v>7.1</c:v>
                </c:pt>
                <c:pt idx="96">
                  <c:v>6.4</c:v>
                </c:pt>
                <c:pt idx="97">
                  <c:v>6.5</c:v>
                </c:pt>
                <c:pt idx="98">
                  <c:v>6.4</c:v>
                </c:pt>
                <c:pt idx="99">
                  <c:v>4.9</c:v>
                </c:pt>
                <c:pt idx="100">
                  <c:v>5.4</c:v>
                </c:pt>
                <c:pt idx="101">
                  <c:v>5.6</c:v>
                </c:pt>
                <c:pt idx="102">
                  <c:v>6.7</c:v>
                </c:pt>
                <c:pt idx="103">
                  <c:v>5.2</c:v>
                </c:pt>
                <c:pt idx="104">
                  <c:v>3.9</c:v>
                </c:pt>
                <c:pt idx="105">
                  <c:v>4.3</c:v>
                </c:pt>
                <c:pt idx="106">
                  <c:v>3.5</c:v>
                </c:pt>
                <c:pt idx="107">
                  <c:v>3.7</c:v>
                </c:pt>
                <c:pt idx="108">
                  <c:v>4.4</c:v>
                </c:pt>
                <c:pt idx="109">
                  <c:v>4.4</c:v>
                </c:pt>
                <c:pt idx="110">
                  <c:v>2.1</c:v>
                </c:pt>
                <c:pt idx="111">
                  <c:v>2.1</c:v>
                </c:pt>
                <c:pt idx="112">
                  <c:v>2</c:v>
                </c:pt>
                <c:pt idx="113">
                  <c:v>1.3</c:v>
                </c:pt>
                <c:pt idx="114">
                  <c:v>2.8</c:v>
                </c:pt>
                <c:pt idx="115">
                  <c:v>2.5</c:v>
                </c:pt>
                <c:pt idx="116">
                  <c:v>2.8</c:v>
                </c:pt>
                <c:pt idx="117">
                  <c:v>1.9</c:v>
                </c:pt>
                <c:pt idx="118">
                  <c:v>2.4</c:v>
                </c:pt>
                <c:pt idx="119">
                  <c:v>3</c:v>
                </c:pt>
                <c:pt idx="120">
                  <c:v>2.2</c:v>
                </c:pt>
                <c:pt idx="121">
                  <c:v>2.1</c:v>
                </c:pt>
                <c:pt idx="122">
                  <c:v>1.9</c:v>
                </c:pt>
                <c:pt idx="123">
                  <c:v>1.8</c:v>
                </c:pt>
                <c:pt idx="124">
                  <c:v>1.4</c:v>
                </c:pt>
                <c:pt idx="125">
                  <c:v>1.5</c:v>
                </c:pt>
                <c:pt idx="126">
                  <c:v>1.5</c:v>
                </c:pt>
                <c:pt idx="127">
                  <c:v>2.1</c:v>
                </c:pt>
                <c:pt idx="128">
                  <c:v>1.7</c:v>
                </c:pt>
                <c:pt idx="129">
                  <c:v>2.1</c:v>
                </c:pt>
                <c:pt idx="130">
                  <c:v>1.2</c:v>
                </c:pt>
                <c:pt idx="131">
                  <c:v>1.3</c:v>
                </c:pt>
                <c:pt idx="132">
                  <c:v>0.9</c:v>
                </c:pt>
                <c:pt idx="133">
                  <c:v>1.2</c:v>
                </c:pt>
                <c:pt idx="134">
                  <c:v>1.1</c:v>
                </c:pt>
                <c:pt idx="135">
                  <c:v>1.1</c:v>
                </c:pt>
                <c:pt idx="136">
                  <c:v>1.3</c:v>
                </c:pt>
                <c:pt idx="137">
                  <c:v>1.2</c:v>
                </c:pt>
                <c:pt idx="138">
                  <c:v>1.3</c:v>
                </c:pt>
                <c:pt idx="139">
                  <c:v>1.3</c:v>
                </c:pt>
                <c:pt idx="140">
                  <c:v>1.1</c:v>
                </c:pt>
                <c:pt idx="141">
                  <c:v>1.5</c:v>
                </c:pt>
                <c:pt idx="142">
                  <c:v>2</c:v>
                </c:pt>
                <c:pt idx="143">
                  <c:v>1.6</c:v>
                </c:pt>
                <c:pt idx="14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'Sheet風速（水戸）'!$C$3:$C$147</c:f>
              <c:numCache>
                <c:formatCode>General</c:formatCode>
                <c:ptCount val="145"/>
                <c:pt idx="1">
                  <c:v>1.9</c:v>
                </c:pt>
                <c:pt idx="2">
                  <c:v>2</c:v>
                </c:pt>
                <c:pt idx="3">
                  <c:v>1.9</c:v>
                </c:pt>
                <c:pt idx="4">
                  <c:v>1.8</c:v>
                </c:pt>
                <c:pt idx="5">
                  <c:v>1.8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7</c:v>
                </c:pt>
                <c:pt idx="12">
                  <c:v>1.1</c:v>
                </c:pt>
                <c:pt idx="13">
                  <c:v>0.8</c:v>
                </c:pt>
                <c:pt idx="14">
                  <c:v>1</c:v>
                </c:pt>
                <c:pt idx="15">
                  <c:v>1.4</c:v>
                </c:pt>
                <c:pt idx="16">
                  <c:v>1.5</c:v>
                </c:pt>
                <c:pt idx="17">
                  <c:v>1.3</c:v>
                </c:pt>
                <c:pt idx="18">
                  <c:v>1.3</c:v>
                </c:pt>
                <c:pt idx="19">
                  <c:v>1.7</c:v>
                </c:pt>
                <c:pt idx="20">
                  <c:v>1.5</c:v>
                </c:pt>
                <c:pt idx="21">
                  <c:v>1.3</c:v>
                </c:pt>
                <c:pt idx="22">
                  <c:v>1.6</c:v>
                </c:pt>
                <c:pt idx="23">
                  <c:v>1.7</c:v>
                </c:pt>
                <c:pt idx="24">
                  <c:v>1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3.1</c:v>
                </c:pt>
                <c:pt idx="29">
                  <c:v>2.6</c:v>
                </c:pt>
                <c:pt idx="30">
                  <c:v>2</c:v>
                </c:pt>
                <c:pt idx="31">
                  <c:v>1.6</c:v>
                </c:pt>
                <c:pt idx="32">
                  <c:v>2.1</c:v>
                </c:pt>
                <c:pt idx="33">
                  <c:v>2.7</c:v>
                </c:pt>
                <c:pt idx="34">
                  <c:v>2.3</c:v>
                </c:pt>
                <c:pt idx="35">
                  <c:v>2.1</c:v>
                </c:pt>
                <c:pt idx="36">
                  <c:v>2.2</c:v>
                </c:pt>
                <c:pt idx="37">
                  <c:v>2.5</c:v>
                </c:pt>
                <c:pt idx="38">
                  <c:v>4</c:v>
                </c:pt>
                <c:pt idx="39">
                  <c:v>4.5</c:v>
                </c:pt>
                <c:pt idx="40">
                  <c:v>4.3</c:v>
                </c:pt>
                <c:pt idx="41">
                  <c:v>4.9</c:v>
                </c:pt>
                <c:pt idx="42">
                  <c:v>4.9</c:v>
                </c:pt>
                <c:pt idx="43">
                  <c:v>5.5</c:v>
                </c:pt>
                <c:pt idx="44">
                  <c:v>5.9</c:v>
                </c:pt>
                <c:pt idx="45">
                  <c:v>6.7</c:v>
                </c:pt>
                <c:pt idx="46">
                  <c:v>5.8</c:v>
                </c:pt>
                <c:pt idx="47">
                  <c:v>5.8</c:v>
                </c:pt>
                <c:pt idx="48">
                  <c:v>6.7</c:v>
                </c:pt>
                <c:pt idx="49">
                  <c:v>7.1</c:v>
                </c:pt>
                <c:pt idx="50">
                  <c:v>4.8</c:v>
                </c:pt>
                <c:pt idx="51">
                  <c:v>6.1</c:v>
                </c:pt>
                <c:pt idx="52">
                  <c:v>5.8</c:v>
                </c:pt>
                <c:pt idx="53">
                  <c:v>6.8</c:v>
                </c:pt>
                <c:pt idx="54">
                  <c:v>7.3</c:v>
                </c:pt>
                <c:pt idx="55">
                  <c:v>6.5</c:v>
                </c:pt>
                <c:pt idx="56">
                  <c:v>6.5</c:v>
                </c:pt>
                <c:pt idx="57">
                  <c:v>5.9</c:v>
                </c:pt>
                <c:pt idx="58">
                  <c:v>5.3</c:v>
                </c:pt>
                <c:pt idx="59">
                  <c:v>5.5</c:v>
                </c:pt>
                <c:pt idx="60">
                  <c:v>6.5</c:v>
                </c:pt>
                <c:pt idx="61">
                  <c:v>4.7</c:v>
                </c:pt>
                <c:pt idx="62">
                  <c:v>4.5</c:v>
                </c:pt>
                <c:pt idx="63">
                  <c:v>3.9</c:v>
                </c:pt>
                <c:pt idx="64">
                  <c:v>3.8</c:v>
                </c:pt>
                <c:pt idx="65">
                  <c:v>3.7</c:v>
                </c:pt>
                <c:pt idx="66">
                  <c:v>5</c:v>
                </c:pt>
                <c:pt idx="67">
                  <c:v>4.4</c:v>
                </c:pt>
                <c:pt idx="68">
                  <c:v>4.4</c:v>
                </c:pt>
                <c:pt idx="69">
                  <c:v>5.4</c:v>
                </c:pt>
                <c:pt idx="70">
                  <c:v>5.2</c:v>
                </c:pt>
                <c:pt idx="71">
                  <c:v>4.1</c:v>
                </c:pt>
                <c:pt idx="72">
                  <c:v>5.4</c:v>
                </c:pt>
                <c:pt idx="73">
                  <c:v>5</c:v>
                </c:pt>
                <c:pt idx="74">
                  <c:v>4.1</c:v>
                </c:pt>
                <c:pt idx="75">
                  <c:v>3.5</c:v>
                </c:pt>
                <c:pt idx="76">
                  <c:v>3.9</c:v>
                </c:pt>
                <c:pt idx="77">
                  <c:v>4.3</c:v>
                </c:pt>
                <c:pt idx="78">
                  <c:v>4.4</c:v>
                </c:pt>
                <c:pt idx="79">
                  <c:v>3.8</c:v>
                </c:pt>
                <c:pt idx="80">
                  <c:v>4.6</c:v>
                </c:pt>
                <c:pt idx="81">
                  <c:v>4.6</c:v>
                </c:pt>
                <c:pt idx="82">
                  <c:v>3.8</c:v>
                </c:pt>
                <c:pt idx="83">
                  <c:v>3.5</c:v>
                </c:pt>
                <c:pt idx="84">
                  <c:v>4.3</c:v>
                </c:pt>
                <c:pt idx="85">
                  <c:v>4.5</c:v>
                </c:pt>
                <c:pt idx="86">
                  <c:v>3.8</c:v>
                </c:pt>
                <c:pt idx="87">
                  <c:v>4.1</c:v>
                </c:pt>
                <c:pt idx="88">
                  <c:v>3.4</c:v>
                </c:pt>
                <c:pt idx="89">
                  <c:v>3.6</c:v>
                </c:pt>
                <c:pt idx="90">
                  <c:v>3.7</c:v>
                </c:pt>
                <c:pt idx="91">
                  <c:v>2.2</c:v>
                </c:pt>
                <c:pt idx="92">
                  <c:v>2.5</c:v>
                </c:pt>
                <c:pt idx="93">
                  <c:v>2.3</c:v>
                </c:pt>
                <c:pt idx="94">
                  <c:v>3.2</c:v>
                </c:pt>
                <c:pt idx="95">
                  <c:v>3.5</c:v>
                </c:pt>
                <c:pt idx="96">
                  <c:v>3.6</c:v>
                </c:pt>
                <c:pt idx="97">
                  <c:v>2.8</c:v>
                </c:pt>
                <c:pt idx="98">
                  <c:v>3.4</c:v>
                </c:pt>
                <c:pt idx="99">
                  <c:v>3.5</c:v>
                </c:pt>
                <c:pt idx="100">
                  <c:v>3.8</c:v>
                </c:pt>
                <c:pt idx="101">
                  <c:v>4.3</c:v>
                </c:pt>
                <c:pt idx="102">
                  <c:v>4.3</c:v>
                </c:pt>
                <c:pt idx="103">
                  <c:v>4.7</c:v>
                </c:pt>
                <c:pt idx="104">
                  <c:v>4.7</c:v>
                </c:pt>
                <c:pt idx="105">
                  <c:v>5</c:v>
                </c:pt>
                <c:pt idx="106">
                  <c:v>3.7</c:v>
                </c:pt>
                <c:pt idx="107">
                  <c:v>2.8</c:v>
                </c:pt>
                <c:pt idx="108">
                  <c:v>3.8</c:v>
                </c:pt>
                <c:pt idx="109">
                  <c:v>4.6</c:v>
                </c:pt>
                <c:pt idx="110">
                  <c:v>4.6</c:v>
                </c:pt>
                <c:pt idx="111">
                  <c:v>2.8</c:v>
                </c:pt>
                <c:pt idx="112">
                  <c:v>2.8</c:v>
                </c:pt>
                <c:pt idx="113">
                  <c:v>2.2</c:v>
                </c:pt>
                <c:pt idx="114">
                  <c:v>2.2</c:v>
                </c:pt>
                <c:pt idx="115">
                  <c:v>3.5</c:v>
                </c:pt>
                <c:pt idx="116">
                  <c:v>2.4</c:v>
                </c:pt>
                <c:pt idx="117">
                  <c:v>2.2</c:v>
                </c:pt>
                <c:pt idx="118">
                  <c:v>2.2</c:v>
                </c:pt>
                <c:pt idx="119">
                  <c:v>3.4</c:v>
                </c:pt>
                <c:pt idx="120">
                  <c:v>2.9</c:v>
                </c:pt>
                <c:pt idx="121">
                  <c:v>3.5</c:v>
                </c:pt>
                <c:pt idx="122">
                  <c:v>4</c:v>
                </c:pt>
                <c:pt idx="123">
                  <c:v>3.3</c:v>
                </c:pt>
                <c:pt idx="124">
                  <c:v>2.8</c:v>
                </c:pt>
                <c:pt idx="125">
                  <c:v>2.9</c:v>
                </c:pt>
                <c:pt idx="126">
                  <c:v>2.6</c:v>
                </c:pt>
                <c:pt idx="127">
                  <c:v>2.5</c:v>
                </c:pt>
                <c:pt idx="128">
                  <c:v>2.9</c:v>
                </c:pt>
                <c:pt idx="129">
                  <c:v>3.7</c:v>
                </c:pt>
                <c:pt idx="130">
                  <c:v>4.7</c:v>
                </c:pt>
                <c:pt idx="131">
                  <c:v>4.1</c:v>
                </c:pt>
                <c:pt idx="132">
                  <c:v>3.6</c:v>
                </c:pt>
                <c:pt idx="133">
                  <c:v>3.5</c:v>
                </c:pt>
                <c:pt idx="134">
                  <c:v>3.7</c:v>
                </c:pt>
                <c:pt idx="135">
                  <c:v>4.2</c:v>
                </c:pt>
                <c:pt idx="136">
                  <c:v>3.6</c:v>
                </c:pt>
                <c:pt idx="137">
                  <c:v>3.5</c:v>
                </c:pt>
                <c:pt idx="138">
                  <c:v>2.9</c:v>
                </c:pt>
                <c:pt idx="139">
                  <c:v>2.9</c:v>
                </c:pt>
                <c:pt idx="140">
                  <c:v>1.7</c:v>
                </c:pt>
                <c:pt idx="141">
                  <c:v>1.5</c:v>
                </c:pt>
                <c:pt idx="142">
                  <c:v>1</c:v>
                </c:pt>
                <c:pt idx="143">
                  <c:v>0.7</c:v>
                </c:pt>
                <c:pt idx="14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0971"/>
        <c:axId val="67687171"/>
      </c:lineChart>
      <c:catAx>
        <c:axId val="119209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7171"/>
        <c:crossesAt val="0"/>
        <c:auto val="1"/>
        <c:lblAlgn val="ctr"/>
        <c:lblOffset val="100"/>
        <c:noMultiLvlLbl val="0"/>
      </c:catAx>
      <c:valAx>
        <c:axId val="676871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209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852163619624"/>
          <c:y val="0.124794023948149"/>
          <c:w val="0.408259897408918"/>
          <c:h val="0.09304624848950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風速の推移</a:t>
            </a:r>
          </a:p>
        </c:rich>
      </c:tx>
      <c:layout>
        <c:manualLayout>
          <c:xMode val="edge"/>
          <c:yMode val="edge"/>
          <c:x val="0.385726843204044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4800571365784"/>
          <c:y val="0.0917280017576623"/>
          <c:w val="0.941270190089001"/>
          <c:h val="0.857519499066242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E$3:$E$148</c:f>
              <c:numCache>
                <c:formatCode>General</c:formatCode>
                <c:ptCount val="146"/>
                <c:pt idx="1">
                  <c:v>6.1</c:v>
                </c:pt>
                <c:pt idx="2">
                  <c:v>4.7</c:v>
                </c:pt>
                <c:pt idx="3">
                  <c:v>5.5</c:v>
                </c:pt>
                <c:pt idx="4">
                  <c:v>5.7</c:v>
                </c:pt>
                <c:pt idx="5">
                  <c:v>4.5</c:v>
                </c:pt>
                <c:pt idx="6">
                  <c:v>4.2</c:v>
                </c:pt>
                <c:pt idx="7">
                  <c:v>4</c:v>
                </c:pt>
                <c:pt idx="8">
                  <c:v>3.2</c:v>
                </c:pt>
                <c:pt idx="9">
                  <c:v>2.8</c:v>
                </c:pt>
                <c:pt idx="10">
                  <c:v>2.6</c:v>
                </c:pt>
                <c:pt idx="11">
                  <c:v>2.6</c:v>
                </c:pt>
                <c:pt idx="12">
                  <c:v>1.9</c:v>
                </c:pt>
                <c:pt idx="13">
                  <c:v>2.1</c:v>
                </c:pt>
                <c:pt idx="14">
                  <c:v>2</c:v>
                </c:pt>
                <c:pt idx="15">
                  <c:v>1.6</c:v>
                </c:pt>
                <c:pt idx="16">
                  <c:v>1.1</c:v>
                </c:pt>
                <c:pt idx="17">
                  <c:v>1</c:v>
                </c:pt>
                <c:pt idx="18">
                  <c:v>1.5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1.4</c:v>
                </c:pt>
                <c:pt idx="23">
                  <c:v>0.7</c:v>
                </c:pt>
                <c:pt idx="24">
                  <c:v>1.1</c:v>
                </c:pt>
                <c:pt idx="25">
                  <c:v>1.9</c:v>
                </c:pt>
                <c:pt idx="26">
                  <c:v>2.1</c:v>
                </c:pt>
                <c:pt idx="27">
                  <c:v>1.9</c:v>
                </c:pt>
                <c:pt idx="28">
                  <c:v>2.2</c:v>
                </c:pt>
                <c:pt idx="29">
                  <c:v>1.9</c:v>
                </c:pt>
                <c:pt idx="30">
                  <c:v>1.6</c:v>
                </c:pt>
                <c:pt idx="31">
                  <c:v>1.2</c:v>
                </c:pt>
                <c:pt idx="32">
                  <c:v>1.3</c:v>
                </c:pt>
                <c:pt idx="33">
                  <c:v>2</c:v>
                </c:pt>
                <c:pt idx="34">
                  <c:v>1.8</c:v>
                </c:pt>
                <c:pt idx="35">
                  <c:v>2.1</c:v>
                </c:pt>
                <c:pt idx="36">
                  <c:v>2.8</c:v>
                </c:pt>
                <c:pt idx="37">
                  <c:v>3</c:v>
                </c:pt>
                <c:pt idx="38">
                  <c:v>4.3</c:v>
                </c:pt>
                <c:pt idx="39">
                  <c:v>4.5</c:v>
                </c:pt>
                <c:pt idx="40">
                  <c:v>3.7</c:v>
                </c:pt>
                <c:pt idx="41">
                  <c:v>4.3</c:v>
                </c:pt>
                <c:pt idx="42">
                  <c:v>3.8</c:v>
                </c:pt>
                <c:pt idx="43">
                  <c:v>4.8</c:v>
                </c:pt>
                <c:pt idx="44">
                  <c:v>5.5</c:v>
                </c:pt>
                <c:pt idx="45">
                  <c:v>5</c:v>
                </c:pt>
                <c:pt idx="46">
                  <c:v>5.5</c:v>
                </c:pt>
                <c:pt idx="47">
                  <c:v>5.6</c:v>
                </c:pt>
                <c:pt idx="48">
                  <c:v>4.9</c:v>
                </c:pt>
                <c:pt idx="49">
                  <c:v>3.7</c:v>
                </c:pt>
                <c:pt idx="50">
                  <c:v>6.8</c:v>
                </c:pt>
                <c:pt idx="51">
                  <c:v>5.8</c:v>
                </c:pt>
                <c:pt idx="52">
                  <c:v>5.4</c:v>
                </c:pt>
                <c:pt idx="53">
                  <c:v>4.7</c:v>
                </c:pt>
                <c:pt idx="54">
                  <c:v>5.7</c:v>
                </c:pt>
                <c:pt idx="55">
                  <c:v>5.8</c:v>
                </c:pt>
                <c:pt idx="56">
                  <c:v>4.7</c:v>
                </c:pt>
                <c:pt idx="57">
                  <c:v>4.5</c:v>
                </c:pt>
                <c:pt idx="58">
                  <c:v>5.5</c:v>
                </c:pt>
                <c:pt idx="59">
                  <c:v>6.7</c:v>
                </c:pt>
                <c:pt idx="60">
                  <c:v>6.1</c:v>
                </c:pt>
                <c:pt idx="61">
                  <c:v>5</c:v>
                </c:pt>
                <c:pt idx="62">
                  <c:v>4.8</c:v>
                </c:pt>
                <c:pt idx="63">
                  <c:v>4.2</c:v>
                </c:pt>
                <c:pt idx="64">
                  <c:v>5.3</c:v>
                </c:pt>
                <c:pt idx="65">
                  <c:v>5.9</c:v>
                </c:pt>
                <c:pt idx="66">
                  <c:v>4.3</c:v>
                </c:pt>
                <c:pt idx="67">
                  <c:v>4.5</c:v>
                </c:pt>
                <c:pt idx="68">
                  <c:v>3.9</c:v>
                </c:pt>
                <c:pt idx="69">
                  <c:v>3.7</c:v>
                </c:pt>
                <c:pt idx="70">
                  <c:v>2.9</c:v>
                </c:pt>
                <c:pt idx="71">
                  <c:v>3.9</c:v>
                </c:pt>
                <c:pt idx="72">
                  <c:v>3.7</c:v>
                </c:pt>
                <c:pt idx="73">
                  <c:v>4.8</c:v>
                </c:pt>
                <c:pt idx="74">
                  <c:v>3.8</c:v>
                </c:pt>
                <c:pt idx="75">
                  <c:v>3.8</c:v>
                </c:pt>
                <c:pt idx="76">
                  <c:v>4.5</c:v>
                </c:pt>
                <c:pt idx="77">
                  <c:v>5.2</c:v>
                </c:pt>
                <c:pt idx="78">
                  <c:v>4.7</c:v>
                </c:pt>
                <c:pt idx="79">
                  <c:v>3.7</c:v>
                </c:pt>
                <c:pt idx="80">
                  <c:v>4.7</c:v>
                </c:pt>
                <c:pt idx="81">
                  <c:v>3.9</c:v>
                </c:pt>
                <c:pt idx="82">
                  <c:v>5.2</c:v>
                </c:pt>
                <c:pt idx="83">
                  <c:v>5.5</c:v>
                </c:pt>
                <c:pt idx="84">
                  <c:v>8</c:v>
                </c:pt>
                <c:pt idx="85">
                  <c:v>5.3</c:v>
                </c:pt>
                <c:pt idx="86">
                  <c:v>4.9</c:v>
                </c:pt>
                <c:pt idx="87">
                  <c:v>4.3</c:v>
                </c:pt>
                <c:pt idx="88">
                  <c:v>4.7</c:v>
                </c:pt>
                <c:pt idx="89">
                  <c:v>3.8</c:v>
                </c:pt>
                <c:pt idx="90">
                  <c:v>3.8</c:v>
                </c:pt>
                <c:pt idx="91">
                  <c:v>5.3</c:v>
                </c:pt>
                <c:pt idx="92">
                  <c:v>5.5</c:v>
                </c:pt>
                <c:pt idx="93">
                  <c:v>6</c:v>
                </c:pt>
                <c:pt idx="94">
                  <c:v>6.4</c:v>
                </c:pt>
                <c:pt idx="95">
                  <c:v>7.1</c:v>
                </c:pt>
                <c:pt idx="96">
                  <c:v>6.4</c:v>
                </c:pt>
                <c:pt idx="97">
                  <c:v>6.5</c:v>
                </c:pt>
                <c:pt idx="98">
                  <c:v>6.4</c:v>
                </c:pt>
                <c:pt idx="99">
                  <c:v>4.9</c:v>
                </c:pt>
                <c:pt idx="100">
                  <c:v>5.4</c:v>
                </c:pt>
                <c:pt idx="101">
                  <c:v>5.6</c:v>
                </c:pt>
                <c:pt idx="102">
                  <c:v>6.7</c:v>
                </c:pt>
                <c:pt idx="103">
                  <c:v>5.2</c:v>
                </c:pt>
                <c:pt idx="104">
                  <c:v>3.9</c:v>
                </c:pt>
                <c:pt idx="105">
                  <c:v>4.3</c:v>
                </c:pt>
                <c:pt idx="106">
                  <c:v>3.5</c:v>
                </c:pt>
                <c:pt idx="107">
                  <c:v>3.7</c:v>
                </c:pt>
                <c:pt idx="108">
                  <c:v>4.4</c:v>
                </c:pt>
                <c:pt idx="109">
                  <c:v>4.4</c:v>
                </c:pt>
                <c:pt idx="110">
                  <c:v>2.1</c:v>
                </c:pt>
                <c:pt idx="111">
                  <c:v>2.1</c:v>
                </c:pt>
                <c:pt idx="112">
                  <c:v>2</c:v>
                </c:pt>
                <c:pt idx="113">
                  <c:v>1.3</c:v>
                </c:pt>
                <c:pt idx="114">
                  <c:v>2.8</c:v>
                </c:pt>
                <c:pt idx="115">
                  <c:v>2.5</c:v>
                </c:pt>
                <c:pt idx="116">
                  <c:v>2.8</c:v>
                </c:pt>
                <c:pt idx="117">
                  <c:v>1.9</c:v>
                </c:pt>
                <c:pt idx="118">
                  <c:v>2.4</c:v>
                </c:pt>
                <c:pt idx="119">
                  <c:v>3</c:v>
                </c:pt>
                <c:pt idx="120">
                  <c:v>2.2</c:v>
                </c:pt>
                <c:pt idx="121">
                  <c:v>2.1</c:v>
                </c:pt>
                <c:pt idx="122">
                  <c:v>1.9</c:v>
                </c:pt>
                <c:pt idx="123">
                  <c:v>1.8</c:v>
                </c:pt>
                <c:pt idx="124">
                  <c:v>1.4</c:v>
                </c:pt>
                <c:pt idx="125">
                  <c:v>1.5</c:v>
                </c:pt>
                <c:pt idx="126">
                  <c:v>1.5</c:v>
                </c:pt>
                <c:pt idx="127">
                  <c:v>2.1</c:v>
                </c:pt>
                <c:pt idx="128">
                  <c:v>1.7</c:v>
                </c:pt>
                <c:pt idx="129">
                  <c:v>2.1</c:v>
                </c:pt>
                <c:pt idx="130">
                  <c:v>1.2</c:v>
                </c:pt>
                <c:pt idx="131">
                  <c:v>1.3</c:v>
                </c:pt>
                <c:pt idx="132">
                  <c:v>0.9</c:v>
                </c:pt>
                <c:pt idx="133">
                  <c:v>1.2</c:v>
                </c:pt>
                <c:pt idx="134">
                  <c:v>1.1</c:v>
                </c:pt>
                <c:pt idx="135">
                  <c:v>1.1</c:v>
                </c:pt>
                <c:pt idx="136">
                  <c:v>1.3</c:v>
                </c:pt>
                <c:pt idx="137">
                  <c:v>1.2</c:v>
                </c:pt>
                <c:pt idx="138">
                  <c:v>1.3</c:v>
                </c:pt>
                <c:pt idx="139">
                  <c:v>1.3</c:v>
                </c:pt>
                <c:pt idx="140">
                  <c:v>1.1</c:v>
                </c:pt>
                <c:pt idx="141">
                  <c:v>1.5</c:v>
                </c:pt>
                <c:pt idx="142">
                  <c:v>2</c:v>
                </c:pt>
                <c:pt idx="143">
                  <c:v>1.6</c:v>
                </c:pt>
                <c:pt idx="14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'Sheet風速（水戸）'!$C$3:$C$147</c:f>
              <c:numCache>
                <c:formatCode>General</c:formatCode>
                <c:ptCount val="145"/>
                <c:pt idx="1">
                  <c:v>1.9</c:v>
                </c:pt>
                <c:pt idx="2">
                  <c:v>2</c:v>
                </c:pt>
                <c:pt idx="3">
                  <c:v>1.9</c:v>
                </c:pt>
                <c:pt idx="4">
                  <c:v>1.8</c:v>
                </c:pt>
                <c:pt idx="5">
                  <c:v>1.8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7</c:v>
                </c:pt>
                <c:pt idx="12">
                  <c:v>1.1</c:v>
                </c:pt>
                <c:pt idx="13">
                  <c:v>0.8</c:v>
                </c:pt>
                <c:pt idx="14">
                  <c:v>1</c:v>
                </c:pt>
                <c:pt idx="15">
                  <c:v>1.4</c:v>
                </c:pt>
                <c:pt idx="16">
                  <c:v>1.5</c:v>
                </c:pt>
                <c:pt idx="17">
                  <c:v>1.3</c:v>
                </c:pt>
                <c:pt idx="18">
                  <c:v>1.3</c:v>
                </c:pt>
                <c:pt idx="19">
                  <c:v>1.7</c:v>
                </c:pt>
                <c:pt idx="20">
                  <c:v>1.5</c:v>
                </c:pt>
                <c:pt idx="21">
                  <c:v>1.3</c:v>
                </c:pt>
                <c:pt idx="22">
                  <c:v>1.6</c:v>
                </c:pt>
                <c:pt idx="23">
                  <c:v>1.7</c:v>
                </c:pt>
                <c:pt idx="24">
                  <c:v>1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3.1</c:v>
                </c:pt>
                <c:pt idx="29">
                  <c:v>2.6</c:v>
                </c:pt>
                <c:pt idx="30">
                  <c:v>2</c:v>
                </c:pt>
                <c:pt idx="31">
                  <c:v>1.6</c:v>
                </c:pt>
                <c:pt idx="32">
                  <c:v>2.1</c:v>
                </c:pt>
                <c:pt idx="33">
                  <c:v>2.7</c:v>
                </c:pt>
                <c:pt idx="34">
                  <c:v>2.3</c:v>
                </c:pt>
                <c:pt idx="35">
                  <c:v>2.1</c:v>
                </c:pt>
                <c:pt idx="36">
                  <c:v>2.2</c:v>
                </c:pt>
                <c:pt idx="37">
                  <c:v>2.5</c:v>
                </c:pt>
                <c:pt idx="38">
                  <c:v>4</c:v>
                </c:pt>
                <c:pt idx="39">
                  <c:v>4.5</c:v>
                </c:pt>
                <c:pt idx="40">
                  <c:v>4.3</c:v>
                </c:pt>
                <c:pt idx="41">
                  <c:v>4.9</c:v>
                </c:pt>
                <c:pt idx="42">
                  <c:v>4.9</c:v>
                </c:pt>
                <c:pt idx="43">
                  <c:v>5.5</c:v>
                </c:pt>
                <c:pt idx="44">
                  <c:v>5.9</c:v>
                </c:pt>
                <c:pt idx="45">
                  <c:v>6.7</c:v>
                </c:pt>
                <c:pt idx="46">
                  <c:v>5.8</c:v>
                </c:pt>
                <c:pt idx="47">
                  <c:v>5.8</c:v>
                </c:pt>
                <c:pt idx="48">
                  <c:v>6.7</c:v>
                </c:pt>
                <c:pt idx="49">
                  <c:v>7.1</c:v>
                </c:pt>
                <c:pt idx="50">
                  <c:v>4.8</c:v>
                </c:pt>
                <c:pt idx="51">
                  <c:v>6.1</c:v>
                </c:pt>
                <c:pt idx="52">
                  <c:v>5.8</c:v>
                </c:pt>
                <c:pt idx="53">
                  <c:v>6.8</c:v>
                </c:pt>
                <c:pt idx="54">
                  <c:v>7.3</c:v>
                </c:pt>
                <c:pt idx="55">
                  <c:v>6.5</c:v>
                </c:pt>
                <c:pt idx="56">
                  <c:v>6.5</c:v>
                </c:pt>
                <c:pt idx="57">
                  <c:v>5.9</c:v>
                </c:pt>
                <c:pt idx="58">
                  <c:v>5.3</c:v>
                </c:pt>
                <c:pt idx="59">
                  <c:v>5.5</c:v>
                </c:pt>
                <c:pt idx="60">
                  <c:v>6.5</c:v>
                </c:pt>
                <c:pt idx="61">
                  <c:v>4.7</c:v>
                </c:pt>
                <c:pt idx="62">
                  <c:v>4.5</c:v>
                </c:pt>
                <c:pt idx="63">
                  <c:v>3.9</c:v>
                </c:pt>
                <c:pt idx="64">
                  <c:v>3.8</c:v>
                </c:pt>
                <c:pt idx="65">
                  <c:v>3.7</c:v>
                </c:pt>
                <c:pt idx="66">
                  <c:v>5</c:v>
                </c:pt>
                <c:pt idx="67">
                  <c:v>4.4</c:v>
                </c:pt>
                <c:pt idx="68">
                  <c:v>4.4</c:v>
                </c:pt>
                <c:pt idx="69">
                  <c:v>5.4</c:v>
                </c:pt>
                <c:pt idx="70">
                  <c:v>5.2</c:v>
                </c:pt>
                <c:pt idx="71">
                  <c:v>4.1</c:v>
                </c:pt>
                <c:pt idx="72">
                  <c:v>5.4</c:v>
                </c:pt>
                <c:pt idx="73">
                  <c:v>5</c:v>
                </c:pt>
                <c:pt idx="74">
                  <c:v>4.1</c:v>
                </c:pt>
                <c:pt idx="75">
                  <c:v>3.5</c:v>
                </c:pt>
                <c:pt idx="76">
                  <c:v>3.9</c:v>
                </c:pt>
                <c:pt idx="77">
                  <c:v>4.3</c:v>
                </c:pt>
                <c:pt idx="78">
                  <c:v>4.4</c:v>
                </c:pt>
                <c:pt idx="79">
                  <c:v>3.8</c:v>
                </c:pt>
                <c:pt idx="80">
                  <c:v>4.6</c:v>
                </c:pt>
                <c:pt idx="81">
                  <c:v>4.6</c:v>
                </c:pt>
                <c:pt idx="82">
                  <c:v>3.8</c:v>
                </c:pt>
                <c:pt idx="83">
                  <c:v>3.5</c:v>
                </c:pt>
                <c:pt idx="84">
                  <c:v>4.3</c:v>
                </c:pt>
                <c:pt idx="85">
                  <c:v>4.5</c:v>
                </c:pt>
                <c:pt idx="86">
                  <c:v>3.8</c:v>
                </c:pt>
                <c:pt idx="87">
                  <c:v>4.1</c:v>
                </c:pt>
                <c:pt idx="88">
                  <c:v>3.4</c:v>
                </c:pt>
                <c:pt idx="89">
                  <c:v>3.6</c:v>
                </c:pt>
                <c:pt idx="90">
                  <c:v>3.7</c:v>
                </c:pt>
                <c:pt idx="91">
                  <c:v>2.2</c:v>
                </c:pt>
                <c:pt idx="92">
                  <c:v>2.5</c:v>
                </c:pt>
                <c:pt idx="93">
                  <c:v>2.3</c:v>
                </c:pt>
                <c:pt idx="94">
                  <c:v>3.2</c:v>
                </c:pt>
                <c:pt idx="95">
                  <c:v>3.5</c:v>
                </c:pt>
                <c:pt idx="96">
                  <c:v>3.6</c:v>
                </c:pt>
                <c:pt idx="97">
                  <c:v>2.8</c:v>
                </c:pt>
                <c:pt idx="98">
                  <c:v>3.4</c:v>
                </c:pt>
                <c:pt idx="99">
                  <c:v>3.5</c:v>
                </c:pt>
                <c:pt idx="100">
                  <c:v>3.8</c:v>
                </c:pt>
                <c:pt idx="101">
                  <c:v>4.3</c:v>
                </c:pt>
                <c:pt idx="102">
                  <c:v>4.3</c:v>
                </c:pt>
                <c:pt idx="103">
                  <c:v>4.7</c:v>
                </c:pt>
                <c:pt idx="104">
                  <c:v>4.7</c:v>
                </c:pt>
                <c:pt idx="105">
                  <c:v>5</c:v>
                </c:pt>
                <c:pt idx="106">
                  <c:v>3.7</c:v>
                </c:pt>
                <c:pt idx="107">
                  <c:v>2.8</c:v>
                </c:pt>
                <c:pt idx="108">
                  <c:v>3.8</c:v>
                </c:pt>
                <c:pt idx="109">
                  <c:v>4.6</c:v>
                </c:pt>
                <c:pt idx="110">
                  <c:v>4.6</c:v>
                </c:pt>
                <c:pt idx="111">
                  <c:v>2.8</c:v>
                </c:pt>
                <c:pt idx="112">
                  <c:v>2.8</c:v>
                </c:pt>
                <c:pt idx="113">
                  <c:v>2.2</c:v>
                </c:pt>
                <c:pt idx="114">
                  <c:v>2.2</c:v>
                </c:pt>
                <c:pt idx="115">
                  <c:v>3.5</c:v>
                </c:pt>
                <c:pt idx="116">
                  <c:v>2.4</c:v>
                </c:pt>
                <c:pt idx="117">
                  <c:v>2.2</c:v>
                </c:pt>
                <c:pt idx="118">
                  <c:v>2.2</c:v>
                </c:pt>
                <c:pt idx="119">
                  <c:v>3.4</c:v>
                </c:pt>
                <c:pt idx="120">
                  <c:v>2.9</c:v>
                </c:pt>
                <c:pt idx="121">
                  <c:v>3.5</c:v>
                </c:pt>
                <c:pt idx="122">
                  <c:v>4</c:v>
                </c:pt>
                <c:pt idx="123">
                  <c:v>3.3</c:v>
                </c:pt>
                <c:pt idx="124">
                  <c:v>2.8</c:v>
                </c:pt>
                <c:pt idx="125">
                  <c:v>2.9</c:v>
                </c:pt>
                <c:pt idx="126">
                  <c:v>2.6</c:v>
                </c:pt>
                <c:pt idx="127">
                  <c:v>2.5</c:v>
                </c:pt>
                <c:pt idx="128">
                  <c:v>2.9</c:v>
                </c:pt>
                <c:pt idx="129">
                  <c:v>3.7</c:v>
                </c:pt>
                <c:pt idx="130">
                  <c:v>4.7</c:v>
                </c:pt>
                <c:pt idx="131">
                  <c:v>4.1</c:v>
                </c:pt>
                <c:pt idx="132">
                  <c:v>3.6</c:v>
                </c:pt>
                <c:pt idx="133">
                  <c:v>3.5</c:v>
                </c:pt>
                <c:pt idx="134">
                  <c:v>3.7</c:v>
                </c:pt>
                <c:pt idx="135">
                  <c:v>4.2</c:v>
                </c:pt>
                <c:pt idx="136">
                  <c:v>3.6</c:v>
                </c:pt>
                <c:pt idx="137">
                  <c:v>3.5</c:v>
                </c:pt>
                <c:pt idx="138">
                  <c:v>2.9</c:v>
                </c:pt>
                <c:pt idx="139">
                  <c:v>2.9</c:v>
                </c:pt>
                <c:pt idx="140">
                  <c:v>1.7</c:v>
                </c:pt>
                <c:pt idx="141">
                  <c:v>1.5</c:v>
                </c:pt>
                <c:pt idx="142">
                  <c:v>1</c:v>
                </c:pt>
                <c:pt idx="143">
                  <c:v>0.7</c:v>
                </c:pt>
                <c:pt idx="14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G$2</c:f>
              <c:strCache>
                <c:ptCount val="1"/>
                <c:pt idx="0">
                  <c:v>つくば平均風速</c:v>
                </c:pt>
              </c:strCache>
            </c:strRef>
          </c:tx>
          <c:spPr>
            <a:solidFill>
              <a:srgbClr val="3366ff">
                <a:alpha val="50000"/>
              </a:srgbClr>
            </a:solidFill>
            <a:ln w="25200">
              <a:solidFill>
                <a:srgbClr val="3366ff">
                  <a:alpha val="50000"/>
                </a:srgbClr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'Sheet風速（水戸）'!$G$3:$G$147</c:f>
              <c:numCache>
                <c:formatCode>General</c:formatCode>
                <c:ptCount val="145"/>
                <c:pt idx="1">
                  <c:v>4.7</c:v>
                </c:pt>
                <c:pt idx="2">
                  <c:v>4.4</c:v>
                </c:pt>
                <c:pt idx="3">
                  <c:v>3.8</c:v>
                </c:pt>
                <c:pt idx="4">
                  <c:v>4.2</c:v>
                </c:pt>
                <c:pt idx="5">
                  <c:v>4.5</c:v>
                </c:pt>
                <c:pt idx="6">
                  <c:v>4.5</c:v>
                </c:pt>
                <c:pt idx="7">
                  <c:v>5.6</c:v>
                </c:pt>
                <c:pt idx="8">
                  <c:v>3.3</c:v>
                </c:pt>
                <c:pt idx="9">
                  <c:v>3.6</c:v>
                </c:pt>
                <c:pt idx="10">
                  <c:v>4.2</c:v>
                </c:pt>
                <c:pt idx="11">
                  <c:v>4.4</c:v>
                </c:pt>
                <c:pt idx="12">
                  <c:v>4</c:v>
                </c:pt>
                <c:pt idx="13">
                  <c:v>3.4</c:v>
                </c:pt>
                <c:pt idx="14">
                  <c:v>3.5</c:v>
                </c:pt>
                <c:pt idx="15">
                  <c:v>2.8</c:v>
                </c:pt>
                <c:pt idx="16">
                  <c:v>2</c:v>
                </c:pt>
                <c:pt idx="17">
                  <c:v>1.8</c:v>
                </c:pt>
                <c:pt idx="18">
                  <c:v>2.1</c:v>
                </c:pt>
                <c:pt idx="19">
                  <c:v>1.7</c:v>
                </c:pt>
                <c:pt idx="20">
                  <c:v>2.2</c:v>
                </c:pt>
                <c:pt idx="21">
                  <c:v>2.9</c:v>
                </c:pt>
                <c:pt idx="22">
                  <c:v>3.4</c:v>
                </c:pt>
                <c:pt idx="23">
                  <c:v>3.3</c:v>
                </c:pt>
                <c:pt idx="24">
                  <c:v>3.4</c:v>
                </c:pt>
                <c:pt idx="25">
                  <c:v>3</c:v>
                </c:pt>
                <c:pt idx="26">
                  <c:v>2.4</c:v>
                </c:pt>
                <c:pt idx="27">
                  <c:v>2.2</c:v>
                </c:pt>
                <c:pt idx="28">
                  <c:v>2.3</c:v>
                </c:pt>
                <c:pt idx="29">
                  <c:v>2</c:v>
                </c:pt>
                <c:pt idx="30">
                  <c:v>1.7</c:v>
                </c:pt>
                <c:pt idx="31">
                  <c:v>1.6</c:v>
                </c:pt>
                <c:pt idx="32">
                  <c:v>2.8</c:v>
                </c:pt>
                <c:pt idx="33">
                  <c:v>3.3</c:v>
                </c:pt>
                <c:pt idx="34">
                  <c:v>4</c:v>
                </c:pt>
                <c:pt idx="35">
                  <c:v>3.7</c:v>
                </c:pt>
                <c:pt idx="36">
                  <c:v>3.1</c:v>
                </c:pt>
                <c:pt idx="37">
                  <c:v>2.9</c:v>
                </c:pt>
                <c:pt idx="38">
                  <c:v>3.5</c:v>
                </c:pt>
                <c:pt idx="39">
                  <c:v>4.5</c:v>
                </c:pt>
                <c:pt idx="40">
                  <c:v>3.7</c:v>
                </c:pt>
                <c:pt idx="41">
                  <c:v>4</c:v>
                </c:pt>
                <c:pt idx="42">
                  <c:v>4.1</c:v>
                </c:pt>
                <c:pt idx="43">
                  <c:v>3.6</c:v>
                </c:pt>
                <c:pt idx="44">
                  <c:v>4.1</c:v>
                </c:pt>
                <c:pt idx="45">
                  <c:v>3.2</c:v>
                </c:pt>
                <c:pt idx="46">
                  <c:v>3.6</c:v>
                </c:pt>
                <c:pt idx="47">
                  <c:v>3.6</c:v>
                </c:pt>
                <c:pt idx="48">
                  <c:v>2.5</c:v>
                </c:pt>
                <c:pt idx="49">
                  <c:v>2.8</c:v>
                </c:pt>
                <c:pt idx="50">
                  <c:v>3.1</c:v>
                </c:pt>
                <c:pt idx="51">
                  <c:v>3.1</c:v>
                </c:pt>
                <c:pt idx="52">
                  <c:v>2.6</c:v>
                </c:pt>
                <c:pt idx="53">
                  <c:v>3</c:v>
                </c:pt>
                <c:pt idx="54">
                  <c:v>2.9</c:v>
                </c:pt>
                <c:pt idx="55">
                  <c:v>2.7</c:v>
                </c:pt>
                <c:pt idx="56">
                  <c:v>2.6</c:v>
                </c:pt>
                <c:pt idx="57">
                  <c:v>2.7</c:v>
                </c:pt>
                <c:pt idx="58">
                  <c:v>3.1</c:v>
                </c:pt>
                <c:pt idx="59">
                  <c:v>2.2</c:v>
                </c:pt>
                <c:pt idx="60">
                  <c:v>2.2</c:v>
                </c:pt>
                <c:pt idx="61">
                  <c:v>2.6</c:v>
                </c:pt>
                <c:pt idx="62">
                  <c:v>3</c:v>
                </c:pt>
                <c:pt idx="63">
                  <c:v>2.6</c:v>
                </c:pt>
                <c:pt idx="64">
                  <c:v>2.9</c:v>
                </c:pt>
                <c:pt idx="65">
                  <c:v>2.6</c:v>
                </c:pt>
                <c:pt idx="66">
                  <c:v>1.1</c:v>
                </c:pt>
                <c:pt idx="67">
                  <c:v>2.6</c:v>
                </c:pt>
                <c:pt idx="68">
                  <c:v>2.6</c:v>
                </c:pt>
                <c:pt idx="69">
                  <c:v>2.8</c:v>
                </c:pt>
                <c:pt idx="70">
                  <c:v>2.4</c:v>
                </c:pt>
                <c:pt idx="71">
                  <c:v>2</c:v>
                </c:pt>
                <c:pt idx="72">
                  <c:v>1.8</c:v>
                </c:pt>
                <c:pt idx="73">
                  <c:v>2.1</c:v>
                </c:pt>
                <c:pt idx="74">
                  <c:v>2.5</c:v>
                </c:pt>
                <c:pt idx="75">
                  <c:v>1.3</c:v>
                </c:pt>
                <c:pt idx="76">
                  <c:v>3</c:v>
                </c:pt>
                <c:pt idx="77">
                  <c:v>3.1</c:v>
                </c:pt>
                <c:pt idx="78">
                  <c:v>3.8</c:v>
                </c:pt>
                <c:pt idx="79">
                  <c:v>3.5</c:v>
                </c:pt>
                <c:pt idx="80">
                  <c:v>3.4</c:v>
                </c:pt>
                <c:pt idx="81">
                  <c:v>3.6</c:v>
                </c:pt>
                <c:pt idx="82">
                  <c:v>3.8</c:v>
                </c:pt>
                <c:pt idx="83">
                  <c:v>2.9</c:v>
                </c:pt>
                <c:pt idx="84">
                  <c:v>3.6</c:v>
                </c:pt>
                <c:pt idx="85">
                  <c:v>3.4</c:v>
                </c:pt>
                <c:pt idx="86">
                  <c:v>3</c:v>
                </c:pt>
                <c:pt idx="87">
                  <c:v>3.2</c:v>
                </c:pt>
                <c:pt idx="88">
                  <c:v>3.9</c:v>
                </c:pt>
                <c:pt idx="89">
                  <c:v>2.7</c:v>
                </c:pt>
                <c:pt idx="90">
                  <c:v>2.7</c:v>
                </c:pt>
                <c:pt idx="91">
                  <c:v>3.1</c:v>
                </c:pt>
                <c:pt idx="92">
                  <c:v>3.8</c:v>
                </c:pt>
                <c:pt idx="93">
                  <c:v>3.8</c:v>
                </c:pt>
                <c:pt idx="94">
                  <c:v>2.8</c:v>
                </c:pt>
                <c:pt idx="95">
                  <c:v>2</c:v>
                </c:pt>
                <c:pt idx="96">
                  <c:v>2.2</c:v>
                </c:pt>
                <c:pt idx="97">
                  <c:v>2.2</c:v>
                </c:pt>
                <c:pt idx="98">
                  <c:v>2</c:v>
                </c:pt>
                <c:pt idx="99">
                  <c:v>2.5</c:v>
                </c:pt>
                <c:pt idx="100">
                  <c:v>2.5</c:v>
                </c:pt>
                <c:pt idx="101">
                  <c:v>1.5</c:v>
                </c:pt>
                <c:pt idx="102">
                  <c:v>1.7</c:v>
                </c:pt>
                <c:pt idx="103">
                  <c:v>1.6</c:v>
                </c:pt>
                <c:pt idx="104">
                  <c:v>2.2</c:v>
                </c:pt>
                <c:pt idx="105">
                  <c:v>1.3</c:v>
                </c:pt>
                <c:pt idx="106">
                  <c:v>1.1</c:v>
                </c:pt>
                <c:pt idx="107">
                  <c:v>1.3</c:v>
                </c:pt>
                <c:pt idx="108">
                  <c:v>2</c:v>
                </c:pt>
                <c:pt idx="109">
                  <c:v>4.6</c:v>
                </c:pt>
                <c:pt idx="110">
                  <c:v>3.8</c:v>
                </c:pt>
                <c:pt idx="111">
                  <c:v>3.6</c:v>
                </c:pt>
                <c:pt idx="112">
                  <c:v>4.5</c:v>
                </c:pt>
                <c:pt idx="113">
                  <c:v>3.7</c:v>
                </c:pt>
                <c:pt idx="114">
                  <c:v>3.7</c:v>
                </c:pt>
                <c:pt idx="115">
                  <c:v>3.5</c:v>
                </c:pt>
                <c:pt idx="116">
                  <c:v>3.2</c:v>
                </c:pt>
                <c:pt idx="117">
                  <c:v>3.1</c:v>
                </c:pt>
                <c:pt idx="118">
                  <c:v>2.9</c:v>
                </c:pt>
                <c:pt idx="119">
                  <c:v>2.8</c:v>
                </c:pt>
                <c:pt idx="120">
                  <c:v>2.5</c:v>
                </c:pt>
                <c:pt idx="121">
                  <c:v>2.4</c:v>
                </c:pt>
                <c:pt idx="122">
                  <c:v>2.3</c:v>
                </c:pt>
                <c:pt idx="123">
                  <c:v>2.4</c:v>
                </c:pt>
                <c:pt idx="124">
                  <c:v>2.5</c:v>
                </c:pt>
                <c:pt idx="125">
                  <c:v>2.5</c:v>
                </c:pt>
                <c:pt idx="126">
                  <c:v>2.3</c:v>
                </c:pt>
                <c:pt idx="127">
                  <c:v>2.6</c:v>
                </c:pt>
                <c:pt idx="128">
                  <c:v>2.7</c:v>
                </c:pt>
                <c:pt idx="129">
                  <c:v>2.7</c:v>
                </c:pt>
                <c:pt idx="130">
                  <c:v>2.1</c:v>
                </c:pt>
                <c:pt idx="131">
                  <c:v>1.7</c:v>
                </c:pt>
                <c:pt idx="132">
                  <c:v>2</c:v>
                </c:pt>
                <c:pt idx="133">
                  <c:v>1.3</c:v>
                </c:pt>
                <c:pt idx="134">
                  <c:v>1</c:v>
                </c:pt>
                <c:pt idx="135">
                  <c:v>1.2</c:v>
                </c:pt>
                <c:pt idx="136">
                  <c:v>0.7</c:v>
                </c:pt>
                <c:pt idx="137">
                  <c:v>1.2</c:v>
                </c:pt>
                <c:pt idx="138">
                  <c:v>0.9</c:v>
                </c:pt>
                <c:pt idx="139">
                  <c:v>0.4</c:v>
                </c:pt>
                <c:pt idx="140">
                  <c:v>0.8</c:v>
                </c:pt>
                <c:pt idx="141">
                  <c:v>0.4</c:v>
                </c:pt>
                <c:pt idx="142">
                  <c:v>0.9</c:v>
                </c:pt>
                <c:pt idx="143">
                  <c:v>1</c:v>
                </c:pt>
                <c:pt idx="14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9707"/>
        <c:axId val="3896296"/>
      </c:lineChart>
      <c:catAx>
        <c:axId val="9748970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6296"/>
        <c:crossesAt val="0"/>
        <c:auto val="1"/>
        <c:lblAlgn val="ctr"/>
        <c:lblOffset val="100"/>
        <c:noMultiLvlLbl val="0"/>
      </c:catAx>
      <c:valAx>
        <c:axId val="38962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97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9484672014064"/>
          <c:y val="0.134241458859717"/>
          <c:w val="0.193824854411603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7日の10分毎の風速の推移</a:t>
            </a:r>
          </a:p>
        </c:rich>
      </c:tx>
      <c:layout>
        <c:manualLayout>
          <c:xMode val="edge"/>
          <c:yMode val="edge"/>
          <c:x val="0.266868341444167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E$3:$E$148</c:f>
              <c:numCache>
                <c:formatCode>General</c:formatCode>
                <c:ptCount val="146"/>
                <c:pt idx="1">
                  <c:v>6.1</c:v>
                </c:pt>
                <c:pt idx="2">
                  <c:v>4.7</c:v>
                </c:pt>
                <c:pt idx="3">
                  <c:v>5.5</c:v>
                </c:pt>
                <c:pt idx="4">
                  <c:v>5.7</c:v>
                </c:pt>
                <c:pt idx="5">
                  <c:v>4.5</c:v>
                </c:pt>
                <c:pt idx="6">
                  <c:v>4.2</c:v>
                </c:pt>
                <c:pt idx="7">
                  <c:v>4</c:v>
                </c:pt>
                <c:pt idx="8">
                  <c:v>3.2</c:v>
                </c:pt>
                <c:pt idx="9">
                  <c:v>2.8</c:v>
                </c:pt>
                <c:pt idx="10">
                  <c:v>2.6</c:v>
                </c:pt>
                <c:pt idx="11">
                  <c:v>2.6</c:v>
                </c:pt>
                <c:pt idx="12">
                  <c:v>1.9</c:v>
                </c:pt>
                <c:pt idx="13">
                  <c:v>2.1</c:v>
                </c:pt>
                <c:pt idx="14">
                  <c:v>2</c:v>
                </c:pt>
                <c:pt idx="15">
                  <c:v>1.6</c:v>
                </c:pt>
                <c:pt idx="16">
                  <c:v>1.1</c:v>
                </c:pt>
                <c:pt idx="17">
                  <c:v>1</c:v>
                </c:pt>
                <c:pt idx="18">
                  <c:v>1.5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1.4</c:v>
                </c:pt>
                <c:pt idx="23">
                  <c:v>0.7</c:v>
                </c:pt>
                <c:pt idx="24">
                  <c:v>1.1</c:v>
                </c:pt>
                <c:pt idx="25">
                  <c:v>1.9</c:v>
                </c:pt>
                <c:pt idx="26">
                  <c:v>2.1</c:v>
                </c:pt>
                <c:pt idx="27">
                  <c:v>1.9</c:v>
                </c:pt>
                <c:pt idx="28">
                  <c:v>2.2</c:v>
                </c:pt>
                <c:pt idx="29">
                  <c:v>1.9</c:v>
                </c:pt>
                <c:pt idx="30">
                  <c:v>1.6</c:v>
                </c:pt>
                <c:pt idx="31">
                  <c:v>1.2</c:v>
                </c:pt>
                <c:pt idx="32">
                  <c:v>1.3</c:v>
                </c:pt>
                <c:pt idx="33">
                  <c:v>2</c:v>
                </c:pt>
                <c:pt idx="34">
                  <c:v>1.8</c:v>
                </c:pt>
                <c:pt idx="35">
                  <c:v>2.1</c:v>
                </c:pt>
                <c:pt idx="36">
                  <c:v>2.8</c:v>
                </c:pt>
                <c:pt idx="37">
                  <c:v>3</c:v>
                </c:pt>
                <c:pt idx="38">
                  <c:v>4.3</c:v>
                </c:pt>
                <c:pt idx="39">
                  <c:v>4.5</c:v>
                </c:pt>
                <c:pt idx="40">
                  <c:v>3.7</c:v>
                </c:pt>
                <c:pt idx="41">
                  <c:v>4.3</c:v>
                </c:pt>
                <c:pt idx="42">
                  <c:v>3.8</c:v>
                </c:pt>
                <c:pt idx="43">
                  <c:v>4.8</c:v>
                </c:pt>
                <c:pt idx="44">
                  <c:v>5.5</c:v>
                </c:pt>
                <c:pt idx="45">
                  <c:v>5</c:v>
                </c:pt>
                <c:pt idx="46">
                  <c:v>5.5</c:v>
                </c:pt>
                <c:pt idx="47">
                  <c:v>5.6</c:v>
                </c:pt>
                <c:pt idx="48">
                  <c:v>4.9</c:v>
                </c:pt>
                <c:pt idx="49">
                  <c:v>3.7</c:v>
                </c:pt>
                <c:pt idx="50">
                  <c:v>6.8</c:v>
                </c:pt>
                <c:pt idx="51">
                  <c:v>5.8</c:v>
                </c:pt>
                <c:pt idx="52">
                  <c:v>5.4</c:v>
                </c:pt>
                <c:pt idx="53">
                  <c:v>4.7</c:v>
                </c:pt>
                <c:pt idx="54">
                  <c:v>5.7</c:v>
                </c:pt>
                <c:pt idx="55">
                  <c:v>5.8</c:v>
                </c:pt>
                <c:pt idx="56">
                  <c:v>4.7</c:v>
                </c:pt>
                <c:pt idx="57">
                  <c:v>4.5</c:v>
                </c:pt>
                <c:pt idx="58">
                  <c:v>5.5</c:v>
                </c:pt>
                <c:pt idx="59">
                  <c:v>6.7</c:v>
                </c:pt>
                <c:pt idx="60">
                  <c:v>6.1</c:v>
                </c:pt>
                <c:pt idx="61">
                  <c:v>5</c:v>
                </c:pt>
                <c:pt idx="62">
                  <c:v>4.8</c:v>
                </c:pt>
                <c:pt idx="63">
                  <c:v>4.2</c:v>
                </c:pt>
                <c:pt idx="64">
                  <c:v>5.3</c:v>
                </c:pt>
                <c:pt idx="65">
                  <c:v>5.9</c:v>
                </c:pt>
                <c:pt idx="66">
                  <c:v>4.3</c:v>
                </c:pt>
                <c:pt idx="67">
                  <c:v>4.5</c:v>
                </c:pt>
                <c:pt idx="68">
                  <c:v>3.9</c:v>
                </c:pt>
                <c:pt idx="69">
                  <c:v>3.7</c:v>
                </c:pt>
                <c:pt idx="70">
                  <c:v>2.9</c:v>
                </c:pt>
                <c:pt idx="71">
                  <c:v>3.9</c:v>
                </c:pt>
                <c:pt idx="72">
                  <c:v>3.7</c:v>
                </c:pt>
                <c:pt idx="73">
                  <c:v>4.8</c:v>
                </c:pt>
                <c:pt idx="74">
                  <c:v>3.8</c:v>
                </c:pt>
                <c:pt idx="75">
                  <c:v>3.8</c:v>
                </c:pt>
                <c:pt idx="76">
                  <c:v>4.5</c:v>
                </c:pt>
                <c:pt idx="77">
                  <c:v>5.2</c:v>
                </c:pt>
                <c:pt idx="78">
                  <c:v>4.7</c:v>
                </c:pt>
                <c:pt idx="79">
                  <c:v>3.7</c:v>
                </c:pt>
                <c:pt idx="80">
                  <c:v>4.7</c:v>
                </c:pt>
                <c:pt idx="81">
                  <c:v>3.9</c:v>
                </c:pt>
                <c:pt idx="82">
                  <c:v>5.2</c:v>
                </c:pt>
                <c:pt idx="83">
                  <c:v>5.5</c:v>
                </c:pt>
                <c:pt idx="84">
                  <c:v>8</c:v>
                </c:pt>
                <c:pt idx="85">
                  <c:v>5.3</c:v>
                </c:pt>
                <c:pt idx="86">
                  <c:v>4.9</c:v>
                </c:pt>
                <c:pt idx="87">
                  <c:v>4.3</c:v>
                </c:pt>
                <c:pt idx="88">
                  <c:v>4.7</c:v>
                </c:pt>
                <c:pt idx="89">
                  <c:v>3.8</c:v>
                </c:pt>
                <c:pt idx="90">
                  <c:v>3.8</c:v>
                </c:pt>
                <c:pt idx="91">
                  <c:v>5.3</c:v>
                </c:pt>
                <c:pt idx="92">
                  <c:v>5.5</c:v>
                </c:pt>
                <c:pt idx="93">
                  <c:v>6</c:v>
                </c:pt>
                <c:pt idx="94">
                  <c:v>6.4</c:v>
                </c:pt>
                <c:pt idx="95">
                  <c:v>7.1</c:v>
                </c:pt>
                <c:pt idx="96">
                  <c:v>6.4</c:v>
                </c:pt>
                <c:pt idx="97">
                  <c:v>6.5</c:v>
                </c:pt>
                <c:pt idx="98">
                  <c:v>6.4</c:v>
                </c:pt>
                <c:pt idx="99">
                  <c:v>4.9</c:v>
                </c:pt>
                <c:pt idx="100">
                  <c:v>5.4</c:v>
                </c:pt>
                <c:pt idx="101">
                  <c:v>5.6</c:v>
                </c:pt>
                <c:pt idx="102">
                  <c:v>6.7</c:v>
                </c:pt>
                <c:pt idx="103">
                  <c:v>5.2</c:v>
                </c:pt>
                <c:pt idx="104">
                  <c:v>3.9</c:v>
                </c:pt>
                <c:pt idx="105">
                  <c:v>4.3</c:v>
                </c:pt>
                <c:pt idx="106">
                  <c:v>3.5</c:v>
                </c:pt>
                <c:pt idx="107">
                  <c:v>3.7</c:v>
                </c:pt>
                <c:pt idx="108">
                  <c:v>4.4</c:v>
                </c:pt>
                <c:pt idx="109">
                  <c:v>4.4</c:v>
                </c:pt>
                <c:pt idx="110">
                  <c:v>2.1</c:v>
                </c:pt>
                <c:pt idx="111">
                  <c:v>2.1</c:v>
                </c:pt>
                <c:pt idx="112">
                  <c:v>2</c:v>
                </c:pt>
                <c:pt idx="113">
                  <c:v>1.3</c:v>
                </c:pt>
                <c:pt idx="114">
                  <c:v>2.8</c:v>
                </c:pt>
                <c:pt idx="115">
                  <c:v>2.5</c:v>
                </c:pt>
                <c:pt idx="116">
                  <c:v>2.8</c:v>
                </c:pt>
                <c:pt idx="117">
                  <c:v>1.9</c:v>
                </c:pt>
                <c:pt idx="118">
                  <c:v>2.4</c:v>
                </c:pt>
                <c:pt idx="119">
                  <c:v>3</c:v>
                </c:pt>
                <c:pt idx="120">
                  <c:v>2.2</c:v>
                </c:pt>
                <c:pt idx="121">
                  <c:v>2.1</c:v>
                </c:pt>
                <c:pt idx="122">
                  <c:v>1.9</c:v>
                </c:pt>
                <c:pt idx="123">
                  <c:v>1.8</c:v>
                </c:pt>
                <c:pt idx="124">
                  <c:v>1.4</c:v>
                </c:pt>
                <c:pt idx="125">
                  <c:v>1.5</c:v>
                </c:pt>
                <c:pt idx="126">
                  <c:v>1.5</c:v>
                </c:pt>
                <c:pt idx="127">
                  <c:v>2.1</c:v>
                </c:pt>
                <c:pt idx="128">
                  <c:v>1.7</c:v>
                </c:pt>
                <c:pt idx="129">
                  <c:v>2.1</c:v>
                </c:pt>
                <c:pt idx="130">
                  <c:v>1.2</c:v>
                </c:pt>
                <c:pt idx="131">
                  <c:v>1.3</c:v>
                </c:pt>
                <c:pt idx="132">
                  <c:v>0.9</c:v>
                </c:pt>
                <c:pt idx="133">
                  <c:v>1.2</c:v>
                </c:pt>
                <c:pt idx="134">
                  <c:v>1.1</c:v>
                </c:pt>
                <c:pt idx="135">
                  <c:v>1.1</c:v>
                </c:pt>
                <c:pt idx="136">
                  <c:v>1.3</c:v>
                </c:pt>
                <c:pt idx="137">
                  <c:v>1.2</c:v>
                </c:pt>
                <c:pt idx="138">
                  <c:v>1.3</c:v>
                </c:pt>
                <c:pt idx="139">
                  <c:v>1.3</c:v>
                </c:pt>
                <c:pt idx="140">
                  <c:v>1.1</c:v>
                </c:pt>
                <c:pt idx="141">
                  <c:v>1.5</c:v>
                </c:pt>
                <c:pt idx="142">
                  <c:v>2</c:v>
                </c:pt>
                <c:pt idx="143">
                  <c:v>1.6</c:v>
                </c:pt>
                <c:pt idx="14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11.7</c:v>
                </c:pt>
                <c:pt idx="2">
                  <c:v>11.6</c:v>
                </c:pt>
                <c:pt idx="3">
                  <c:v>10.9</c:v>
                </c:pt>
                <c:pt idx="4">
                  <c:v>11.4</c:v>
                </c:pt>
                <c:pt idx="5">
                  <c:v>9.4</c:v>
                </c:pt>
                <c:pt idx="6">
                  <c:v>7.6</c:v>
                </c:pt>
                <c:pt idx="7">
                  <c:v>8.7</c:v>
                </c:pt>
                <c:pt idx="8">
                  <c:v>7.7</c:v>
                </c:pt>
                <c:pt idx="9">
                  <c:v>5.8</c:v>
                </c:pt>
                <c:pt idx="10">
                  <c:v>5.2</c:v>
                </c:pt>
                <c:pt idx="11">
                  <c:v>4.7</c:v>
                </c:pt>
                <c:pt idx="12">
                  <c:v>3.8</c:v>
                </c:pt>
                <c:pt idx="13">
                  <c:v>3.3</c:v>
                </c:pt>
                <c:pt idx="14">
                  <c:v>3.4</c:v>
                </c:pt>
                <c:pt idx="15">
                  <c:v>2.6</c:v>
                </c:pt>
                <c:pt idx="16">
                  <c:v>3.4</c:v>
                </c:pt>
                <c:pt idx="17">
                  <c:v>1.9</c:v>
                </c:pt>
                <c:pt idx="18">
                  <c:v>2.3</c:v>
                </c:pt>
                <c:pt idx="19">
                  <c:v>2.1</c:v>
                </c:pt>
                <c:pt idx="20">
                  <c:v>1.5</c:v>
                </c:pt>
                <c:pt idx="21">
                  <c:v>3.3</c:v>
                </c:pt>
                <c:pt idx="22">
                  <c:v>3.1</c:v>
                </c:pt>
                <c:pt idx="23">
                  <c:v>1.4</c:v>
                </c:pt>
                <c:pt idx="24">
                  <c:v>2.2</c:v>
                </c:pt>
                <c:pt idx="25">
                  <c:v>4.5</c:v>
                </c:pt>
                <c:pt idx="26">
                  <c:v>3.7</c:v>
                </c:pt>
                <c:pt idx="27">
                  <c:v>3.7</c:v>
                </c:pt>
                <c:pt idx="28">
                  <c:v>3</c:v>
                </c:pt>
                <c:pt idx="29">
                  <c:v>3.3</c:v>
                </c:pt>
                <c:pt idx="30">
                  <c:v>2.7</c:v>
                </c:pt>
                <c:pt idx="31">
                  <c:v>2.2</c:v>
                </c:pt>
                <c:pt idx="32">
                  <c:v>2.9</c:v>
                </c:pt>
                <c:pt idx="33">
                  <c:v>3.4</c:v>
                </c:pt>
                <c:pt idx="34">
                  <c:v>3.2</c:v>
                </c:pt>
                <c:pt idx="35">
                  <c:v>3.7</c:v>
                </c:pt>
                <c:pt idx="36">
                  <c:v>5.4</c:v>
                </c:pt>
                <c:pt idx="37">
                  <c:v>6.4</c:v>
                </c:pt>
                <c:pt idx="38">
                  <c:v>6.6</c:v>
                </c:pt>
                <c:pt idx="39">
                  <c:v>7.3</c:v>
                </c:pt>
                <c:pt idx="40">
                  <c:v>6.5</c:v>
                </c:pt>
                <c:pt idx="41">
                  <c:v>9.1</c:v>
                </c:pt>
                <c:pt idx="42">
                  <c:v>7.5</c:v>
                </c:pt>
                <c:pt idx="43">
                  <c:v>11.3</c:v>
                </c:pt>
                <c:pt idx="44">
                  <c:v>10.3</c:v>
                </c:pt>
                <c:pt idx="45">
                  <c:v>11.1</c:v>
                </c:pt>
                <c:pt idx="46">
                  <c:v>11.1</c:v>
                </c:pt>
                <c:pt idx="47">
                  <c:v>10.2</c:v>
                </c:pt>
                <c:pt idx="48">
                  <c:v>9.7</c:v>
                </c:pt>
                <c:pt idx="49">
                  <c:v>7.8</c:v>
                </c:pt>
                <c:pt idx="50">
                  <c:v>12.8</c:v>
                </c:pt>
                <c:pt idx="51">
                  <c:v>12.3</c:v>
                </c:pt>
                <c:pt idx="52">
                  <c:v>11.4</c:v>
                </c:pt>
                <c:pt idx="53">
                  <c:v>10.1</c:v>
                </c:pt>
                <c:pt idx="54">
                  <c:v>10.9</c:v>
                </c:pt>
                <c:pt idx="55">
                  <c:v>9.8</c:v>
                </c:pt>
                <c:pt idx="56">
                  <c:v>9.1</c:v>
                </c:pt>
                <c:pt idx="57">
                  <c:v>9.4</c:v>
                </c:pt>
                <c:pt idx="58">
                  <c:v>10.6</c:v>
                </c:pt>
                <c:pt idx="59">
                  <c:v>9.8</c:v>
                </c:pt>
                <c:pt idx="60">
                  <c:v>10.7</c:v>
                </c:pt>
                <c:pt idx="61">
                  <c:v>9</c:v>
                </c:pt>
                <c:pt idx="62">
                  <c:v>8.3</c:v>
                </c:pt>
                <c:pt idx="63">
                  <c:v>8.8</c:v>
                </c:pt>
                <c:pt idx="64">
                  <c:v>10.3</c:v>
                </c:pt>
                <c:pt idx="65">
                  <c:v>9.9</c:v>
                </c:pt>
                <c:pt idx="66">
                  <c:v>8</c:v>
                </c:pt>
                <c:pt idx="67">
                  <c:v>7.4</c:v>
                </c:pt>
                <c:pt idx="68">
                  <c:v>7.2</c:v>
                </c:pt>
                <c:pt idx="69">
                  <c:v>7.9</c:v>
                </c:pt>
                <c:pt idx="70">
                  <c:v>6.5</c:v>
                </c:pt>
                <c:pt idx="71">
                  <c:v>7.1</c:v>
                </c:pt>
                <c:pt idx="72">
                  <c:v>7.7</c:v>
                </c:pt>
                <c:pt idx="73">
                  <c:v>8.4</c:v>
                </c:pt>
                <c:pt idx="74">
                  <c:v>7.2</c:v>
                </c:pt>
                <c:pt idx="75">
                  <c:v>7.6</c:v>
                </c:pt>
                <c:pt idx="76">
                  <c:v>8.5</c:v>
                </c:pt>
                <c:pt idx="77">
                  <c:v>9</c:v>
                </c:pt>
                <c:pt idx="78">
                  <c:v>9.4</c:v>
                </c:pt>
                <c:pt idx="79">
                  <c:v>10</c:v>
                </c:pt>
                <c:pt idx="80">
                  <c:v>11</c:v>
                </c:pt>
                <c:pt idx="81">
                  <c:v>9.3</c:v>
                </c:pt>
                <c:pt idx="82">
                  <c:v>11.4</c:v>
                </c:pt>
                <c:pt idx="83">
                  <c:v>11.1</c:v>
                </c:pt>
                <c:pt idx="84">
                  <c:v>13.5</c:v>
                </c:pt>
                <c:pt idx="85">
                  <c:v>10.1</c:v>
                </c:pt>
                <c:pt idx="86">
                  <c:v>10</c:v>
                </c:pt>
                <c:pt idx="87">
                  <c:v>10.4</c:v>
                </c:pt>
                <c:pt idx="88">
                  <c:v>9</c:v>
                </c:pt>
                <c:pt idx="89">
                  <c:v>8.9</c:v>
                </c:pt>
                <c:pt idx="90">
                  <c:v>8.3</c:v>
                </c:pt>
                <c:pt idx="91">
                  <c:v>8.5</c:v>
                </c:pt>
                <c:pt idx="92">
                  <c:v>10.8</c:v>
                </c:pt>
                <c:pt idx="93">
                  <c:v>12.5</c:v>
                </c:pt>
                <c:pt idx="94">
                  <c:v>13.1</c:v>
                </c:pt>
                <c:pt idx="95">
                  <c:v>13.7</c:v>
                </c:pt>
                <c:pt idx="96">
                  <c:v>13.6</c:v>
                </c:pt>
                <c:pt idx="97">
                  <c:v>12.2</c:v>
                </c:pt>
                <c:pt idx="98">
                  <c:v>14.3</c:v>
                </c:pt>
                <c:pt idx="99">
                  <c:v>11.4</c:v>
                </c:pt>
                <c:pt idx="100">
                  <c:v>13</c:v>
                </c:pt>
                <c:pt idx="101">
                  <c:v>13.1</c:v>
                </c:pt>
                <c:pt idx="102">
                  <c:v>12.2</c:v>
                </c:pt>
                <c:pt idx="103">
                  <c:v>9.7</c:v>
                </c:pt>
                <c:pt idx="104">
                  <c:v>8.6</c:v>
                </c:pt>
                <c:pt idx="105">
                  <c:v>7.9</c:v>
                </c:pt>
                <c:pt idx="106">
                  <c:v>6.9</c:v>
                </c:pt>
                <c:pt idx="107">
                  <c:v>6.5</c:v>
                </c:pt>
                <c:pt idx="108">
                  <c:v>8</c:v>
                </c:pt>
                <c:pt idx="109">
                  <c:v>8.3</c:v>
                </c:pt>
                <c:pt idx="110">
                  <c:v>4.4</c:v>
                </c:pt>
                <c:pt idx="111">
                  <c:v>3.7</c:v>
                </c:pt>
                <c:pt idx="112">
                  <c:v>3.8</c:v>
                </c:pt>
                <c:pt idx="113">
                  <c:v>2.5</c:v>
                </c:pt>
                <c:pt idx="114">
                  <c:v>5.9</c:v>
                </c:pt>
                <c:pt idx="115">
                  <c:v>4.5</c:v>
                </c:pt>
                <c:pt idx="116">
                  <c:v>5.4</c:v>
                </c:pt>
                <c:pt idx="117">
                  <c:v>4.6</c:v>
                </c:pt>
                <c:pt idx="118">
                  <c:v>3.8</c:v>
                </c:pt>
                <c:pt idx="119">
                  <c:v>4.8</c:v>
                </c:pt>
                <c:pt idx="120">
                  <c:v>5.1</c:v>
                </c:pt>
                <c:pt idx="121">
                  <c:v>3.6</c:v>
                </c:pt>
                <c:pt idx="122">
                  <c:v>3.3</c:v>
                </c:pt>
                <c:pt idx="123">
                  <c:v>3.2</c:v>
                </c:pt>
                <c:pt idx="124">
                  <c:v>2.9</c:v>
                </c:pt>
                <c:pt idx="125">
                  <c:v>2.7</c:v>
                </c:pt>
                <c:pt idx="126">
                  <c:v>3</c:v>
                </c:pt>
                <c:pt idx="127">
                  <c:v>4</c:v>
                </c:pt>
                <c:pt idx="128">
                  <c:v>4.4</c:v>
                </c:pt>
                <c:pt idx="129">
                  <c:v>3.5</c:v>
                </c:pt>
                <c:pt idx="130">
                  <c:v>2.3</c:v>
                </c:pt>
                <c:pt idx="131">
                  <c:v>2.2</c:v>
                </c:pt>
                <c:pt idx="132">
                  <c:v>1.6</c:v>
                </c:pt>
                <c:pt idx="133">
                  <c:v>1.9</c:v>
                </c:pt>
                <c:pt idx="134">
                  <c:v>1.8</c:v>
                </c:pt>
                <c:pt idx="135">
                  <c:v>2</c:v>
                </c:pt>
                <c:pt idx="136">
                  <c:v>2</c:v>
                </c:pt>
                <c:pt idx="137">
                  <c:v>2.3</c:v>
                </c:pt>
                <c:pt idx="138">
                  <c:v>2.2</c:v>
                </c:pt>
                <c:pt idx="139">
                  <c:v>2.6</c:v>
                </c:pt>
                <c:pt idx="140">
                  <c:v>2.7</c:v>
                </c:pt>
                <c:pt idx="141">
                  <c:v>2.7</c:v>
                </c:pt>
                <c:pt idx="142">
                  <c:v>3.4</c:v>
                </c:pt>
                <c:pt idx="143">
                  <c:v>2.5</c:v>
                </c:pt>
                <c:pt idx="14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7721"/>
        <c:axId val="74018136"/>
      </c:lineChart>
      <c:catAx>
        <c:axId val="3997772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18136"/>
        <c:crossesAt val="0"/>
        <c:auto val="1"/>
        <c:lblAlgn val="ctr"/>
        <c:lblOffset val="100"/>
        <c:noMultiLvlLbl val="0"/>
      </c:catAx>
      <c:valAx>
        <c:axId val="740181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777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836380376167"/>
          <c:y val="0.12457431615950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5月7日</a:t>
            </a:r>
          </a:p>
        </c:rich>
      </c:tx>
      <c:layout>
        <c:manualLayout>
          <c:xMode val="edge"/>
          <c:yMode val="edge"/>
          <c:x val="0.33762988294094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38879389714586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M$3:$M$147</c:f>
              <c:numCache>
                <c:formatCode>General</c:formatCode>
                <c:ptCount val="145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</c:v>
                </c:pt>
                <c:pt idx="13">
                  <c:v>14</c:v>
                </c:pt>
                <c:pt idx="14">
                  <c:v>13</c:v>
                </c:pt>
                <c:pt idx="15">
                  <c:v>11</c:v>
                </c:pt>
                <c:pt idx="16">
                  <c:v>12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6</c:v>
                </c:pt>
                <c:pt idx="43">
                  <c:v>17</c:v>
                </c:pt>
                <c:pt idx="44">
                  <c:v>16</c:v>
                </c:pt>
                <c:pt idx="45">
                  <c:v>17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7</c:v>
                </c:pt>
                <c:pt idx="53">
                  <c:v>16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6</c:v>
                </c:pt>
                <c:pt idx="58">
                  <c:v>17</c:v>
                </c:pt>
                <c:pt idx="59">
                  <c:v>16</c:v>
                </c:pt>
                <c:pt idx="60">
                  <c:v>17</c:v>
                </c:pt>
                <c:pt idx="61">
                  <c:v>16</c:v>
                </c:pt>
                <c:pt idx="62">
                  <c:v>16</c:v>
                </c:pt>
                <c:pt idx="63">
                  <c:v>15</c:v>
                </c:pt>
                <c:pt idx="64">
                  <c:v>15</c:v>
                </c:pt>
                <c:pt idx="65">
                  <c:v>16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3</c:v>
                </c:pt>
                <c:pt idx="82">
                  <c:v>3</c:v>
                </c:pt>
                <c:pt idx="83">
                  <c:v>4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4</c:v>
                </c:pt>
                <c:pt idx="88">
                  <c:v>4</c:v>
                </c:pt>
                <c:pt idx="89">
                  <c:v>5</c:v>
                </c:pt>
                <c:pt idx="90">
                  <c:v>4</c:v>
                </c:pt>
                <c:pt idx="91">
                  <c:v>4</c:v>
                </c:pt>
                <c:pt idx="92">
                  <c:v>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5</c:v>
                </c:pt>
                <c:pt idx="114">
                  <c:v>16</c:v>
                </c:pt>
                <c:pt idx="115">
                  <c:v>17</c:v>
                </c:pt>
                <c:pt idx="116">
                  <c:v>15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7</c:v>
                </c:pt>
                <c:pt idx="122">
                  <c:v>16</c:v>
                </c:pt>
                <c:pt idx="123">
                  <c:v>16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8</c:v>
                </c:pt>
                <c:pt idx="130">
                  <c:v>18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8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2</c:v>
                </c:pt>
                <c:pt idx="141">
                  <c:v>15</c:v>
                </c:pt>
                <c:pt idx="142">
                  <c:v>15</c:v>
                </c:pt>
                <c:pt idx="143">
                  <c:v>9</c:v>
                </c:pt>
                <c:pt idx="14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7</c:v>
                </c:pt>
                <c:pt idx="21">
                  <c:v>15</c:v>
                </c:pt>
                <c:pt idx="22">
                  <c:v>14</c:v>
                </c:pt>
                <c:pt idx="23">
                  <c:v>13</c:v>
                </c:pt>
                <c:pt idx="24">
                  <c:v>17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8</c:v>
                </c:pt>
                <c:pt idx="40">
                  <c:v>17</c:v>
                </c:pt>
                <c:pt idx="41">
                  <c:v>17</c:v>
                </c:pt>
                <c:pt idx="42">
                  <c:v>16</c:v>
                </c:pt>
                <c:pt idx="43">
                  <c:v>17</c:v>
                </c:pt>
                <c:pt idx="44">
                  <c:v>16</c:v>
                </c:pt>
                <c:pt idx="45">
                  <c:v>14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5</c:v>
                </c:pt>
                <c:pt idx="55">
                  <c:v>16</c:v>
                </c:pt>
                <c:pt idx="56">
                  <c:v>15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3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6</c:v>
                </c:pt>
                <c:pt idx="80">
                  <c:v>14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6</c:v>
                </c:pt>
                <c:pt idx="86">
                  <c:v>16</c:v>
                </c:pt>
                <c:pt idx="87">
                  <c:v>14</c:v>
                </c:pt>
                <c:pt idx="88">
                  <c:v>15</c:v>
                </c:pt>
                <c:pt idx="89">
                  <c:v>14</c:v>
                </c:pt>
                <c:pt idx="90">
                  <c:v>13</c:v>
                </c:pt>
                <c:pt idx="91">
                  <c:v>13</c:v>
                </c:pt>
                <c:pt idx="92">
                  <c:v>14</c:v>
                </c:pt>
                <c:pt idx="93">
                  <c:v>15</c:v>
                </c:pt>
                <c:pt idx="94">
                  <c:v>16</c:v>
                </c:pt>
                <c:pt idx="95">
                  <c:v>17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5</c:v>
                </c:pt>
                <c:pt idx="100">
                  <c:v>16</c:v>
                </c:pt>
                <c:pt idx="101">
                  <c:v>15</c:v>
                </c:pt>
                <c:pt idx="102">
                  <c:v>15</c:v>
                </c:pt>
                <c:pt idx="103">
                  <c:v>17</c:v>
                </c:pt>
                <c:pt idx="104">
                  <c:v>16</c:v>
                </c:pt>
                <c:pt idx="105">
                  <c:v>14</c:v>
                </c:pt>
                <c:pt idx="106">
                  <c:v>14</c:v>
                </c:pt>
                <c:pt idx="107">
                  <c:v>16</c:v>
                </c:pt>
                <c:pt idx="108">
                  <c:v>16</c:v>
                </c:pt>
                <c:pt idx="109">
                  <c:v>14</c:v>
                </c:pt>
                <c:pt idx="110">
                  <c:v>15</c:v>
                </c:pt>
                <c:pt idx="111">
                  <c:v>17</c:v>
                </c:pt>
                <c:pt idx="112">
                  <c:v>16</c:v>
                </c:pt>
                <c:pt idx="113">
                  <c:v>14</c:v>
                </c:pt>
                <c:pt idx="114">
                  <c:v>16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7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4</c:v>
                </c:pt>
                <c:pt idx="123">
                  <c:v>15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7</c:v>
                </c:pt>
                <c:pt idx="128">
                  <c:v>16</c:v>
                </c:pt>
                <c:pt idx="129">
                  <c:v>18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6</c:v>
                </c:pt>
                <c:pt idx="134">
                  <c:v>15</c:v>
                </c:pt>
                <c:pt idx="135">
                  <c:v>15</c:v>
                </c:pt>
                <c:pt idx="136">
                  <c:v>14</c:v>
                </c:pt>
                <c:pt idx="137">
                  <c:v>15</c:v>
                </c:pt>
                <c:pt idx="138">
                  <c:v>14</c:v>
                </c:pt>
                <c:pt idx="139">
                  <c:v>16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3</c:v>
                </c:pt>
                <c:pt idx="1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2472"/>
        <c:axId val="66928976"/>
      </c:lineChart>
      <c:catAx>
        <c:axId val="1422247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28976"/>
        <c:crossesAt val="-4"/>
        <c:auto val="1"/>
        <c:lblAlgn val="ctr"/>
        <c:lblOffset val="100"/>
        <c:noMultiLvlLbl val="0"/>
      </c:catAx>
      <c:valAx>
        <c:axId val="66928976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22472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59621202157"/>
          <c:y val="0.119411183126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1</xdr:row>
      <xdr:rowOff>77400</xdr:rowOff>
    </xdr:from>
    <xdr:to>
      <xdr:col>0</xdr:col>
      <xdr:colOff>782280</xdr:colOff>
      <xdr:row>2</xdr:row>
      <xdr:rowOff>84600</xdr:rowOff>
    </xdr:to>
    <xdr:sp>
      <xdr:nvSpPr>
        <xdr:cNvPr id="1" name="Text Box 1"/>
        <xdr:cNvSpPr/>
      </xdr:nvSpPr>
      <xdr:spPr>
        <a:xfrm>
          <a:off x="479520" y="2401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9080</xdr:rowOff>
    </xdr:to>
    <xdr:sp>
      <xdr:nvSpPr>
        <xdr:cNvPr id="3" name="Text Box 2"/>
        <xdr:cNvSpPr/>
      </xdr:nvSpPr>
      <xdr:spPr>
        <a:xfrm>
          <a:off x="1220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960</xdr:colOff>
      <xdr:row>8</xdr:row>
      <xdr:rowOff>132840</xdr:rowOff>
    </xdr:from>
    <xdr:to>
      <xdr:col>3</xdr:col>
      <xdr:colOff>606960</xdr:colOff>
      <xdr:row>14</xdr:row>
      <xdr:rowOff>145080</xdr:rowOff>
    </xdr:to>
    <xdr:sp>
      <xdr:nvSpPr>
        <xdr:cNvPr id="4" name="Line 29"/>
        <xdr:cNvSpPr/>
      </xdr:nvSpPr>
      <xdr:spPr>
        <a:xfrm>
          <a:off x="3045240" y="1433160"/>
          <a:ext cx="0" cy="987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960</xdr:colOff>
      <xdr:row>14</xdr:row>
      <xdr:rowOff>81720</xdr:rowOff>
    </xdr:from>
    <xdr:to>
      <xdr:col>4</xdr:col>
      <xdr:colOff>718200</xdr:colOff>
      <xdr:row>14</xdr:row>
      <xdr:rowOff>84960</xdr:rowOff>
    </xdr:to>
    <xdr:sp>
      <xdr:nvSpPr>
        <xdr:cNvPr id="5" name="Line 30"/>
        <xdr:cNvSpPr/>
      </xdr:nvSpPr>
      <xdr:spPr>
        <a:xfrm flipV="1">
          <a:off x="3045240" y="2357640"/>
          <a:ext cx="92412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15</xdr:row>
      <xdr:rowOff>41040</xdr:rowOff>
    </xdr:from>
    <xdr:to>
      <xdr:col>5</xdr:col>
      <xdr:colOff>55800</xdr:colOff>
      <xdr:row>17</xdr:row>
      <xdr:rowOff>128160</xdr:rowOff>
    </xdr:to>
    <xdr:sp>
      <xdr:nvSpPr>
        <xdr:cNvPr id="6" name="Text Box 20"/>
        <xdr:cNvSpPr/>
      </xdr:nvSpPr>
      <xdr:spPr>
        <a:xfrm>
          <a:off x="2848680" y="2479320"/>
          <a:ext cx="1271160" cy="412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、東北東の風が入り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200</xdr:colOff>
      <xdr:row>8</xdr:row>
      <xdr:rowOff>145080</xdr:rowOff>
    </xdr:from>
    <xdr:to>
      <xdr:col>4</xdr:col>
      <xdr:colOff>718200</xdr:colOff>
      <xdr:row>14</xdr:row>
      <xdr:rowOff>140400</xdr:rowOff>
    </xdr:to>
    <xdr:sp>
      <xdr:nvSpPr>
        <xdr:cNvPr id="7" name="Line 33"/>
        <xdr:cNvSpPr/>
      </xdr:nvSpPr>
      <xdr:spPr>
        <a:xfrm>
          <a:off x="3969360" y="1445400"/>
          <a:ext cx="0" cy="970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85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86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87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88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89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90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91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92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93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94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95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96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97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98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99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101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02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03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12</xdr:row>
      <xdr:rowOff>19440</xdr:rowOff>
    </xdr:from>
    <xdr:to>
      <xdr:col>0</xdr:col>
      <xdr:colOff>808560</xdr:colOff>
      <xdr:row>13</xdr:row>
      <xdr:rowOff>144720</xdr:rowOff>
    </xdr:to>
    <xdr:sp>
      <xdr:nvSpPr>
        <xdr:cNvPr id="104" name="Line 12"/>
        <xdr:cNvSpPr/>
      </xdr:nvSpPr>
      <xdr:spPr>
        <a:xfrm flipH="1" flipV="1">
          <a:off x="806400" y="1970280"/>
          <a:ext cx="2160" cy="287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12</xdr:row>
      <xdr:rowOff>114840</xdr:rowOff>
    </xdr:from>
    <xdr:to>
      <xdr:col>2</xdr:col>
      <xdr:colOff>77040</xdr:colOff>
      <xdr:row>14</xdr:row>
      <xdr:rowOff>95400</xdr:rowOff>
    </xdr:to>
    <xdr:sp>
      <xdr:nvSpPr>
        <xdr:cNvPr id="105" name="Text Box 13"/>
        <xdr:cNvSpPr/>
      </xdr:nvSpPr>
      <xdr:spPr>
        <a:xfrm>
          <a:off x="918720" y="2065680"/>
          <a:ext cx="784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8.5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9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6000</xdr:rowOff>
    </xdr:from>
    <xdr:to>
      <xdr:col>3</xdr:col>
      <xdr:colOff>579240</xdr:colOff>
      <xdr:row>21</xdr:row>
      <xdr:rowOff>42840</xdr:rowOff>
    </xdr:to>
    <xdr:sp>
      <xdr:nvSpPr>
        <xdr:cNvPr id="10" name="Text Box 2"/>
        <xdr:cNvSpPr/>
      </xdr:nvSpPr>
      <xdr:spPr>
        <a:xfrm>
          <a:off x="2799000" y="3287160"/>
          <a:ext cx="218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1520</xdr:rowOff>
    </xdr:from>
    <xdr:to>
      <xdr:col>1</xdr:col>
      <xdr:colOff>119520</xdr:colOff>
      <xdr:row>21</xdr:row>
      <xdr:rowOff>19080</xdr:rowOff>
    </xdr:to>
    <xdr:sp>
      <xdr:nvSpPr>
        <xdr:cNvPr id="11" name="Text Box 2"/>
        <xdr:cNvSpPr/>
      </xdr:nvSpPr>
      <xdr:spPr>
        <a:xfrm>
          <a:off x="726480" y="3262680"/>
          <a:ext cx="205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13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040</xdr:rowOff>
    </xdr:from>
    <xdr:to>
      <xdr:col>3</xdr:col>
      <xdr:colOff>616680</xdr:colOff>
      <xdr:row>21</xdr:row>
      <xdr:rowOff>41040</xdr:rowOff>
    </xdr:to>
    <xdr:sp>
      <xdr:nvSpPr>
        <xdr:cNvPr id="14" name="Text Box 2"/>
        <xdr:cNvSpPr/>
      </xdr:nvSpPr>
      <xdr:spPr>
        <a:xfrm>
          <a:off x="2842920" y="3292200"/>
          <a:ext cx="2120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1520</xdr:rowOff>
    </xdr:from>
    <xdr:to>
      <xdr:col>1</xdr:col>
      <xdr:colOff>206280</xdr:colOff>
      <xdr:row>21</xdr:row>
      <xdr:rowOff>19080</xdr:rowOff>
    </xdr:to>
    <xdr:sp>
      <xdr:nvSpPr>
        <xdr:cNvPr id="15" name="Text Box 2"/>
        <xdr:cNvSpPr/>
      </xdr:nvSpPr>
      <xdr:spPr>
        <a:xfrm>
          <a:off x="788040" y="3262680"/>
          <a:ext cx="231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360</xdr:colOff>
      <xdr:row>14</xdr:row>
      <xdr:rowOff>37080</xdr:rowOff>
    </xdr:from>
    <xdr:to>
      <xdr:col>2</xdr:col>
      <xdr:colOff>330840</xdr:colOff>
      <xdr:row>14</xdr:row>
      <xdr:rowOff>37800</xdr:rowOff>
    </xdr:to>
    <xdr:sp>
      <xdr:nvSpPr>
        <xdr:cNvPr id="16" name="Line 24"/>
        <xdr:cNvSpPr/>
      </xdr:nvSpPr>
      <xdr:spPr>
        <a:xfrm>
          <a:off x="1587240" y="2313000"/>
          <a:ext cx="36936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5</xdr:row>
      <xdr:rowOff>17280</xdr:rowOff>
    </xdr:from>
    <xdr:to>
      <xdr:col>2</xdr:col>
      <xdr:colOff>710640</xdr:colOff>
      <xdr:row>17</xdr:row>
      <xdr:rowOff>113400</xdr:rowOff>
    </xdr:to>
    <xdr:sp>
      <xdr:nvSpPr>
        <xdr:cNvPr id="17" name="Text Box 20"/>
        <xdr:cNvSpPr/>
      </xdr:nvSpPr>
      <xdr:spPr>
        <a:xfrm>
          <a:off x="1275840" y="2455560"/>
          <a:ext cx="1060560" cy="421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、東北東の風が入り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360</xdr:colOff>
      <xdr:row>8</xdr:row>
      <xdr:rowOff>84600</xdr:rowOff>
    </xdr:from>
    <xdr:to>
      <xdr:col>1</xdr:col>
      <xdr:colOff>774360</xdr:colOff>
      <xdr:row>14</xdr:row>
      <xdr:rowOff>82800</xdr:rowOff>
    </xdr:to>
    <xdr:sp>
      <xdr:nvSpPr>
        <xdr:cNvPr id="18" name="Line 101"/>
        <xdr:cNvSpPr/>
      </xdr:nvSpPr>
      <xdr:spPr>
        <a:xfrm>
          <a:off x="1587240" y="1384920"/>
          <a:ext cx="0" cy="973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34200</xdr:rowOff>
    </xdr:from>
    <xdr:to>
      <xdr:col>3</xdr:col>
      <xdr:colOff>510840</xdr:colOff>
      <xdr:row>5</xdr:row>
      <xdr:rowOff>2520</xdr:rowOff>
    </xdr:to>
    <xdr:sp>
      <xdr:nvSpPr>
        <xdr:cNvPr id="19" name="Text Box 20"/>
        <xdr:cNvSpPr/>
      </xdr:nvSpPr>
      <xdr:spPr>
        <a:xfrm>
          <a:off x="2105280" y="522000"/>
          <a:ext cx="843840" cy="293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では気温の低下は見られ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8</xdr:row>
      <xdr:rowOff>84600</xdr:rowOff>
    </xdr:from>
    <xdr:to>
      <xdr:col>2</xdr:col>
      <xdr:colOff>331560</xdr:colOff>
      <xdr:row>14</xdr:row>
      <xdr:rowOff>82800</xdr:rowOff>
    </xdr:to>
    <xdr:sp>
      <xdr:nvSpPr>
        <xdr:cNvPr id="20" name="Line 114"/>
        <xdr:cNvSpPr/>
      </xdr:nvSpPr>
      <xdr:spPr>
        <a:xfrm flipH="1">
          <a:off x="1956600" y="1384920"/>
          <a:ext cx="720" cy="973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840</xdr:colOff>
      <xdr:row>1</xdr:row>
      <xdr:rowOff>63360</xdr:rowOff>
    </xdr:from>
    <xdr:to>
      <xdr:col>0</xdr:col>
      <xdr:colOff>636480</xdr:colOff>
      <xdr:row>2</xdr:row>
      <xdr:rowOff>70560</xdr:rowOff>
    </xdr:to>
    <xdr:sp>
      <xdr:nvSpPr>
        <xdr:cNvPr id="22" name="Text Box 1"/>
        <xdr:cNvSpPr/>
      </xdr:nvSpPr>
      <xdr:spPr>
        <a:xfrm>
          <a:off x="393840" y="226080"/>
          <a:ext cx="242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3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24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26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7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28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2920</xdr:colOff>
      <xdr:row>10</xdr:row>
      <xdr:rowOff>52200</xdr:rowOff>
    </xdr:from>
    <xdr:to>
      <xdr:col>1</xdr:col>
      <xdr:colOff>772920</xdr:colOff>
      <xdr:row>15</xdr:row>
      <xdr:rowOff>88560</xdr:rowOff>
    </xdr:to>
    <xdr:sp>
      <xdr:nvSpPr>
        <xdr:cNvPr id="29" name="Line 36"/>
        <xdr:cNvSpPr/>
      </xdr:nvSpPr>
      <xdr:spPr>
        <a:xfrm>
          <a:off x="1585800" y="1677960"/>
          <a:ext cx="0" cy="848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10</xdr:row>
      <xdr:rowOff>52200</xdr:rowOff>
    </xdr:from>
    <xdr:to>
      <xdr:col>2</xdr:col>
      <xdr:colOff>270000</xdr:colOff>
      <xdr:row>15</xdr:row>
      <xdr:rowOff>88560</xdr:rowOff>
    </xdr:to>
    <xdr:sp>
      <xdr:nvSpPr>
        <xdr:cNvPr id="30" name="Line 37"/>
        <xdr:cNvSpPr/>
      </xdr:nvSpPr>
      <xdr:spPr>
        <a:xfrm>
          <a:off x="1895760" y="1677960"/>
          <a:ext cx="0" cy="848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2920</xdr:colOff>
      <xdr:row>15</xdr:row>
      <xdr:rowOff>17280</xdr:rowOff>
    </xdr:from>
    <xdr:to>
      <xdr:col>2</xdr:col>
      <xdr:colOff>270000</xdr:colOff>
      <xdr:row>15</xdr:row>
      <xdr:rowOff>17280</xdr:rowOff>
    </xdr:to>
    <xdr:sp>
      <xdr:nvSpPr>
        <xdr:cNvPr id="31" name="Line 38"/>
        <xdr:cNvSpPr/>
      </xdr:nvSpPr>
      <xdr:spPr>
        <a:xfrm>
          <a:off x="1585800" y="2455560"/>
          <a:ext cx="309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16</xdr:row>
      <xdr:rowOff>10080</xdr:rowOff>
    </xdr:from>
    <xdr:to>
      <xdr:col>3</xdr:col>
      <xdr:colOff>221760</xdr:colOff>
      <xdr:row>16</xdr:row>
      <xdr:rowOff>161640</xdr:rowOff>
    </xdr:to>
    <xdr:sp>
      <xdr:nvSpPr>
        <xdr:cNvPr id="32" name="Text 39"/>
        <xdr:cNvSpPr/>
      </xdr:nvSpPr>
      <xdr:spPr>
        <a:xfrm>
          <a:off x="1293840" y="2611080"/>
          <a:ext cx="1366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が入り、露点温度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920</xdr:colOff>
      <xdr:row>5</xdr:row>
      <xdr:rowOff>70560</xdr:rowOff>
    </xdr:from>
    <xdr:to>
      <xdr:col>3</xdr:col>
      <xdr:colOff>15840</xdr:colOff>
      <xdr:row>5</xdr:row>
      <xdr:rowOff>71280</xdr:rowOff>
    </xdr:to>
    <xdr:sp>
      <xdr:nvSpPr>
        <xdr:cNvPr id="34" name="Line 20"/>
        <xdr:cNvSpPr/>
      </xdr:nvSpPr>
      <xdr:spPr>
        <a:xfrm>
          <a:off x="1360800" y="883440"/>
          <a:ext cx="109332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1</xdr:row>
      <xdr:rowOff>97200</xdr:rowOff>
    </xdr:from>
    <xdr:to>
      <xdr:col>0</xdr:col>
      <xdr:colOff>744840</xdr:colOff>
      <xdr:row>2</xdr:row>
      <xdr:rowOff>111960</xdr:rowOff>
    </xdr:to>
    <xdr:sp>
      <xdr:nvSpPr>
        <xdr:cNvPr id="35" name="Text Box 1"/>
        <xdr:cNvSpPr/>
      </xdr:nvSpPr>
      <xdr:spPr>
        <a:xfrm>
          <a:off x="462960" y="259920"/>
          <a:ext cx="2818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40</xdr:colOff>
      <xdr:row>326</xdr:row>
      <xdr:rowOff>118080</xdr:rowOff>
    </xdr:from>
    <xdr:to>
      <xdr:col>1</xdr:col>
      <xdr:colOff>739440</xdr:colOff>
      <xdr:row>328</xdr:row>
      <xdr:rowOff>107640</xdr:rowOff>
    </xdr:to>
    <xdr:sp>
      <xdr:nvSpPr>
        <xdr:cNvPr id="36" name="Text Box 2"/>
        <xdr:cNvSpPr/>
      </xdr:nvSpPr>
      <xdr:spPr>
        <a:xfrm>
          <a:off x="996120" y="53112600"/>
          <a:ext cx="556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400</xdr:colOff>
      <xdr:row>326</xdr:row>
      <xdr:rowOff>116640</xdr:rowOff>
    </xdr:from>
    <xdr:to>
      <xdr:col>0</xdr:col>
      <xdr:colOff>807120</xdr:colOff>
      <xdr:row>328</xdr:row>
      <xdr:rowOff>108360</xdr:rowOff>
    </xdr:to>
    <xdr:sp>
      <xdr:nvSpPr>
        <xdr:cNvPr id="37" name="Text Box 2"/>
        <xdr:cNvSpPr/>
      </xdr:nvSpPr>
      <xdr:spPr>
        <a:xfrm>
          <a:off x="743400" y="53111160"/>
          <a:ext cx="63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000</xdr:colOff>
      <xdr:row>326</xdr:row>
      <xdr:rowOff>116640</xdr:rowOff>
    </xdr:from>
    <xdr:to>
      <xdr:col>0</xdr:col>
      <xdr:colOff>464400</xdr:colOff>
      <xdr:row>328</xdr:row>
      <xdr:rowOff>108360</xdr:rowOff>
    </xdr:to>
    <xdr:sp>
      <xdr:nvSpPr>
        <xdr:cNvPr id="38" name="Text Box 2"/>
        <xdr:cNvSpPr/>
      </xdr:nvSpPr>
      <xdr:spPr>
        <a:xfrm>
          <a:off x="405000" y="53111160"/>
          <a:ext cx="59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25200</xdr:rowOff>
    </xdr:from>
    <xdr:to>
      <xdr:col>3</xdr:col>
      <xdr:colOff>656280</xdr:colOff>
      <xdr:row>21</xdr:row>
      <xdr:rowOff>39600</xdr:rowOff>
    </xdr:to>
    <xdr:sp>
      <xdr:nvSpPr>
        <xdr:cNvPr id="39" name="Text Box 1"/>
        <xdr:cNvSpPr/>
      </xdr:nvSpPr>
      <xdr:spPr>
        <a:xfrm>
          <a:off x="2848320" y="3276360"/>
          <a:ext cx="2462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20</xdr:row>
      <xdr:rowOff>25200</xdr:rowOff>
    </xdr:from>
    <xdr:to>
      <xdr:col>1</xdr:col>
      <xdr:colOff>104400</xdr:colOff>
      <xdr:row>21</xdr:row>
      <xdr:rowOff>3600</xdr:rowOff>
    </xdr:to>
    <xdr:sp>
      <xdr:nvSpPr>
        <xdr:cNvPr id="40" name="Text 10"/>
        <xdr:cNvSpPr/>
      </xdr:nvSpPr>
      <xdr:spPr>
        <a:xfrm>
          <a:off x="706680" y="3276360"/>
          <a:ext cx="210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16920</xdr:rowOff>
    </xdr:from>
    <xdr:to>
      <xdr:col>2</xdr:col>
      <xdr:colOff>795600</xdr:colOff>
      <xdr:row>17</xdr:row>
      <xdr:rowOff>146880</xdr:rowOff>
    </xdr:to>
    <xdr:sp>
      <xdr:nvSpPr>
        <xdr:cNvPr id="41" name="Text 16"/>
        <xdr:cNvSpPr/>
      </xdr:nvSpPr>
      <xdr:spPr>
        <a:xfrm>
          <a:off x="1205280" y="2617920"/>
          <a:ext cx="1216080" cy="29232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または東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440</xdr:colOff>
      <xdr:row>13</xdr:row>
      <xdr:rowOff>149760</xdr:rowOff>
    </xdr:from>
    <xdr:to>
      <xdr:col>2</xdr:col>
      <xdr:colOff>447840</xdr:colOff>
      <xdr:row>14</xdr:row>
      <xdr:rowOff>147600</xdr:rowOff>
    </xdr:to>
    <xdr:sp>
      <xdr:nvSpPr>
        <xdr:cNvPr id="42" name="Text 17"/>
        <xdr:cNvSpPr/>
      </xdr:nvSpPr>
      <xdr:spPr>
        <a:xfrm>
          <a:off x="1834200" y="2262960"/>
          <a:ext cx="239400" cy="160560"/>
        </a:xfrm>
        <a:prstGeom prst="rect">
          <a:avLst/>
        </a:prstGeom>
        <a:solidFill>
          <a:srgbClr val="c0c0c0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水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</xdr:colOff>
      <xdr:row>4</xdr:row>
      <xdr:rowOff>2160</xdr:rowOff>
    </xdr:from>
    <xdr:to>
      <xdr:col>2</xdr:col>
      <xdr:colOff>495360</xdr:colOff>
      <xdr:row>5</xdr:row>
      <xdr:rowOff>16560</xdr:rowOff>
    </xdr:to>
    <xdr:sp>
      <xdr:nvSpPr>
        <xdr:cNvPr id="43" name="Text 19"/>
        <xdr:cNvSpPr/>
      </xdr:nvSpPr>
      <xdr:spPr>
        <a:xfrm>
          <a:off x="1641960" y="652320"/>
          <a:ext cx="479160" cy="177120"/>
        </a:xfrm>
        <a:prstGeom prst="rect">
          <a:avLst/>
        </a:prstGeom>
        <a:solidFill>
          <a:srgbClr val="ff9900"/>
        </a:solidFill>
        <a:ln w="648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5760</xdr:colOff>
      <xdr:row>5</xdr:row>
      <xdr:rowOff>14040</xdr:rowOff>
    </xdr:from>
    <xdr:to>
      <xdr:col>1</xdr:col>
      <xdr:colOff>547920</xdr:colOff>
      <xdr:row>14</xdr:row>
      <xdr:rowOff>46800</xdr:rowOff>
    </xdr:to>
    <xdr:sp>
      <xdr:nvSpPr>
        <xdr:cNvPr id="44" name="Line 21"/>
        <xdr:cNvSpPr/>
      </xdr:nvSpPr>
      <xdr:spPr>
        <a:xfrm flipH="1">
          <a:off x="1358640" y="826920"/>
          <a:ext cx="2160" cy="149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5</xdr:row>
      <xdr:rowOff>14040</xdr:rowOff>
    </xdr:from>
    <xdr:to>
      <xdr:col>3</xdr:col>
      <xdr:colOff>16560</xdr:colOff>
      <xdr:row>12</xdr:row>
      <xdr:rowOff>119520</xdr:rowOff>
    </xdr:to>
    <xdr:sp>
      <xdr:nvSpPr>
        <xdr:cNvPr id="45" name="Line 22"/>
        <xdr:cNvSpPr/>
      </xdr:nvSpPr>
      <xdr:spPr>
        <a:xfrm flipH="1">
          <a:off x="2454120" y="826920"/>
          <a:ext cx="720" cy="1243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6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6240</xdr:colOff>
      <xdr:row>1</xdr:row>
      <xdr:rowOff>97200</xdr:rowOff>
    </xdr:from>
    <xdr:to>
      <xdr:col>1</xdr:col>
      <xdr:colOff>125640</xdr:colOff>
      <xdr:row>2</xdr:row>
      <xdr:rowOff>111960</xdr:rowOff>
    </xdr:to>
    <xdr:sp>
      <xdr:nvSpPr>
        <xdr:cNvPr id="47" name="Text Box 1"/>
        <xdr:cNvSpPr/>
      </xdr:nvSpPr>
      <xdr:spPr>
        <a:xfrm>
          <a:off x="606240" y="259920"/>
          <a:ext cx="332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326</xdr:row>
      <xdr:rowOff>115560</xdr:rowOff>
    </xdr:from>
    <xdr:to>
      <xdr:col>3</xdr:col>
      <xdr:colOff>784080</xdr:colOff>
      <xdr:row>328</xdr:row>
      <xdr:rowOff>106200</xdr:rowOff>
    </xdr:to>
    <xdr:sp>
      <xdr:nvSpPr>
        <xdr:cNvPr id="48" name="Text Box 2"/>
        <xdr:cNvSpPr/>
      </xdr:nvSpPr>
      <xdr:spPr>
        <a:xfrm>
          <a:off x="1885680" y="53110080"/>
          <a:ext cx="1336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326</xdr:row>
      <xdr:rowOff>114120</xdr:rowOff>
    </xdr:from>
    <xdr:to>
      <xdr:col>1</xdr:col>
      <xdr:colOff>618840</xdr:colOff>
      <xdr:row>328</xdr:row>
      <xdr:rowOff>107640</xdr:rowOff>
    </xdr:to>
    <xdr:sp>
      <xdr:nvSpPr>
        <xdr:cNvPr id="49" name="Text Box 2"/>
        <xdr:cNvSpPr/>
      </xdr:nvSpPr>
      <xdr:spPr>
        <a:xfrm>
          <a:off x="1280880" y="53108640"/>
          <a:ext cx="150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26</xdr:row>
      <xdr:rowOff>114120</xdr:rowOff>
    </xdr:from>
    <xdr:to>
      <xdr:col>0</xdr:col>
      <xdr:colOff>612720</xdr:colOff>
      <xdr:row>328</xdr:row>
      <xdr:rowOff>107640</xdr:rowOff>
    </xdr:to>
    <xdr:sp>
      <xdr:nvSpPr>
        <xdr:cNvPr id="50" name="Text Box 2"/>
        <xdr:cNvSpPr/>
      </xdr:nvSpPr>
      <xdr:spPr>
        <a:xfrm>
          <a:off x="466920" y="53108640"/>
          <a:ext cx="145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7040</xdr:colOff>
      <xdr:row>5</xdr:row>
      <xdr:rowOff>46080</xdr:rowOff>
    </xdr:from>
    <xdr:to>
      <xdr:col>6</xdr:col>
      <xdr:colOff>389880</xdr:colOff>
      <xdr:row>5</xdr:row>
      <xdr:rowOff>48240</xdr:rowOff>
    </xdr:to>
    <xdr:sp>
      <xdr:nvSpPr>
        <xdr:cNvPr id="51" name="Line 55"/>
        <xdr:cNvSpPr/>
      </xdr:nvSpPr>
      <xdr:spPr>
        <a:xfrm flipV="1">
          <a:off x="2242800" y="858960"/>
          <a:ext cx="302400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4</xdr:row>
      <xdr:rowOff>153000</xdr:rowOff>
    </xdr:from>
    <xdr:to>
      <xdr:col>2</xdr:col>
      <xdr:colOff>617040</xdr:colOff>
      <xdr:row>12</xdr:row>
      <xdr:rowOff>130320</xdr:rowOff>
    </xdr:to>
    <xdr:sp>
      <xdr:nvSpPr>
        <xdr:cNvPr id="52" name="Line 30"/>
        <xdr:cNvSpPr/>
      </xdr:nvSpPr>
      <xdr:spPr>
        <a:xfrm flipV="1">
          <a:off x="2242800" y="803160"/>
          <a:ext cx="0" cy="1278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4</xdr:row>
      <xdr:rowOff>152640</xdr:rowOff>
    </xdr:from>
    <xdr:to>
      <xdr:col>6</xdr:col>
      <xdr:colOff>389880</xdr:colOff>
      <xdr:row>11</xdr:row>
      <xdr:rowOff>159840</xdr:rowOff>
    </xdr:to>
    <xdr:sp>
      <xdr:nvSpPr>
        <xdr:cNvPr id="53" name="Line 30"/>
        <xdr:cNvSpPr/>
      </xdr:nvSpPr>
      <xdr:spPr>
        <a:xfrm flipV="1">
          <a:off x="5266800" y="802800"/>
          <a:ext cx="0" cy="1145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3</xdr:row>
      <xdr:rowOff>141480</xdr:rowOff>
    </xdr:from>
    <xdr:to>
      <xdr:col>6</xdr:col>
      <xdr:colOff>250560</xdr:colOff>
      <xdr:row>4</xdr:row>
      <xdr:rowOff>153000</xdr:rowOff>
    </xdr:to>
    <xdr:sp>
      <xdr:nvSpPr>
        <xdr:cNvPr id="54" name="Text Box 33"/>
        <xdr:cNvSpPr/>
      </xdr:nvSpPr>
      <xdr:spPr>
        <a:xfrm>
          <a:off x="2363760" y="629280"/>
          <a:ext cx="2763720" cy="173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または東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40</xdr:colOff>
      <xdr:row>19</xdr:row>
      <xdr:rowOff>160560</xdr:rowOff>
    </xdr:from>
    <xdr:to>
      <xdr:col>8</xdr:col>
      <xdr:colOff>343440</xdr:colOff>
      <xdr:row>21</xdr:row>
      <xdr:rowOff>12600</xdr:rowOff>
    </xdr:to>
    <xdr:sp>
      <xdr:nvSpPr>
        <xdr:cNvPr id="55" name="Text Box 1"/>
        <xdr:cNvSpPr/>
      </xdr:nvSpPr>
      <xdr:spPr>
        <a:xfrm>
          <a:off x="6537960" y="3249360"/>
          <a:ext cx="3078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0</xdr:row>
      <xdr:rowOff>23040</xdr:rowOff>
    </xdr:from>
    <xdr:to>
      <xdr:col>1</xdr:col>
      <xdr:colOff>794160</xdr:colOff>
      <xdr:row>21</xdr:row>
      <xdr:rowOff>1800</xdr:rowOff>
    </xdr:to>
    <xdr:sp>
      <xdr:nvSpPr>
        <xdr:cNvPr id="56" name="Text 17"/>
        <xdr:cNvSpPr/>
      </xdr:nvSpPr>
      <xdr:spPr>
        <a:xfrm>
          <a:off x="1364400" y="3274200"/>
          <a:ext cx="24264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1</xdr:row>
      <xdr:rowOff>67680</xdr:rowOff>
    </xdr:from>
    <xdr:to>
      <xdr:col>0</xdr:col>
      <xdr:colOff>798840</xdr:colOff>
      <xdr:row>2</xdr:row>
      <xdr:rowOff>99360</xdr:rowOff>
    </xdr:to>
    <xdr:sp>
      <xdr:nvSpPr>
        <xdr:cNvPr id="58" name="Text Box 1"/>
        <xdr:cNvSpPr/>
      </xdr:nvSpPr>
      <xdr:spPr>
        <a:xfrm>
          <a:off x="495720" y="230400"/>
          <a:ext cx="3031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0440</xdr:rowOff>
    </xdr:from>
    <xdr:to>
      <xdr:col>3</xdr:col>
      <xdr:colOff>637200</xdr:colOff>
      <xdr:row>21</xdr:row>
      <xdr:rowOff>4320</xdr:rowOff>
    </xdr:to>
    <xdr:sp>
      <xdr:nvSpPr>
        <xdr:cNvPr id="59" name="Text Box 2"/>
        <xdr:cNvSpPr/>
      </xdr:nvSpPr>
      <xdr:spPr>
        <a:xfrm>
          <a:off x="2851920" y="3261600"/>
          <a:ext cx="223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3600</xdr:rowOff>
    </xdr:to>
    <xdr:sp>
      <xdr:nvSpPr>
        <xdr:cNvPr id="60" name="Text Box 2"/>
        <xdr:cNvSpPr/>
      </xdr:nvSpPr>
      <xdr:spPr>
        <a:xfrm>
          <a:off x="699840" y="3260880"/>
          <a:ext cx="228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200</xdr:colOff>
      <xdr:row>5</xdr:row>
      <xdr:rowOff>13320</xdr:rowOff>
    </xdr:from>
    <xdr:to>
      <xdr:col>2</xdr:col>
      <xdr:colOff>567720</xdr:colOff>
      <xdr:row>6</xdr:row>
      <xdr:rowOff>141480</xdr:rowOff>
    </xdr:to>
    <xdr:sp>
      <xdr:nvSpPr>
        <xdr:cNvPr id="61" name="Line 94"/>
        <xdr:cNvSpPr/>
      </xdr:nvSpPr>
      <xdr:spPr>
        <a:xfrm>
          <a:off x="2190960" y="826200"/>
          <a:ext cx="2520" cy="290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3</xdr:row>
      <xdr:rowOff>57240</xdr:rowOff>
    </xdr:from>
    <xdr:to>
      <xdr:col>3</xdr:col>
      <xdr:colOff>354600</xdr:colOff>
      <xdr:row>5</xdr:row>
      <xdr:rowOff>143280</xdr:rowOff>
    </xdr:to>
    <xdr:sp>
      <xdr:nvSpPr>
        <xdr:cNvPr id="62" name="Text Box 20"/>
        <xdr:cNvSpPr/>
      </xdr:nvSpPr>
      <xdr:spPr>
        <a:xfrm>
          <a:off x="2204640" y="545040"/>
          <a:ext cx="588240" cy="411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.3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7360</xdr:colOff>
      <xdr:row>20</xdr:row>
      <xdr:rowOff>64800</xdr:rowOff>
    </xdr:from>
    <xdr:to>
      <xdr:col>3</xdr:col>
      <xdr:colOff>574200</xdr:colOff>
      <xdr:row>21</xdr:row>
      <xdr:rowOff>42840</xdr:rowOff>
    </xdr:to>
    <xdr:sp>
      <xdr:nvSpPr>
        <xdr:cNvPr id="64" name="Text Box 1"/>
        <xdr:cNvSpPr/>
      </xdr:nvSpPr>
      <xdr:spPr>
        <a:xfrm>
          <a:off x="282564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1</xdr:row>
      <xdr:rowOff>113760</xdr:rowOff>
    </xdr:from>
    <xdr:to>
      <xdr:col>0</xdr:col>
      <xdr:colOff>595800</xdr:colOff>
      <xdr:row>12</xdr:row>
      <xdr:rowOff>102600</xdr:rowOff>
    </xdr:to>
    <xdr:sp>
      <xdr:nvSpPr>
        <xdr:cNvPr id="65" name="Text Box 2"/>
        <xdr:cNvSpPr/>
      </xdr:nvSpPr>
      <xdr:spPr>
        <a:xfrm>
          <a:off x="50832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4</xdr:row>
      <xdr:rowOff>48600</xdr:rowOff>
    </xdr:from>
    <xdr:to>
      <xdr:col>0</xdr:col>
      <xdr:colOff>595800</xdr:colOff>
      <xdr:row>15</xdr:row>
      <xdr:rowOff>37800</xdr:rowOff>
    </xdr:to>
    <xdr:sp>
      <xdr:nvSpPr>
        <xdr:cNvPr id="66" name="Text Box 3"/>
        <xdr:cNvSpPr/>
      </xdr:nvSpPr>
      <xdr:spPr>
        <a:xfrm>
          <a:off x="50832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9</xdr:row>
      <xdr:rowOff>61920</xdr:rowOff>
    </xdr:from>
    <xdr:to>
      <xdr:col>0</xdr:col>
      <xdr:colOff>595800</xdr:colOff>
      <xdr:row>10</xdr:row>
      <xdr:rowOff>50760</xdr:rowOff>
    </xdr:to>
    <xdr:sp>
      <xdr:nvSpPr>
        <xdr:cNvPr id="67" name="Text Box 4"/>
        <xdr:cNvSpPr/>
      </xdr:nvSpPr>
      <xdr:spPr>
        <a:xfrm>
          <a:off x="50832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61560</xdr:rowOff>
    </xdr:from>
    <xdr:to>
      <xdr:col>0</xdr:col>
      <xdr:colOff>624960</xdr:colOff>
      <xdr:row>16</xdr:row>
      <xdr:rowOff>50400</xdr:rowOff>
    </xdr:to>
    <xdr:sp>
      <xdr:nvSpPr>
        <xdr:cNvPr id="68" name="Text Box 5"/>
        <xdr:cNvSpPr/>
      </xdr:nvSpPr>
      <xdr:spPr>
        <a:xfrm>
          <a:off x="4687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136800</xdr:rowOff>
    </xdr:from>
    <xdr:to>
      <xdr:col>0</xdr:col>
      <xdr:colOff>624960</xdr:colOff>
      <xdr:row>13</xdr:row>
      <xdr:rowOff>126000</xdr:rowOff>
    </xdr:to>
    <xdr:sp>
      <xdr:nvSpPr>
        <xdr:cNvPr id="69" name="Text Box 6"/>
        <xdr:cNvSpPr/>
      </xdr:nvSpPr>
      <xdr:spPr>
        <a:xfrm>
          <a:off x="4687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0</xdr:row>
      <xdr:rowOff>102960</xdr:rowOff>
    </xdr:from>
    <xdr:to>
      <xdr:col>0</xdr:col>
      <xdr:colOff>624960</xdr:colOff>
      <xdr:row>11</xdr:row>
      <xdr:rowOff>92160</xdr:rowOff>
    </xdr:to>
    <xdr:sp>
      <xdr:nvSpPr>
        <xdr:cNvPr id="70" name="Text Box 7"/>
        <xdr:cNvSpPr/>
      </xdr:nvSpPr>
      <xdr:spPr>
        <a:xfrm>
          <a:off x="4687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8</xdr:row>
      <xdr:rowOff>32760</xdr:rowOff>
    </xdr:from>
    <xdr:to>
      <xdr:col>0</xdr:col>
      <xdr:colOff>624960</xdr:colOff>
      <xdr:row>9</xdr:row>
      <xdr:rowOff>21600</xdr:rowOff>
    </xdr:to>
    <xdr:sp>
      <xdr:nvSpPr>
        <xdr:cNvPr id="71" name="Text Box 8"/>
        <xdr:cNvSpPr/>
      </xdr:nvSpPr>
      <xdr:spPr>
        <a:xfrm>
          <a:off x="4687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95400</xdr:rowOff>
    </xdr:from>
    <xdr:to>
      <xdr:col>0</xdr:col>
      <xdr:colOff>595800</xdr:colOff>
      <xdr:row>17</xdr:row>
      <xdr:rowOff>84600</xdr:rowOff>
    </xdr:to>
    <xdr:sp>
      <xdr:nvSpPr>
        <xdr:cNvPr id="72" name="Text Box 9"/>
        <xdr:cNvSpPr/>
      </xdr:nvSpPr>
      <xdr:spPr>
        <a:xfrm>
          <a:off x="50832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20</xdr:row>
      <xdr:rowOff>59760</xdr:rowOff>
    </xdr:from>
    <xdr:to>
      <xdr:col>1</xdr:col>
      <xdr:colOff>48240</xdr:colOff>
      <xdr:row>21</xdr:row>
      <xdr:rowOff>40320</xdr:rowOff>
    </xdr:to>
    <xdr:sp>
      <xdr:nvSpPr>
        <xdr:cNvPr id="73" name="Text Box 31"/>
        <xdr:cNvSpPr/>
      </xdr:nvSpPr>
      <xdr:spPr>
        <a:xfrm>
          <a:off x="684000" y="3310920"/>
          <a:ext cx="17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3600</xdr:rowOff>
    </xdr:from>
    <xdr:to>
      <xdr:col>0</xdr:col>
      <xdr:colOff>595800</xdr:colOff>
      <xdr:row>7</xdr:row>
      <xdr:rowOff>155160</xdr:rowOff>
    </xdr:to>
    <xdr:sp>
      <xdr:nvSpPr>
        <xdr:cNvPr id="74" name="Text Box 36"/>
        <xdr:cNvSpPr/>
      </xdr:nvSpPr>
      <xdr:spPr>
        <a:xfrm>
          <a:off x="50832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5</xdr:row>
      <xdr:rowOff>142560</xdr:rowOff>
    </xdr:from>
    <xdr:to>
      <xdr:col>0</xdr:col>
      <xdr:colOff>624960</xdr:colOff>
      <xdr:row>6</xdr:row>
      <xdr:rowOff>131760</xdr:rowOff>
    </xdr:to>
    <xdr:sp>
      <xdr:nvSpPr>
        <xdr:cNvPr id="75" name="Text Box 37"/>
        <xdr:cNvSpPr/>
      </xdr:nvSpPr>
      <xdr:spPr>
        <a:xfrm>
          <a:off x="4687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101160</xdr:rowOff>
    </xdr:from>
    <xdr:to>
      <xdr:col>0</xdr:col>
      <xdr:colOff>624960</xdr:colOff>
      <xdr:row>18</xdr:row>
      <xdr:rowOff>90000</xdr:rowOff>
    </xdr:to>
    <xdr:sp>
      <xdr:nvSpPr>
        <xdr:cNvPr id="76" name="Text Box 43"/>
        <xdr:cNvSpPr/>
      </xdr:nvSpPr>
      <xdr:spPr>
        <a:xfrm>
          <a:off x="4687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4</xdr:row>
      <xdr:rowOff>122760</xdr:rowOff>
    </xdr:from>
    <xdr:to>
      <xdr:col>0</xdr:col>
      <xdr:colOff>595800</xdr:colOff>
      <xdr:row>5</xdr:row>
      <xdr:rowOff>111600</xdr:rowOff>
    </xdr:to>
    <xdr:sp>
      <xdr:nvSpPr>
        <xdr:cNvPr id="77" name="Text Box 3"/>
        <xdr:cNvSpPr/>
      </xdr:nvSpPr>
      <xdr:spPr>
        <a:xfrm>
          <a:off x="50832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08720</xdr:rowOff>
    </xdr:from>
    <xdr:to>
      <xdr:col>0</xdr:col>
      <xdr:colOff>624960</xdr:colOff>
      <xdr:row>4</xdr:row>
      <xdr:rowOff>97920</xdr:rowOff>
    </xdr:to>
    <xdr:sp>
      <xdr:nvSpPr>
        <xdr:cNvPr id="78" name="Text Box 6"/>
        <xdr:cNvSpPr/>
      </xdr:nvSpPr>
      <xdr:spPr>
        <a:xfrm>
          <a:off x="4687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0</xdr:colOff>
      <xdr:row>17</xdr:row>
      <xdr:rowOff>108360</xdr:rowOff>
    </xdr:from>
    <xdr:to>
      <xdr:col>2</xdr:col>
      <xdr:colOff>329040</xdr:colOff>
      <xdr:row>17</xdr:row>
      <xdr:rowOff>108360</xdr:rowOff>
    </xdr:to>
    <xdr:sp>
      <xdr:nvSpPr>
        <xdr:cNvPr id="79" name="Line 24"/>
        <xdr:cNvSpPr/>
      </xdr:nvSpPr>
      <xdr:spPr>
        <a:xfrm>
          <a:off x="1565280" y="2871720"/>
          <a:ext cx="389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0</xdr:colOff>
      <xdr:row>14</xdr:row>
      <xdr:rowOff>141840</xdr:rowOff>
    </xdr:from>
    <xdr:to>
      <xdr:col>1</xdr:col>
      <xdr:colOff>754560</xdr:colOff>
      <xdr:row>17</xdr:row>
      <xdr:rowOff>153360</xdr:rowOff>
    </xdr:to>
    <xdr:sp>
      <xdr:nvSpPr>
        <xdr:cNvPr id="80" name="Line 96"/>
        <xdr:cNvSpPr/>
      </xdr:nvSpPr>
      <xdr:spPr>
        <a:xfrm flipH="1">
          <a:off x="1565280" y="2417760"/>
          <a:ext cx="2160" cy="498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14</xdr:row>
      <xdr:rowOff>141840</xdr:rowOff>
    </xdr:from>
    <xdr:to>
      <xdr:col>2</xdr:col>
      <xdr:colOff>329040</xdr:colOff>
      <xdr:row>17</xdr:row>
      <xdr:rowOff>156600</xdr:rowOff>
    </xdr:to>
    <xdr:sp>
      <xdr:nvSpPr>
        <xdr:cNvPr id="81" name="Line 97"/>
        <xdr:cNvSpPr/>
      </xdr:nvSpPr>
      <xdr:spPr>
        <a:xfrm>
          <a:off x="1954800" y="2417760"/>
          <a:ext cx="0" cy="502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480</xdr:colOff>
      <xdr:row>16</xdr:row>
      <xdr:rowOff>18360</xdr:rowOff>
    </xdr:from>
    <xdr:to>
      <xdr:col>1</xdr:col>
      <xdr:colOff>714960</xdr:colOff>
      <xdr:row>18</xdr:row>
      <xdr:rowOff>140760</xdr:rowOff>
    </xdr:to>
    <xdr:sp>
      <xdr:nvSpPr>
        <xdr:cNvPr id="82" name="Text 98"/>
        <xdr:cNvSpPr/>
      </xdr:nvSpPr>
      <xdr:spPr>
        <a:xfrm>
          <a:off x="717480" y="2619360"/>
          <a:ext cx="810360" cy="4474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立市役所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前、東北東の風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0200</xdr:colOff>
      <xdr:row>12</xdr:row>
      <xdr:rowOff>97560</xdr:rowOff>
    </xdr:from>
    <xdr:to>
      <xdr:col>3</xdr:col>
      <xdr:colOff>537480</xdr:colOff>
      <xdr:row>15</xdr:row>
      <xdr:rowOff>32040</xdr:rowOff>
    </xdr:to>
    <xdr:sp>
      <xdr:nvSpPr>
        <xdr:cNvPr id="83" name="Text 99"/>
        <xdr:cNvSpPr/>
      </xdr:nvSpPr>
      <xdr:spPr>
        <a:xfrm>
          <a:off x="2235960" y="2048400"/>
          <a:ext cx="739800" cy="421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水戸は日立市役所よりも遅れて、東の風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7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v>1.9</v>
      </c>
      <c r="D4" s="5" t="n">
        <v>2.8</v>
      </c>
      <c r="E4" s="5" t="n">
        <v>5</v>
      </c>
      <c r="F4" s="5" t="n">
        <v>9.9</v>
      </c>
      <c r="G4" s="5" t="n">
        <v>4.7</v>
      </c>
      <c r="H4" s="5" t="n">
        <v>8.7</v>
      </c>
    </row>
    <row r="5" customFormat="false" ht="12.75" hidden="false" customHeight="false" outlineLevel="0" collapsed="false">
      <c r="B5" s="4" t="n">
        <v>0.0138888888888889</v>
      </c>
      <c r="C5" s="5" t="n">
        <v>2</v>
      </c>
      <c r="D5" s="5" t="n">
        <v>3.5</v>
      </c>
      <c r="E5" s="5" t="n">
        <v>6.1</v>
      </c>
      <c r="F5" s="5" t="n">
        <v>12.6</v>
      </c>
      <c r="G5" s="5" t="n">
        <v>4.4</v>
      </c>
      <c r="H5" s="5" t="n">
        <v>10.3</v>
      </c>
    </row>
    <row r="6" customFormat="false" ht="12.75" hidden="false" customHeight="false" outlineLevel="0" collapsed="false">
      <c r="B6" s="4" t="n">
        <v>0.0208333333333333</v>
      </c>
      <c r="C6" s="5" t="n">
        <v>1.9</v>
      </c>
      <c r="D6" s="5" t="n">
        <v>3</v>
      </c>
      <c r="E6" s="5" t="n">
        <v>4.4</v>
      </c>
      <c r="F6" s="5" t="n">
        <v>8.7</v>
      </c>
      <c r="G6" s="5" t="n">
        <v>3.8</v>
      </c>
      <c r="H6" s="5" t="n">
        <v>10.8</v>
      </c>
    </row>
    <row r="7" customFormat="false" ht="12.75" hidden="false" customHeight="false" outlineLevel="0" collapsed="false">
      <c r="B7" s="4" t="n">
        <v>0.0277777777777778</v>
      </c>
      <c r="C7" s="5" t="n">
        <v>1.8</v>
      </c>
      <c r="D7" s="5" t="n">
        <v>3.8</v>
      </c>
      <c r="E7" s="5" t="n">
        <v>4.6</v>
      </c>
      <c r="F7" s="5" t="n">
        <v>10.7</v>
      </c>
      <c r="G7" s="5" t="n">
        <v>4.2</v>
      </c>
      <c r="H7" s="5" t="n">
        <v>8.6</v>
      </c>
    </row>
    <row r="8" customFormat="false" ht="12.75" hidden="false" customHeight="false" outlineLevel="0" collapsed="false">
      <c r="B8" s="4" t="n">
        <v>0.0347222222222222</v>
      </c>
      <c r="C8" s="5" t="n">
        <v>1.8</v>
      </c>
      <c r="D8" s="5" t="n">
        <v>3.7</v>
      </c>
      <c r="E8" s="5" t="n">
        <v>4.3</v>
      </c>
      <c r="F8" s="5" t="n">
        <v>8.9</v>
      </c>
      <c r="G8" s="5" t="n">
        <v>4.5</v>
      </c>
      <c r="H8" s="5" t="n">
        <v>8.9</v>
      </c>
    </row>
    <row r="9" customFormat="false" ht="12.75" hidden="false" customHeight="false" outlineLevel="0" collapsed="false">
      <c r="B9" s="4" t="n">
        <v>0.0416666666666667</v>
      </c>
      <c r="C9" s="5" t="n">
        <v>2.2</v>
      </c>
      <c r="D9" s="5" t="n">
        <v>3.9</v>
      </c>
      <c r="E9" s="5" t="n">
        <v>5.1</v>
      </c>
      <c r="F9" s="5" t="n">
        <v>10.3</v>
      </c>
      <c r="G9" s="5" t="n">
        <v>4.5</v>
      </c>
      <c r="H9" s="5" t="n">
        <v>9.5</v>
      </c>
    </row>
    <row r="10" customFormat="false" ht="12.75" hidden="false" customHeight="false" outlineLevel="0" collapsed="false">
      <c r="B10" s="4" t="n">
        <v>0.0486111111111111</v>
      </c>
      <c r="C10" s="5" t="n">
        <v>2.2</v>
      </c>
      <c r="D10" s="5" t="n">
        <v>3.5</v>
      </c>
      <c r="E10" s="5" t="n">
        <v>3</v>
      </c>
      <c r="F10" s="5" t="n">
        <v>8.2</v>
      </c>
      <c r="G10" s="5" t="n">
        <v>5.6</v>
      </c>
      <c r="H10" s="5" t="n">
        <v>11.5</v>
      </c>
    </row>
    <row r="11" customFormat="false" ht="12.75" hidden="false" customHeight="false" outlineLevel="0" collapsed="false">
      <c r="B11" s="4" t="n">
        <v>0.0555555555555556</v>
      </c>
      <c r="C11" s="5" t="n">
        <v>2.2</v>
      </c>
      <c r="D11" s="5" t="n">
        <v>5.3</v>
      </c>
      <c r="E11" s="5" t="n">
        <v>3.8</v>
      </c>
      <c r="F11" s="5" t="n">
        <v>8.6</v>
      </c>
      <c r="G11" s="5" t="n">
        <v>3.3</v>
      </c>
      <c r="H11" s="5" t="n">
        <v>6.6</v>
      </c>
    </row>
    <row r="12" customFormat="false" ht="12.75" hidden="false" customHeight="false" outlineLevel="0" collapsed="false">
      <c r="B12" s="4" t="n">
        <v>0.0625</v>
      </c>
      <c r="C12" s="5" t="n">
        <v>2.1</v>
      </c>
      <c r="D12" s="5" t="n">
        <v>5.3</v>
      </c>
      <c r="E12" s="5" t="n">
        <v>3.1</v>
      </c>
      <c r="F12" s="5" t="n">
        <v>5.8</v>
      </c>
      <c r="G12" s="5" t="n">
        <v>3.6</v>
      </c>
      <c r="H12" s="5" t="n">
        <v>7.4</v>
      </c>
    </row>
    <row r="13" customFormat="false" ht="12.75" hidden="false" customHeight="false" outlineLevel="0" collapsed="false">
      <c r="B13" s="4" t="n">
        <v>0.0694444444444444</v>
      </c>
      <c r="C13" s="5" t="n">
        <v>2</v>
      </c>
      <c r="D13" s="5" t="n">
        <v>4.5</v>
      </c>
      <c r="E13" s="5" t="n">
        <v>2.6</v>
      </c>
      <c r="F13" s="5" t="n">
        <v>4.7</v>
      </c>
      <c r="G13" s="5" t="n">
        <v>4.2</v>
      </c>
      <c r="H13" s="5" t="n">
        <v>9.9</v>
      </c>
    </row>
    <row r="14" customFormat="false" ht="12.75" hidden="false" customHeight="false" outlineLevel="0" collapsed="false">
      <c r="B14" s="4" t="n">
        <v>0.0763888888888889</v>
      </c>
      <c r="C14" s="5" t="n">
        <v>1.7</v>
      </c>
      <c r="D14" s="5" t="n">
        <v>5</v>
      </c>
      <c r="E14" s="5" t="n">
        <v>2.4</v>
      </c>
      <c r="F14" s="5" t="n">
        <v>5.1</v>
      </c>
      <c r="G14" s="5" t="n">
        <v>4.4</v>
      </c>
      <c r="H14" s="5" t="n">
        <v>9.2</v>
      </c>
    </row>
    <row r="15" customFormat="false" ht="12.75" hidden="false" customHeight="false" outlineLevel="0" collapsed="false">
      <c r="B15" s="4" t="n">
        <v>0.0833333333333333</v>
      </c>
      <c r="C15" s="5" t="n">
        <v>1.1</v>
      </c>
      <c r="D15" s="5" t="n">
        <v>2.7</v>
      </c>
      <c r="E15" s="5" t="n">
        <v>2.6</v>
      </c>
      <c r="F15" s="5" t="n">
        <v>5.5</v>
      </c>
      <c r="G15" s="5" t="n">
        <v>4</v>
      </c>
      <c r="H15" s="5" t="n">
        <v>8</v>
      </c>
    </row>
    <row r="16" customFormat="false" ht="12.75" hidden="false" customHeight="false" outlineLevel="0" collapsed="false">
      <c r="B16" s="4" t="n">
        <v>0.0902777777777778</v>
      </c>
      <c r="C16" s="5" t="n">
        <v>0.8</v>
      </c>
      <c r="D16" s="5" t="n">
        <v>2.2</v>
      </c>
      <c r="E16" s="5" t="n">
        <v>1.9</v>
      </c>
      <c r="F16" s="5" t="n">
        <v>3.6</v>
      </c>
      <c r="G16" s="5" t="n">
        <v>3.4</v>
      </c>
      <c r="H16" s="5" t="n">
        <v>8.8</v>
      </c>
    </row>
    <row r="17" customFormat="false" ht="12.75" hidden="false" customHeight="false" outlineLevel="0" collapsed="false">
      <c r="B17" s="4" t="n">
        <v>0.0972222222222222</v>
      </c>
      <c r="C17" s="5" t="n">
        <v>1</v>
      </c>
      <c r="D17" s="5" t="n">
        <v>1.9</v>
      </c>
      <c r="E17" s="5" t="n">
        <v>2.2</v>
      </c>
      <c r="F17" s="5" t="n">
        <v>3.4</v>
      </c>
      <c r="G17" s="5" t="n">
        <v>3.5</v>
      </c>
      <c r="H17" s="5" t="n">
        <v>6.5</v>
      </c>
    </row>
    <row r="18" customFormat="false" ht="12.75" hidden="false" customHeight="false" outlineLevel="0" collapsed="false">
      <c r="B18" s="4" t="n">
        <v>0.104166666666667</v>
      </c>
      <c r="C18" s="5" t="n">
        <v>1.4</v>
      </c>
      <c r="D18" s="5" t="n">
        <v>2.1</v>
      </c>
      <c r="E18" s="5" t="n">
        <v>1.4</v>
      </c>
      <c r="F18" s="5" t="n">
        <v>2.5</v>
      </c>
      <c r="G18" s="5" t="n">
        <v>2.8</v>
      </c>
      <c r="H18" s="5" t="n">
        <v>6.4</v>
      </c>
    </row>
    <row r="19" customFormat="false" ht="12.75" hidden="false" customHeight="false" outlineLevel="0" collapsed="false">
      <c r="B19" s="4" t="n">
        <v>0.111111111111111</v>
      </c>
      <c r="C19" s="5" t="n">
        <v>1.5</v>
      </c>
      <c r="D19" s="5" t="n">
        <v>2.1</v>
      </c>
      <c r="E19" s="5" t="n">
        <v>1.3</v>
      </c>
      <c r="F19" s="5" t="n">
        <v>2.4</v>
      </c>
      <c r="G19" s="5" t="n">
        <v>2</v>
      </c>
      <c r="H19" s="5" t="n">
        <v>3.7</v>
      </c>
    </row>
    <row r="20" customFormat="false" ht="12.75" hidden="false" customHeight="false" outlineLevel="0" collapsed="false">
      <c r="B20" s="4" t="n">
        <v>0.118055555555556</v>
      </c>
      <c r="C20" s="5" t="n">
        <v>1.3</v>
      </c>
      <c r="D20" s="5" t="n">
        <v>2.3</v>
      </c>
      <c r="E20" s="5" t="n">
        <v>1.2</v>
      </c>
      <c r="F20" s="5" t="n">
        <v>2.3</v>
      </c>
      <c r="G20" s="5" t="n">
        <v>1.8</v>
      </c>
      <c r="H20" s="5" t="n">
        <v>4.1</v>
      </c>
    </row>
    <row r="21" customFormat="false" ht="12.75" hidden="false" customHeight="false" outlineLevel="0" collapsed="false">
      <c r="B21" s="4" t="n">
        <v>0.125</v>
      </c>
      <c r="C21" s="5" t="n">
        <v>1.3</v>
      </c>
      <c r="D21" s="5" t="n">
        <v>2.9</v>
      </c>
      <c r="E21" s="5" t="n">
        <v>1.1</v>
      </c>
      <c r="F21" s="5" t="n">
        <v>2</v>
      </c>
      <c r="G21" s="5" t="n">
        <v>2.1</v>
      </c>
      <c r="H21" s="5" t="n">
        <v>3.8</v>
      </c>
    </row>
    <row r="22" customFormat="false" ht="12.75" hidden="false" customHeight="false" outlineLevel="0" collapsed="false">
      <c r="B22" s="4" t="n">
        <v>0.131944444444444</v>
      </c>
      <c r="C22" s="5" t="n">
        <v>1.7</v>
      </c>
      <c r="D22" s="5" t="n">
        <v>4.9</v>
      </c>
      <c r="E22" s="5" t="n">
        <v>1.1</v>
      </c>
      <c r="F22" s="5" t="n">
        <v>1.8</v>
      </c>
      <c r="G22" s="5" t="n">
        <v>1.7</v>
      </c>
      <c r="H22" s="5" t="n">
        <v>3.3</v>
      </c>
    </row>
    <row r="23" customFormat="false" ht="12.75" hidden="false" customHeight="false" outlineLevel="0" collapsed="false">
      <c r="B23" s="4" t="n">
        <v>0.138888888888889</v>
      </c>
      <c r="C23" s="5" t="n">
        <v>1.5</v>
      </c>
      <c r="D23" s="5" t="n">
        <v>3.1</v>
      </c>
      <c r="E23" s="5" t="n">
        <v>0.8</v>
      </c>
      <c r="F23" s="5" t="n">
        <v>1.6</v>
      </c>
      <c r="G23" s="5" t="n">
        <v>2.2</v>
      </c>
      <c r="H23" s="5" t="n">
        <v>4.8</v>
      </c>
    </row>
    <row r="24" customFormat="false" ht="12.75" hidden="false" customHeight="false" outlineLevel="0" collapsed="false">
      <c r="B24" s="4" t="n">
        <v>0.145833333333333</v>
      </c>
      <c r="C24" s="5" t="n">
        <v>1.3</v>
      </c>
      <c r="D24" s="5" t="n">
        <v>2.2</v>
      </c>
      <c r="E24" s="5" t="n">
        <v>0.5</v>
      </c>
      <c r="F24" s="5" t="n">
        <v>1.4</v>
      </c>
      <c r="G24" s="5" t="n">
        <v>2.9</v>
      </c>
      <c r="H24" s="5" t="n">
        <v>5.6</v>
      </c>
    </row>
    <row r="25" customFormat="false" ht="12.75" hidden="false" customHeight="false" outlineLevel="0" collapsed="false">
      <c r="B25" s="4" t="n">
        <v>0.152777777777778</v>
      </c>
      <c r="C25" s="5" t="n">
        <v>1.6</v>
      </c>
      <c r="D25" s="5" t="n">
        <v>2.8</v>
      </c>
      <c r="E25" s="5" t="n">
        <v>1.5</v>
      </c>
      <c r="F25" s="5" t="n">
        <v>4.7</v>
      </c>
      <c r="G25" s="5" t="n">
        <v>3.4</v>
      </c>
      <c r="H25" s="5" t="n">
        <v>6.8</v>
      </c>
    </row>
    <row r="26" customFormat="false" ht="12.75" hidden="false" customHeight="false" outlineLevel="0" collapsed="false">
      <c r="B26" s="4" t="n">
        <v>0.159722222222222</v>
      </c>
      <c r="C26" s="5" t="n">
        <v>1.7</v>
      </c>
      <c r="D26" s="5" t="n">
        <v>3.2</v>
      </c>
      <c r="E26" s="5" t="n">
        <v>1.6</v>
      </c>
      <c r="F26" s="5" t="n">
        <v>2.6</v>
      </c>
      <c r="G26" s="5" t="n">
        <v>3.3</v>
      </c>
      <c r="H26" s="5" t="n">
        <v>6.3</v>
      </c>
    </row>
    <row r="27" customFormat="false" ht="12.75" hidden="false" customHeight="false" outlineLevel="0" collapsed="false">
      <c r="B27" s="4" t="n">
        <v>0.166666666666667</v>
      </c>
      <c r="C27" s="5" t="n">
        <v>1.6</v>
      </c>
      <c r="D27" s="5" t="n">
        <v>3.4</v>
      </c>
      <c r="E27" s="5" t="n">
        <v>1.8</v>
      </c>
      <c r="F27" s="5" t="n">
        <v>3.3</v>
      </c>
      <c r="G27" s="5" t="n">
        <v>3.4</v>
      </c>
      <c r="H27" s="5" t="n">
        <v>6.8</v>
      </c>
    </row>
    <row r="28" customFormat="false" ht="12.75" hidden="false" customHeight="false" outlineLevel="0" collapsed="false">
      <c r="B28" s="4" t="n">
        <v>0.173611111111111</v>
      </c>
      <c r="C28" s="5" t="n">
        <v>2.4</v>
      </c>
      <c r="D28" s="5" t="n">
        <v>3.8</v>
      </c>
      <c r="E28" s="5" t="n">
        <v>2.4</v>
      </c>
      <c r="F28" s="5" t="n">
        <v>4.4</v>
      </c>
      <c r="G28" s="5" t="n">
        <v>3</v>
      </c>
      <c r="H28" s="5" t="n">
        <v>5.5</v>
      </c>
    </row>
    <row r="29" customFormat="false" ht="12.75" hidden="false" customHeight="false" outlineLevel="0" collapsed="false">
      <c r="B29" s="4" t="n">
        <v>0.180555555555556</v>
      </c>
      <c r="C29" s="5" t="n">
        <v>2.7</v>
      </c>
      <c r="D29" s="5" t="n">
        <v>8.3</v>
      </c>
      <c r="E29" s="5" t="n">
        <v>1.8</v>
      </c>
      <c r="F29" s="5" t="n">
        <v>4.1</v>
      </c>
      <c r="G29" s="5" t="n">
        <v>2.4</v>
      </c>
      <c r="H29" s="5" t="n">
        <v>4.9</v>
      </c>
    </row>
    <row r="30" customFormat="false" ht="12.75" hidden="false" customHeight="false" outlineLevel="0" collapsed="false">
      <c r="B30" s="4" t="n">
        <v>0.1875</v>
      </c>
      <c r="C30" s="5" t="n">
        <v>2.8</v>
      </c>
      <c r="D30" s="5" t="n">
        <v>6.7</v>
      </c>
      <c r="E30" s="5" t="n">
        <v>2</v>
      </c>
      <c r="F30" s="5" t="n">
        <v>3.4</v>
      </c>
      <c r="G30" s="5" t="n">
        <v>2.2</v>
      </c>
      <c r="H30" s="5" t="n">
        <v>4</v>
      </c>
    </row>
    <row r="31" customFormat="false" ht="12.75" hidden="false" customHeight="false" outlineLevel="0" collapsed="false">
      <c r="B31" s="4" t="n">
        <v>0.194444444444444</v>
      </c>
      <c r="C31" s="5" t="n">
        <v>3.1</v>
      </c>
      <c r="D31" s="5" t="n">
        <v>7.2</v>
      </c>
      <c r="E31" s="5" t="n">
        <v>1.3</v>
      </c>
      <c r="F31" s="5" t="n">
        <v>2.3</v>
      </c>
      <c r="G31" s="5" t="n">
        <v>2.3</v>
      </c>
      <c r="H31" s="5" t="n">
        <v>4.9</v>
      </c>
    </row>
    <row r="32" customFormat="false" ht="12.75" hidden="false" customHeight="false" outlineLevel="0" collapsed="false">
      <c r="B32" s="4" t="n">
        <v>0.201388888888889</v>
      </c>
      <c r="C32" s="5" t="n">
        <v>2.6</v>
      </c>
      <c r="D32" s="5" t="n">
        <v>5.9</v>
      </c>
      <c r="E32" s="5" t="n">
        <v>1.8</v>
      </c>
      <c r="F32" s="5" t="n">
        <v>2.6</v>
      </c>
      <c r="G32" s="5" t="n">
        <v>2</v>
      </c>
      <c r="H32" s="5" t="n">
        <v>3.9</v>
      </c>
    </row>
    <row r="33" customFormat="false" ht="12.75" hidden="false" customHeight="false" outlineLevel="0" collapsed="false">
      <c r="B33" s="4" t="n">
        <v>0.208333333333333</v>
      </c>
      <c r="C33" s="5" t="n">
        <v>2</v>
      </c>
      <c r="D33" s="5" t="n">
        <v>4</v>
      </c>
      <c r="E33" s="5" t="n">
        <v>1.9</v>
      </c>
      <c r="F33" s="5" t="n">
        <v>3.5</v>
      </c>
      <c r="G33" s="5" t="n">
        <v>1.7</v>
      </c>
      <c r="H33" s="5" t="n">
        <v>2.6</v>
      </c>
    </row>
    <row r="34" customFormat="false" ht="12.75" hidden="false" customHeight="false" outlineLevel="0" collapsed="false">
      <c r="B34" s="4" t="n">
        <v>0.215277777777778</v>
      </c>
      <c r="C34" s="5" t="n">
        <v>1.6</v>
      </c>
      <c r="D34" s="5" t="n">
        <v>4</v>
      </c>
      <c r="E34" s="5" t="n">
        <v>2.2</v>
      </c>
      <c r="F34" s="5" t="n">
        <v>3.7</v>
      </c>
      <c r="G34" s="5" t="n">
        <v>1.6</v>
      </c>
      <c r="H34" s="5" t="n">
        <v>3.1</v>
      </c>
    </row>
    <row r="35" customFormat="false" ht="12.75" hidden="false" customHeight="false" outlineLevel="0" collapsed="false">
      <c r="B35" s="4" t="n">
        <v>0.222222222222222</v>
      </c>
      <c r="C35" s="5" t="n">
        <v>2.1</v>
      </c>
      <c r="D35" s="5" t="n">
        <v>7.9</v>
      </c>
      <c r="E35" s="5" t="n">
        <v>2</v>
      </c>
      <c r="F35" s="5" t="n">
        <v>4</v>
      </c>
      <c r="G35" s="5" t="n">
        <v>2.8</v>
      </c>
      <c r="H35" s="5" t="n">
        <v>6.2</v>
      </c>
    </row>
    <row r="36" customFormat="false" ht="12.75" hidden="false" customHeight="false" outlineLevel="0" collapsed="false">
      <c r="B36" s="4" t="n">
        <v>0.229166666666667</v>
      </c>
      <c r="C36" s="5" t="n">
        <v>2.7</v>
      </c>
      <c r="D36" s="5" t="n">
        <v>5.6</v>
      </c>
      <c r="E36" s="5" t="n">
        <v>2.1</v>
      </c>
      <c r="F36" s="5" t="n">
        <v>3.9</v>
      </c>
      <c r="G36" s="5" t="n">
        <v>3.3</v>
      </c>
      <c r="H36" s="5" t="n">
        <v>5.4</v>
      </c>
    </row>
    <row r="37" customFormat="false" ht="12.75" hidden="false" customHeight="false" outlineLevel="0" collapsed="false">
      <c r="B37" s="4" t="n">
        <v>0.236111111111111</v>
      </c>
      <c r="C37" s="5" t="n">
        <v>2.3</v>
      </c>
      <c r="D37" s="5" t="n">
        <v>3.4</v>
      </c>
      <c r="E37" s="5" t="n">
        <v>2.2</v>
      </c>
      <c r="F37" s="5" t="n">
        <v>4.1</v>
      </c>
      <c r="G37" s="5" t="n">
        <v>4</v>
      </c>
      <c r="H37" s="5" t="n">
        <v>7.4</v>
      </c>
    </row>
    <row r="38" customFormat="false" ht="12.75" hidden="false" customHeight="false" outlineLevel="0" collapsed="false">
      <c r="B38" s="4" t="n">
        <v>0.243055555555556</v>
      </c>
      <c r="C38" s="5" t="n">
        <v>2.1</v>
      </c>
      <c r="D38" s="5" t="n">
        <v>5</v>
      </c>
      <c r="E38" s="5" t="n">
        <v>2.6</v>
      </c>
      <c r="F38" s="5" t="n">
        <v>4.9</v>
      </c>
      <c r="G38" s="5" t="n">
        <v>3.7</v>
      </c>
      <c r="H38" s="5" t="n">
        <v>6.8</v>
      </c>
    </row>
    <row r="39" customFormat="false" ht="12.75" hidden="false" customHeight="false" outlineLevel="0" collapsed="false">
      <c r="B39" s="4" t="n">
        <v>0.25</v>
      </c>
      <c r="C39" s="5" t="n">
        <v>2.2</v>
      </c>
      <c r="D39" s="5" t="n">
        <v>4</v>
      </c>
      <c r="E39" s="5" t="n">
        <v>2.7</v>
      </c>
      <c r="F39" s="5" t="n">
        <v>5.9</v>
      </c>
      <c r="G39" s="5" t="n">
        <v>3.1</v>
      </c>
      <c r="H39" s="5" t="n">
        <v>6.1</v>
      </c>
    </row>
    <row r="40" customFormat="false" ht="12.75" hidden="false" customHeight="false" outlineLevel="0" collapsed="false">
      <c r="B40" s="4" t="n">
        <v>0.256944444444445</v>
      </c>
      <c r="C40" s="5" t="n">
        <v>2.5</v>
      </c>
      <c r="D40" s="5" t="n">
        <v>6.9</v>
      </c>
      <c r="E40" s="5" t="n">
        <v>2.6</v>
      </c>
      <c r="F40" s="5" t="n">
        <v>5.5</v>
      </c>
      <c r="G40" s="5" t="n">
        <v>2.9</v>
      </c>
      <c r="H40" s="5" t="n">
        <v>5.6</v>
      </c>
    </row>
    <row r="41" customFormat="false" ht="12.75" hidden="false" customHeight="false" outlineLevel="0" collapsed="false">
      <c r="B41" s="4" t="n">
        <v>0.263888888888889</v>
      </c>
      <c r="C41" s="5" t="n">
        <v>4</v>
      </c>
      <c r="D41" s="5" t="n">
        <v>9.3</v>
      </c>
      <c r="E41" s="5" t="n">
        <v>2.4</v>
      </c>
      <c r="F41" s="5" t="n">
        <v>5.2</v>
      </c>
      <c r="G41" s="5" t="n">
        <v>3.5</v>
      </c>
      <c r="H41" s="5" t="n">
        <v>7.5</v>
      </c>
    </row>
    <row r="42" customFormat="false" ht="12.75" hidden="false" customHeight="false" outlineLevel="0" collapsed="false">
      <c r="B42" s="4" t="n">
        <v>0.270833333333333</v>
      </c>
      <c r="C42" s="5" t="n">
        <v>4.5</v>
      </c>
      <c r="D42" s="5" t="n">
        <v>9.9</v>
      </c>
      <c r="E42" s="5" t="n">
        <v>2.7</v>
      </c>
      <c r="F42" s="5" t="n">
        <v>5.7</v>
      </c>
      <c r="G42" s="5" t="n">
        <v>4.5</v>
      </c>
      <c r="H42" s="5" t="n">
        <v>8.2</v>
      </c>
    </row>
    <row r="43" customFormat="false" ht="12.75" hidden="false" customHeight="false" outlineLevel="0" collapsed="false">
      <c r="B43" s="4" t="n">
        <v>0.277777777777778</v>
      </c>
      <c r="C43" s="5" t="n">
        <v>4.3</v>
      </c>
      <c r="D43" s="5" t="n">
        <v>7.1</v>
      </c>
      <c r="E43" s="5" t="n">
        <v>3.4</v>
      </c>
      <c r="F43" s="5" t="n">
        <v>7.5</v>
      </c>
      <c r="G43" s="5" t="n">
        <v>3.7</v>
      </c>
      <c r="H43" s="5" t="n">
        <v>7.7</v>
      </c>
    </row>
    <row r="44" customFormat="false" ht="12.75" hidden="false" customHeight="false" outlineLevel="0" collapsed="false">
      <c r="B44" s="4" t="n">
        <v>0.284722222222222</v>
      </c>
      <c r="C44" s="5" t="n">
        <v>4.9</v>
      </c>
      <c r="D44" s="5" t="n">
        <v>8.1</v>
      </c>
      <c r="E44" s="5" t="n">
        <v>3.6</v>
      </c>
      <c r="F44" s="5" t="n">
        <v>7.5</v>
      </c>
      <c r="G44" s="5" t="n">
        <v>4</v>
      </c>
      <c r="H44" s="5" t="n">
        <v>6.9</v>
      </c>
    </row>
    <row r="45" customFormat="false" ht="12.75" hidden="false" customHeight="false" outlineLevel="0" collapsed="false">
      <c r="B45" s="4" t="n">
        <v>0.291666666666667</v>
      </c>
      <c r="C45" s="5" t="n">
        <v>4.9</v>
      </c>
      <c r="D45" s="5" t="n">
        <v>9.9</v>
      </c>
      <c r="E45" s="5" t="n">
        <v>4.2</v>
      </c>
      <c r="F45" s="5" t="n">
        <v>7.7</v>
      </c>
      <c r="G45" s="5" t="n">
        <v>4.1</v>
      </c>
      <c r="H45" s="5" t="n">
        <v>7.1</v>
      </c>
    </row>
    <row r="46" customFormat="false" ht="12.75" hidden="false" customHeight="false" outlineLevel="0" collapsed="false">
      <c r="B46" s="4" t="n">
        <v>0.298611111111111</v>
      </c>
      <c r="C46" s="5" t="n">
        <v>5.5</v>
      </c>
      <c r="D46" s="5" t="n">
        <v>13.5</v>
      </c>
      <c r="E46" s="5" t="n">
        <v>4.4</v>
      </c>
      <c r="F46" s="5" t="n">
        <v>8.9</v>
      </c>
      <c r="G46" s="5" t="n">
        <v>3.6</v>
      </c>
      <c r="H46" s="5" t="n">
        <v>6.3</v>
      </c>
    </row>
    <row r="47" customFormat="false" ht="12.75" hidden="false" customHeight="false" outlineLevel="0" collapsed="false">
      <c r="B47" s="4" t="n">
        <v>0.305555555555556</v>
      </c>
      <c r="C47" s="5" t="n">
        <v>5.9</v>
      </c>
      <c r="D47" s="5" t="n">
        <v>12.3</v>
      </c>
      <c r="E47" s="5" t="n">
        <v>4.3</v>
      </c>
      <c r="F47" s="5" t="n">
        <v>11</v>
      </c>
      <c r="G47" s="5" t="n">
        <v>4.1</v>
      </c>
      <c r="H47" s="5" t="n">
        <v>6.6</v>
      </c>
    </row>
    <row r="48" customFormat="false" ht="12.75" hidden="false" customHeight="false" outlineLevel="0" collapsed="false">
      <c r="B48" s="4" t="n">
        <v>0.3125</v>
      </c>
      <c r="C48" s="5" t="n">
        <v>6.7</v>
      </c>
      <c r="D48" s="5" t="n">
        <v>12.6</v>
      </c>
      <c r="E48" s="5" t="n">
        <v>6.1</v>
      </c>
      <c r="F48" s="5" t="n">
        <v>10.8</v>
      </c>
      <c r="G48" s="5" t="n">
        <v>3.2</v>
      </c>
      <c r="H48" s="5" t="n">
        <v>5.7</v>
      </c>
    </row>
    <row r="49" customFormat="false" ht="12.75" hidden="false" customHeight="false" outlineLevel="0" collapsed="false">
      <c r="B49" s="4" t="n">
        <v>0.319444444444445</v>
      </c>
      <c r="C49" s="5" t="n">
        <v>5.8</v>
      </c>
      <c r="D49" s="5" t="n">
        <v>12</v>
      </c>
      <c r="E49" s="5" t="n">
        <v>6.2</v>
      </c>
      <c r="F49" s="5" t="n">
        <v>12.1</v>
      </c>
      <c r="G49" s="5" t="n">
        <v>3.6</v>
      </c>
      <c r="H49" s="5" t="n">
        <v>7</v>
      </c>
    </row>
    <row r="50" customFormat="false" ht="12.75" hidden="false" customHeight="false" outlineLevel="0" collapsed="false">
      <c r="B50" s="4" t="n">
        <v>0.326388888888889</v>
      </c>
      <c r="C50" s="5" t="n">
        <v>5.8</v>
      </c>
      <c r="D50" s="5" t="n">
        <v>12.3</v>
      </c>
      <c r="E50" s="5" t="n">
        <v>4</v>
      </c>
      <c r="F50" s="5" t="n">
        <v>9.5</v>
      </c>
      <c r="G50" s="5" t="n">
        <v>3.6</v>
      </c>
      <c r="H50" s="5" t="n">
        <v>6.5</v>
      </c>
    </row>
    <row r="51" customFormat="false" ht="12.75" hidden="false" customHeight="false" outlineLevel="0" collapsed="false">
      <c r="B51" s="4" t="n">
        <v>0.333333333333333</v>
      </c>
      <c r="C51" s="5" t="n">
        <v>6.7</v>
      </c>
      <c r="D51" s="5" t="n">
        <v>14.1</v>
      </c>
      <c r="E51" s="5" t="n">
        <v>4.2</v>
      </c>
      <c r="F51" s="5" t="n">
        <v>8.7</v>
      </c>
      <c r="G51" s="5" t="n">
        <v>2.5</v>
      </c>
      <c r="H51" s="5" t="n">
        <v>4.6</v>
      </c>
    </row>
    <row r="52" customFormat="false" ht="12.75" hidden="false" customHeight="false" outlineLevel="0" collapsed="false">
      <c r="B52" s="4" t="n">
        <v>0.340277777777778</v>
      </c>
      <c r="C52" s="5" t="n">
        <v>7.1</v>
      </c>
      <c r="D52" s="5" t="n">
        <v>12.9</v>
      </c>
      <c r="E52" s="5" t="n">
        <v>4.7</v>
      </c>
      <c r="F52" s="5" t="n">
        <v>10.4</v>
      </c>
      <c r="G52" s="5" t="n">
        <v>2.8</v>
      </c>
      <c r="H52" s="5" t="n">
        <v>5.4</v>
      </c>
    </row>
    <row r="53" customFormat="false" ht="12.75" hidden="false" customHeight="false" outlineLevel="0" collapsed="false">
      <c r="B53" s="4" t="n">
        <v>0.347222222222222</v>
      </c>
      <c r="C53" s="5" t="n">
        <v>4.8</v>
      </c>
      <c r="D53" s="5" t="n">
        <v>10.8</v>
      </c>
      <c r="E53" s="5" t="n">
        <v>6.5</v>
      </c>
      <c r="F53" s="5" t="n">
        <v>12.7</v>
      </c>
      <c r="G53" s="5" t="n">
        <v>3.1</v>
      </c>
      <c r="H53" s="5" t="n">
        <v>5.5</v>
      </c>
    </row>
    <row r="54" customFormat="false" ht="12.75" hidden="false" customHeight="false" outlineLevel="0" collapsed="false">
      <c r="B54" s="4" t="n">
        <v>0.354166666666667</v>
      </c>
      <c r="C54" s="5" t="n">
        <v>6.1</v>
      </c>
      <c r="D54" s="5" t="n">
        <v>11.4</v>
      </c>
      <c r="E54" s="5" t="n">
        <v>6.5</v>
      </c>
      <c r="F54" s="5" t="n">
        <v>12.9</v>
      </c>
      <c r="G54" s="5" t="n">
        <v>3.1</v>
      </c>
      <c r="H54" s="5" t="n">
        <v>5.5</v>
      </c>
    </row>
    <row r="55" customFormat="false" ht="12.75" hidden="false" customHeight="false" outlineLevel="0" collapsed="false">
      <c r="B55" s="4" t="n">
        <v>0.361111111111111</v>
      </c>
      <c r="C55" s="5" t="n">
        <v>5.8</v>
      </c>
      <c r="D55" s="5" t="n">
        <v>9.7</v>
      </c>
      <c r="E55" s="5" t="n">
        <v>4.9</v>
      </c>
      <c r="F55" s="5" t="n">
        <v>12.5</v>
      </c>
      <c r="G55" s="5" t="n">
        <v>2.6</v>
      </c>
      <c r="H55" s="5" t="n">
        <v>7.1</v>
      </c>
    </row>
    <row r="56" customFormat="false" ht="12.75" hidden="false" customHeight="false" outlineLevel="0" collapsed="false">
      <c r="B56" s="4" t="n">
        <v>0.368055555555556</v>
      </c>
      <c r="C56" s="5" t="n">
        <v>6.8</v>
      </c>
      <c r="D56" s="5" t="n">
        <v>11.6</v>
      </c>
      <c r="E56" s="5" t="n">
        <v>6.3</v>
      </c>
      <c r="F56" s="5" t="n">
        <v>11.8</v>
      </c>
      <c r="G56" s="5" t="n">
        <v>3</v>
      </c>
      <c r="H56" s="5" t="n">
        <v>6.3</v>
      </c>
    </row>
    <row r="57" customFormat="false" ht="12.75" hidden="false" customHeight="false" outlineLevel="0" collapsed="false">
      <c r="B57" s="4" t="n">
        <v>0.375</v>
      </c>
      <c r="C57" s="5" t="n">
        <v>7.3</v>
      </c>
      <c r="D57" s="5" t="n">
        <v>13.1</v>
      </c>
      <c r="E57" s="5" t="n">
        <v>4.6</v>
      </c>
      <c r="F57" s="5" t="n">
        <v>9.6</v>
      </c>
      <c r="G57" s="5" t="n">
        <v>2.9</v>
      </c>
      <c r="H57" s="5" t="n">
        <v>6.3</v>
      </c>
    </row>
    <row r="58" customFormat="false" ht="12.75" hidden="false" customHeight="false" outlineLevel="0" collapsed="false">
      <c r="B58" s="4" t="n">
        <v>0.381944444444444</v>
      </c>
      <c r="C58" s="5" t="n">
        <v>6.5</v>
      </c>
      <c r="D58" s="5" t="n">
        <v>12.7</v>
      </c>
      <c r="E58" s="5" t="n">
        <v>4.5</v>
      </c>
      <c r="F58" s="5" t="n">
        <v>9.4</v>
      </c>
      <c r="G58" s="5" t="n">
        <v>2.7</v>
      </c>
      <c r="H58" s="5" t="n">
        <v>6.4</v>
      </c>
    </row>
    <row r="59" customFormat="false" ht="12.75" hidden="false" customHeight="false" outlineLevel="0" collapsed="false">
      <c r="B59" s="4" t="n">
        <v>0.388888888888889</v>
      </c>
      <c r="C59" s="5" t="n">
        <v>6.5</v>
      </c>
      <c r="D59" s="5" t="n">
        <v>12.2</v>
      </c>
      <c r="E59" s="5" t="n">
        <v>4.1</v>
      </c>
      <c r="F59" s="5" t="n">
        <v>9.4</v>
      </c>
      <c r="G59" s="5" t="n">
        <v>2.6</v>
      </c>
      <c r="H59" s="5" t="n">
        <v>5.5</v>
      </c>
    </row>
    <row r="60" customFormat="false" ht="12.75" hidden="false" customHeight="false" outlineLevel="0" collapsed="false">
      <c r="B60" s="4" t="n">
        <v>0.395833333333333</v>
      </c>
      <c r="C60" s="5" t="n">
        <v>5.9</v>
      </c>
      <c r="D60" s="5" t="n">
        <v>13.5</v>
      </c>
      <c r="E60" s="5" t="n">
        <v>3.1</v>
      </c>
      <c r="F60" s="5" t="n">
        <v>8</v>
      </c>
      <c r="G60" s="5" t="n">
        <v>2.7</v>
      </c>
      <c r="H60" s="5" t="n">
        <v>6.4</v>
      </c>
    </row>
    <row r="61" customFormat="false" ht="12.75" hidden="false" customHeight="false" outlineLevel="0" collapsed="false">
      <c r="B61" s="4" t="n">
        <v>0.402777777777778</v>
      </c>
      <c r="C61" s="5" t="n">
        <v>5.3</v>
      </c>
      <c r="D61" s="5" t="n">
        <v>11</v>
      </c>
      <c r="E61" s="5" t="n">
        <v>3.7</v>
      </c>
      <c r="F61" s="5" t="n">
        <v>7.3</v>
      </c>
      <c r="G61" s="5" t="n">
        <v>3.1</v>
      </c>
      <c r="H61" s="5" t="n">
        <v>6.4</v>
      </c>
    </row>
    <row r="62" customFormat="false" ht="12.75" hidden="false" customHeight="false" outlineLevel="0" collapsed="false">
      <c r="B62" s="4" t="n">
        <v>0.409722222222222</v>
      </c>
      <c r="C62" s="5" t="n">
        <v>5.5</v>
      </c>
      <c r="D62" s="5" t="n">
        <v>11.1</v>
      </c>
      <c r="E62" s="5" t="n">
        <v>4</v>
      </c>
      <c r="F62" s="5" t="n">
        <v>9.9</v>
      </c>
      <c r="G62" s="5" t="n">
        <v>2.2</v>
      </c>
      <c r="H62" s="5" t="n">
        <v>6.3</v>
      </c>
    </row>
    <row r="63" customFormat="false" ht="12.75" hidden="false" customHeight="false" outlineLevel="0" collapsed="false">
      <c r="B63" s="4" t="n">
        <v>0.416666666666667</v>
      </c>
      <c r="C63" s="5" t="n">
        <v>6.5</v>
      </c>
      <c r="D63" s="5" t="n">
        <v>11.5</v>
      </c>
      <c r="E63" s="5" t="n">
        <v>3.8</v>
      </c>
      <c r="F63" s="5" t="n">
        <v>8.8</v>
      </c>
      <c r="G63" s="5" t="n">
        <v>2.2</v>
      </c>
      <c r="H63" s="5" t="n">
        <v>5.6</v>
      </c>
    </row>
    <row r="64" customFormat="false" ht="12.75" hidden="false" customHeight="false" outlineLevel="0" collapsed="false">
      <c r="B64" s="4" t="n">
        <v>0.423611111111111</v>
      </c>
      <c r="C64" s="5" t="n">
        <v>4.7</v>
      </c>
      <c r="D64" s="5" t="n">
        <v>11.7</v>
      </c>
      <c r="E64" s="5" t="n">
        <v>3.8</v>
      </c>
      <c r="F64" s="5" t="n">
        <v>9</v>
      </c>
      <c r="G64" s="5" t="n">
        <v>2.6</v>
      </c>
      <c r="H64" s="5" t="n">
        <v>6.8</v>
      </c>
    </row>
    <row r="65" customFormat="false" ht="12.75" hidden="false" customHeight="false" outlineLevel="0" collapsed="false">
      <c r="B65" s="4" t="n">
        <v>0.430555555555556</v>
      </c>
      <c r="C65" s="5" t="n">
        <v>4.5</v>
      </c>
      <c r="D65" s="5" t="n">
        <v>10.1</v>
      </c>
      <c r="E65" s="5" t="n">
        <v>4.3</v>
      </c>
      <c r="F65" s="5" t="n">
        <v>9.5</v>
      </c>
      <c r="G65" s="5" t="n">
        <v>3</v>
      </c>
      <c r="H65" s="5" t="n">
        <v>5.9</v>
      </c>
    </row>
    <row r="66" customFormat="false" ht="12.75" hidden="false" customHeight="false" outlineLevel="0" collapsed="false">
      <c r="B66" s="4" t="n">
        <v>0.4375</v>
      </c>
      <c r="C66" s="5" t="n">
        <v>3.9</v>
      </c>
      <c r="D66" s="5" t="n">
        <v>9</v>
      </c>
      <c r="E66" s="5" t="n">
        <v>4.4</v>
      </c>
      <c r="F66" s="5" t="n">
        <v>8.3</v>
      </c>
      <c r="G66" s="5" t="n">
        <v>2.6</v>
      </c>
      <c r="H66" s="5" t="n">
        <v>6.5</v>
      </c>
    </row>
    <row r="67" customFormat="false" ht="12.75" hidden="false" customHeight="false" outlineLevel="0" collapsed="false">
      <c r="B67" s="4" t="n">
        <v>0.444444444444444</v>
      </c>
      <c r="C67" s="5" t="n">
        <v>3.8</v>
      </c>
      <c r="D67" s="5" t="n">
        <v>9.2</v>
      </c>
      <c r="E67" s="5" t="n">
        <v>3.9</v>
      </c>
      <c r="F67" s="5" t="n">
        <v>8.4</v>
      </c>
      <c r="G67" s="5" t="n">
        <v>2.9</v>
      </c>
      <c r="H67" s="5" t="n">
        <v>5.8</v>
      </c>
    </row>
    <row r="68" customFormat="false" ht="12.75" hidden="false" customHeight="false" outlineLevel="0" collapsed="false">
      <c r="B68" s="4" t="n">
        <v>0.451388888888889</v>
      </c>
      <c r="C68" s="5" t="n">
        <v>3.7</v>
      </c>
      <c r="D68" s="5" t="n">
        <v>10.7</v>
      </c>
      <c r="E68" s="5" t="n">
        <v>4.1</v>
      </c>
      <c r="F68" s="5" t="n">
        <v>8.4</v>
      </c>
      <c r="G68" s="5" t="n">
        <v>2.6</v>
      </c>
      <c r="H68" s="5" t="n">
        <v>4.3</v>
      </c>
    </row>
    <row r="69" customFormat="false" ht="12.75" hidden="false" customHeight="false" outlineLevel="0" collapsed="false">
      <c r="B69" s="4" t="n">
        <v>0.458333333333333</v>
      </c>
      <c r="C69" s="5" t="n">
        <v>5</v>
      </c>
      <c r="D69" s="5" t="n">
        <v>11.1</v>
      </c>
      <c r="E69" s="5" t="n">
        <v>3.4</v>
      </c>
      <c r="F69" s="5" t="n">
        <v>7.3</v>
      </c>
      <c r="G69" s="5" t="n">
        <v>1.1</v>
      </c>
      <c r="H69" s="5" t="n">
        <v>3.5</v>
      </c>
    </row>
    <row r="70" customFormat="false" ht="12.75" hidden="false" customHeight="false" outlineLevel="0" collapsed="false">
      <c r="B70" s="4" t="n">
        <v>0.465277777777778</v>
      </c>
      <c r="C70" s="5" t="n">
        <v>4.4</v>
      </c>
      <c r="D70" s="5" t="n">
        <v>8.1</v>
      </c>
      <c r="E70" s="5" t="n">
        <v>3.2</v>
      </c>
      <c r="F70" s="5" t="n">
        <v>7.3</v>
      </c>
      <c r="G70" s="5" t="n">
        <v>2.6</v>
      </c>
      <c r="H70" s="5" t="n">
        <v>7</v>
      </c>
    </row>
    <row r="71" customFormat="false" ht="12.75" hidden="false" customHeight="false" outlineLevel="0" collapsed="false">
      <c r="B71" s="4" t="n">
        <v>0.472222222222222</v>
      </c>
      <c r="C71" s="5" t="n">
        <v>4.4</v>
      </c>
      <c r="D71" s="5" t="n">
        <v>7.6</v>
      </c>
      <c r="E71" s="5" t="n">
        <v>3.4</v>
      </c>
      <c r="F71" s="5" t="n">
        <v>7.5</v>
      </c>
      <c r="G71" s="5" t="n">
        <v>2.6</v>
      </c>
      <c r="H71" s="5" t="n">
        <v>4.9</v>
      </c>
    </row>
    <row r="72" customFormat="false" ht="12.75" hidden="false" customHeight="false" outlineLevel="0" collapsed="false">
      <c r="B72" s="4" t="n">
        <v>0.479166666666667</v>
      </c>
      <c r="C72" s="5" t="n">
        <v>5.4</v>
      </c>
      <c r="D72" s="5" t="n">
        <v>8.9</v>
      </c>
      <c r="E72" s="5" t="n">
        <v>3.3</v>
      </c>
      <c r="F72" s="5" t="n">
        <v>6.2</v>
      </c>
      <c r="G72" s="5" t="n">
        <v>2.8</v>
      </c>
      <c r="H72" s="5" t="n">
        <v>7.1</v>
      </c>
    </row>
    <row r="73" customFormat="false" ht="12.75" hidden="false" customHeight="false" outlineLevel="0" collapsed="false">
      <c r="B73" s="4" t="n">
        <v>0.486111111111111</v>
      </c>
      <c r="C73" s="5" t="n">
        <v>5.2</v>
      </c>
      <c r="D73" s="5" t="n">
        <v>8.6</v>
      </c>
      <c r="E73" s="5" t="n">
        <v>3.3</v>
      </c>
      <c r="F73" s="5" t="n">
        <v>6.5</v>
      </c>
      <c r="G73" s="5" t="n">
        <v>2.4</v>
      </c>
      <c r="H73" s="5" t="n">
        <v>4.9</v>
      </c>
    </row>
    <row r="74" customFormat="false" ht="12.75" hidden="false" customHeight="false" outlineLevel="0" collapsed="false">
      <c r="B74" s="4" t="n">
        <v>0.493055555555555</v>
      </c>
      <c r="C74" s="5" t="n">
        <v>4.1</v>
      </c>
      <c r="D74" s="5" t="n">
        <v>7.5</v>
      </c>
      <c r="E74" s="5" t="n">
        <v>3.7</v>
      </c>
      <c r="F74" s="5" t="n">
        <v>7</v>
      </c>
      <c r="G74" s="5" t="n">
        <v>2</v>
      </c>
      <c r="H74" s="5" t="n">
        <v>5.2</v>
      </c>
    </row>
    <row r="75" customFormat="false" ht="12.75" hidden="false" customHeight="false" outlineLevel="0" collapsed="false">
      <c r="B75" s="4" t="n">
        <v>0.5</v>
      </c>
      <c r="C75" s="5" t="n">
        <v>5.4</v>
      </c>
      <c r="D75" s="5" t="n">
        <v>9</v>
      </c>
      <c r="E75" s="5" t="n">
        <v>3.9</v>
      </c>
      <c r="F75" s="5" t="n">
        <v>7</v>
      </c>
      <c r="G75" s="5" t="n">
        <v>1.8</v>
      </c>
      <c r="H75" s="5" t="n">
        <v>4</v>
      </c>
    </row>
    <row r="76" customFormat="false" ht="12.75" hidden="false" customHeight="false" outlineLevel="0" collapsed="false">
      <c r="B76" s="4" t="n">
        <v>0.506944444444444</v>
      </c>
      <c r="C76" s="5" t="n">
        <v>5</v>
      </c>
      <c r="D76" s="5" t="n">
        <v>9.6</v>
      </c>
      <c r="E76" s="5" t="n">
        <v>3.4</v>
      </c>
      <c r="F76" s="5" t="n">
        <v>7.5</v>
      </c>
      <c r="G76" s="5" t="n">
        <v>2.1</v>
      </c>
      <c r="H76" s="5" t="n">
        <v>5.1</v>
      </c>
    </row>
    <row r="77" customFormat="false" ht="12.75" hidden="false" customHeight="false" outlineLevel="0" collapsed="false">
      <c r="B77" s="4" t="n">
        <v>0.513888888888889</v>
      </c>
      <c r="C77" s="5" t="n">
        <v>4.1</v>
      </c>
      <c r="D77" s="5" t="n">
        <v>8.2</v>
      </c>
      <c r="E77" s="5" t="n">
        <v>4.3</v>
      </c>
      <c r="F77" s="5" t="n">
        <v>8.5</v>
      </c>
      <c r="G77" s="5" t="n">
        <v>2.5</v>
      </c>
      <c r="H77" s="5" t="n">
        <v>5.3</v>
      </c>
    </row>
    <row r="78" customFormat="false" ht="12.75" hidden="false" customHeight="false" outlineLevel="0" collapsed="false">
      <c r="B78" s="4" t="n">
        <v>0.520833333333333</v>
      </c>
      <c r="C78" s="5" t="n">
        <v>3.5</v>
      </c>
      <c r="D78" s="5" t="n">
        <v>6.3</v>
      </c>
      <c r="E78" s="5" t="n">
        <v>3.5</v>
      </c>
      <c r="F78" s="5" t="n">
        <v>7.7</v>
      </c>
      <c r="G78" s="5" t="n">
        <v>1.3</v>
      </c>
      <c r="H78" s="5" t="n">
        <v>4</v>
      </c>
    </row>
    <row r="79" customFormat="false" ht="12.75" hidden="false" customHeight="false" outlineLevel="0" collapsed="false">
      <c r="B79" s="4" t="n">
        <v>0.527777777777777</v>
      </c>
      <c r="C79" s="5" t="n">
        <v>3.9</v>
      </c>
      <c r="D79" s="5" t="n">
        <v>7.3</v>
      </c>
      <c r="E79" s="5" t="n">
        <v>2.9</v>
      </c>
      <c r="F79" s="5" t="n">
        <v>6.7</v>
      </c>
      <c r="G79" s="5" t="n">
        <v>3</v>
      </c>
      <c r="H79" s="5" t="n">
        <v>6.8</v>
      </c>
    </row>
    <row r="80" customFormat="false" ht="12.75" hidden="false" customHeight="false" outlineLevel="0" collapsed="false">
      <c r="B80" s="4" t="n">
        <v>0.534722222222222</v>
      </c>
      <c r="C80" s="5" t="n">
        <v>4.3</v>
      </c>
      <c r="D80" s="5" t="n">
        <v>6.8</v>
      </c>
      <c r="E80" s="5" t="n">
        <v>3.2</v>
      </c>
      <c r="F80" s="5" t="n">
        <v>7.7</v>
      </c>
      <c r="G80" s="5" t="n">
        <v>3.1</v>
      </c>
      <c r="H80" s="5" t="n">
        <v>6.1</v>
      </c>
    </row>
    <row r="81" customFormat="false" ht="12.75" hidden="false" customHeight="false" outlineLevel="0" collapsed="false">
      <c r="B81" s="4" t="n">
        <v>0.541666666666666</v>
      </c>
      <c r="C81" s="5" t="n">
        <v>4.4</v>
      </c>
      <c r="D81" s="5" t="n">
        <v>8.2</v>
      </c>
      <c r="E81" s="5" t="n">
        <v>3.3</v>
      </c>
      <c r="F81" s="5" t="n">
        <v>6.9</v>
      </c>
      <c r="G81" s="5" t="n">
        <v>3.8</v>
      </c>
      <c r="H81" s="5" t="n">
        <v>6.9</v>
      </c>
    </row>
    <row r="82" customFormat="false" ht="12.75" hidden="false" customHeight="false" outlineLevel="0" collapsed="false">
      <c r="B82" s="4" t="n">
        <v>0.548611111111111</v>
      </c>
      <c r="C82" s="5" t="n">
        <v>3.8</v>
      </c>
      <c r="D82" s="5" t="n">
        <v>6.9</v>
      </c>
      <c r="E82" s="5" t="n">
        <v>3.8</v>
      </c>
      <c r="F82" s="5" t="n">
        <v>8.6</v>
      </c>
      <c r="G82" s="5" t="n">
        <v>3.5</v>
      </c>
      <c r="H82" s="5" t="n">
        <v>6.9</v>
      </c>
    </row>
    <row r="83" customFormat="false" ht="12.75" hidden="false" customHeight="false" outlineLevel="0" collapsed="false">
      <c r="B83" s="4" t="n">
        <v>0.555555555555555</v>
      </c>
      <c r="C83" s="5" t="n">
        <v>4.6</v>
      </c>
      <c r="D83" s="5" t="n">
        <v>7.5</v>
      </c>
      <c r="E83" s="5" t="n">
        <v>4.2</v>
      </c>
      <c r="F83" s="5" t="n">
        <v>10.4</v>
      </c>
      <c r="G83" s="5" t="n">
        <v>3.4</v>
      </c>
      <c r="H83" s="5" t="n">
        <v>6.1</v>
      </c>
    </row>
    <row r="84" customFormat="false" ht="12.75" hidden="false" customHeight="false" outlineLevel="0" collapsed="false">
      <c r="B84" s="4" t="n">
        <v>0.562499999999999</v>
      </c>
      <c r="C84" s="5" t="n">
        <v>4.6</v>
      </c>
      <c r="D84" s="5" t="n">
        <v>7.5</v>
      </c>
      <c r="E84" s="5" t="n">
        <v>3.9</v>
      </c>
      <c r="F84" s="5" t="n">
        <v>7.9</v>
      </c>
      <c r="G84" s="5" t="n">
        <v>3.6</v>
      </c>
      <c r="H84" s="5" t="n">
        <v>6.3</v>
      </c>
    </row>
    <row r="85" customFormat="false" ht="12.75" hidden="false" customHeight="false" outlineLevel="0" collapsed="false">
      <c r="B85" s="4" t="n">
        <v>0.569444444444444</v>
      </c>
      <c r="C85" s="5" t="n">
        <v>3.8</v>
      </c>
      <c r="D85" s="5" t="n">
        <v>6.2</v>
      </c>
      <c r="E85" s="5" t="n">
        <v>6</v>
      </c>
      <c r="F85" s="5" t="n">
        <v>13.6</v>
      </c>
      <c r="G85" s="5" t="n">
        <v>3.8</v>
      </c>
      <c r="H85" s="5" t="n">
        <v>6.6</v>
      </c>
    </row>
    <row r="86" customFormat="false" ht="12.75" hidden="false" customHeight="false" outlineLevel="0" collapsed="false">
      <c r="B86" s="4" t="n">
        <v>0.576388888888888</v>
      </c>
      <c r="C86" s="5" t="n">
        <v>3.5</v>
      </c>
      <c r="D86" s="5" t="n">
        <v>6.7</v>
      </c>
      <c r="E86" s="5" t="n">
        <v>5.6</v>
      </c>
      <c r="F86" s="5" t="n">
        <v>10.4</v>
      </c>
      <c r="G86" s="5" t="n">
        <v>2.9</v>
      </c>
      <c r="H86" s="5" t="n">
        <v>6.4</v>
      </c>
    </row>
    <row r="87" customFormat="false" ht="12.75" hidden="false" customHeight="false" outlineLevel="0" collapsed="false">
      <c r="B87" s="4" t="n">
        <v>0.583333333333333</v>
      </c>
      <c r="C87" s="5" t="n">
        <v>4.3</v>
      </c>
      <c r="D87" s="5" t="n">
        <v>7.4</v>
      </c>
      <c r="E87" s="5" t="n">
        <v>3.9</v>
      </c>
      <c r="F87" s="5" t="n">
        <v>9.9</v>
      </c>
      <c r="G87" s="5" t="n">
        <v>3.6</v>
      </c>
      <c r="H87" s="5" t="n">
        <v>6.3</v>
      </c>
    </row>
    <row r="88" customFormat="false" ht="12.75" hidden="false" customHeight="false" outlineLevel="0" collapsed="false">
      <c r="B88" s="4" t="n">
        <v>0.590277777777777</v>
      </c>
      <c r="C88" s="5" t="n">
        <v>4.5</v>
      </c>
      <c r="D88" s="5" t="n">
        <v>7.2</v>
      </c>
      <c r="E88" s="5" t="n">
        <v>5.2</v>
      </c>
      <c r="F88" s="5" t="n">
        <v>10.5</v>
      </c>
      <c r="G88" s="5" t="n">
        <v>3.4</v>
      </c>
      <c r="H88" s="5" t="n">
        <v>5.6</v>
      </c>
    </row>
    <row r="89" customFormat="false" ht="12.75" hidden="false" customHeight="false" outlineLevel="0" collapsed="false">
      <c r="B89" s="4" t="n">
        <v>0.597222222222221</v>
      </c>
      <c r="C89" s="5" t="n">
        <v>3.8</v>
      </c>
      <c r="D89" s="5" t="n">
        <v>7.3</v>
      </c>
      <c r="E89" s="5" t="n">
        <v>5.8</v>
      </c>
      <c r="F89" s="5" t="n">
        <v>10.2</v>
      </c>
      <c r="G89" s="5" t="n">
        <v>3</v>
      </c>
      <c r="H89" s="5" t="n">
        <v>7</v>
      </c>
    </row>
    <row r="90" customFormat="false" ht="12.75" hidden="false" customHeight="false" outlineLevel="0" collapsed="false">
      <c r="B90" s="4" t="n">
        <v>0.604166666666666</v>
      </c>
      <c r="C90" s="5" t="n">
        <v>4.1</v>
      </c>
      <c r="D90" s="5" t="n">
        <v>7.5</v>
      </c>
      <c r="E90" s="5" t="n">
        <v>5.5</v>
      </c>
      <c r="F90" s="5" t="n">
        <v>9.7</v>
      </c>
      <c r="G90" s="5" t="n">
        <v>3.2</v>
      </c>
      <c r="H90" s="5" t="n">
        <v>5.7</v>
      </c>
    </row>
    <row r="91" customFormat="false" ht="12.75" hidden="false" customHeight="false" outlineLevel="0" collapsed="false">
      <c r="B91" s="4" t="n">
        <v>0.61111111111111</v>
      </c>
      <c r="C91" s="5" t="n">
        <v>3.4</v>
      </c>
      <c r="D91" s="5" t="n">
        <v>6.3</v>
      </c>
      <c r="E91" s="5" t="n">
        <v>5.6</v>
      </c>
      <c r="F91" s="5" t="n">
        <v>10.3</v>
      </c>
      <c r="G91" s="5" t="n">
        <v>3.9</v>
      </c>
      <c r="H91" s="5" t="n">
        <v>6.1</v>
      </c>
    </row>
    <row r="92" customFormat="false" ht="12.75" hidden="false" customHeight="false" outlineLevel="0" collapsed="false">
      <c r="B92" s="4" t="n">
        <v>0.618055555555555</v>
      </c>
      <c r="C92" s="5" t="n">
        <v>3.6</v>
      </c>
      <c r="D92" s="5" t="n">
        <v>6.3</v>
      </c>
      <c r="E92" s="5" t="n">
        <v>4.3</v>
      </c>
      <c r="F92" s="5" t="n">
        <v>7.6</v>
      </c>
      <c r="G92" s="5" t="n">
        <v>2.7</v>
      </c>
      <c r="H92" s="5" t="n">
        <v>5.6</v>
      </c>
    </row>
    <row r="93" customFormat="false" ht="12.75" hidden="false" customHeight="false" outlineLevel="0" collapsed="false">
      <c r="B93" s="4" t="n">
        <v>0.624999999999999</v>
      </c>
      <c r="C93" s="5" t="n">
        <v>3.7</v>
      </c>
      <c r="D93" s="5" t="n">
        <v>7.1</v>
      </c>
      <c r="E93" s="5" t="n">
        <v>4.7</v>
      </c>
      <c r="F93" s="5" t="n">
        <v>7.5</v>
      </c>
      <c r="G93" s="5" t="n">
        <v>2.7</v>
      </c>
      <c r="H93" s="5" t="n">
        <v>5.4</v>
      </c>
    </row>
    <row r="94" customFormat="false" ht="12.75" hidden="false" customHeight="false" outlineLevel="0" collapsed="false">
      <c r="B94" s="4" t="n">
        <v>0.631944444444443</v>
      </c>
      <c r="C94" s="5" t="n">
        <v>2.2</v>
      </c>
      <c r="D94" s="5" t="n">
        <v>3.9</v>
      </c>
      <c r="E94" s="5" t="n">
        <v>5.1</v>
      </c>
      <c r="F94" s="5" t="n">
        <v>9.5</v>
      </c>
      <c r="G94" s="5" t="n">
        <v>3.1</v>
      </c>
      <c r="H94" s="5" t="n">
        <v>6.8</v>
      </c>
    </row>
    <row r="95" customFormat="false" ht="12.75" hidden="false" customHeight="false" outlineLevel="0" collapsed="false">
      <c r="B95" s="4" t="n">
        <v>0.638888888888888</v>
      </c>
      <c r="C95" s="5" t="n">
        <v>2.5</v>
      </c>
      <c r="D95" s="5" t="n">
        <v>5.3</v>
      </c>
      <c r="E95" s="5" t="n">
        <v>6.4</v>
      </c>
      <c r="F95" s="5" t="n">
        <v>13.5</v>
      </c>
      <c r="G95" s="5" t="n">
        <v>3.8</v>
      </c>
      <c r="H95" s="5" t="n">
        <v>6.8</v>
      </c>
    </row>
    <row r="96" customFormat="false" ht="12.75" hidden="false" customHeight="false" outlineLevel="0" collapsed="false">
      <c r="B96" s="4" t="n">
        <v>0.645833333333332</v>
      </c>
      <c r="C96" s="5" t="n">
        <v>2.3</v>
      </c>
      <c r="D96" s="5" t="n">
        <v>6.7</v>
      </c>
      <c r="E96" s="5" t="n">
        <v>6.4</v>
      </c>
      <c r="F96" s="5" t="n">
        <v>13.8</v>
      </c>
      <c r="G96" s="5" t="n">
        <v>3.8</v>
      </c>
      <c r="H96" s="5" t="n">
        <v>7</v>
      </c>
    </row>
    <row r="97" customFormat="false" ht="12.75" hidden="false" customHeight="false" outlineLevel="0" collapsed="false">
      <c r="B97" s="4" t="n">
        <v>0.652777777777777</v>
      </c>
      <c r="C97" s="5" t="n">
        <v>3.2</v>
      </c>
      <c r="D97" s="5" t="n">
        <v>8.4</v>
      </c>
      <c r="E97" s="5" t="n">
        <v>6.3</v>
      </c>
      <c r="F97" s="5" t="n">
        <v>11.4</v>
      </c>
      <c r="G97" s="5" t="n">
        <v>2.8</v>
      </c>
      <c r="H97" s="5" t="n">
        <v>6.4</v>
      </c>
    </row>
    <row r="98" customFormat="false" ht="12.75" hidden="false" customHeight="false" outlineLevel="0" collapsed="false">
      <c r="B98" s="4" t="n">
        <v>0.659722222222221</v>
      </c>
      <c r="C98" s="5" t="n">
        <v>3.5</v>
      </c>
      <c r="D98" s="5" t="n">
        <v>8.8</v>
      </c>
      <c r="E98" s="5" t="n">
        <v>6.5</v>
      </c>
      <c r="F98" s="5" t="n">
        <v>11.8</v>
      </c>
      <c r="G98" s="5" t="n">
        <v>2</v>
      </c>
      <c r="H98" s="5" t="n">
        <v>4.7</v>
      </c>
    </row>
    <row r="99" customFormat="false" ht="12.75" hidden="false" customHeight="false" outlineLevel="0" collapsed="false">
      <c r="B99" s="4" t="n">
        <v>0.666666666666667</v>
      </c>
      <c r="C99" s="5" t="n">
        <v>3.6</v>
      </c>
      <c r="D99" s="5" t="n">
        <v>9.2</v>
      </c>
      <c r="E99" s="5" t="n">
        <v>7.4</v>
      </c>
      <c r="F99" s="5" t="n">
        <v>12.9</v>
      </c>
      <c r="G99" s="5" t="n">
        <v>2.2</v>
      </c>
      <c r="H99" s="5" t="n">
        <v>4.5</v>
      </c>
    </row>
    <row r="100" customFormat="false" ht="12.75" hidden="false" customHeight="false" outlineLevel="0" collapsed="false">
      <c r="B100" s="4" t="n">
        <v>0.673611111111111</v>
      </c>
      <c r="C100" s="5" t="n">
        <v>2.8</v>
      </c>
      <c r="D100" s="5" t="n">
        <v>7.6</v>
      </c>
      <c r="E100" s="5" t="n">
        <v>6.3</v>
      </c>
      <c r="F100" s="5" t="n">
        <v>13.7</v>
      </c>
      <c r="G100" s="5" t="n">
        <v>2.2</v>
      </c>
      <c r="H100" s="5" t="n">
        <v>4.3</v>
      </c>
    </row>
    <row r="101" customFormat="false" ht="12.75" hidden="false" customHeight="false" outlineLevel="0" collapsed="false">
      <c r="B101" s="4" t="n">
        <v>0.680555555555556</v>
      </c>
      <c r="C101" s="5" t="n">
        <v>3.4</v>
      </c>
      <c r="D101" s="5" t="n">
        <v>8</v>
      </c>
      <c r="E101" s="5" t="n">
        <v>4.9</v>
      </c>
      <c r="F101" s="5" t="n">
        <v>8.4</v>
      </c>
      <c r="G101" s="5" t="n">
        <v>2</v>
      </c>
      <c r="H101" s="5" t="n">
        <v>3.6</v>
      </c>
    </row>
    <row r="102" customFormat="false" ht="12.75" hidden="false" customHeight="false" outlineLevel="0" collapsed="false">
      <c r="B102" s="4" t="n">
        <v>0.6875</v>
      </c>
      <c r="C102" s="5" t="n">
        <v>3.5</v>
      </c>
      <c r="D102" s="5" t="n">
        <v>10.3</v>
      </c>
      <c r="E102" s="5" t="n">
        <v>6.6</v>
      </c>
      <c r="F102" s="5" t="n">
        <v>14.6</v>
      </c>
      <c r="G102" s="5" t="n">
        <v>2.5</v>
      </c>
      <c r="H102" s="5" t="n">
        <v>4.5</v>
      </c>
    </row>
    <row r="103" customFormat="false" ht="12.75" hidden="false" customHeight="false" outlineLevel="0" collapsed="false">
      <c r="B103" s="4" t="n">
        <v>0.694444444444445</v>
      </c>
      <c r="C103" s="5" t="n">
        <v>3.8</v>
      </c>
      <c r="D103" s="5" t="n">
        <v>10.1</v>
      </c>
      <c r="E103" s="5" t="n">
        <v>5.8</v>
      </c>
      <c r="F103" s="5" t="n">
        <v>11.1</v>
      </c>
      <c r="G103" s="5" t="n">
        <v>2.5</v>
      </c>
      <c r="H103" s="5" t="n">
        <v>4.6</v>
      </c>
    </row>
    <row r="104" customFormat="false" ht="12.75" hidden="false" customHeight="false" outlineLevel="0" collapsed="false">
      <c r="B104" s="4" t="n">
        <v>0.701388888888889</v>
      </c>
      <c r="C104" s="5" t="n">
        <v>4.3</v>
      </c>
      <c r="D104" s="5" t="n">
        <v>11.6</v>
      </c>
      <c r="E104" s="5" t="n">
        <v>5.7</v>
      </c>
      <c r="F104" s="5" t="n">
        <v>12.1</v>
      </c>
      <c r="G104" s="5" t="n">
        <v>1.5</v>
      </c>
      <c r="H104" s="5" t="n">
        <v>2.7</v>
      </c>
    </row>
    <row r="105" customFormat="false" ht="12.75" hidden="false" customHeight="false" outlineLevel="0" collapsed="false">
      <c r="B105" s="4" t="n">
        <v>0.708333333333333</v>
      </c>
      <c r="C105" s="5" t="n">
        <v>4.3</v>
      </c>
      <c r="D105" s="5" t="n">
        <v>10.3</v>
      </c>
      <c r="E105" s="5" t="n">
        <v>6.2</v>
      </c>
      <c r="F105" s="5" t="n">
        <v>13.3</v>
      </c>
      <c r="G105" s="5" t="n">
        <v>1.7</v>
      </c>
      <c r="H105" s="5" t="n">
        <v>2.7</v>
      </c>
    </row>
    <row r="106" customFormat="false" ht="12.75" hidden="false" customHeight="false" outlineLevel="0" collapsed="false">
      <c r="B106" s="4" t="n">
        <v>0.715277777777778</v>
      </c>
      <c r="C106" s="5" t="n">
        <v>4.7</v>
      </c>
      <c r="D106" s="5" t="n">
        <v>11</v>
      </c>
      <c r="E106" s="5" t="n">
        <v>5.6</v>
      </c>
      <c r="F106" s="5" t="n">
        <v>11.3</v>
      </c>
      <c r="G106" s="5" t="n">
        <v>1.6</v>
      </c>
      <c r="H106" s="5" t="n">
        <v>3.6</v>
      </c>
    </row>
    <row r="107" customFormat="false" ht="12.75" hidden="false" customHeight="false" outlineLevel="0" collapsed="false">
      <c r="B107" s="4" t="n">
        <v>0.722222222222222</v>
      </c>
      <c r="C107" s="5" t="n">
        <v>4.7</v>
      </c>
      <c r="D107" s="5" t="n">
        <v>11.9</v>
      </c>
      <c r="E107" s="5" t="n">
        <v>4.6</v>
      </c>
      <c r="F107" s="5" t="n">
        <v>8.6</v>
      </c>
      <c r="G107" s="5" t="n">
        <v>2.2</v>
      </c>
      <c r="H107" s="5" t="n">
        <v>3.9</v>
      </c>
    </row>
    <row r="108" customFormat="false" ht="12.75" hidden="false" customHeight="false" outlineLevel="0" collapsed="false">
      <c r="B108" s="4" t="n">
        <v>0.729166666666667</v>
      </c>
      <c r="C108" s="5" t="n">
        <v>5</v>
      </c>
      <c r="D108" s="5" t="n">
        <v>11.4</v>
      </c>
      <c r="E108" s="5" t="n">
        <v>3.9</v>
      </c>
      <c r="F108" s="5" t="n">
        <v>8.4</v>
      </c>
      <c r="G108" s="5" t="n">
        <v>1.3</v>
      </c>
      <c r="H108" s="5" t="n">
        <v>2.7</v>
      </c>
    </row>
    <row r="109" customFormat="false" ht="12.75" hidden="false" customHeight="false" outlineLevel="0" collapsed="false">
      <c r="B109" s="4" t="n">
        <v>0.736111111111111</v>
      </c>
      <c r="C109" s="5" t="n">
        <v>3.7</v>
      </c>
      <c r="D109" s="5" t="n">
        <v>9.8</v>
      </c>
      <c r="E109" s="5" t="n">
        <v>4.4</v>
      </c>
      <c r="F109" s="5" t="n">
        <v>8.5</v>
      </c>
      <c r="G109" s="5" t="n">
        <v>1.1</v>
      </c>
      <c r="H109" s="5" t="n">
        <v>2.1</v>
      </c>
    </row>
    <row r="110" customFormat="false" ht="12.75" hidden="false" customHeight="false" outlineLevel="0" collapsed="false">
      <c r="B110" s="4" t="n">
        <v>0.743055555555556</v>
      </c>
      <c r="C110" s="5" t="n">
        <v>2.8</v>
      </c>
      <c r="D110" s="5" t="n">
        <v>9.2</v>
      </c>
      <c r="E110" s="5" t="n">
        <v>4.1</v>
      </c>
      <c r="F110" s="5" t="n">
        <v>8.4</v>
      </c>
      <c r="G110" s="5" t="n">
        <v>1.3</v>
      </c>
      <c r="H110" s="5" t="n">
        <v>2.5</v>
      </c>
    </row>
    <row r="111" customFormat="false" ht="12.75" hidden="false" customHeight="false" outlineLevel="0" collapsed="false">
      <c r="B111" s="4" t="n">
        <v>0.75</v>
      </c>
      <c r="C111" s="5" t="n">
        <v>3.8</v>
      </c>
      <c r="D111" s="5" t="n">
        <v>9.1</v>
      </c>
      <c r="E111" s="5" t="n">
        <v>4.6</v>
      </c>
      <c r="F111" s="5" t="n">
        <v>8</v>
      </c>
      <c r="G111" s="5" t="n">
        <v>2</v>
      </c>
      <c r="H111" s="5" t="n">
        <v>3.9</v>
      </c>
    </row>
    <row r="112" customFormat="false" ht="12.75" hidden="false" customHeight="false" outlineLevel="0" collapsed="false">
      <c r="B112" s="4" t="n">
        <v>0.756944444444445</v>
      </c>
      <c r="C112" s="5" t="n">
        <v>4.6</v>
      </c>
      <c r="D112" s="5" t="n">
        <v>10.3</v>
      </c>
      <c r="E112" s="5" t="n">
        <v>3.4</v>
      </c>
      <c r="F112" s="5" t="n">
        <v>6.8</v>
      </c>
      <c r="G112" s="5" t="n">
        <v>4.6</v>
      </c>
      <c r="H112" s="5" t="n">
        <v>8.6</v>
      </c>
    </row>
    <row r="113" customFormat="false" ht="12.75" hidden="false" customHeight="false" outlineLevel="0" collapsed="false">
      <c r="B113" s="4" t="n">
        <v>0.763888888888889</v>
      </c>
      <c r="C113" s="5" t="n">
        <v>4.6</v>
      </c>
      <c r="D113" s="5" t="n">
        <v>11.1</v>
      </c>
      <c r="E113" s="5" t="n">
        <v>3.8</v>
      </c>
      <c r="F113" s="5" t="n">
        <v>7.9</v>
      </c>
      <c r="G113" s="5" t="n">
        <v>3.8</v>
      </c>
      <c r="H113" s="5" t="n">
        <v>7.9</v>
      </c>
    </row>
    <row r="114" customFormat="false" ht="12.75" hidden="false" customHeight="false" outlineLevel="0" collapsed="false">
      <c r="B114" s="4" t="n">
        <v>0.770833333333333</v>
      </c>
      <c r="C114" s="5" t="n">
        <v>2.8</v>
      </c>
      <c r="D114" s="5" t="n">
        <v>7.5</v>
      </c>
      <c r="E114" s="5" t="n">
        <v>2.3</v>
      </c>
      <c r="F114" s="5" t="n">
        <v>4.6</v>
      </c>
      <c r="G114" s="5" t="n">
        <v>3.6</v>
      </c>
      <c r="H114" s="5" t="n">
        <v>7.2</v>
      </c>
    </row>
    <row r="115" customFormat="false" ht="12.75" hidden="false" customHeight="false" outlineLevel="0" collapsed="false">
      <c r="B115" s="4" t="n">
        <v>0.777777777777778</v>
      </c>
      <c r="C115" s="5" t="n">
        <v>2.8</v>
      </c>
      <c r="D115" s="5" t="n">
        <v>7.6</v>
      </c>
      <c r="E115" s="5" t="n">
        <v>2.3</v>
      </c>
      <c r="F115" s="5" t="n">
        <v>3.8</v>
      </c>
      <c r="G115" s="5" t="n">
        <v>4.5</v>
      </c>
      <c r="H115" s="5" t="n">
        <v>8.5</v>
      </c>
    </row>
    <row r="116" customFormat="false" ht="12.75" hidden="false" customHeight="false" outlineLevel="0" collapsed="false">
      <c r="B116" s="4" t="n">
        <v>0.784722222222222</v>
      </c>
      <c r="C116" s="5" t="n">
        <v>2.2</v>
      </c>
      <c r="D116" s="5" t="n">
        <v>5.8</v>
      </c>
      <c r="E116" s="5" t="n">
        <v>2</v>
      </c>
      <c r="F116" s="5" t="n">
        <v>3.7</v>
      </c>
      <c r="G116" s="5" t="n">
        <v>3.7</v>
      </c>
      <c r="H116" s="5" t="n">
        <v>8.5</v>
      </c>
    </row>
    <row r="117" customFormat="false" ht="12.75" hidden="false" customHeight="false" outlineLevel="0" collapsed="false">
      <c r="B117" s="4" t="n">
        <v>0.791666666666667</v>
      </c>
      <c r="C117" s="5" t="n">
        <v>2.2</v>
      </c>
      <c r="D117" s="5" t="n">
        <v>6.5</v>
      </c>
      <c r="E117" s="5" t="n">
        <v>3</v>
      </c>
      <c r="F117" s="5" t="n">
        <v>5</v>
      </c>
      <c r="G117" s="5" t="n">
        <v>3.7</v>
      </c>
      <c r="H117" s="5" t="n">
        <v>7.1</v>
      </c>
    </row>
    <row r="118" customFormat="false" ht="12.75" hidden="false" customHeight="false" outlineLevel="0" collapsed="false">
      <c r="B118" s="4" t="n">
        <v>0.798611111111111</v>
      </c>
      <c r="C118" s="5" t="n">
        <v>3.5</v>
      </c>
      <c r="D118" s="5" t="n">
        <v>6.1</v>
      </c>
      <c r="E118" s="5" t="n">
        <v>3.7</v>
      </c>
      <c r="F118" s="5" t="n">
        <v>6.7</v>
      </c>
      <c r="G118" s="5" t="n">
        <v>3.5</v>
      </c>
      <c r="H118" s="5" t="n">
        <v>8.2</v>
      </c>
    </row>
    <row r="119" customFormat="false" ht="12.75" hidden="false" customHeight="false" outlineLevel="0" collapsed="false">
      <c r="B119" s="4" t="n">
        <v>0.805555555555556</v>
      </c>
      <c r="C119" s="5" t="n">
        <v>2.4</v>
      </c>
      <c r="D119" s="5" t="n">
        <v>6.5</v>
      </c>
      <c r="E119" s="5" t="n">
        <v>3.1</v>
      </c>
      <c r="F119" s="5" t="n">
        <v>5.9</v>
      </c>
      <c r="G119" s="5" t="n">
        <v>3.2</v>
      </c>
      <c r="H119" s="5" t="n">
        <v>7.1</v>
      </c>
    </row>
    <row r="120" customFormat="false" ht="12.75" hidden="false" customHeight="false" outlineLevel="0" collapsed="false">
      <c r="B120" s="4" t="n">
        <v>0.8125</v>
      </c>
      <c r="C120" s="5" t="n">
        <v>2.2</v>
      </c>
      <c r="D120" s="5" t="n">
        <v>4.5</v>
      </c>
      <c r="E120" s="5" t="n">
        <v>3.3</v>
      </c>
      <c r="F120" s="5" t="n">
        <v>6.5</v>
      </c>
      <c r="G120" s="5" t="n">
        <v>3.1</v>
      </c>
      <c r="H120" s="5" t="n">
        <v>6</v>
      </c>
    </row>
    <row r="121" customFormat="false" ht="12.75" hidden="false" customHeight="false" outlineLevel="0" collapsed="false">
      <c r="B121" s="4" t="n">
        <v>0.819444444444445</v>
      </c>
      <c r="C121" s="5" t="n">
        <v>2.2</v>
      </c>
      <c r="D121" s="5" t="n">
        <v>5.4</v>
      </c>
      <c r="E121" s="5" t="n">
        <v>3.4</v>
      </c>
      <c r="F121" s="5" t="n">
        <v>6.8</v>
      </c>
      <c r="G121" s="5" t="n">
        <v>2.9</v>
      </c>
      <c r="H121" s="5" t="n">
        <v>5</v>
      </c>
    </row>
    <row r="122" customFormat="false" ht="12.75" hidden="false" customHeight="false" outlineLevel="0" collapsed="false">
      <c r="B122" s="4" t="n">
        <v>0.826388888888889</v>
      </c>
      <c r="C122" s="5" t="n">
        <v>3.4</v>
      </c>
      <c r="D122" s="5" t="n">
        <v>6.3</v>
      </c>
      <c r="E122" s="5" t="n">
        <v>3.3</v>
      </c>
      <c r="F122" s="5" t="n">
        <v>6.5</v>
      </c>
      <c r="G122" s="5" t="n">
        <v>2.8</v>
      </c>
      <c r="H122" s="5" t="n">
        <v>5.7</v>
      </c>
    </row>
    <row r="123" customFormat="false" ht="12.75" hidden="false" customHeight="false" outlineLevel="0" collapsed="false">
      <c r="B123" s="4" t="n">
        <v>0.833333333333333</v>
      </c>
      <c r="C123" s="5" t="n">
        <v>2.9</v>
      </c>
      <c r="D123" s="5" t="n">
        <v>5.9</v>
      </c>
      <c r="E123" s="5" t="n">
        <v>2.8</v>
      </c>
      <c r="F123" s="5" t="n">
        <v>4.6</v>
      </c>
      <c r="G123" s="5" t="n">
        <v>2.5</v>
      </c>
      <c r="H123" s="5" t="n">
        <v>4.8</v>
      </c>
    </row>
    <row r="124" customFormat="false" ht="12.75" hidden="false" customHeight="false" outlineLevel="0" collapsed="false">
      <c r="B124" s="4" t="n">
        <v>0.840277777777778</v>
      </c>
      <c r="C124" s="5" t="n">
        <v>3.5</v>
      </c>
      <c r="D124" s="5" t="n">
        <v>5.7</v>
      </c>
      <c r="E124" s="5" t="n">
        <v>2.6</v>
      </c>
      <c r="F124" s="5" t="n">
        <v>4.5</v>
      </c>
      <c r="G124" s="5" t="n">
        <v>2.4</v>
      </c>
      <c r="H124" s="5" t="n">
        <v>4.4</v>
      </c>
    </row>
    <row r="125" customFormat="false" ht="12.75" hidden="false" customHeight="false" outlineLevel="0" collapsed="false">
      <c r="B125" s="4" t="n">
        <v>0.847222222222222</v>
      </c>
      <c r="C125" s="5" t="n">
        <v>4</v>
      </c>
      <c r="D125" s="5" t="n">
        <v>7.4</v>
      </c>
      <c r="E125" s="5" t="n">
        <v>2.4</v>
      </c>
      <c r="F125" s="5" t="n">
        <v>4.4</v>
      </c>
      <c r="G125" s="5" t="n">
        <v>2.3</v>
      </c>
      <c r="H125" s="5" t="n">
        <v>4.6</v>
      </c>
    </row>
    <row r="126" customFormat="false" ht="12.75" hidden="false" customHeight="false" outlineLevel="0" collapsed="false">
      <c r="B126" s="4" t="n">
        <v>0.854166666666667</v>
      </c>
      <c r="C126" s="5" t="n">
        <v>3.3</v>
      </c>
      <c r="D126" s="5" t="n">
        <v>6.7</v>
      </c>
      <c r="E126" s="5" t="n">
        <v>1.8</v>
      </c>
      <c r="F126" s="5" t="n">
        <v>3</v>
      </c>
      <c r="G126" s="5" t="n">
        <v>2.4</v>
      </c>
      <c r="H126" s="5" t="n">
        <v>4.8</v>
      </c>
    </row>
    <row r="127" customFormat="false" ht="12.75" hidden="false" customHeight="false" outlineLevel="0" collapsed="false">
      <c r="B127" s="4" t="n">
        <v>0.861111111111111</v>
      </c>
      <c r="C127" s="5" t="n">
        <v>2.8</v>
      </c>
      <c r="D127" s="5" t="n">
        <v>4.9</v>
      </c>
      <c r="E127" s="5" t="n">
        <v>2.7</v>
      </c>
      <c r="F127" s="5" t="n">
        <v>4.4</v>
      </c>
      <c r="G127" s="5" t="n">
        <v>2.5</v>
      </c>
      <c r="H127" s="5" t="n">
        <v>4</v>
      </c>
    </row>
    <row r="128" customFormat="false" ht="12.75" hidden="false" customHeight="false" outlineLevel="0" collapsed="false">
      <c r="B128" s="4" t="n">
        <v>0.868055555555556</v>
      </c>
      <c r="C128" s="5" t="n">
        <v>2.9</v>
      </c>
      <c r="D128" s="5" t="n">
        <v>5.6</v>
      </c>
      <c r="E128" s="5" t="n">
        <v>2.6</v>
      </c>
      <c r="F128" s="5" t="n">
        <v>4</v>
      </c>
      <c r="G128" s="5" t="n">
        <v>2.5</v>
      </c>
      <c r="H128" s="5" t="n">
        <v>4.6</v>
      </c>
    </row>
    <row r="129" customFormat="false" ht="12.75" hidden="false" customHeight="false" outlineLevel="0" collapsed="false">
      <c r="B129" s="4" t="n">
        <v>0.875</v>
      </c>
      <c r="C129" s="5" t="n">
        <v>2.6</v>
      </c>
      <c r="D129" s="5" t="n">
        <v>4.6</v>
      </c>
      <c r="E129" s="5" t="n">
        <v>2</v>
      </c>
      <c r="F129" s="5" t="n">
        <v>3.3</v>
      </c>
      <c r="G129" s="5" t="n">
        <v>2.3</v>
      </c>
      <c r="H129" s="5" t="n">
        <v>4.5</v>
      </c>
    </row>
    <row r="130" customFormat="false" ht="12.75" hidden="false" customHeight="false" outlineLevel="0" collapsed="false">
      <c r="B130" s="4" t="n">
        <v>0.881944444444445</v>
      </c>
      <c r="C130" s="5" t="n">
        <v>2.5</v>
      </c>
      <c r="D130" s="5" t="n">
        <v>4.5</v>
      </c>
      <c r="E130" s="5" t="n">
        <v>1.7</v>
      </c>
      <c r="F130" s="5" t="n">
        <v>2.9</v>
      </c>
      <c r="G130" s="5" t="n">
        <v>2.6</v>
      </c>
      <c r="H130" s="5" t="n">
        <v>4.4</v>
      </c>
    </row>
    <row r="131" customFormat="false" ht="12.75" hidden="false" customHeight="false" outlineLevel="0" collapsed="false">
      <c r="B131" s="4" t="n">
        <v>0.888888888888889</v>
      </c>
      <c r="C131" s="5" t="n">
        <v>2.9</v>
      </c>
      <c r="D131" s="5" t="n">
        <v>3.9</v>
      </c>
      <c r="E131" s="5" t="n">
        <v>1.9</v>
      </c>
      <c r="F131" s="5" t="n">
        <v>4.3</v>
      </c>
      <c r="G131" s="5" t="n">
        <v>2.7</v>
      </c>
      <c r="H131" s="5" t="n">
        <v>5.6</v>
      </c>
    </row>
    <row r="132" customFormat="false" ht="12.75" hidden="false" customHeight="false" outlineLevel="0" collapsed="false">
      <c r="B132" s="4" t="n">
        <v>0.895833333333333</v>
      </c>
      <c r="C132" s="5" t="n">
        <v>3.7</v>
      </c>
      <c r="D132" s="5" t="n">
        <v>5.6</v>
      </c>
      <c r="E132" s="5" t="n">
        <v>1.6</v>
      </c>
      <c r="F132" s="5" t="n">
        <v>2.3</v>
      </c>
      <c r="G132" s="5" t="n">
        <v>2.7</v>
      </c>
      <c r="H132" s="5" t="n">
        <v>4.6</v>
      </c>
    </row>
    <row r="133" customFormat="false" ht="12.75" hidden="false" customHeight="false" outlineLevel="0" collapsed="false">
      <c r="B133" s="4" t="n">
        <v>0.902777777777778</v>
      </c>
      <c r="C133" s="5" t="n">
        <v>4.7</v>
      </c>
      <c r="D133" s="5" t="n">
        <v>6.4</v>
      </c>
      <c r="E133" s="5" t="n">
        <v>1.5</v>
      </c>
      <c r="F133" s="5" t="n">
        <v>2.3</v>
      </c>
      <c r="G133" s="5" t="n">
        <v>2.1</v>
      </c>
      <c r="H133" s="5" t="n">
        <v>3.9</v>
      </c>
    </row>
    <row r="134" customFormat="false" ht="12.75" hidden="false" customHeight="false" outlineLevel="0" collapsed="false">
      <c r="B134" s="4" t="n">
        <v>0.909722222222222</v>
      </c>
      <c r="C134" s="5" t="n">
        <v>4.1</v>
      </c>
      <c r="D134" s="5" t="n">
        <v>6</v>
      </c>
      <c r="E134" s="5" t="n">
        <v>1.4</v>
      </c>
      <c r="F134" s="5" t="n">
        <v>2.2</v>
      </c>
      <c r="G134" s="5" t="n">
        <v>1.7</v>
      </c>
      <c r="H134" s="5" t="n">
        <v>3</v>
      </c>
    </row>
    <row r="135" customFormat="false" ht="12.75" hidden="false" customHeight="false" outlineLevel="0" collapsed="false">
      <c r="B135" s="4" t="n">
        <v>0.916666666666667</v>
      </c>
      <c r="C135" s="5" t="n">
        <v>3.6</v>
      </c>
      <c r="D135" s="5" t="n">
        <v>5</v>
      </c>
      <c r="E135" s="5" t="n">
        <v>1.4</v>
      </c>
      <c r="F135" s="5" t="n">
        <v>3.6</v>
      </c>
      <c r="G135" s="5" t="n">
        <v>2</v>
      </c>
      <c r="H135" s="5" t="n">
        <v>3.2</v>
      </c>
    </row>
    <row r="136" customFormat="false" ht="12.75" hidden="false" customHeight="false" outlineLevel="0" collapsed="false">
      <c r="B136" s="4" t="n">
        <v>0.923611111111111</v>
      </c>
      <c r="C136" s="5" t="n">
        <v>3.5</v>
      </c>
      <c r="D136" s="5" t="n">
        <v>5</v>
      </c>
      <c r="E136" s="5" t="n">
        <v>1.6</v>
      </c>
      <c r="F136" s="5" t="n">
        <v>3.1</v>
      </c>
      <c r="G136" s="5" t="n">
        <v>1.3</v>
      </c>
      <c r="H136" s="5" t="n">
        <v>2.9</v>
      </c>
    </row>
    <row r="137" customFormat="false" ht="12.75" hidden="false" customHeight="false" outlineLevel="0" collapsed="false">
      <c r="B137" s="4" t="n">
        <v>0.930555555555556</v>
      </c>
      <c r="C137" s="5" t="n">
        <v>3.7</v>
      </c>
      <c r="D137" s="5" t="n">
        <v>5.7</v>
      </c>
      <c r="E137" s="5" t="n">
        <v>2</v>
      </c>
      <c r="F137" s="5" t="n">
        <v>2.8</v>
      </c>
      <c r="G137" s="5" t="n">
        <v>1</v>
      </c>
      <c r="H137" s="5" t="n">
        <v>2.1</v>
      </c>
    </row>
    <row r="138" customFormat="false" ht="12.75" hidden="false" customHeight="false" outlineLevel="0" collapsed="false">
      <c r="B138" s="4" t="n">
        <v>0.9375</v>
      </c>
      <c r="C138" s="5" t="n">
        <v>4.2</v>
      </c>
      <c r="D138" s="5" t="n">
        <v>6.7</v>
      </c>
      <c r="E138" s="5" t="n">
        <v>1.8</v>
      </c>
      <c r="F138" s="5" t="n">
        <v>2.5</v>
      </c>
      <c r="G138" s="5" t="n">
        <v>1.2</v>
      </c>
      <c r="H138" s="5" t="n">
        <v>1.8</v>
      </c>
    </row>
    <row r="139" customFormat="false" ht="12.75" hidden="false" customHeight="false" outlineLevel="0" collapsed="false">
      <c r="B139" s="4" t="n">
        <v>0.944444444444445</v>
      </c>
      <c r="C139" s="5" t="n">
        <v>3.6</v>
      </c>
      <c r="D139" s="5" t="n">
        <v>6.6</v>
      </c>
      <c r="E139" s="5" t="n">
        <v>1.5</v>
      </c>
      <c r="F139" s="5" t="n">
        <v>2.6</v>
      </c>
      <c r="G139" s="5" t="n">
        <v>0.7</v>
      </c>
      <c r="H139" s="5" t="n">
        <v>1.3</v>
      </c>
    </row>
    <row r="140" customFormat="false" ht="12.75" hidden="false" customHeight="false" outlineLevel="0" collapsed="false">
      <c r="B140" s="4" t="n">
        <v>0.951388888888889</v>
      </c>
      <c r="C140" s="5" t="n">
        <v>3.5</v>
      </c>
      <c r="D140" s="5" t="n">
        <v>6.3</v>
      </c>
      <c r="E140" s="5" t="n">
        <v>1.2</v>
      </c>
      <c r="F140" s="5" t="n">
        <v>1.9</v>
      </c>
      <c r="G140" s="5" t="n">
        <v>1.2</v>
      </c>
      <c r="H140" s="5" t="n">
        <v>2.4</v>
      </c>
    </row>
    <row r="141" customFormat="false" ht="12.75" hidden="false" customHeight="false" outlineLevel="0" collapsed="false">
      <c r="B141" s="4" t="n">
        <v>0.958333333333333</v>
      </c>
      <c r="C141" s="5" t="n">
        <v>2.9</v>
      </c>
      <c r="D141" s="5" t="n">
        <v>5.1</v>
      </c>
      <c r="E141" s="5" t="n">
        <v>0.4</v>
      </c>
      <c r="F141" s="5" t="n">
        <v>1.1</v>
      </c>
      <c r="G141" s="5" t="n">
        <v>0.9</v>
      </c>
      <c r="H141" s="5" t="n">
        <v>1.4</v>
      </c>
    </row>
    <row r="142" customFormat="false" ht="12.75" hidden="false" customHeight="false" outlineLevel="0" collapsed="false">
      <c r="B142" s="4" t="n">
        <v>0.965277777777778</v>
      </c>
      <c r="C142" s="5" t="n">
        <v>2.9</v>
      </c>
      <c r="D142" s="5" t="n">
        <v>5.6</v>
      </c>
      <c r="E142" s="5" t="n">
        <v>0.2</v>
      </c>
      <c r="F142" s="5" t="n">
        <v>0.7</v>
      </c>
      <c r="G142" s="5" t="n">
        <v>0.4</v>
      </c>
      <c r="H142" s="5" t="n">
        <v>0.7</v>
      </c>
    </row>
    <row r="143" customFormat="false" ht="12.75" hidden="false" customHeight="false" outlineLevel="0" collapsed="false">
      <c r="B143" s="4" t="n">
        <v>0.972222222222222</v>
      </c>
      <c r="C143" s="5" t="n">
        <v>1.7</v>
      </c>
      <c r="D143" s="5" t="n">
        <v>3.3</v>
      </c>
      <c r="E143" s="5" t="n">
        <v>0</v>
      </c>
      <c r="F143" s="5" t="n">
        <v>0.7</v>
      </c>
      <c r="G143" s="5" t="n">
        <v>0.8</v>
      </c>
      <c r="H143" s="5" t="n">
        <v>1.2</v>
      </c>
    </row>
    <row r="144" customFormat="false" ht="12.75" hidden="false" customHeight="false" outlineLevel="0" collapsed="false">
      <c r="B144" s="4" t="n">
        <v>0.979166666666667</v>
      </c>
      <c r="C144" s="5" t="n">
        <v>1.5</v>
      </c>
      <c r="D144" s="5" t="n">
        <v>3</v>
      </c>
      <c r="E144" s="5" t="n">
        <v>0.4</v>
      </c>
      <c r="F144" s="5" t="n">
        <v>1.5</v>
      </c>
      <c r="G144" s="5" t="n">
        <v>0.4</v>
      </c>
      <c r="H144" s="5" t="n">
        <v>1</v>
      </c>
    </row>
    <row r="145" customFormat="false" ht="12.75" hidden="false" customHeight="false" outlineLevel="0" collapsed="false">
      <c r="B145" s="4" t="n">
        <v>0.986111111111111</v>
      </c>
      <c r="C145" s="5" t="n">
        <v>1</v>
      </c>
      <c r="D145" s="5" t="n">
        <v>2</v>
      </c>
      <c r="E145" s="5" t="n">
        <v>0.7</v>
      </c>
      <c r="F145" s="5" t="n">
        <v>1.8</v>
      </c>
      <c r="G145" s="5" t="n">
        <v>0.9</v>
      </c>
      <c r="H145" s="5" t="n">
        <v>1.2</v>
      </c>
    </row>
    <row r="146" customFormat="false" ht="12.75" hidden="false" customHeight="false" outlineLevel="0" collapsed="false">
      <c r="B146" s="4" t="n">
        <v>0.993055555555556</v>
      </c>
      <c r="C146" s="5" t="n">
        <v>0.7</v>
      </c>
      <c r="D146" s="5" t="n">
        <v>1.7</v>
      </c>
      <c r="E146" s="5" t="n">
        <v>0.7</v>
      </c>
      <c r="F146" s="5" t="n">
        <v>1.8</v>
      </c>
      <c r="G146" s="5" t="n">
        <v>1</v>
      </c>
      <c r="H146" s="5" t="n">
        <v>1.4</v>
      </c>
    </row>
    <row r="147" customFormat="false" ht="13.5" hidden="false" customHeight="false" outlineLevel="0" collapsed="false">
      <c r="B147" s="6" t="n">
        <v>1</v>
      </c>
      <c r="C147" s="7" t="n">
        <v>0.6</v>
      </c>
      <c r="D147" s="7" t="n">
        <v>1.2</v>
      </c>
      <c r="E147" s="7" t="n">
        <v>1.5</v>
      </c>
      <c r="F147" s="7" t="n">
        <v>2.9</v>
      </c>
      <c r="G147" s="7" t="n">
        <v>0.9</v>
      </c>
      <c r="H147" s="7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A1" s="11"/>
      <c r="B1" s="12" t="s">
        <v>16</v>
      </c>
      <c r="D1" s="13"/>
      <c r="E1" s="13"/>
      <c r="J1" s="12" t="s">
        <v>12</v>
      </c>
      <c r="L1" s="13"/>
      <c r="M1" s="13"/>
    </row>
    <row r="2" customFormat="false" ht="12" hidden="false" customHeight="false" outlineLevel="0" collapsed="false">
      <c r="A2" s="14" t="s">
        <v>1</v>
      </c>
      <c r="B2" s="14" t="s">
        <v>17</v>
      </c>
      <c r="C2" s="14" t="s">
        <v>18</v>
      </c>
      <c r="D2" s="14" t="s">
        <v>19</v>
      </c>
      <c r="E2" s="15" t="s">
        <v>16</v>
      </c>
      <c r="G2" s="14" t="s">
        <v>19</v>
      </c>
      <c r="H2" s="14" t="s">
        <v>20</v>
      </c>
      <c r="J2" s="14" t="s">
        <v>17</v>
      </c>
      <c r="K2" s="14" t="s">
        <v>21</v>
      </c>
      <c r="L2" s="14" t="s">
        <v>22</v>
      </c>
      <c r="M2" s="15" t="s">
        <v>12</v>
      </c>
      <c r="O2" s="14" t="s">
        <v>19</v>
      </c>
      <c r="P2" s="14" t="s">
        <v>20</v>
      </c>
    </row>
    <row r="3" customFormat="false" ht="12.75" hidden="false" customHeight="false" outlineLevel="0" collapsed="false">
      <c r="A3" s="11" t="n">
        <v>8</v>
      </c>
      <c r="B3" s="16" t="n">
        <v>0</v>
      </c>
      <c r="D3" s="17"/>
      <c r="G3" s="18" t="s">
        <v>23</v>
      </c>
      <c r="H3" s="19" t="n">
        <v>4</v>
      </c>
      <c r="J3" s="16" t="n">
        <v>0</v>
      </c>
      <c r="L3" s="17"/>
      <c r="O3" s="20" t="s">
        <v>24</v>
      </c>
      <c r="P3" s="19" t="n">
        <v>16</v>
      </c>
    </row>
    <row r="4" customFormat="false" ht="12.75" hidden="false" customHeight="false" outlineLevel="0" collapsed="false">
      <c r="A4" s="11"/>
      <c r="B4" s="16" t="n">
        <v>0.00694444444444444</v>
      </c>
      <c r="C4" s="10" t="str">
        <f aca="false">data!C4</f>
        <v>NNW</v>
      </c>
      <c r="D4" s="17" t="n">
        <f aca="false">VLOOKUP(C4,$G$3:$H$18,2,FALSE())</f>
        <v>15</v>
      </c>
      <c r="E4" s="21" t="n">
        <v>15</v>
      </c>
      <c r="G4" s="22" t="s">
        <v>25</v>
      </c>
      <c r="H4" s="21" t="n">
        <v>3</v>
      </c>
      <c r="J4" s="16" t="n">
        <v>0.00694444444444444</v>
      </c>
      <c r="K4" s="12" t="s">
        <v>26</v>
      </c>
      <c r="L4" s="17" t="n">
        <f aca="false">VLOOKUP(K4,$O$3:$P$18,2,FALSE())</f>
        <v>12</v>
      </c>
      <c r="M4" s="21" t="n">
        <v>12</v>
      </c>
      <c r="O4" s="23" t="s">
        <v>26</v>
      </c>
      <c r="P4" s="21" t="n">
        <v>12</v>
      </c>
    </row>
    <row r="5" customFormat="false" ht="12.75" hidden="false" customHeight="false" outlineLevel="0" collapsed="false">
      <c r="A5" s="11"/>
      <c r="B5" s="16" t="n">
        <v>0.0138888888888889</v>
      </c>
      <c r="C5" s="10" t="str">
        <f aca="false">data!C5</f>
        <v>NNW</v>
      </c>
      <c r="D5" s="17" t="n">
        <f aca="false">VLOOKUP(C5,$G$3:$H$18,2,FALSE())</f>
        <v>15</v>
      </c>
      <c r="E5" s="21" t="n">
        <v>15</v>
      </c>
      <c r="G5" s="22" t="s">
        <v>27</v>
      </c>
      <c r="H5" s="21" t="n">
        <v>5</v>
      </c>
      <c r="J5" s="16" t="n">
        <v>0.0138888888888889</v>
      </c>
      <c r="K5" s="12" t="s">
        <v>26</v>
      </c>
      <c r="L5" s="17" t="n">
        <f aca="false">VLOOKUP(K5,$O$3:$P$18,2,FALSE())</f>
        <v>12</v>
      </c>
      <c r="M5" s="21" t="n">
        <v>12</v>
      </c>
      <c r="O5" s="23" t="s">
        <v>28</v>
      </c>
      <c r="P5" s="21" t="n">
        <v>11</v>
      </c>
    </row>
    <row r="6" customFormat="false" ht="12.75" hidden="false" customHeight="false" outlineLevel="0" collapsed="false">
      <c r="A6" s="11"/>
      <c r="B6" s="16" t="n">
        <v>0.0208333333333333</v>
      </c>
      <c r="C6" s="10" t="str">
        <f aca="false">data!C6</f>
        <v>NNW</v>
      </c>
      <c r="D6" s="17" t="n">
        <f aca="false">VLOOKUP(C6,$G$3:$H$18,2,FALSE())</f>
        <v>15</v>
      </c>
      <c r="E6" s="21" t="n">
        <v>15</v>
      </c>
      <c r="G6" s="22" t="s">
        <v>29</v>
      </c>
      <c r="H6" s="21" t="n">
        <v>16</v>
      </c>
      <c r="J6" s="16" t="n">
        <v>0.0208333333333333</v>
      </c>
      <c r="K6" s="12" t="s">
        <v>26</v>
      </c>
      <c r="L6" s="17" t="n">
        <f aca="false">VLOOKUP(K6,$O$3:$P$18,2,FALSE())</f>
        <v>12</v>
      </c>
      <c r="M6" s="21" t="n">
        <v>12</v>
      </c>
      <c r="O6" s="23" t="s">
        <v>30</v>
      </c>
      <c r="P6" s="21" t="n">
        <v>13</v>
      </c>
    </row>
    <row r="7" customFormat="false" ht="12.75" hidden="false" customHeight="false" outlineLevel="0" collapsed="false">
      <c r="A7" s="11"/>
      <c r="B7" s="16" t="n">
        <v>0.0277777777777778</v>
      </c>
      <c r="C7" s="10" t="str">
        <f aca="false">data!C7</f>
        <v>NW</v>
      </c>
      <c r="D7" s="17" t="n">
        <f aca="false">VLOOKUP(C7,$G$3:$H$18,2,FALSE())</f>
        <v>14</v>
      </c>
      <c r="E7" s="21" t="n">
        <v>14</v>
      </c>
      <c r="G7" s="22" t="s">
        <v>31</v>
      </c>
      <c r="H7" s="21" t="n">
        <v>2</v>
      </c>
      <c r="J7" s="16" t="n">
        <v>0.0277777777777778</v>
      </c>
      <c r="K7" s="12" t="s">
        <v>32</v>
      </c>
      <c r="L7" s="17" t="n">
        <f aca="false">VLOOKUP(K7,$O$3:$P$18,2,FALSE())</f>
        <v>14</v>
      </c>
      <c r="M7" s="21" t="n">
        <v>14</v>
      </c>
      <c r="O7" s="23" t="s">
        <v>33</v>
      </c>
      <c r="P7" s="21" t="n">
        <v>5</v>
      </c>
    </row>
    <row r="8" customFormat="false" ht="12.75" hidden="false" customHeight="false" outlineLevel="0" collapsed="false">
      <c r="A8" s="11"/>
      <c r="B8" s="16" t="n">
        <v>0.0347222222222222</v>
      </c>
      <c r="C8" s="10" t="str">
        <f aca="false">data!C8</f>
        <v>NW</v>
      </c>
      <c r="D8" s="17" t="n">
        <f aca="false">VLOOKUP(C8,$G$3:$H$18,2,FALSE())</f>
        <v>14</v>
      </c>
      <c r="E8" s="21" t="n">
        <v>14</v>
      </c>
      <c r="G8" s="22" t="s">
        <v>34</v>
      </c>
      <c r="H8" s="21" t="n">
        <v>1</v>
      </c>
      <c r="J8" s="16" t="n">
        <v>0.0347222222222222</v>
      </c>
      <c r="K8" s="12" t="s">
        <v>30</v>
      </c>
      <c r="L8" s="17" t="n">
        <f aca="false">VLOOKUP(K8,$O$3:$P$18,2,FALSE())</f>
        <v>13</v>
      </c>
      <c r="M8" s="21" t="n">
        <v>13</v>
      </c>
      <c r="O8" s="23" t="s">
        <v>35</v>
      </c>
      <c r="P8" s="21" t="n">
        <v>4</v>
      </c>
    </row>
    <row r="9" customFormat="false" ht="12.75" hidden="false" customHeight="false" outlineLevel="0" collapsed="false">
      <c r="A9" s="11"/>
      <c r="B9" s="16" t="n">
        <v>0.0416666666666667</v>
      </c>
      <c r="C9" s="10" t="str">
        <f aca="false">data!C9</f>
        <v>NW</v>
      </c>
      <c r="D9" s="17" t="n">
        <f aca="false">VLOOKUP(C9,$G$3:$H$18,2,FALSE())</f>
        <v>14</v>
      </c>
      <c r="E9" s="21" t="n">
        <v>14</v>
      </c>
      <c r="G9" s="22" t="s">
        <v>36</v>
      </c>
      <c r="H9" s="21" t="n">
        <v>15</v>
      </c>
      <c r="J9" s="16" t="n">
        <v>0.0416666666666667</v>
      </c>
      <c r="K9" s="12" t="s">
        <v>26</v>
      </c>
      <c r="L9" s="17" t="n">
        <f aca="false">VLOOKUP(K9,$O$3:$P$18,2,FALSE())</f>
        <v>12</v>
      </c>
      <c r="M9" s="21" t="n">
        <v>12</v>
      </c>
      <c r="O9" s="23" t="s">
        <v>37</v>
      </c>
      <c r="P9" s="21" t="n">
        <v>3</v>
      </c>
    </row>
    <row r="10" customFormat="false" ht="12.75" hidden="false" customHeight="false" outlineLevel="0" collapsed="false">
      <c r="A10" s="11"/>
      <c r="B10" s="16" t="n">
        <v>0.0486111111111111</v>
      </c>
      <c r="C10" s="10" t="str">
        <f aca="false">data!C10</f>
        <v>WNW</v>
      </c>
      <c r="D10" s="17" t="n">
        <f aca="false">VLOOKUP(C10,$G$3:$H$18,2,FALSE())</f>
        <v>13</v>
      </c>
      <c r="E10" s="21" t="n">
        <v>13</v>
      </c>
      <c r="G10" s="22" t="s">
        <v>38</v>
      </c>
      <c r="H10" s="21" t="n">
        <v>14</v>
      </c>
      <c r="J10" s="16" t="n">
        <v>0.0486111111111111</v>
      </c>
      <c r="K10" s="12" t="s">
        <v>28</v>
      </c>
      <c r="L10" s="17" t="n">
        <f aca="false">VLOOKUP(K10,$O$3:$P$18,2,FALSE())</f>
        <v>11</v>
      </c>
      <c r="M10" s="21" t="n">
        <v>11</v>
      </c>
      <c r="O10" s="23" t="s">
        <v>39</v>
      </c>
      <c r="P10" s="21" t="n">
        <v>10</v>
      </c>
    </row>
    <row r="11" customFormat="false" ht="12.75" hidden="false" customHeight="false" outlineLevel="0" collapsed="false">
      <c r="A11" s="11"/>
      <c r="B11" s="16" t="n">
        <v>0.0555555555555556</v>
      </c>
      <c r="C11" s="10" t="str">
        <f aca="false">data!C11</f>
        <v>NW</v>
      </c>
      <c r="D11" s="17" t="n">
        <f aca="false">VLOOKUP(C11,$G$3:$H$18,2,FALSE())</f>
        <v>14</v>
      </c>
      <c r="E11" s="21" t="n">
        <v>14</v>
      </c>
      <c r="G11" s="22" t="s">
        <v>40</v>
      </c>
      <c r="H11" s="21" t="n">
        <v>8</v>
      </c>
      <c r="J11" s="16" t="n">
        <v>0.0555555555555556</v>
      </c>
      <c r="K11" s="12" t="s">
        <v>26</v>
      </c>
      <c r="L11" s="17" t="n">
        <f aca="false">VLOOKUP(K11,$O$3:$P$18,2,FALSE())</f>
        <v>12</v>
      </c>
      <c r="M11" s="21" t="n">
        <v>12</v>
      </c>
      <c r="O11" s="23" t="s">
        <v>41</v>
      </c>
      <c r="P11" s="21" t="n">
        <v>6</v>
      </c>
    </row>
    <row r="12" customFormat="false" ht="12.75" hidden="false" customHeight="false" outlineLevel="0" collapsed="false">
      <c r="A12" s="11"/>
      <c r="B12" s="16" t="n">
        <v>0.0625</v>
      </c>
      <c r="C12" s="10" t="str">
        <f aca="false">data!C12</f>
        <v>NW</v>
      </c>
      <c r="D12" s="17" t="n">
        <f aca="false">VLOOKUP(C12,$G$3:$H$18,2,FALSE())</f>
        <v>14</v>
      </c>
      <c r="E12" s="21" t="n">
        <v>14</v>
      </c>
      <c r="G12" s="22" t="s">
        <v>42</v>
      </c>
      <c r="H12" s="21" t="n">
        <v>6</v>
      </c>
      <c r="J12" s="16" t="n">
        <v>0.0625</v>
      </c>
      <c r="K12" s="12" t="s">
        <v>32</v>
      </c>
      <c r="L12" s="17" t="n">
        <f aca="false">VLOOKUP(K12,$O$3:$P$18,2,FALSE())</f>
        <v>14</v>
      </c>
      <c r="M12" s="21" t="n">
        <v>14</v>
      </c>
      <c r="O12" s="23" t="s">
        <v>43</v>
      </c>
      <c r="P12" s="21" t="n">
        <v>7</v>
      </c>
    </row>
    <row r="13" customFormat="false" ht="12.75" hidden="false" customHeight="false" outlineLevel="0" collapsed="false">
      <c r="A13" s="11"/>
      <c r="B13" s="16" t="n">
        <v>0.0694444444444444</v>
      </c>
      <c r="C13" s="10" t="str">
        <f aca="false">data!C13</f>
        <v>NW</v>
      </c>
      <c r="D13" s="17" t="n">
        <f aca="false">VLOOKUP(C13,$G$3:$H$18,2,FALSE())</f>
        <v>14</v>
      </c>
      <c r="E13" s="21" t="n">
        <v>14</v>
      </c>
      <c r="G13" s="22" t="s">
        <v>44</v>
      </c>
      <c r="H13" s="21" t="n">
        <v>7</v>
      </c>
      <c r="J13" s="16" t="n">
        <v>0.0694444444444444</v>
      </c>
      <c r="K13" s="12" t="s">
        <v>32</v>
      </c>
      <c r="L13" s="17" t="n">
        <f aca="false">VLOOKUP(K13,$O$3:$P$18,2,FALSE())</f>
        <v>14</v>
      </c>
      <c r="M13" s="21" t="n">
        <v>14</v>
      </c>
      <c r="O13" s="23" t="s">
        <v>45</v>
      </c>
      <c r="P13" s="21" t="n">
        <v>9</v>
      </c>
    </row>
    <row r="14" customFormat="false" ht="12.75" hidden="false" customHeight="false" outlineLevel="0" collapsed="false">
      <c r="A14" s="11"/>
      <c r="B14" s="16" t="n">
        <v>0.0763888888888889</v>
      </c>
      <c r="C14" s="10" t="str">
        <f aca="false">data!C14</f>
        <v>NNW</v>
      </c>
      <c r="D14" s="17" t="n">
        <f aca="false">VLOOKUP(C14,$G$3:$H$18,2,FALSE())</f>
        <v>15</v>
      </c>
      <c r="E14" s="21" t="n">
        <v>15</v>
      </c>
      <c r="G14" s="22" t="s">
        <v>46</v>
      </c>
      <c r="H14" s="21" t="n">
        <v>9</v>
      </c>
      <c r="J14" s="16" t="n">
        <v>0.0763888888888889</v>
      </c>
      <c r="K14" s="12" t="s">
        <v>32</v>
      </c>
      <c r="L14" s="17" t="n">
        <f aca="false">VLOOKUP(K14,$O$3:$P$18,2,FALSE())</f>
        <v>14</v>
      </c>
      <c r="M14" s="21" t="n">
        <v>14</v>
      </c>
      <c r="O14" s="23" t="s">
        <v>32</v>
      </c>
      <c r="P14" s="21" t="n">
        <v>14</v>
      </c>
    </row>
    <row r="15" customFormat="false" ht="12.75" hidden="false" customHeight="false" outlineLevel="0" collapsed="false">
      <c r="A15" s="11"/>
      <c r="B15" s="16" t="n">
        <v>0.0833333333333333</v>
      </c>
      <c r="C15" s="10" t="str">
        <f aca="false">data!C15</f>
        <v>N</v>
      </c>
      <c r="D15" s="17" t="n">
        <f aca="false">VLOOKUP(C15,$G$3:$H$18,2,FALSE())</f>
        <v>16</v>
      </c>
      <c r="E15" s="21" t="n">
        <v>16</v>
      </c>
      <c r="G15" s="22" t="s">
        <v>47</v>
      </c>
      <c r="H15" s="21" t="n">
        <v>10</v>
      </c>
      <c r="J15" s="16" t="n">
        <v>0.0833333333333333</v>
      </c>
      <c r="K15" s="12" t="s">
        <v>30</v>
      </c>
      <c r="L15" s="17" t="n">
        <f aca="false">VLOOKUP(K15,$O$3:$P$18,2,FALSE())</f>
        <v>13</v>
      </c>
      <c r="M15" s="21" t="n">
        <v>13</v>
      </c>
      <c r="O15" s="23" t="s">
        <v>48</v>
      </c>
      <c r="P15" s="21" t="n">
        <v>15</v>
      </c>
    </row>
    <row r="16" customFormat="false" ht="12.75" hidden="false" customHeight="false" outlineLevel="0" collapsed="false">
      <c r="A16" s="11"/>
      <c r="B16" s="16" t="n">
        <v>0.0902777777777778</v>
      </c>
      <c r="C16" s="10" t="str">
        <f aca="false">data!C16</f>
        <v>NNE</v>
      </c>
      <c r="D16" s="17" t="n">
        <f aca="false">VLOOKUP(C16,$G$3:$H$18,2,FALSE())</f>
        <v>1</v>
      </c>
      <c r="E16" s="21" t="n">
        <v>17</v>
      </c>
      <c r="G16" s="22" t="s">
        <v>49</v>
      </c>
      <c r="H16" s="21" t="n">
        <v>12</v>
      </c>
      <c r="J16" s="16" t="n">
        <v>0.0902777777777778</v>
      </c>
      <c r="K16" s="12" t="s">
        <v>32</v>
      </c>
      <c r="L16" s="17" t="n">
        <f aca="false">VLOOKUP(K16,$O$3:$P$18,2,FALSE())</f>
        <v>14</v>
      </c>
      <c r="M16" s="21" t="n">
        <v>14</v>
      </c>
      <c r="O16" s="23" t="s">
        <v>50</v>
      </c>
      <c r="P16" s="21" t="n">
        <v>2</v>
      </c>
    </row>
    <row r="17" customFormat="false" ht="12.75" hidden="false" customHeight="false" outlineLevel="0" collapsed="false">
      <c r="A17" s="11"/>
      <c r="B17" s="16" t="n">
        <v>0.0972222222222222</v>
      </c>
      <c r="C17" s="10" t="str">
        <f aca="false">data!C17</f>
        <v>N</v>
      </c>
      <c r="D17" s="17" t="n">
        <f aca="false">VLOOKUP(C17,$G$3:$H$18,2,FALSE())</f>
        <v>16</v>
      </c>
      <c r="E17" s="21" t="n">
        <v>16</v>
      </c>
      <c r="G17" s="22" t="s">
        <v>51</v>
      </c>
      <c r="H17" s="21" t="n">
        <v>13</v>
      </c>
      <c r="J17" s="16" t="n">
        <v>0.0972222222222222</v>
      </c>
      <c r="K17" s="12" t="s">
        <v>30</v>
      </c>
      <c r="L17" s="17" t="n">
        <f aca="false">VLOOKUP(K17,$O$3:$P$18,2,FALSE())</f>
        <v>13</v>
      </c>
      <c r="M17" s="21" t="n">
        <v>13</v>
      </c>
      <c r="O17" s="23" t="s">
        <v>52</v>
      </c>
      <c r="P17" s="21" t="n">
        <v>1</v>
      </c>
    </row>
    <row r="18" customFormat="false" ht="13.5" hidden="false" customHeight="false" outlineLevel="0" collapsed="false">
      <c r="A18" s="11"/>
      <c r="B18" s="16" t="n">
        <v>0.104166666666667</v>
      </c>
      <c r="C18" s="10" t="str">
        <f aca="false">data!C18</f>
        <v>N</v>
      </c>
      <c r="D18" s="17" t="n">
        <f aca="false">VLOOKUP(C18,$G$3:$H$18,2,FALSE())</f>
        <v>16</v>
      </c>
      <c r="E18" s="21" t="n">
        <v>16</v>
      </c>
      <c r="G18" s="24" t="s">
        <v>53</v>
      </c>
      <c r="H18" s="25" t="n">
        <v>11</v>
      </c>
      <c r="J18" s="16" t="n">
        <v>0.104166666666667</v>
      </c>
      <c r="K18" s="12" t="s">
        <v>28</v>
      </c>
      <c r="L18" s="17" t="n">
        <f aca="false">VLOOKUP(K18,$O$3:$P$18,2,FALSE())</f>
        <v>11</v>
      </c>
      <c r="M18" s="21" t="n">
        <v>11</v>
      </c>
      <c r="O18" s="26" t="s">
        <v>54</v>
      </c>
      <c r="P18" s="25" t="n">
        <v>8</v>
      </c>
    </row>
    <row r="19" customFormat="false" ht="12.75" hidden="false" customHeight="false" outlineLevel="0" collapsed="false">
      <c r="A19" s="11"/>
      <c r="B19" s="16" t="n">
        <v>0.111111111111111</v>
      </c>
      <c r="C19" s="10" t="str">
        <f aca="false">data!C19</f>
        <v>NNW</v>
      </c>
      <c r="D19" s="17" t="n">
        <f aca="false">VLOOKUP(C19,$G$3:$H$18,2,FALSE())</f>
        <v>15</v>
      </c>
      <c r="E19" s="21" t="n">
        <v>15</v>
      </c>
      <c r="J19" s="16" t="n">
        <v>0.111111111111111</v>
      </c>
      <c r="K19" s="12" t="s">
        <v>26</v>
      </c>
      <c r="L19" s="17" t="n">
        <f aca="false">VLOOKUP(K19,$O$3:$P$18,2,FALSE())</f>
        <v>12</v>
      </c>
      <c r="M19" s="21" t="n">
        <v>12</v>
      </c>
    </row>
    <row r="20" customFormat="false" ht="12.75" hidden="false" customHeight="false" outlineLevel="0" collapsed="false">
      <c r="A20" s="11"/>
      <c r="B20" s="16" t="n">
        <v>0.118055555555556</v>
      </c>
      <c r="C20" s="10" t="str">
        <f aca="false">data!C20</f>
        <v>W</v>
      </c>
      <c r="D20" s="17" t="n">
        <f aca="false">VLOOKUP(C20,$G$3:$H$18,2,FALSE())</f>
        <v>12</v>
      </c>
      <c r="E20" s="21" t="n">
        <v>12</v>
      </c>
      <c r="J20" s="16" t="n">
        <v>0.118055555555556</v>
      </c>
      <c r="K20" s="12" t="s">
        <v>32</v>
      </c>
      <c r="L20" s="17" t="n">
        <f aca="false">VLOOKUP(K20,$O$3:$P$18,2,FALSE())</f>
        <v>14</v>
      </c>
      <c r="M20" s="21" t="n">
        <v>14</v>
      </c>
    </row>
    <row r="21" customFormat="false" ht="12.75" hidden="false" customHeight="false" outlineLevel="0" collapsed="false">
      <c r="A21" s="11"/>
      <c r="B21" s="16" t="n">
        <v>0.125</v>
      </c>
      <c r="C21" s="10" t="str">
        <f aca="false">data!C21</f>
        <v>WNW</v>
      </c>
      <c r="D21" s="17" t="n">
        <f aca="false">VLOOKUP(C21,$G$3:$H$18,2,FALSE())</f>
        <v>13</v>
      </c>
      <c r="E21" s="21" t="n">
        <v>13</v>
      </c>
      <c r="J21" s="16" t="n">
        <v>0.125</v>
      </c>
      <c r="K21" s="12" t="s">
        <v>32</v>
      </c>
      <c r="L21" s="17" t="n">
        <f aca="false">VLOOKUP(K21,$O$3:$P$18,2,FALSE())</f>
        <v>14</v>
      </c>
      <c r="M21" s="21" t="n">
        <v>14</v>
      </c>
    </row>
    <row r="22" customFormat="false" ht="12.75" hidden="false" customHeight="false" outlineLevel="0" collapsed="false">
      <c r="A22" s="11"/>
      <c r="B22" s="16" t="n">
        <v>0.131944444444444</v>
      </c>
      <c r="C22" s="10" t="str">
        <f aca="false">data!C22</f>
        <v>NW</v>
      </c>
      <c r="D22" s="17" t="n">
        <f aca="false">VLOOKUP(C22,$G$3:$H$18,2,FALSE())</f>
        <v>14</v>
      </c>
      <c r="E22" s="21" t="n">
        <v>14</v>
      </c>
      <c r="J22" s="16" t="n">
        <v>0.131944444444444</v>
      </c>
      <c r="K22" s="12" t="s">
        <v>32</v>
      </c>
      <c r="L22" s="17" t="n">
        <f aca="false">VLOOKUP(K22,$O$3:$P$18,2,FALSE())</f>
        <v>14</v>
      </c>
      <c r="M22" s="21" t="n">
        <v>14</v>
      </c>
    </row>
    <row r="23" customFormat="false" ht="12.75" hidden="false" customHeight="false" outlineLevel="0" collapsed="false">
      <c r="A23" s="11"/>
      <c r="B23" s="16" t="n">
        <v>0.138888888888889</v>
      </c>
      <c r="C23" s="10" t="str">
        <f aca="false">data!C23</f>
        <v>NNE</v>
      </c>
      <c r="D23" s="17" t="n">
        <f aca="false">VLOOKUP(C23,$G$3:$H$18,2,FALSE())</f>
        <v>1</v>
      </c>
      <c r="E23" s="21" t="n">
        <v>17</v>
      </c>
      <c r="J23" s="16" t="n">
        <v>0.138888888888889</v>
      </c>
      <c r="K23" s="12" t="s">
        <v>32</v>
      </c>
      <c r="L23" s="17" t="n">
        <f aca="false">VLOOKUP(K23,$O$3:$P$18,2,FALSE())</f>
        <v>14</v>
      </c>
      <c r="M23" s="21" t="n">
        <v>14</v>
      </c>
    </row>
    <row r="24" customFormat="false" ht="12.75" hidden="false" customHeight="false" outlineLevel="0" collapsed="false">
      <c r="A24" s="11"/>
      <c r="B24" s="16" t="n">
        <v>0.145833333333333</v>
      </c>
      <c r="C24" s="10" t="str">
        <f aca="false">data!C24</f>
        <v>NNW</v>
      </c>
      <c r="D24" s="17" t="n">
        <f aca="false">VLOOKUP(C24,$G$3:$H$18,2,FALSE())</f>
        <v>15</v>
      </c>
      <c r="E24" s="21" t="n">
        <v>15</v>
      </c>
      <c r="J24" s="16" t="n">
        <v>0.145833333333333</v>
      </c>
      <c r="K24" s="12" t="s">
        <v>24</v>
      </c>
      <c r="L24" s="17" t="n">
        <f aca="false">VLOOKUP(K24,$O$3:$P$18,2,FALSE())</f>
        <v>16</v>
      </c>
      <c r="M24" s="21" t="n">
        <v>16</v>
      </c>
    </row>
    <row r="25" customFormat="false" ht="12.75" hidden="false" customHeight="false" outlineLevel="0" collapsed="false">
      <c r="A25" s="11"/>
      <c r="B25" s="16" t="n">
        <v>0.152777777777778</v>
      </c>
      <c r="C25" s="10" t="str">
        <f aca="false">data!C25</f>
        <v>NW</v>
      </c>
      <c r="D25" s="17" t="n">
        <f aca="false">VLOOKUP(C25,$G$3:$H$18,2,FALSE())</f>
        <v>14</v>
      </c>
      <c r="E25" s="21" t="n">
        <v>14</v>
      </c>
      <c r="J25" s="16" t="n">
        <v>0.152777777777778</v>
      </c>
      <c r="K25" s="12" t="s">
        <v>24</v>
      </c>
      <c r="L25" s="17" t="n">
        <f aca="false">VLOOKUP(K25,$O$3:$P$18,2,FALSE())</f>
        <v>16</v>
      </c>
      <c r="M25" s="21" t="n">
        <v>16</v>
      </c>
    </row>
    <row r="26" customFormat="false" ht="12.75" hidden="false" customHeight="false" outlineLevel="0" collapsed="false">
      <c r="A26" s="11"/>
      <c r="B26" s="16" t="n">
        <v>0.159722222222222</v>
      </c>
      <c r="C26" s="10" t="str">
        <f aca="false">data!C26</f>
        <v>WNW</v>
      </c>
      <c r="D26" s="17" t="n">
        <f aca="false">VLOOKUP(C26,$G$3:$H$18,2,FALSE())</f>
        <v>13</v>
      </c>
      <c r="E26" s="21" t="n">
        <v>13</v>
      </c>
      <c r="J26" s="16" t="n">
        <v>0.159722222222222</v>
      </c>
      <c r="K26" s="12" t="s">
        <v>48</v>
      </c>
      <c r="L26" s="17" t="n">
        <f aca="false">VLOOKUP(K26,$O$3:$P$18,2,FALSE())</f>
        <v>15</v>
      </c>
      <c r="M26" s="21" t="n">
        <v>15</v>
      </c>
    </row>
    <row r="27" customFormat="false" ht="12.75" hidden="false" customHeight="false" outlineLevel="0" collapsed="false">
      <c r="A27" s="11"/>
      <c r="B27" s="16" t="n">
        <v>0.166666666666667</v>
      </c>
      <c r="C27" s="10" t="str">
        <f aca="false">data!C27</f>
        <v>NNE</v>
      </c>
      <c r="D27" s="17" t="n">
        <f aca="false">VLOOKUP(C27,$G$3:$H$18,2,FALSE())</f>
        <v>1</v>
      </c>
      <c r="E27" s="21" t="n">
        <v>17</v>
      </c>
      <c r="J27" s="16" t="n">
        <v>0.166666666666667</v>
      </c>
      <c r="K27" s="12" t="s">
        <v>48</v>
      </c>
      <c r="L27" s="17" t="n">
        <f aca="false">VLOOKUP(K27,$O$3:$P$18,2,FALSE())</f>
        <v>15</v>
      </c>
      <c r="M27" s="21" t="n">
        <v>15</v>
      </c>
    </row>
    <row r="28" customFormat="false" ht="12.75" hidden="false" customHeight="false" outlineLevel="0" collapsed="false">
      <c r="A28" s="11"/>
      <c r="B28" s="16" t="n">
        <v>0.173611111111111</v>
      </c>
      <c r="C28" s="10" t="str">
        <f aca="false">data!C28</f>
        <v>NW</v>
      </c>
      <c r="D28" s="17" t="n">
        <f aca="false">VLOOKUP(C28,$G$3:$H$18,2,FALSE())</f>
        <v>14</v>
      </c>
      <c r="E28" s="21" t="n">
        <v>14</v>
      </c>
      <c r="J28" s="16" t="n">
        <v>0.173611111111111</v>
      </c>
      <c r="K28" s="12" t="s">
        <v>24</v>
      </c>
      <c r="L28" s="17" t="n">
        <f aca="false">VLOOKUP(K28,$O$3:$P$18,2,FALSE())</f>
        <v>16</v>
      </c>
      <c r="M28" s="21" t="n">
        <v>16</v>
      </c>
    </row>
    <row r="29" customFormat="false" ht="12.75" hidden="false" customHeight="false" outlineLevel="0" collapsed="false">
      <c r="A29" s="11"/>
      <c r="B29" s="16" t="n">
        <v>0.180555555555556</v>
      </c>
      <c r="C29" s="10" t="str">
        <f aca="false">data!C29</f>
        <v>NW</v>
      </c>
      <c r="D29" s="17" t="n">
        <f aca="false">VLOOKUP(C29,$G$3:$H$18,2,FALSE())</f>
        <v>14</v>
      </c>
      <c r="E29" s="21" t="n">
        <v>14</v>
      </c>
      <c r="J29" s="16" t="n">
        <v>0.180555555555556</v>
      </c>
      <c r="K29" s="12" t="s">
        <v>24</v>
      </c>
      <c r="L29" s="17" t="n">
        <f aca="false">VLOOKUP(K29,$O$3:$P$18,2,FALSE())</f>
        <v>16</v>
      </c>
      <c r="M29" s="21" t="n">
        <v>16</v>
      </c>
    </row>
    <row r="30" customFormat="false" ht="12.75" hidden="false" customHeight="false" outlineLevel="0" collapsed="false">
      <c r="A30" s="11"/>
      <c r="B30" s="16" t="n">
        <v>0.1875</v>
      </c>
      <c r="C30" s="10" t="str">
        <f aca="false">data!C30</f>
        <v>NW</v>
      </c>
      <c r="D30" s="17" t="n">
        <f aca="false">VLOOKUP(C30,$G$3:$H$18,2,FALSE())</f>
        <v>14</v>
      </c>
      <c r="E30" s="21" t="n">
        <v>14</v>
      </c>
      <c r="J30" s="16" t="n">
        <v>0.1875</v>
      </c>
      <c r="K30" s="12" t="s">
        <v>48</v>
      </c>
      <c r="L30" s="17" t="n">
        <f aca="false">VLOOKUP(K30,$O$3:$P$18,2,FALSE())</f>
        <v>15</v>
      </c>
      <c r="M30" s="21" t="n">
        <v>15</v>
      </c>
    </row>
    <row r="31" customFormat="false" ht="12.75" hidden="false" customHeight="false" outlineLevel="0" collapsed="false">
      <c r="A31" s="11"/>
      <c r="B31" s="16" t="n">
        <v>0.194444444444444</v>
      </c>
      <c r="C31" s="10" t="str">
        <f aca="false">data!C31</f>
        <v>WNW</v>
      </c>
      <c r="D31" s="17" t="n">
        <f aca="false">VLOOKUP(C31,$G$3:$H$18,2,FALSE())</f>
        <v>13</v>
      </c>
      <c r="E31" s="21" t="n">
        <v>13</v>
      </c>
      <c r="J31" s="16" t="n">
        <v>0.194444444444444</v>
      </c>
      <c r="K31" s="12" t="s">
        <v>32</v>
      </c>
      <c r="L31" s="17" t="n">
        <f aca="false">VLOOKUP(K31,$O$3:$P$18,2,FALSE())</f>
        <v>14</v>
      </c>
      <c r="M31" s="21" t="n">
        <v>14</v>
      </c>
    </row>
    <row r="32" customFormat="false" ht="12.75" hidden="false" customHeight="false" outlineLevel="0" collapsed="false">
      <c r="A32" s="11"/>
      <c r="B32" s="16" t="n">
        <v>0.201388888888889</v>
      </c>
      <c r="C32" s="10" t="str">
        <f aca="false">data!C32</f>
        <v>W</v>
      </c>
      <c r="D32" s="17" t="n">
        <f aca="false">VLOOKUP(C32,$G$3:$H$18,2,FALSE())</f>
        <v>12</v>
      </c>
      <c r="E32" s="21" t="n">
        <v>12</v>
      </c>
      <c r="J32" s="16" t="n">
        <v>0.201388888888889</v>
      </c>
      <c r="K32" s="12" t="s">
        <v>32</v>
      </c>
      <c r="L32" s="17" t="n">
        <f aca="false">VLOOKUP(K32,$O$3:$P$18,2,FALSE())</f>
        <v>14</v>
      </c>
      <c r="M32" s="21" t="n">
        <v>14</v>
      </c>
    </row>
    <row r="33" customFormat="false" ht="12.75" hidden="false" customHeight="false" outlineLevel="0" collapsed="false">
      <c r="A33" s="11"/>
      <c r="B33" s="16" t="n">
        <v>0.208333333333333</v>
      </c>
      <c r="C33" s="10" t="str">
        <f aca="false">data!C33</f>
        <v>WNW</v>
      </c>
      <c r="D33" s="17" t="n">
        <f aca="false">VLOOKUP(C33,$G$3:$H$18,2,FALSE())</f>
        <v>13</v>
      </c>
      <c r="E33" s="21" t="n">
        <v>13</v>
      </c>
      <c r="J33" s="16" t="n">
        <v>0.208333333333333</v>
      </c>
      <c r="K33" s="12" t="s">
        <v>48</v>
      </c>
      <c r="L33" s="17" t="n">
        <f aca="false">VLOOKUP(K33,$O$3:$P$18,2,FALSE())</f>
        <v>15</v>
      </c>
      <c r="M33" s="21" t="n">
        <v>15</v>
      </c>
    </row>
    <row r="34" customFormat="false" ht="12.75" hidden="false" customHeight="false" outlineLevel="0" collapsed="false">
      <c r="A34" s="11"/>
      <c r="B34" s="16" t="n">
        <v>0.215277777777778</v>
      </c>
      <c r="C34" s="10" t="str">
        <f aca="false">data!C34</f>
        <v>NW</v>
      </c>
      <c r="D34" s="17" t="n">
        <f aca="false">VLOOKUP(C34,$G$3:$H$18,2,FALSE())</f>
        <v>14</v>
      </c>
      <c r="E34" s="21" t="n">
        <v>14</v>
      </c>
      <c r="J34" s="16" t="n">
        <v>0.215277777777778</v>
      </c>
      <c r="K34" s="12" t="s">
        <v>24</v>
      </c>
      <c r="L34" s="17" t="n">
        <f aca="false">VLOOKUP(K34,$O$3:$P$18,2,FALSE())</f>
        <v>16</v>
      </c>
      <c r="M34" s="21" t="n">
        <v>16</v>
      </c>
    </row>
    <row r="35" customFormat="false" ht="12.75" hidden="false" customHeight="false" outlineLevel="0" collapsed="false">
      <c r="A35" s="11"/>
      <c r="B35" s="16" t="n">
        <v>0.222222222222222</v>
      </c>
      <c r="C35" s="10" t="str">
        <f aca="false">data!C35</f>
        <v>NNW</v>
      </c>
      <c r="D35" s="17" t="n">
        <f aca="false">VLOOKUP(C35,$G$3:$H$18,2,FALSE())</f>
        <v>15</v>
      </c>
      <c r="E35" s="21" t="n">
        <v>15</v>
      </c>
      <c r="J35" s="16" t="n">
        <v>0.222222222222222</v>
      </c>
      <c r="K35" s="12" t="s">
        <v>24</v>
      </c>
      <c r="L35" s="17" t="n">
        <f aca="false">VLOOKUP(K35,$O$3:$P$18,2,FALSE())</f>
        <v>16</v>
      </c>
      <c r="M35" s="21" t="n">
        <v>16</v>
      </c>
    </row>
    <row r="36" customFormat="false" ht="12.75" hidden="false" customHeight="false" outlineLevel="0" collapsed="false">
      <c r="A36" s="11"/>
      <c r="B36" s="16" t="n">
        <v>0.229166666666667</v>
      </c>
      <c r="C36" s="10" t="str">
        <f aca="false">data!C36</f>
        <v>N</v>
      </c>
      <c r="D36" s="17" t="n">
        <f aca="false">VLOOKUP(C36,$G$3:$H$18,2,FALSE())</f>
        <v>16</v>
      </c>
      <c r="E36" s="21" t="n">
        <v>16</v>
      </c>
      <c r="J36" s="16" t="n">
        <v>0.229166666666667</v>
      </c>
      <c r="K36" s="12" t="s">
        <v>24</v>
      </c>
      <c r="L36" s="17" t="n">
        <f aca="false">VLOOKUP(K36,$O$3:$P$18,2,FALSE())</f>
        <v>16</v>
      </c>
      <c r="M36" s="21" t="n">
        <v>16</v>
      </c>
    </row>
    <row r="37" customFormat="false" ht="12.75" hidden="false" customHeight="false" outlineLevel="0" collapsed="false">
      <c r="A37" s="11"/>
      <c r="B37" s="16" t="n">
        <v>0.236111111111111</v>
      </c>
      <c r="C37" s="10" t="str">
        <f aca="false">data!C37</f>
        <v>NNW</v>
      </c>
      <c r="D37" s="17" t="n">
        <f aca="false">VLOOKUP(C37,$G$3:$H$18,2,FALSE())</f>
        <v>15</v>
      </c>
      <c r="E37" s="21" t="n">
        <v>15</v>
      </c>
      <c r="J37" s="16" t="n">
        <v>0.236111111111111</v>
      </c>
      <c r="K37" s="12" t="s">
        <v>52</v>
      </c>
      <c r="L37" s="17" t="n">
        <f aca="false">VLOOKUP(K37,$O$3:$P$18,2,FALSE())</f>
        <v>1</v>
      </c>
      <c r="M37" s="21" t="n">
        <v>17</v>
      </c>
    </row>
    <row r="38" customFormat="false" ht="12.75" hidden="false" customHeight="false" outlineLevel="0" collapsed="false">
      <c r="A38" s="11"/>
      <c r="B38" s="16" t="n">
        <v>0.243055555555556</v>
      </c>
      <c r="C38" s="10" t="str">
        <f aca="false">data!C38</f>
        <v>N</v>
      </c>
      <c r="D38" s="17" t="n">
        <f aca="false">VLOOKUP(C38,$G$3:$H$18,2,FALSE())</f>
        <v>16</v>
      </c>
      <c r="E38" s="21" t="n">
        <v>16</v>
      </c>
      <c r="J38" s="16" t="n">
        <v>0.243055555555556</v>
      </c>
      <c r="K38" s="12" t="s">
        <v>52</v>
      </c>
      <c r="L38" s="17" t="n">
        <f aca="false">VLOOKUP(K38,$O$3:$P$18,2,FALSE())</f>
        <v>1</v>
      </c>
      <c r="M38" s="21" t="n">
        <v>17</v>
      </c>
    </row>
    <row r="39" customFormat="false" ht="12.75" hidden="false" customHeight="false" outlineLevel="0" collapsed="false">
      <c r="A39" s="11"/>
      <c r="B39" s="16" t="n">
        <v>0.25</v>
      </c>
      <c r="C39" s="10" t="str">
        <f aca="false">data!C39</f>
        <v>N</v>
      </c>
      <c r="D39" s="17" t="n">
        <f aca="false">VLOOKUP(C39,$G$3:$H$18,2,FALSE())</f>
        <v>16</v>
      </c>
      <c r="E39" s="21" t="n">
        <v>16</v>
      </c>
      <c r="J39" s="16" t="n">
        <v>0.25</v>
      </c>
      <c r="K39" s="12" t="s">
        <v>52</v>
      </c>
      <c r="L39" s="17" t="n">
        <f aca="false">VLOOKUP(K39,$O$3:$P$18,2,FALSE())</f>
        <v>1</v>
      </c>
      <c r="M39" s="21" t="n">
        <v>17</v>
      </c>
    </row>
    <row r="40" customFormat="false" ht="12.75" hidden="false" customHeight="false" outlineLevel="0" collapsed="false">
      <c r="A40" s="11"/>
      <c r="B40" s="16" t="n">
        <v>0.256944444444445</v>
      </c>
      <c r="C40" s="10" t="str">
        <f aca="false">data!C40</f>
        <v>NNE</v>
      </c>
      <c r="D40" s="17" t="n">
        <f aca="false">VLOOKUP(C40,$G$3:$H$18,2,FALSE())</f>
        <v>1</v>
      </c>
      <c r="E40" s="21" t="n">
        <v>17</v>
      </c>
      <c r="J40" s="16" t="n">
        <v>0.256944444444445</v>
      </c>
      <c r="K40" s="12" t="s">
        <v>52</v>
      </c>
      <c r="L40" s="17" t="n">
        <f aca="false">VLOOKUP(K40,$O$3:$P$18,2,FALSE())</f>
        <v>1</v>
      </c>
      <c r="M40" s="21" t="n">
        <v>17</v>
      </c>
    </row>
    <row r="41" customFormat="false" ht="12.75" hidden="false" customHeight="false" outlineLevel="0" collapsed="false">
      <c r="A41" s="11"/>
      <c r="B41" s="16" t="n">
        <v>0.263888888888889</v>
      </c>
      <c r="C41" s="10" t="str">
        <f aca="false">data!C41</f>
        <v>NE</v>
      </c>
      <c r="D41" s="17" t="n">
        <f aca="false">VLOOKUP(C41,$G$3:$H$18,2,FALSE())</f>
        <v>2</v>
      </c>
      <c r="E41" s="21" t="n">
        <v>18</v>
      </c>
      <c r="J41" s="16" t="n">
        <v>0.263888888888889</v>
      </c>
      <c r="K41" s="12" t="s">
        <v>24</v>
      </c>
      <c r="L41" s="17" t="n">
        <f aca="false">VLOOKUP(K41,$O$3:$P$18,2,FALSE())</f>
        <v>16</v>
      </c>
      <c r="M41" s="21" t="n">
        <v>16</v>
      </c>
    </row>
    <row r="42" customFormat="false" ht="12.75" hidden="false" customHeight="false" outlineLevel="0" collapsed="false">
      <c r="A42" s="11"/>
      <c r="B42" s="16" t="n">
        <v>0.270833333333333</v>
      </c>
      <c r="C42" s="10" t="str">
        <f aca="false">data!C42</f>
        <v>NE</v>
      </c>
      <c r="D42" s="17" t="n">
        <f aca="false">VLOOKUP(C42,$G$3:$H$18,2,FALSE())</f>
        <v>2</v>
      </c>
      <c r="E42" s="21" t="n">
        <v>18</v>
      </c>
      <c r="J42" s="16" t="n">
        <v>0.270833333333333</v>
      </c>
      <c r="K42" s="12" t="s">
        <v>24</v>
      </c>
      <c r="L42" s="17" t="n">
        <f aca="false">VLOOKUP(K42,$O$3:$P$18,2,FALSE())</f>
        <v>16</v>
      </c>
      <c r="M42" s="21" t="n">
        <v>16</v>
      </c>
    </row>
    <row r="43" customFormat="false" ht="12.75" hidden="false" customHeight="false" outlineLevel="0" collapsed="false">
      <c r="A43" s="11"/>
      <c r="B43" s="16" t="n">
        <v>0.277777777777778</v>
      </c>
      <c r="C43" s="10" t="str">
        <f aca="false">data!C43</f>
        <v>NNE</v>
      </c>
      <c r="D43" s="17" t="n">
        <f aca="false">VLOOKUP(C43,$G$3:$H$18,2,FALSE())</f>
        <v>1</v>
      </c>
      <c r="E43" s="21" t="n">
        <v>17</v>
      </c>
      <c r="J43" s="16" t="n">
        <v>0.277777777777778</v>
      </c>
      <c r="K43" s="12" t="s">
        <v>52</v>
      </c>
      <c r="L43" s="17" t="n">
        <f aca="false">VLOOKUP(K43,$O$3:$P$18,2,FALSE())</f>
        <v>1</v>
      </c>
      <c r="M43" s="21" t="n">
        <v>17</v>
      </c>
    </row>
    <row r="44" customFormat="false" ht="12.75" hidden="false" customHeight="false" outlineLevel="0" collapsed="false">
      <c r="A44" s="11"/>
      <c r="B44" s="16" t="n">
        <v>0.284722222222222</v>
      </c>
      <c r="C44" s="10" t="str">
        <f aca="false">data!C44</f>
        <v>NNE</v>
      </c>
      <c r="D44" s="17" t="n">
        <f aca="false">VLOOKUP(C44,$G$3:$H$18,2,FALSE())</f>
        <v>1</v>
      </c>
      <c r="E44" s="21" t="n">
        <v>17</v>
      </c>
      <c r="J44" s="16" t="n">
        <v>0.284722222222222</v>
      </c>
      <c r="K44" s="12" t="s">
        <v>52</v>
      </c>
      <c r="L44" s="17" t="n">
        <f aca="false">VLOOKUP(K44,$O$3:$P$18,2,FALSE())</f>
        <v>1</v>
      </c>
      <c r="M44" s="21" t="n">
        <v>17</v>
      </c>
    </row>
    <row r="45" customFormat="false" ht="12.75" hidden="false" customHeight="false" outlineLevel="0" collapsed="false">
      <c r="A45" s="11"/>
      <c r="B45" s="16" t="n">
        <v>0.291666666666667</v>
      </c>
      <c r="C45" s="10" t="str">
        <f aca="false">data!C45</f>
        <v>N</v>
      </c>
      <c r="D45" s="17" t="n">
        <f aca="false">VLOOKUP(C45,$G$3:$H$18,2,FALSE())</f>
        <v>16</v>
      </c>
      <c r="E45" s="21" t="n">
        <v>16</v>
      </c>
      <c r="J45" s="16" t="n">
        <v>0.291666666666667</v>
      </c>
      <c r="K45" s="12" t="s">
        <v>24</v>
      </c>
      <c r="L45" s="17" t="n">
        <f aca="false">VLOOKUP(K45,$O$3:$P$18,2,FALSE())</f>
        <v>16</v>
      </c>
      <c r="M45" s="21" t="n">
        <v>16</v>
      </c>
    </row>
    <row r="46" customFormat="false" ht="12.75" hidden="false" customHeight="false" outlineLevel="0" collapsed="false">
      <c r="A46" s="11"/>
      <c r="B46" s="16" t="n">
        <v>0.298611111111111</v>
      </c>
      <c r="C46" s="10" t="str">
        <f aca="false">data!C46</f>
        <v>NNE</v>
      </c>
      <c r="D46" s="17" t="n">
        <f aca="false">VLOOKUP(C46,$G$3:$H$18,2,FALSE())</f>
        <v>1</v>
      </c>
      <c r="E46" s="21" t="n">
        <v>17</v>
      </c>
      <c r="J46" s="16" t="n">
        <v>0.298611111111111</v>
      </c>
      <c r="K46" s="12" t="s">
        <v>52</v>
      </c>
      <c r="L46" s="17" t="n">
        <f aca="false">VLOOKUP(K46,$O$3:$P$18,2,FALSE())</f>
        <v>1</v>
      </c>
      <c r="M46" s="21" t="n">
        <v>17</v>
      </c>
    </row>
    <row r="47" customFormat="false" ht="12.75" hidden="false" customHeight="false" outlineLevel="0" collapsed="false">
      <c r="A47" s="11"/>
      <c r="B47" s="16" t="n">
        <v>0.305555555555556</v>
      </c>
      <c r="C47" s="10" t="str">
        <f aca="false">data!C47</f>
        <v>N</v>
      </c>
      <c r="D47" s="17" t="n">
        <f aca="false">VLOOKUP(C47,$G$3:$H$18,2,FALSE())</f>
        <v>16</v>
      </c>
      <c r="E47" s="21" t="n">
        <v>16</v>
      </c>
      <c r="J47" s="16" t="n">
        <v>0.305555555555556</v>
      </c>
      <c r="K47" s="12" t="s">
        <v>24</v>
      </c>
      <c r="L47" s="17" t="n">
        <f aca="false">VLOOKUP(K47,$O$3:$P$18,2,FALSE())</f>
        <v>16</v>
      </c>
      <c r="M47" s="21" t="n">
        <v>16</v>
      </c>
    </row>
    <row r="48" customFormat="false" ht="12.75" hidden="false" customHeight="false" outlineLevel="0" collapsed="false">
      <c r="A48" s="11"/>
      <c r="B48" s="16" t="n">
        <v>0.3125</v>
      </c>
      <c r="C48" s="10" t="str">
        <f aca="false">data!C48</f>
        <v>NW</v>
      </c>
      <c r="D48" s="17" t="n">
        <f aca="false">VLOOKUP(C48,$G$3:$H$18,2,FALSE())</f>
        <v>14</v>
      </c>
      <c r="E48" s="21" t="n">
        <v>14</v>
      </c>
      <c r="J48" s="16" t="n">
        <v>0.3125</v>
      </c>
      <c r="K48" s="12" t="s">
        <v>52</v>
      </c>
      <c r="L48" s="17" t="n">
        <f aca="false">VLOOKUP(K48,$O$3:$P$18,2,FALSE())</f>
        <v>1</v>
      </c>
      <c r="M48" s="21" t="n">
        <v>17</v>
      </c>
    </row>
    <row r="49" customFormat="false" ht="12.75" hidden="false" customHeight="false" outlineLevel="0" collapsed="false">
      <c r="A49" s="11"/>
      <c r="B49" s="16" t="n">
        <v>0.319444444444445</v>
      </c>
      <c r="C49" s="10" t="str">
        <f aca="false">data!C49</f>
        <v>N</v>
      </c>
      <c r="D49" s="17" t="n">
        <f aca="false">VLOOKUP(C49,$G$3:$H$18,2,FALSE())</f>
        <v>16</v>
      </c>
      <c r="E49" s="21" t="n">
        <v>16</v>
      </c>
      <c r="J49" s="16" t="n">
        <v>0.319444444444445</v>
      </c>
      <c r="K49" s="12" t="s">
        <v>24</v>
      </c>
      <c r="L49" s="17" t="n">
        <f aca="false">VLOOKUP(K49,$O$3:$P$18,2,FALSE())</f>
        <v>16</v>
      </c>
      <c r="M49" s="21" t="n">
        <v>16</v>
      </c>
    </row>
    <row r="50" customFormat="false" ht="12.75" hidden="false" customHeight="false" outlineLevel="0" collapsed="false">
      <c r="A50" s="11"/>
      <c r="B50" s="16" t="n">
        <v>0.326388888888889</v>
      </c>
      <c r="C50" s="10" t="str">
        <f aca="false">data!C50</f>
        <v>NNE</v>
      </c>
      <c r="D50" s="17" t="n">
        <f aca="false">VLOOKUP(C50,$G$3:$H$18,2,FALSE())</f>
        <v>1</v>
      </c>
      <c r="E50" s="21" t="n">
        <v>17</v>
      </c>
      <c r="J50" s="16" t="n">
        <v>0.326388888888889</v>
      </c>
      <c r="K50" s="12" t="s">
        <v>24</v>
      </c>
      <c r="L50" s="17" t="n">
        <f aca="false">VLOOKUP(K50,$O$3:$P$18,2,FALSE())</f>
        <v>16</v>
      </c>
      <c r="M50" s="21" t="n">
        <v>16</v>
      </c>
    </row>
    <row r="51" customFormat="false" ht="12.75" hidden="false" customHeight="false" outlineLevel="0" collapsed="false">
      <c r="A51" s="11"/>
      <c r="B51" s="16" t="n">
        <v>0.333333333333333</v>
      </c>
      <c r="C51" s="10" t="str">
        <f aca="false">data!C51</f>
        <v>NNE</v>
      </c>
      <c r="D51" s="17" t="n">
        <f aca="false">VLOOKUP(C51,$G$3:$H$18,2,FALSE())</f>
        <v>1</v>
      </c>
      <c r="E51" s="21" t="n">
        <v>17</v>
      </c>
      <c r="J51" s="16" t="n">
        <v>0.333333333333333</v>
      </c>
      <c r="K51" s="12" t="s">
        <v>24</v>
      </c>
      <c r="L51" s="17" t="n">
        <f aca="false">VLOOKUP(K51,$O$3:$P$18,2,FALSE())</f>
        <v>16</v>
      </c>
      <c r="M51" s="21" t="n">
        <v>16</v>
      </c>
    </row>
    <row r="52" customFormat="false" ht="12.75" hidden="false" customHeight="false" outlineLevel="0" collapsed="false">
      <c r="A52" s="11"/>
      <c r="B52" s="16" t="n">
        <v>0.340277777777778</v>
      </c>
      <c r="C52" s="10" t="str">
        <f aca="false">data!C52</f>
        <v>N</v>
      </c>
      <c r="D52" s="17" t="n">
        <f aca="false">VLOOKUP(C52,$G$3:$H$18,2,FALSE())</f>
        <v>16</v>
      </c>
      <c r="E52" s="21" t="n">
        <v>16</v>
      </c>
      <c r="J52" s="16" t="n">
        <v>0.340277777777778</v>
      </c>
      <c r="K52" s="12" t="s">
        <v>24</v>
      </c>
      <c r="L52" s="17" t="n">
        <f aca="false">VLOOKUP(K52,$O$3:$P$18,2,FALSE())</f>
        <v>16</v>
      </c>
      <c r="M52" s="21" t="n">
        <v>16</v>
      </c>
    </row>
    <row r="53" customFormat="false" ht="12.75" hidden="false" customHeight="false" outlineLevel="0" collapsed="false">
      <c r="A53" s="11"/>
      <c r="B53" s="16" t="n">
        <v>0.347222222222222</v>
      </c>
      <c r="C53" s="10" t="str">
        <f aca="false">data!C53</f>
        <v>N</v>
      </c>
      <c r="D53" s="17" t="n">
        <f aca="false">VLOOKUP(C53,$G$3:$H$18,2,FALSE())</f>
        <v>16</v>
      </c>
      <c r="E53" s="21" t="n">
        <v>16</v>
      </c>
      <c r="J53" s="16" t="n">
        <v>0.347222222222222</v>
      </c>
      <c r="K53" s="12" t="s">
        <v>24</v>
      </c>
      <c r="L53" s="17" t="n">
        <f aca="false">VLOOKUP(K53,$O$3:$P$18,2,FALSE())</f>
        <v>16</v>
      </c>
      <c r="M53" s="21" t="n">
        <v>16</v>
      </c>
    </row>
    <row r="54" customFormat="false" ht="12.75" hidden="false" customHeight="false" outlineLevel="0" collapsed="false">
      <c r="A54" s="11"/>
      <c r="B54" s="16" t="n">
        <v>0.354166666666667</v>
      </c>
      <c r="C54" s="10" t="str">
        <f aca="false">data!C54</f>
        <v>NNE</v>
      </c>
      <c r="D54" s="17" t="n">
        <f aca="false">VLOOKUP(C54,$G$3:$H$18,2,FALSE())</f>
        <v>1</v>
      </c>
      <c r="E54" s="21" t="n">
        <v>17</v>
      </c>
      <c r="J54" s="16" t="n">
        <v>0.354166666666667</v>
      </c>
      <c r="K54" s="12" t="s">
        <v>24</v>
      </c>
      <c r="L54" s="17" t="n">
        <f aca="false">VLOOKUP(K54,$O$3:$P$18,2,FALSE())</f>
        <v>16</v>
      </c>
      <c r="M54" s="21" t="n">
        <v>16</v>
      </c>
    </row>
    <row r="55" customFormat="false" ht="12.75" hidden="false" customHeight="false" outlineLevel="0" collapsed="false">
      <c r="A55" s="11"/>
      <c r="B55" s="16" t="n">
        <v>0.361111111111111</v>
      </c>
      <c r="C55" s="10" t="str">
        <f aca="false">data!C55</f>
        <v>N</v>
      </c>
      <c r="D55" s="17" t="n">
        <f aca="false">VLOOKUP(C55,$G$3:$H$18,2,FALSE())</f>
        <v>16</v>
      </c>
      <c r="E55" s="21" t="n">
        <v>16</v>
      </c>
      <c r="J55" s="16" t="n">
        <v>0.361111111111111</v>
      </c>
      <c r="K55" s="12" t="s">
        <v>52</v>
      </c>
      <c r="L55" s="17" t="n">
        <f aca="false">VLOOKUP(K55,$O$3:$P$18,2,FALSE())</f>
        <v>1</v>
      </c>
      <c r="M55" s="21" t="n">
        <v>17</v>
      </c>
    </row>
    <row r="56" customFormat="false" ht="12.75" hidden="false" customHeight="false" outlineLevel="0" collapsed="false">
      <c r="A56" s="11"/>
      <c r="B56" s="16" t="n">
        <v>0.368055555555556</v>
      </c>
      <c r="C56" s="10" t="str">
        <f aca="false">data!C56</f>
        <v>N</v>
      </c>
      <c r="D56" s="17" t="n">
        <f aca="false">VLOOKUP(C56,$G$3:$H$18,2,FALSE())</f>
        <v>16</v>
      </c>
      <c r="E56" s="21" t="n">
        <v>16</v>
      </c>
      <c r="J56" s="16" t="n">
        <v>0.368055555555556</v>
      </c>
      <c r="K56" s="12" t="s">
        <v>24</v>
      </c>
      <c r="L56" s="17" t="n">
        <f aca="false">VLOOKUP(K56,$O$3:$P$18,2,FALSE())</f>
        <v>16</v>
      </c>
      <c r="M56" s="21" t="n">
        <v>16</v>
      </c>
    </row>
    <row r="57" customFormat="false" ht="12.75" hidden="false" customHeight="false" outlineLevel="0" collapsed="false">
      <c r="A57" s="11"/>
      <c r="B57" s="16" t="n">
        <v>0.375</v>
      </c>
      <c r="C57" s="10" t="str">
        <f aca="false">data!C57</f>
        <v>NNW</v>
      </c>
      <c r="D57" s="17" t="n">
        <f aca="false">VLOOKUP(C57,$G$3:$H$18,2,FALSE())</f>
        <v>15</v>
      </c>
      <c r="E57" s="21" t="n">
        <v>15</v>
      </c>
      <c r="J57" s="16" t="n">
        <v>0.375</v>
      </c>
      <c r="K57" s="12" t="s">
        <v>52</v>
      </c>
      <c r="L57" s="17" t="n">
        <f aca="false">VLOOKUP(K57,$O$3:$P$18,2,FALSE())</f>
        <v>1</v>
      </c>
      <c r="M57" s="21" t="n">
        <v>17</v>
      </c>
    </row>
    <row r="58" customFormat="false" ht="12.75" hidden="false" customHeight="false" outlineLevel="0" collapsed="false">
      <c r="A58" s="11"/>
      <c r="B58" s="16" t="n">
        <v>0.381944444444444</v>
      </c>
      <c r="C58" s="10" t="str">
        <f aca="false">data!C58</f>
        <v>N</v>
      </c>
      <c r="D58" s="17" t="n">
        <f aca="false">VLOOKUP(C58,$G$3:$H$18,2,FALSE())</f>
        <v>16</v>
      </c>
      <c r="E58" s="21" t="n">
        <v>16</v>
      </c>
      <c r="J58" s="16" t="n">
        <v>0.381944444444444</v>
      </c>
      <c r="K58" s="12" t="s">
        <v>52</v>
      </c>
      <c r="L58" s="17" t="n">
        <f aca="false">VLOOKUP(K58,$O$3:$P$18,2,FALSE())</f>
        <v>1</v>
      </c>
      <c r="M58" s="21" t="n">
        <v>17</v>
      </c>
    </row>
    <row r="59" customFormat="false" ht="12.75" hidden="false" customHeight="false" outlineLevel="0" collapsed="false">
      <c r="A59" s="11"/>
      <c r="B59" s="16" t="n">
        <v>0.388888888888889</v>
      </c>
      <c r="C59" s="10" t="str">
        <f aca="false">data!C59</f>
        <v>NNW</v>
      </c>
      <c r="D59" s="17" t="n">
        <f aca="false">VLOOKUP(C59,$G$3:$H$18,2,FALSE())</f>
        <v>15</v>
      </c>
      <c r="E59" s="21" t="n">
        <v>15</v>
      </c>
      <c r="J59" s="16" t="n">
        <v>0.388888888888889</v>
      </c>
      <c r="K59" s="12" t="s">
        <v>52</v>
      </c>
      <c r="L59" s="17" t="n">
        <f aca="false">VLOOKUP(K59,$O$3:$P$18,2,FALSE())</f>
        <v>1</v>
      </c>
      <c r="M59" s="21" t="n">
        <v>17</v>
      </c>
    </row>
    <row r="60" customFormat="false" ht="12.75" hidden="false" customHeight="false" outlineLevel="0" collapsed="false">
      <c r="A60" s="11"/>
      <c r="B60" s="16" t="n">
        <v>0.395833333333333</v>
      </c>
      <c r="C60" s="10" t="str">
        <f aca="false">data!C60</f>
        <v>NNE</v>
      </c>
      <c r="D60" s="17" t="n">
        <f aca="false">VLOOKUP(C60,$G$3:$H$18,2,FALSE())</f>
        <v>1</v>
      </c>
      <c r="E60" s="21" t="n">
        <v>1</v>
      </c>
      <c r="J60" s="16" t="n">
        <v>0.395833333333333</v>
      </c>
      <c r="K60" s="12" t="s">
        <v>24</v>
      </c>
      <c r="L60" s="17" t="n">
        <f aca="false">VLOOKUP(K60,$O$3:$P$18,2,FALSE())</f>
        <v>16</v>
      </c>
      <c r="M60" s="21" t="n">
        <v>16</v>
      </c>
    </row>
    <row r="61" customFormat="false" ht="12.75" hidden="false" customHeight="false" outlineLevel="0" collapsed="false">
      <c r="A61" s="11"/>
      <c r="B61" s="16" t="n">
        <v>0.402777777777778</v>
      </c>
      <c r="C61" s="10" t="str">
        <f aca="false">data!C61</f>
        <v>NE</v>
      </c>
      <c r="D61" s="17" t="n">
        <f aca="false">VLOOKUP(C61,$G$3:$H$18,2,FALSE())</f>
        <v>2</v>
      </c>
      <c r="E61" s="21" t="n">
        <v>2</v>
      </c>
      <c r="J61" s="16" t="n">
        <v>0.402777777777778</v>
      </c>
      <c r="K61" s="12" t="s">
        <v>52</v>
      </c>
      <c r="L61" s="17" t="n">
        <f aca="false">VLOOKUP(K61,$O$3:$P$18,2,FALSE())</f>
        <v>1</v>
      </c>
      <c r="M61" s="21" t="n">
        <v>17</v>
      </c>
    </row>
    <row r="62" customFormat="false" ht="12.75" hidden="false" customHeight="false" outlineLevel="0" collapsed="false">
      <c r="A62" s="11"/>
      <c r="B62" s="16" t="n">
        <v>0.409722222222222</v>
      </c>
      <c r="C62" s="10" t="str">
        <f aca="false">data!C62</f>
        <v>ENE</v>
      </c>
      <c r="D62" s="17" t="n">
        <f aca="false">VLOOKUP(C62,$G$3:$H$18,2,FALSE())</f>
        <v>3</v>
      </c>
      <c r="E62" s="21" t="n">
        <v>3</v>
      </c>
      <c r="J62" s="16" t="n">
        <v>0.409722222222222</v>
      </c>
      <c r="K62" s="12" t="s">
        <v>24</v>
      </c>
      <c r="L62" s="17" t="n">
        <f aca="false">VLOOKUP(K62,$O$3:$P$18,2,FALSE())</f>
        <v>16</v>
      </c>
      <c r="M62" s="21" t="n">
        <v>16</v>
      </c>
    </row>
    <row r="63" customFormat="false" ht="12.75" hidden="false" customHeight="false" outlineLevel="0" collapsed="false">
      <c r="A63" s="11"/>
      <c r="B63" s="16" t="n">
        <v>0.416666666666667</v>
      </c>
      <c r="C63" s="10" t="str">
        <f aca="false">data!C63</f>
        <v>ENE</v>
      </c>
      <c r="D63" s="17" t="n">
        <f aca="false">VLOOKUP(C63,$G$3:$H$18,2,FALSE())</f>
        <v>3</v>
      </c>
      <c r="E63" s="21" t="n">
        <v>3</v>
      </c>
      <c r="J63" s="16" t="n">
        <v>0.416666666666667</v>
      </c>
      <c r="K63" s="12" t="s">
        <v>52</v>
      </c>
      <c r="L63" s="17" t="n">
        <f aca="false">VLOOKUP(K63,$O$3:$P$18,2,FALSE())</f>
        <v>1</v>
      </c>
      <c r="M63" s="21" t="n">
        <v>17</v>
      </c>
    </row>
    <row r="64" customFormat="false" ht="12.75" hidden="false" customHeight="false" outlineLevel="0" collapsed="false">
      <c r="A64" s="11"/>
      <c r="B64" s="16" t="n">
        <v>0.423611111111111</v>
      </c>
      <c r="C64" s="10" t="str">
        <f aca="false">data!C64</f>
        <v>ENE</v>
      </c>
      <c r="D64" s="17" t="n">
        <f aca="false">VLOOKUP(C64,$G$3:$H$18,2,FALSE())</f>
        <v>3</v>
      </c>
      <c r="E64" s="21" t="n">
        <v>3</v>
      </c>
      <c r="J64" s="16" t="n">
        <v>0.423611111111111</v>
      </c>
      <c r="K64" s="12" t="s">
        <v>24</v>
      </c>
      <c r="L64" s="17" t="n">
        <f aca="false">VLOOKUP(K64,$O$3:$P$18,2,FALSE())</f>
        <v>16</v>
      </c>
      <c r="M64" s="21" t="n">
        <v>16</v>
      </c>
    </row>
    <row r="65" customFormat="false" ht="12.75" hidden="false" customHeight="false" outlineLevel="0" collapsed="false">
      <c r="A65" s="11"/>
      <c r="B65" s="16" t="n">
        <v>0.430555555555556</v>
      </c>
      <c r="C65" s="10" t="str">
        <f aca="false">data!C65</f>
        <v>NE</v>
      </c>
      <c r="D65" s="17" t="n">
        <f aca="false">VLOOKUP(C65,$G$3:$H$18,2,FALSE())</f>
        <v>2</v>
      </c>
      <c r="E65" s="21" t="n">
        <v>2</v>
      </c>
      <c r="J65" s="16" t="n">
        <v>0.430555555555556</v>
      </c>
      <c r="K65" s="12" t="s">
        <v>24</v>
      </c>
      <c r="L65" s="17" t="n">
        <f aca="false">VLOOKUP(K65,$O$3:$P$18,2,FALSE())</f>
        <v>16</v>
      </c>
      <c r="M65" s="21" t="n">
        <v>16</v>
      </c>
    </row>
    <row r="66" customFormat="false" ht="12.75" hidden="false" customHeight="false" outlineLevel="0" collapsed="false">
      <c r="A66" s="11"/>
      <c r="B66" s="16" t="n">
        <v>0.4375</v>
      </c>
      <c r="C66" s="10" t="str">
        <f aca="false">data!C66</f>
        <v>ENE</v>
      </c>
      <c r="D66" s="17" t="n">
        <f aca="false">VLOOKUP(C66,$G$3:$H$18,2,FALSE())</f>
        <v>3</v>
      </c>
      <c r="E66" s="21" t="n">
        <v>3</v>
      </c>
      <c r="J66" s="16" t="n">
        <v>0.4375</v>
      </c>
      <c r="K66" s="12" t="s">
        <v>48</v>
      </c>
      <c r="L66" s="17" t="n">
        <f aca="false">VLOOKUP(K66,$O$3:$P$18,2,FALSE())</f>
        <v>15</v>
      </c>
      <c r="M66" s="21" t="n">
        <v>15</v>
      </c>
    </row>
    <row r="67" customFormat="false" ht="12.75" hidden="false" customHeight="false" outlineLevel="0" collapsed="false">
      <c r="A67" s="11"/>
      <c r="B67" s="16" t="n">
        <v>0.444444444444444</v>
      </c>
      <c r="C67" s="10" t="str">
        <f aca="false">data!C67</f>
        <v>ENE</v>
      </c>
      <c r="D67" s="17" t="n">
        <f aca="false">VLOOKUP(C67,$G$3:$H$18,2,FALSE())</f>
        <v>3</v>
      </c>
      <c r="E67" s="21" t="n">
        <v>3</v>
      </c>
      <c r="J67" s="16" t="n">
        <v>0.444444444444444</v>
      </c>
      <c r="K67" s="12" t="s">
        <v>48</v>
      </c>
      <c r="L67" s="17" t="n">
        <f aca="false">VLOOKUP(K67,$O$3:$P$18,2,FALSE())</f>
        <v>15</v>
      </c>
      <c r="M67" s="21" t="n">
        <v>15</v>
      </c>
    </row>
    <row r="68" customFormat="false" ht="12.75" hidden="false" customHeight="false" outlineLevel="0" collapsed="false">
      <c r="A68" s="11"/>
      <c r="B68" s="16" t="n">
        <v>0.451388888888889</v>
      </c>
      <c r="C68" s="10" t="str">
        <f aca="false">data!C68</f>
        <v>ENE</v>
      </c>
      <c r="D68" s="17" t="n">
        <f aca="false">VLOOKUP(C68,$G$3:$H$18,2,FALSE())</f>
        <v>3</v>
      </c>
      <c r="E68" s="21" t="n">
        <v>3</v>
      </c>
      <c r="J68" s="16" t="n">
        <v>0.451388888888889</v>
      </c>
      <c r="K68" s="12" t="s">
        <v>24</v>
      </c>
      <c r="L68" s="17" t="n">
        <f aca="false">VLOOKUP(K68,$O$3:$P$18,2,FALSE())</f>
        <v>16</v>
      </c>
      <c r="M68" s="21" t="n">
        <v>16</v>
      </c>
    </row>
    <row r="69" customFormat="false" ht="12.75" hidden="false" customHeight="false" outlineLevel="0" collapsed="false">
      <c r="A69" s="11"/>
      <c r="B69" s="16" t="n">
        <v>0.458333333333333</v>
      </c>
      <c r="C69" s="10" t="str">
        <f aca="false">data!C69</f>
        <v>ENE</v>
      </c>
      <c r="D69" s="17" t="n">
        <f aca="false">VLOOKUP(C69,$G$3:$H$18,2,FALSE())</f>
        <v>3</v>
      </c>
      <c r="E69" s="21" t="n">
        <v>3</v>
      </c>
      <c r="J69" s="16" t="n">
        <v>0.458333333333333</v>
      </c>
      <c r="K69" s="12" t="s">
        <v>52</v>
      </c>
      <c r="L69" s="17" t="n">
        <f aca="false">VLOOKUP(K69,$O$3:$P$18,2,FALSE())</f>
        <v>1</v>
      </c>
      <c r="M69" s="21" t="n">
        <v>1</v>
      </c>
    </row>
    <row r="70" customFormat="false" ht="12.75" hidden="false" customHeight="false" outlineLevel="0" collapsed="false">
      <c r="A70" s="11"/>
      <c r="B70" s="16" t="n">
        <v>0.465277777777778</v>
      </c>
      <c r="C70" s="10" t="str">
        <f aca="false">data!C70</f>
        <v>ENE</v>
      </c>
      <c r="D70" s="17" t="n">
        <f aca="false">VLOOKUP(C70,$G$3:$H$18,2,FALSE())</f>
        <v>3</v>
      </c>
      <c r="E70" s="21" t="n">
        <v>3</v>
      </c>
      <c r="J70" s="16" t="n">
        <v>0.465277777777778</v>
      </c>
      <c r="K70" s="12" t="s">
        <v>50</v>
      </c>
      <c r="L70" s="17" t="n">
        <f aca="false">VLOOKUP(K70,$O$3:$P$18,2,FALSE())</f>
        <v>2</v>
      </c>
      <c r="M70" s="21" t="n">
        <v>2</v>
      </c>
    </row>
    <row r="71" customFormat="false" ht="12.75" hidden="false" customHeight="false" outlineLevel="0" collapsed="false">
      <c r="A71" s="11"/>
      <c r="B71" s="16" t="n">
        <v>0.472222222222222</v>
      </c>
      <c r="C71" s="10" t="str">
        <f aca="false">data!C71</f>
        <v>ENE</v>
      </c>
      <c r="D71" s="17" t="n">
        <f aca="false">VLOOKUP(C71,$G$3:$H$18,2,FALSE())</f>
        <v>3</v>
      </c>
      <c r="E71" s="21" t="n">
        <v>3</v>
      </c>
      <c r="J71" s="16" t="n">
        <v>0.472222222222222</v>
      </c>
      <c r="K71" s="12" t="s">
        <v>37</v>
      </c>
      <c r="L71" s="17" t="n">
        <f aca="false">VLOOKUP(K71,$O$3:$P$18,2,FALSE())</f>
        <v>3</v>
      </c>
      <c r="M71" s="21" t="n">
        <v>3</v>
      </c>
    </row>
    <row r="72" customFormat="false" ht="12.75" hidden="false" customHeight="false" outlineLevel="0" collapsed="false">
      <c r="A72" s="11"/>
      <c r="B72" s="16" t="n">
        <v>0.479166666666667</v>
      </c>
      <c r="C72" s="10" t="str">
        <f aca="false">data!C72</f>
        <v>ENE</v>
      </c>
      <c r="D72" s="17" t="n">
        <f aca="false">VLOOKUP(C72,$G$3:$H$18,2,FALSE())</f>
        <v>3</v>
      </c>
      <c r="E72" s="21" t="n">
        <v>3</v>
      </c>
      <c r="J72" s="16" t="n">
        <v>0.479166666666667</v>
      </c>
      <c r="K72" s="12" t="s">
        <v>37</v>
      </c>
      <c r="L72" s="17" t="n">
        <f aca="false">VLOOKUP(K72,$O$3:$P$18,2,FALSE())</f>
        <v>3</v>
      </c>
      <c r="M72" s="21" t="n">
        <v>3</v>
      </c>
    </row>
    <row r="73" customFormat="false" ht="12.75" hidden="false" customHeight="false" outlineLevel="0" collapsed="false">
      <c r="A73" s="11"/>
      <c r="B73" s="16" t="n">
        <v>0.486111111111111</v>
      </c>
      <c r="C73" s="10" t="str">
        <f aca="false">data!C73</f>
        <v>ENE</v>
      </c>
      <c r="D73" s="17" t="n">
        <f aca="false">VLOOKUP(C73,$G$3:$H$18,2,FALSE())</f>
        <v>3</v>
      </c>
      <c r="E73" s="21" t="n">
        <v>3</v>
      </c>
      <c r="J73" s="16" t="n">
        <v>0.486111111111111</v>
      </c>
      <c r="K73" s="12" t="s">
        <v>37</v>
      </c>
      <c r="L73" s="17" t="n">
        <f aca="false">VLOOKUP(K73,$O$3:$P$18,2,FALSE())</f>
        <v>3</v>
      </c>
      <c r="M73" s="21" t="n">
        <v>3</v>
      </c>
    </row>
    <row r="74" customFormat="false" ht="12.75" hidden="false" customHeight="false" outlineLevel="0" collapsed="false">
      <c r="A74" s="11"/>
      <c r="B74" s="16" t="n">
        <v>0.493055555555555</v>
      </c>
      <c r="C74" s="10" t="str">
        <f aca="false">data!C74</f>
        <v>ENE</v>
      </c>
      <c r="D74" s="17" t="n">
        <f aca="false">VLOOKUP(C74,$G$3:$H$18,2,FALSE())</f>
        <v>3</v>
      </c>
      <c r="E74" s="21" t="n">
        <v>3</v>
      </c>
      <c r="J74" s="16" t="n">
        <v>0.493055555555555</v>
      </c>
      <c r="K74" s="12" t="s">
        <v>35</v>
      </c>
      <c r="L74" s="17" t="n">
        <f aca="false">VLOOKUP(K74,$O$3:$P$18,2,FALSE())</f>
        <v>4</v>
      </c>
      <c r="M74" s="21" t="n">
        <v>4</v>
      </c>
    </row>
    <row r="75" customFormat="false" ht="12.75" hidden="false" customHeight="false" outlineLevel="0" collapsed="false">
      <c r="A75" s="11"/>
      <c r="B75" s="16" t="n">
        <v>0.5</v>
      </c>
      <c r="C75" s="10" t="str">
        <f aca="false">data!C75</f>
        <v>E</v>
      </c>
      <c r="D75" s="17" t="n">
        <f aca="false">VLOOKUP(C75,$G$3:$H$18,2,FALSE())</f>
        <v>4</v>
      </c>
      <c r="E75" s="21" t="n">
        <v>4</v>
      </c>
      <c r="J75" s="16" t="n">
        <v>0.5</v>
      </c>
      <c r="K75" s="12" t="s">
        <v>35</v>
      </c>
      <c r="L75" s="17" t="n">
        <f aca="false">VLOOKUP(K75,$O$3:$P$18,2,FALSE())</f>
        <v>4</v>
      </c>
      <c r="M75" s="21" t="n">
        <v>4</v>
      </c>
    </row>
    <row r="76" customFormat="false" ht="12.75" hidden="false" customHeight="false" outlineLevel="0" collapsed="false">
      <c r="A76" s="11"/>
      <c r="B76" s="16" t="n">
        <v>0.506944444444444</v>
      </c>
      <c r="C76" s="10" t="str">
        <f aca="false">data!C76</f>
        <v>ESE</v>
      </c>
      <c r="D76" s="17" t="n">
        <f aca="false">VLOOKUP(C76,$G$3:$H$18,2,FALSE())</f>
        <v>5</v>
      </c>
      <c r="E76" s="21" t="n">
        <v>5</v>
      </c>
      <c r="J76" s="16" t="n">
        <v>0.506944444444444</v>
      </c>
      <c r="K76" s="12" t="s">
        <v>35</v>
      </c>
      <c r="L76" s="17" t="n">
        <f aca="false">VLOOKUP(K76,$O$3:$P$18,2,FALSE())</f>
        <v>4</v>
      </c>
      <c r="M76" s="21" t="n">
        <v>4</v>
      </c>
    </row>
    <row r="77" customFormat="false" ht="12.75" hidden="false" customHeight="false" outlineLevel="0" collapsed="false">
      <c r="A77" s="11"/>
      <c r="B77" s="16" t="n">
        <v>0.513888888888889</v>
      </c>
      <c r="C77" s="10" t="str">
        <f aca="false">data!C77</f>
        <v>ENE</v>
      </c>
      <c r="D77" s="17" t="n">
        <f aca="false">VLOOKUP(C77,$G$3:$H$18,2,FALSE())</f>
        <v>3</v>
      </c>
      <c r="E77" s="21" t="n">
        <v>3</v>
      </c>
      <c r="J77" s="16" t="n">
        <v>0.513888888888889</v>
      </c>
      <c r="K77" s="12" t="s">
        <v>33</v>
      </c>
      <c r="L77" s="17" t="n">
        <f aca="false">VLOOKUP(K77,$O$3:$P$18,2,FALSE())</f>
        <v>5</v>
      </c>
      <c r="M77" s="21" t="n">
        <v>5</v>
      </c>
    </row>
    <row r="78" customFormat="false" ht="12.75" hidden="false" customHeight="false" outlineLevel="0" collapsed="false">
      <c r="A78" s="11"/>
      <c r="B78" s="16" t="n">
        <v>0.520833333333333</v>
      </c>
      <c r="C78" s="10" t="str">
        <f aca="false">data!C78</f>
        <v>ENE</v>
      </c>
      <c r="D78" s="17" t="n">
        <f aca="false">VLOOKUP(C78,$G$3:$H$18,2,FALSE())</f>
        <v>3</v>
      </c>
      <c r="E78" s="21" t="n">
        <v>3</v>
      </c>
      <c r="J78" s="16" t="n">
        <v>0.520833333333333</v>
      </c>
      <c r="K78" s="12" t="s">
        <v>33</v>
      </c>
      <c r="L78" s="17" t="n">
        <f aca="false">VLOOKUP(K78,$O$3:$P$18,2,FALSE())</f>
        <v>5</v>
      </c>
      <c r="M78" s="21" t="n">
        <v>5</v>
      </c>
    </row>
    <row r="79" customFormat="false" ht="12.75" hidden="false" customHeight="false" outlineLevel="0" collapsed="false">
      <c r="A79" s="11"/>
      <c r="B79" s="16" t="n">
        <v>0.527777777777777</v>
      </c>
      <c r="C79" s="10" t="str">
        <f aca="false">data!C79</f>
        <v>NE</v>
      </c>
      <c r="D79" s="17" t="n">
        <f aca="false">VLOOKUP(C79,$G$3:$H$18,2,FALSE())</f>
        <v>2</v>
      </c>
      <c r="E79" s="21" t="n">
        <v>2</v>
      </c>
      <c r="J79" s="16" t="n">
        <v>0.527777777777777</v>
      </c>
      <c r="K79" s="12" t="s">
        <v>33</v>
      </c>
      <c r="L79" s="17" t="n">
        <f aca="false">VLOOKUP(K79,$O$3:$P$18,2,FALSE())</f>
        <v>5</v>
      </c>
      <c r="M79" s="21" t="n">
        <v>5</v>
      </c>
    </row>
    <row r="80" customFormat="false" ht="12.75" hidden="false" customHeight="false" outlineLevel="0" collapsed="false">
      <c r="A80" s="11"/>
      <c r="B80" s="16" t="n">
        <v>0.534722222222222</v>
      </c>
      <c r="C80" s="10" t="str">
        <f aca="false">data!C80</f>
        <v>ENE</v>
      </c>
      <c r="D80" s="17" t="n">
        <f aca="false">VLOOKUP(C80,$G$3:$H$18,2,FALSE())</f>
        <v>3</v>
      </c>
      <c r="E80" s="21" t="n">
        <v>3</v>
      </c>
      <c r="J80" s="16" t="n">
        <v>0.534722222222222</v>
      </c>
      <c r="K80" s="12" t="s">
        <v>35</v>
      </c>
      <c r="L80" s="17" t="n">
        <f aca="false">VLOOKUP(K80,$O$3:$P$18,2,FALSE())</f>
        <v>4</v>
      </c>
      <c r="M80" s="21" t="n">
        <v>4</v>
      </c>
    </row>
    <row r="81" customFormat="false" ht="12.75" hidden="false" customHeight="false" outlineLevel="0" collapsed="false">
      <c r="A81" s="11"/>
      <c r="B81" s="16" t="n">
        <v>0.541666666666666</v>
      </c>
      <c r="C81" s="10" t="str">
        <f aca="false">data!C81</f>
        <v>NNE</v>
      </c>
      <c r="D81" s="17" t="n">
        <f aca="false">VLOOKUP(C81,$G$3:$H$18,2,FALSE())</f>
        <v>1</v>
      </c>
      <c r="E81" s="21" t="n">
        <v>1</v>
      </c>
      <c r="J81" s="16" t="n">
        <v>0.541666666666666</v>
      </c>
      <c r="K81" s="12" t="s">
        <v>35</v>
      </c>
      <c r="L81" s="17" t="n">
        <f aca="false">VLOOKUP(K81,$O$3:$P$18,2,FALSE())</f>
        <v>4</v>
      </c>
      <c r="M81" s="21" t="n">
        <v>4</v>
      </c>
    </row>
    <row r="82" customFormat="false" ht="12.75" hidden="false" customHeight="false" outlineLevel="0" collapsed="false">
      <c r="A82" s="11"/>
      <c r="B82" s="16" t="n">
        <v>0.548611111111111</v>
      </c>
      <c r="C82" s="10" t="str">
        <f aca="false">data!C82</f>
        <v>N</v>
      </c>
      <c r="D82" s="17" t="n">
        <f aca="false">VLOOKUP(C82,$G$3:$H$18,2,FALSE())</f>
        <v>16</v>
      </c>
      <c r="E82" s="21" t="n">
        <v>16</v>
      </c>
      <c r="J82" s="16" t="n">
        <v>0.548611111111111</v>
      </c>
      <c r="K82" s="12" t="s">
        <v>35</v>
      </c>
      <c r="L82" s="17" t="n">
        <f aca="false">VLOOKUP(K82,$O$3:$P$18,2,FALSE())</f>
        <v>4</v>
      </c>
      <c r="M82" s="21" t="n">
        <v>4</v>
      </c>
    </row>
    <row r="83" customFormat="false" ht="12.75" hidden="false" customHeight="false" outlineLevel="0" collapsed="false">
      <c r="A83" s="11"/>
      <c r="B83" s="16" t="n">
        <v>0.555555555555555</v>
      </c>
      <c r="C83" s="10" t="str">
        <f aca="false">data!C83</f>
        <v>NW</v>
      </c>
      <c r="D83" s="17" t="n">
        <f aca="false">VLOOKUP(C83,$G$3:$H$18,2,FALSE())</f>
        <v>14</v>
      </c>
      <c r="E83" s="21" t="n">
        <v>14</v>
      </c>
      <c r="J83" s="16" t="n">
        <v>0.555555555555555</v>
      </c>
      <c r="K83" s="12" t="s">
        <v>35</v>
      </c>
      <c r="L83" s="17" t="n">
        <f aca="false">VLOOKUP(K83,$O$3:$P$18,2,FALSE())</f>
        <v>4</v>
      </c>
      <c r="M83" s="21" t="n">
        <v>4</v>
      </c>
    </row>
    <row r="84" customFormat="false" ht="12.75" hidden="false" customHeight="false" outlineLevel="0" collapsed="false">
      <c r="A84" s="11"/>
      <c r="B84" s="16" t="n">
        <v>0.562499999999999</v>
      </c>
      <c r="C84" s="10" t="str">
        <f aca="false">data!C84</f>
        <v>NW</v>
      </c>
      <c r="D84" s="17" t="n">
        <f aca="false">VLOOKUP(C84,$G$3:$H$18,2,FALSE())</f>
        <v>14</v>
      </c>
      <c r="E84" s="21" t="n">
        <v>14</v>
      </c>
      <c r="J84" s="16" t="n">
        <v>0.562499999999999</v>
      </c>
      <c r="K84" s="12" t="s">
        <v>37</v>
      </c>
      <c r="L84" s="17" t="n">
        <f aca="false">VLOOKUP(K84,$O$3:$P$18,2,FALSE())</f>
        <v>3</v>
      </c>
      <c r="M84" s="21" t="n">
        <v>3</v>
      </c>
    </row>
    <row r="85" customFormat="false" ht="12.75" hidden="false" customHeight="false" outlineLevel="0" collapsed="false">
      <c r="A85" s="11"/>
      <c r="B85" s="16" t="n">
        <v>0.569444444444444</v>
      </c>
      <c r="C85" s="10" t="str">
        <f aca="false">data!C85</f>
        <v>NNW</v>
      </c>
      <c r="D85" s="17" t="n">
        <f aca="false">VLOOKUP(C85,$G$3:$H$18,2,FALSE())</f>
        <v>15</v>
      </c>
      <c r="E85" s="21" t="n">
        <v>15</v>
      </c>
      <c r="J85" s="16" t="n">
        <v>0.569444444444444</v>
      </c>
      <c r="K85" s="12" t="s">
        <v>37</v>
      </c>
      <c r="L85" s="17" t="n">
        <f aca="false">VLOOKUP(K85,$O$3:$P$18,2,FALSE())</f>
        <v>3</v>
      </c>
      <c r="M85" s="21" t="n">
        <v>3</v>
      </c>
    </row>
    <row r="86" customFormat="false" ht="12.75" hidden="false" customHeight="false" outlineLevel="0" collapsed="false">
      <c r="A86" s="11"/>
      <c r="B86" s="16" t="n">
        <v>0.576388888888888</v>
      </c>
      <c r="C86" s="10" t="str">
        <f aca="false">data!C86</f>
        <v>N</v>
      </c>
      <c r="D86" s="17" t="n">
        <f aca="false">VLOOKUP(C86,$G$3:$H$18,2,FALSE())</f>
        <v>16</v>
      </c>
      <c r="E86" s="21" t="n">
        <v>16</v>
      </c>
      <c r="J86" s="16" t="n">
        <v>0.576388888888888</v>
      </c>
      <c r="K86" s="12" t="s">
        <v>35</v>
      </c>
      <c r="L86" s="17" t="n">
        <f aca="false">VLOOKUP(K86,$O$3:$P$18,2,FALSE())</f>
        <v>4</v>
      </c>
      <c r="M86" s="21" t="n">
        <v>4</v>
      </c>
    </row>
    <row r="87" customFormat="false" ht="12.75" hidden="false" customHeight="false" outlineLevel="0" collapsed="false">
      <c r="A87" s="11"/>
      <c r="B87" s="16" t="n">
        <v>0.583333333333333</v>
      </c>
      <c r="C87" s="10" t="str">
        <f aca="false">data!C87</f>
        <v>NNE</v>
      </c>
      <c r="D87" s="17" t="n">
        <f aca="false">VLOOKUP(C87,$G$3:$H$18,2,FALSE())</f>
        <v>1</v>
      </c>
      <c r="E87" s="21" t="n">
        <v>17</v>
      </c>
      <c r="J87" s="16" t="n">
        <v>0.583333333333333</v>
      </c>
      <c r="K87" s="12" t="s">
        <v>37</v>
      </c>
      <c r="L87" s="17" t="n">
        <f aca="false">VLOOKUP(K87,$O$3:$P$18,2,FALSE())</f>
        <v>3</v>
      </c>
      <c r="M87" s="21" t="n">
        <v>3</v>
      </c>
    </row>
    <row r="88" customFormat="false" ht="12.75" hidden="false" customHeight="false" outlineLevel="0" collapsed="false">
      <c r="A88" s="11"/>
      <c r="B88" s="16" t="n">
        <v>0.590277777777777</v>
      </c>
      <c r="C88" s="10" t="str">
        <f aca="false">data!C88</f>
        <v>N</v>
      </c>
      <c r="D88" s="17" t="n">
        <f aca="false">VLOOKUP(C88,$G$3:$H$18,2,FALSE())</f>
        <v>16</v>
      </c>
      <c r="E88" s="21" t="n">
        <v>16</v>
      </c>
      <c r="J88" s="16" t="n">
        <v>0.590277777777777</v>
      </c>
      <c r="K88" s="12" t="s">
        <v>35</v>
      </c>
      <c r="L88" s="17" t="n">
        <f aca="false">VLOOKUP(K88,$O$3:$P$18,2,FALSE())</f>
        <v>4</v>
      </c>
      <c r="M88" s="21" t="n">
        <v>4</v>
      </c>
    </row>
    <row r="89" customFormat="false" ht="12.75" hidden="false" customHeight="false" outlineLevel="0" collapsed="false">
      <c r="A89" s="11"/>
      <c r="B89" s="16" t="n">
        <v>0.597222222222221</v>
      </c>
      <c r="C89" s="10" t="str">
        <f aca="false">data!C89</f>
        <v>N</v>
      </c>
      <c r="D89" s="17" t="n">
        <f aca="false">VLOOKUP(C89,$G$3:$H$18,2,FALSE())</f>
        <v>16</v>
      </c>
      <c r="E89" s="21" t="n">
        <v>16</v>
      </c>
      <c r="J89" s="16" t="n">
        <v>0.597222222222221</v>
      </c>
      <c r="K89" s="12" t="s">
        <v>33</v>
      </c>
      <c r="L89" s="17" t="n">
        <f aca="false">VLOOKUP(K89,$O$3:$P$18,2,FALSE())</f>
        <v>5</v>
      </c>
      <c r="M89" s="21" t="n">
        <v>5</v>
      </c>
    </row>
    <row r="90" customFormat="false" ht="12.75" hidden="false" customHeight="false" outlineLevel="0" collapsed="false">
      <c r="A90" s="11"/>
      <c r="B90" s="16" t="n">
        <v>0.604166666666666</v>
      </c>
      <c r="C90" s="10" t="str">
        <f aca="false">data!C90</f>
        <v>NW</v>
      </c>
      <c r="D90" s="17" t="n">
        <f aca="false">VLOOKUP(C90,$G$3:$H$18,2,FALSE())</f>
        <v>14</v>
      </c>
      <c r="E90" s="21" t="n">
        <v>14</v>
      </c>
      <c r="J90" s="16" t="n">
        <v>0.604166666666666</v>
      </c>
      <c r="K90" s="12" t="s">
        <v>35</v>
      </c>
      <c r="L90" s="17" t="n">
        <f aca="false">VLOOKUP(K90,$O$3:$P$18,2,FALSE())</f>
        <v>4</v>
      </c>
      <c r="M90" s="21" t="n">
        <v>4</v>
      </c>
    </row>
    <row r="91" customFormat="false" ht="12.75" hidden="false" customHeight="false" outlineLevel="0" collapsed="false">
      <c r="A91" s="11"/>
      <c r="B91" s="16" t="n">
        <v>0.61111111111111</v>
      </c>
      <c r="C91" s="10" t="str">
        <f aca="false">data!C91</f>
        <v>NNW</v>
      </c>
      <c r="D91" s="17" t="n">
        <f aca="false">VLOOKUP(C91,$G$3:$H$18,2,FALSE())</f>
        <v>15</v>
      </c>
      <c r="E91" s="21" t="n">
        <v>15</v>
      </c>
      <c r="J91" s="16" t="n">
        <v>0.61111111111111</v>
      </c>
      <c r="K91" s="12" t="s">
        <v>35</v>
      </c>
      <c r="L91" s="17" t="n">
        <f aca="false">VLOOKUP(K91,$O$3:$P$18,2,FALSE())</f>
        <v>4</v>
      </c>
      <c r="M91" s="21" t="n">
        <v>4</v>
      </c>
    </row>
    <row r="92" customFormat="false" ht="12.75" hidden="false" customHeight="false" outlineLevel="0" collapsed="false">
      <c r="A92" s="11"/>
      <c r="B92" s="16" t="n">
        <v>0.618055555555555</v>
      </c>
      <c r="C92" s="10" t="str">
        <f aca="false">data!C92</f>
        <v>NW</v>
      </c>
      <c r="D92" s="17" t="n">
        <f aca="false">VLOOKUP(C92,$G$3:$H$18,2,FALSE())</f>
        <v>14</v>
      </c>
      <c r="E92" s="21" t="n">
        <v>14</v>
      </c>
      <c r="J92" s="16" t="n">
        <v>0.618055555555555</v>
      </c>
      <c r="K92" s="12" t="s">
        <v>33</v>
      </c>
      <c r="L92" s="17" t="n">
        <f aca="false">VLOOKUP(K92,$O$3:$P$18,2,FALSE())</f>
        <v>5</v>
      </c>
      <c r="M92" s="21" t="n">
        <v>5</v>
      </c>
    </row>
    <row r="93" customFormat="false" ht="12.75" hidden="false" customHeight="false" outlineLevel="0" collapsed="false">
      <c r="A93" s="11"/>
      <c r="B93" s="16" t="n">
        <v>0.624999999999999</v>
      </c>
      <c r="C93" s="10" t="str">
        <f aca="false">data!C93</f>
        <v>WNW</v>
      </c>
      <c r="D93" s="17" t="n">
        <f aca="false">VLOOKUP(C93,$G$3:$H$18,2,FALSE())</f>
        <v>13</v>
      </c>
      <c r="E93" s="21" t="n">
        <v>13</v>
      </c>
      <c r="J93" s="16" t="n">
        <v>0.624999999999999</v>
      </c>
      <c r="K93" s="12" t="s">
        <v>35</v>
      </c>
      <c r="L93" s="17" t="n">
        <f aca="false">VLOOKUP(K93,$O$3:$P$18,2,FALSE())</f>
        <v>4</v>
      </c>
      <c r="M93" s="21" t="n">
        <v>4</v>
      </c>
    </row>
    <row r="94" customFormat="false" ht="12.75" hidden="false" customHeight="false" outlineLevel="0" collapsed="false">
      <c r="A94" s="11"/>
      <c r="B94" s="16" t="n">
        <v>0.631944444444443</v>
      </c>
      <c r="C94" s="10" t="str">
        <f aca="false">data!C94</f>
        <v>WNW</v>
      </c>
      <c r="D94" s="17" t="n">
        <f aca="false">VLOOKUP(C94,$G$3:$H$18,2,FALSE())</f>
        <v>13</v>
      </c>
      <c r="E94" s="21" t="n">
        <v>13</v>
      </c>
      <c r="J94" s="16" t="n">
        <v>0.631944444444443</v>
      </c>
      <c r="K94" s="12" t="s">
        <v>35</v>
      </c>
      <c r="L94" s="17" t="n">
        <f aca="false">VLOOKUP(K94,$O$3:$P$18,2,FALSE())</f>
        <v>4</v>
      </c>
      <c r="M94" s="21" t="n">
        <v>4</v>
      </c>
    </row>
    <row r="95" customFormat="false" ht="12.75" hidden="false" customHeight="false" outlineLevel="0" collapsed="false">
      <c r="A95" s="11"/>
      <c r="B95" s="16" t="n">
        <v>0.638888888888888</v>
      </c>
      <c r="C95" s="10" t="str">
        <f aca="false">data!C95</f>
        <v>NW</v>
      </c>
      <c r="D95" s="17" t="n">
        <f aca="false">VLOOKUP(C95,$G$3:$H$18,2,FALSE())</f>
        <v>14</v>
      </c>
      <c r="E95" s="21" t="n">
        <v>14</v>
      </c>
      <c r="J95" s="16" t="n">
        <v>0.638888888888888</v>
      </c>
      <c r="K95" s="12" t="s">
        <v>33</v>
      </c>
      <c r="L95" s="17" t="n">
        <f aca="false">VLOOKUP(K95,$O$3:$P$18,2,FALSE())</f>
        <v>5</v>
      </c>
      <c r="M95" s="21" t="n">
        <v>5</v>
      </c>
    </row>
    <row r="96" customFormat="false" ht="12.75" hidden="false" customHeight="false" outlineLevel="0" collapsed="false">
      <c r="A96" s="11"/>
      <c r="B96" s="16" t="n">
        <v>0.645833333333332</v>
      </c>
      <c r="C96" s="10" t="str">
        <f aca="false">data!C96</f>
        <v>NNW</v>
      </c>
      <c r="D96" s="17" t="n">
        <f aca="false">VLOOKUP(C96,$G$3:$H$18,2,FALSE())</f>
        <v>15</v>
      </c>
      <c r="E96" s="21" t="n">
        <v>15</v>
      </c>
      <c r="J96" s="16" t="n">
        <v>0.645833333333332</v>
      </c>
      <c r="K96" s="12" t="s">
        <v>48</v>
      </c>
      <c r="L96" s="17" t="n">
        <f aca="false">VLOOKUP(K96,$O$3:$P$18,2,FALSE())</f>
        <v>15</v>
      </c>
      <c r="M96" s="21" t="n">
        <v>15</v>
      </c>
    </row>
    <row r="97" customFormat="false" ht="12.75" hidden="false" customHeight="false" outlineLevel="0" collapsed="false">
      <c r="A97" s="11"/>
      <c r="B97" s="16" t="n">
        <v>0.652777777777777</v>
      </c>
      <c r="C97" s="10" t="str">
        <f aca="false">data!C97</f>
        <v>N</v>
      </c>
      <c r="D97" s="17" t="n">
        <f aca="false">VLOOKUP(C97,$G$3:$H$18,2,FALSE())</f>
        <v>16</v>
      </c>
      <c r="E97" s="21" t="n">
        <v>16</v>
      </c>
      <c r="J97" s="16" t="n">
        <v>0.652777777777777</v>
      </c>
      <c r="K97" s="12" t="s">
        <v>48</v>
      </c>
      <c r="L97" s="17" t="n">
        <f aca="false">VLOOKUP(K97,$O$3:$P$18,2,FALSE())</f>
        <v>15</v>
      </c>
      <c r="M97" s="21" t="n">
        <v>15</v>
      </c>
    </row>
    <row r="98" customFormat="false" ht="12.75" hidden="false" customHeight="false" outlineLevel="0" collapsed="false">
      <c r="A98" s="11"/>
      <c r="B98" s="16" t="n">
        <v>0.659722222222221</v>
      </c>
      <c r="C98" s="10" t="str">
        <f aca="false">data!C98</f>
        <v>NNE</v>
      </c>
      <c r="D98" s="17" t="n">
        <f aca="false">VLOOKUP(C98,$G$3:$H$18,2,FALSE())</f>
        <v>1</v>
      </c>
      <c r="E98" s="21" t="n">
        <v>17</v>
      </c>
      <c r="J98" s="16" t="n">
        <v>0.659722222222221</v>
      </c>
      <c r="K98" s="12" t="s">
        <v>48</v>
      </c>
      <c r="L98" s="17" t="n">
        <f aca="false">VLOOKUP(K98,$O$3:$P$18,2,FALSE())</f>
        <v>15</v>
      </c>
      <c r="M98" s="21" t="n">
        <v>15</v>
      </c>
    </row>
    <row r="99" customFormat="false" ht="12.75" hidden="false" customHeight="false" outlineLevel="0" collapsed="false">
      <c r="A99" s="11"/>
      <c r="B99" s="16" t="n">
        <v>0.666666666666667</v>
      </c>
      <c r="C99" s="10" t="str">
        <f aca="false">data!C99</f>
        <v>N</v>
      </c>
      <c r="D99" s="17" t="n">
        <f aca="false">VLOOKUP(C99,$G$3:$H$18,2,FALSE())</f>
        <v>16</v>
      </c>
      <c r="E99" s="21" t="n">
        <v>16</v>
      </c>
      <c r="J99" s="16" t="n">
        <v>0.666666666666667</v>
      </c>
      <c r="K99" s="12" t="s">
        <v>48</v>
      </c>
      <c r="L99" s="17" t="n">
        <f aca="false">VLOOKUP(K99,$O$3:$P$18,2,FALSE())</f>
        <v>15</v>
      </c>
      <c r="M99" s="21" t="n">
        <v>15</v>
      </c>
    </row>
    <row r="100" customFormat="false" ht="12.75" hidden="false" customHeight="false" outlineLevel="0" collapsed="false">
      <c r="A100" s="11"/>
      <c r="B100" s="16" t="n">
        <v>0.673611111111111</v>
      </c>
      <c r="C100" s="10" t="str">
        <f aca="false">data!C100</f>
        <v>N</v>
      </c>
      <c r="D100" s="17" t="n">
        <f aca="false">VLOOKUP(C100,$G$3:$H$18,2,FALSE())</f>
        <v>16</v>
      </c>
      <c r="E100" s="21" t="n">
        <v>16</v>
      </c>
      <c r="J100" s="16" t="n">
        <v>0.673611111111111</v>
      </c>
      <c r="K100" s="12" t="s">
        <v>48</v>
      </c>
      <c r="L100" s="17" t="n">
        <f aca="false">VLOOKUP(K100,$O$3:$P$18,2,FALSE())</f>
        <v>15</v>
      </c>
      <c r="M100" s="21" t="n">
        <v>15</v>
      </c>
    </row>
    <row r="101" customFormat="false" ht="12.75" hidden="false" customHeight="false" outlineLevel="0" collapsed="false">
      <c r="A101" s="11"/>
      <c r="B101" s="16" t="n">
        <v>0.680555555555556</v>
      </c>
      <c r="C101" s="10" t="str">
        <f aca="false">data!C101</f>
        <v>N</v>
      </c>
      <c r="D101" s="17" t="n">
        <f aca="false">VLOOKUP(C101,$G$3:$H$18,2,FALSE())</f>
        <v>16</v>
      </c>
      <c r="E101" s="21" t="n">
        <v>16</v>
      </c>
      <c r="J101" s="16" t="n">
        <v>0.680555555555556</v>
      </c>
      <c r="K101" s="12" t="s">
        <v>24</v>
      </c>
      <c r="L101" s="17" t="n">
        <f aca="false">VLOOKUP(K101,$O$3:$P$18,2,FALSE())</f>
        <v>16</v>
      </c>
      <c r="M101" s="21" t="n">
        <v>16</v>
      </c>
    </row>
    <row r="102" customFormat="false" ht="12.75" hidden="false" customHeight="false" outlineLevel="0" collapsed="false">
      <c r="A102" s="11"/>
      <c r="B102" s="16" t="n">
        <v>0.6875</v>
      </c>
      <c r="C102" s="10" t="str">
        <f aca="false">data!C102</f>
        <v>NNW</v>
      </c>
      <c r="D102" s="17" t="n">
        <f aca="false">VLOOKUP(C102,$G$3:$H$18,2,FALSE())</f>
        <v>15</v>
      </c>
      <c r="E102" s="21" t="n">
        <v>15</v>
      </c>
      <c r="J102" s="16" t="n">
        <v>0.6875</v>
      </c>
      <c r="K102" s="12" t="s">
        <v>48</v>
      </c>
      <c r="L102" s="17" t="n">
        <f aca="false">VLOOKUP(K102,$O$3:$P$18,2,FALSE())</f>
        <v>15</v>
      </c>
      <c r="M102" s="21" t="n">
        <v>15</v>
      </c>
    </row>
    <row r="103" customFormat="false" ht="12.75" hidden="false" customHeight="false" outlineLevel="0" collapsed="false">
      <c r="A103" s="11"/>
      <c r="B103" s="16" t="n">
        <v>0.694444444444445</v>
      </c>
      <c r="C103" s="10" t="str">
        <f aca="false">data!C103</f>
        <v>N</v>
      </c>
      <c r="D103" s="17" t="n">
        <f aca="false">VLOOKUP(C103,$G$3:$H$18,2,FALSE())</f>
        <v>16</v>
      </c>
      <c r="E103" s="21" t="n">
        <v>16</v>
      </c>
      <c r="J103" s="16" t="n">
        <v>0.694444444444445</v>
      </c>
      <c r="K103" s="12" t="s">
        <v>48</v>
      </c>
      <c r="L103" s="17" t="n">
        <f aca="false">VLOOKUP(K103,$O$3:$P$18,2,FALSE())</f>
        <v>15</v>
      </c>
      <c r="M103" s="21" t="n">
        <v>15</v>
      </c>
    </row>
    <row r="104" customFormat="false" ht="12.75" hidden="false" customHeight="false" outlineLevel="0" collapsed="false">
      <c r="A104" s="11"/>
      <c r="B104" s="16" t="n">
        <v>0.701388888888889</v>
      </c>
      <c r="C104" s="10" t="str">
        <f aca="false">data!C104</f>
        <v>NNW</v>
      </c>
      <c r="D104" s="17" t="n">
        <f aca="false">VLOOKUP(C104,$G$3:$H$18,2,FALSE())</f>
        <v>15</v>
      </c>
      <c r="E104" s="21" t="n">
        <v>15</v>
      </c>
      <c r="J104" s="16" t="n">
        <v>0.701388888888889</v>
      </c>
      <c r="K104" s="12" t="s">
        <v>48</v>
      </c>
      <c r="L104" s="17" t="n">
        <f aca="false">VLOOKUP(K104,$O$3:$P$18,2,FALSE())</f>
        <v>15</v>
      </c>
      <c r="M104" s="21" t="n">
        <v>15</v>
      </c>
    </row>
    <row r="105" customFormat="false" ht="12.75" hidden="false" customHeight="false" outlineLevel="0" collapsed="false">
      <c r="A105" s="11"/>
      <c r="B105" s="16" t="n">
        <v>0.708333333333333</v>
      </c>
      <c r="C105" s="10" t="str">
        <f aca="false">data!C105</f>
        <v>NNW</v>
      </c>
      <c r="D105" s="17" t="n">
        <f aca="false">VLOOKUP(C105,$G$3:$H$18,2,FALSE())</f>
        <v>15</v>
      </c>
      <c r="E105" s="21" t="n">
        <v>15</v>
      </c>
      <c r="J105" s="16" t="n">
        <v>0.708333333333333</v>
      </c>
      <c r="K105" s="12" t="s">
        <v>48</v>
      </c>
      <c r="L105" s="17" t="n">
        <f aca="false">VLOOKUP(K105,$O$3:$P$18,2,FALSE())</f>
        <v>15</v>
      </c>
      <c r="M105" s="21" t="n">
        <v>15</v>
      </c>
    </row>
    <row r="106" customFormat="false" ht="12.75" hidden="false" customHeight="false" outlineLevel="0" collapsed="false">
      <c r="A106" s="11"/>
      <c r="B106" s="16" t="n">
        <v>0.715277777777778</v>
      </c>
      <c r="C106" s="10" t="str">
        <f aca="false">data!C106</f>
        <v>NNE</v>
      </c>
      <c r="D106" s="17" t="n">
        <f aca="false">VLOOKUP(C106,$G$3:$H$18,2,FALSE())</f>
        <v>1</v>
      </c>
      <c r="E106" s="21" t="n">
        <v>17</v>
      </c>
      <c r="J106" s="16" t="n">
        <v>0.715277777777778</v>
      </c>
      <c r="K106" s="12" t="s">
        <v>48</v>
      </c>
      <c r="L106" s="17" t="n">
        <f aca="false">VLOOKUP(K106,$O$3:$P$18,2,FALSE())</f>
        <v>15</v>
      </c>
      <c r="M106" s="21" t="n">
        <v>15</v>
      </c>
    </row>
    <row r="107" customFormat="false" ht="12.75" hidden="false" customHeight="false" outlineLevel="0" collapsed="false">
      <c r="A107" s="11"/>
      <c r="B107" s="16" t="n">
        <v>0.722222222222222</v>
      </c>
      <c r="C107" s="10" t="str">
        <f aca="false">data!C107</f>
        <v>N</v>
      </c>
      <c r="D107" s="17" t="n">
        <f aca="false">VLOOKUP(C107,$G$3:$H$18,2,FALSE())</f>
        <v>16</v>
      </c>
      <c r="E107" s="21" t="n">
        <v>16</v>
      </c>
      <c r="J107" s="16" t="n">
        <v>0.722222222222222</v>
      </c>
      <c r="K107" s="12" t="s">
        <v>48</v>
      </c>
      <c r="L107" s="17" t="n">
        <f aca="false">VLOOKUP(K107,$O$3:$P$18,2,FALSE())</f>
        <v>15</v>
      </c>
      <c r="M107" s="21" t="n">
        <v>15</v>
      </c>
    </row>
    <row r="108" customFormat="false" ht="12.75" hidden="false" customHeight="false" outlineLevel="0" collapsed="false">
      <c r="A108" s="11"/>
      <c r="B108" s="16" t="n">
        <v>0.729166666666667</v>
      </c>
      <c r="C108" s="10" t="str">
        <f aca="false">data!C108</f>
        <v>NW</v>
      </c>
      <c r="D108" s="17" t="n">
        <f aca="false">VLOOKUP(C108,$G$3:$H$18,2,FALSE())</f>
        <v>14</v>
      </c>
      <c r="E108" s="21" t="n">
        <v>14</v>
      </c>
      <c r="J108" s="16" t="n">
        <v>0.729166666666667</v>
      </c>
      <c r="K108" s="12" t="s">
        <v>24</v>
      </c>
      <c r="L108" s="17" t="n">
        <f aca="false">VLOOKUP(K108,$O$3:$P$18,2,FALSE())</f>
        <v>16</v>
      </c>
      <c r="M108" s="21" t="n">
        <v>16</v>
      </c>
    </row>
    <row r="109" customFormat="false" ht="12.75" hidden="false" customHeight="false" outlineLevel="0" collapsed="false">
      <c r="A109" s="11"/>
      <c r="B109" s="16" t="n">
        <v>0.736111111111111</v>
      </c>
      <c r="C109" s="10" t="str">
        <f aca="false">data!C109</f>
        <v>NW</v>
      </c>
      <c r="D109" s="17" t="n">
        <f aca="false">VLOOKUP(C109,$G$3:$H$18,2,FALSE())</f>
        <v>14</v>
      </c>
      <c r="E109" s="21" t="n">
        <v>14</v>
      </c>
      <c r="J109" s="16" t="n">
        <v>0.736111111111111</v>
      </c>
      <c r="K109" s="12" t="s">
        <v>48</v>
      </c>
      <c r="L109" s="17" t="n">
        <f aca="false">VLOOKUP(K109,$O$3:$P$18,2,FALSE())</f>
        <v>15</v>
      </c>
      <c r="M109" s="21" t="n">
        <v>15</v>
      </c>
    </row>
    <row r="110" customFormat="false" ht="12.75" hidden="false" customHeight="false" outlineLevel="0" collapsed="false">
      <c r="A110" s="11"/>
      <c r="B110" s="16" t="n">
        <v>0.743055555555556</v>
      </c>
      <c r="C110" s="10" t="str">
        <f aca="false">data!C110</f>
        <v>N</v>
      </c>
      <c r="D110" s="17" t="n">
        <f aca="false">VLOOKUP(C110,$G$3:$H$18,2,FALSE())</f>
        <v>16</v>
      </c>
      <c r="E110" s="21" t="n">
        <v>16</v>
      </c>
      <c r="J110" s="16" t="n">
        <v>0.743055555555556</v>
      </c>
      <c r="K110" s="12" t="s">
        <v>48</v>
      </c>
      <c r="L110" s="17" t="n">
        <f aca="false">VLOOKUP(K110,$O$3:$P$18,2,FALSE())</f>
        <v>15</v>
      </c>
      <c r="M110" s="21" t="n">
        <v>15</v>
      </c>
    </row>
    <row r="111" customFormat="false" ht="12.75" hidden="false" customHeight="false" outlineLevel="0" collapsed="false">
      <c r="A111" s="11"/>
      <c r="B111" s="16" t="n">
        <v>0.75</v>
      </c>
      <c r="C111" s="10" t="str">
        <f aca="false">data!C111</f>
        <v>N</v>
      </c>
      <c r="D111" s="17" t="n">
        <f aca="false">VLOOKUP(C111,$G$3:$H$18,2,FALSE())</f>
        <v>16</v>
      </c>
      <c r="E111" s="21" t="n">
        <v>16</v>
      </c>
      <c r="J111" s="16" t="n">
        <v>0.75</v>
      </c>
      <c r="K111" s="12" t="s">
        <v>48</v>
      </c>
      <c r="L111" s="17" t="n">
        <f aca="false">VLOOKUP(K111,$O$3:$P$18,2,FALSE())</f>
        <v>15</v>
      </c>
      <c r="M111" s="21" t="n">
        <v>15</v>
      </c>
    </row>
    <row r="112" customFormat="false" ht="12.75" hidden="false" customHeight="false" outlineLevel="0" collapsed="false">
      <c r="A112" s="11"/>
      <c r="B112" s="16" t="n">
        <v>0.756944444444445</v>
      </c>
      <c r="C112" s="10" t="str">
        <f aca="false">data!C112</f>
        <v>NW</v>
      </c>
      <c r="D112" s="17" t="n">
        <f aca="false">VLOOKUP(C112,$G$3:$H$18,2,FALSE())</f>
        <v>14</v>
      </c>
      <c r="E112" s="21" t="n">
        <v>14</v>
      </c>
      <c r="J112" s="16" t="n">
        <v>0.756944444444445</v>
      </c>
      <c r="K112" s="12" t="s">
        <v>24</v>
      </c>
      <c r="L112" s="17" t="n">
        <f aca="false">VLOOKUP(K112,$O$3:$P$18,2,FALSE())</f>
        <v>16</v>
      </c>
      <c r="M112" s="21" t="n">
        <v>16</v>
      </c>
    </row>
    <row r="113" customFormat="false" ht="12.75" hidden="false" customHeight="false" outlineLevel="0" collapsed="false">
      <c r="A113" s="11"/>
      <c r="B113" s="16" t="n">
        <v>0.763888888888889</v>
      </c>
      <c r="C113" s="10" t="str">
        <f aca="false">data!C113</f>
        <v>NNW</v>
      </c>
      <c r="D113" s="17" t="n">
        <f aca="false">VLOOKUP(C113,$G$3:$H$18,2,FALSE())</f>
        <v>15</v>
      </c>
      <c r="E113" s="21" t="n">
        <v>15</v>
      </c>
      <c r="J113" s="16" t="n">
        <v>0.763888888888889</v>
      </c>
      <c r="K113" s="12" t="s">
        <v>24</v>
      </c>
      <c r="L113" s="17" t="n">
        <f aca="false">VLOOKUP(K113,$O$3:$P$18,2,FALSE())</f>
        <v>16</v>
      </c>
      <c r="M113" s="21" t="n">
        <v>16</v>
      </c>
    </row>
    <row r="114" customFormat="false" ht="12.75" hidden="false" customHeight="false" outlineLevel="0" collapsed="false">
      <c r="A114" s="11"/>
      <c r="B114" s="16" t="n">
        <v>0.770833333333333</v>
      </c>
      <c r="C114" s="10" t="str">
        <f aca="false">data!C114</f>
        <v>NNE</v>
      </c>
      <c r="D114" s="17" t="n">
        <f aca="false">VLOOKUP(C114,$G$3:$H$18,2,FALSE())</f>
        <v>1</v>
      </c>
      <c r="E114" s="21" t="n">
        <v>17</v>
      </c>
      <c r="J114" s="16" t="n">
        <v>0.770833333333333</v>
      </c>
      <c r="K114" s="12" t="s">
        <v>24</v>
      </c>
      <c r="L114" s="17" t="n">
        <f aca="false">VLOOKUP(K114,$O$3:$P$18,2,FALSE())</f>
        <v>16</v>
      </c>
      <c r="M114" s="21" t="n">
        <v>16</v>
      </c>
    </row>
    <row r="115" customFormat="false" ht="12.75" hidden="false" customHeight="false" outlineLevel="0" collapsed="false">
      <c r="A115" s="11"/>
      <c r="B115" s="16" t="n">
        <v>0.777777777777778</v>
      </c>
      <c r="C115" s="10" t="str">
        <f aca="false">data!C115</f>
        <v>N</v>
      </c>
      <c r="D115" s="17" t="n">
        <f aca="false">VLOOKUP(C115,$G$3:$H$18,2,FALSE())</f>
        <v>16</v>
      </c>
      <c r="E115" s="21" t="n">
        <v>16</v>
      </c>
      <c r="J115" s="16" t="n">
        <v>0.777777777777778</v>
      </c>
      <c r="K115" s="12" t="s">
        <v>24</v>
      </c>
      <c r="L115" s="17" t="n">
        <f aca="false">VLOOKUP(K115,$O$3:$P$18,2,FALSE())</f>
        <v>16</v>
      </c>
      <c r="M115" s="21" t="n">
        <v>16</v>
      </c>
    </row>
    <row r="116" customFormat="false" ht="12.75" hidden="false" customHeight="false" outlineLevel="0" collapsed="false">
      <c r="A116" s="11"/>
      <c r="B116" s="16" t="n">
        <v>0.784722222222222</v>
      </c>
      <c r="C116" s="10" t="str">
        <f aca="false">data!C116</f>
        <v>NW</v>
      </c>
      <c r="D116" s="17" t="n">
        <f aca="false">VLOOKUP(C116,$G$3:$H$18,2,FALSE())</f>
        <v>14</v>
      </c>
      <c r="E116" s="21" t="n">
        <v>14</v>
      </c>
      <c r="J116" s="16" t="n">
        <v>0.784722222222222</v>
      </c>
      <c r="K116" s="12" t="s">
        <v>48</v>
      </c>
      <c r="L116" s="17" t="n">
        <f aca="false">VLOOKUP(K116,$O$3:$P$18,2,FALSE())</f>
        <v>15</v>
      </c>
      <c r="M116" s="21" t="n">
        <v>15</v>
      </c>
    </row>
    <row r="117" customFormat="false" ht="12.75" hidden="false" customHeight="false" outlineLevel="0" collapsed="false">
      <c r="A117" s="11"/>
      <c r="B117" s="16" t="n">
        <v>0.791666666666667</v>
      </c>
      <c r="C117" s="10" t="str">
        <f aca="false">data!C117</f>
        <v>N</v>
      </c>
      <c r="D117" s="17" t="n">
        <f aca="false">VLOOKUP(C117,$G$3:$H$18,2,FALSE())</f>
        <v>16</v>
      </c>
      <c r="E117" s="21" t="n">
        <v>16</v>
      </c>
      <c r="J117" s="16" t="n">
        <v>0.791666666666667</v>
      </c>
      <c r="K117" s="12" t="s">
        <v>24</v>
      </c>
      <c r="L117" s="17" t="n">
        <f aca="false">VLOOKUP(K117,$O$3:$P$18,2,FALSE())</f>
        <v>16</v>
      </c>
      <c r="M117" s="21" t="n">
        <v>16</v>
      </c>
    </row>
    <row r="118" customFormat="false" ht="12.75" hidden="false" customHeight="false" outlineLevel="0" collapsed="false">
      <c r="A118" s="11"/>
      <c r="B118" s="16" t="n">
        <v>0.798611111111111</v>
      </c>
      <c r="C118" s="10" t="str">
        <f aca="false">data!C118</f>
        <v>NNW</v>
      </c>
      <c r="D118" s="17" t="n">
        <f aca="false">VLOOKUP(C118,$G$3:$H$18,2,FALSE())</f>
        <v>15</v>
      </c>
      <c r="E118" s="21" t="n">
        <v>15</v>
      </c>
      <c r="J118" s="16" t="n">
        <v>0.798611111111111</v>
      </c>
      <c r="K118" s="12" t="s">
        <v>52</v>
      </c>
      <c r="L118" s="17" t="n">
        <f aca="false">VLOOKUP(K118,$O$3:$P$18,2,FALSE())</f>
        <v>1</v>
      </c>
      <c r="M118" s="21" t="n">
        <v>17</v>
      </c>
    </row>
    <row r="119" customFormat="false" ht="12.75" hidden="false" customHeight="false" outlineLevel="0" collapsed="false">
      <c r="A119" s="11"/>
      <c r="B119" s="16" t="n">
        <v>0.805555555555556</v>
      </c>
      <c r="C119" s="10" t="str">
        <f aca="false">data!C119</f>
        <v>NNW</v>
      </c>
      <c r="D119" s="17" t="n">
        <f aca="false">VLOOKUP(C119,$G$3:$H$18,2,FALSE())</f>
        <v>15</v>
      </c>
      <c r="E119" s="21" t="n">
        <v>15</v>
      </c>
      <c r="J119" s="16" t="n">
        <v>0.805555555555556</v>
      </c>
      <c r="K119" s="12" t="s">
        <v>48</v>
      </c>
      <c r="L119" s="17" t="n">
        <f aca="false">VLOOKUP(K119,$O$3:$P$18,2,FALSE())</f>
        <v>15</v>
      </c>
      <c r="M119" s="21" t="n">
        <v>15</v>
      </c>
    </row>
    <row r="120" customFormat="false" ht="12.75" hidden="false" customHeight="false" outlineLevel="0" collapsed="false">
      <c r="A120" s="11"/>
      <c r="B120" s="16" t="n">
        <v>0.8125</v>
      </c>
      <c r="C120" s="10" t="str">
        <f aca="false">data!C120</f>
        <v>NNW</v>
      </c>
      <c r="D120" s="17" t="n">
        <f aca="false">VLOOKUP(C120,$G$3:$H$18,2,FALSE())</f>
        <v>15</v>
      </c>
      <c r="E120" s="21" t="n">
        <v>15</v>
      </c>
      <c r="J120" s="16" t="n">
        <v>0.8125</v>
      </c>
      <c r="K120" s="12" t="s">
        <v>24</v>
      </c>
      <c r="L120" s="17" t="n">
        <f aca="false">VLOOKUP(K120,$O$3:$P$18,2,FALSE())</f>
        <v>16</v>
      </c>
      <c r="M120" s="21" t="n">
        <v>16</v>
      </c>
    </row>
    <row r="121" customFormat="false" ht="12.75" hidden="false" customHeight="false" outlineLevel="0" collapsed="false">
      <c r="A121" s="11"/>
      <c r="B121" s="16" t="n">
        <v>0.819444444444445</v>
      </c>
      <c r="C121" s="10" t="str">
        <f aca="false">data!C121</f>
        <v>NNE</v>
      </c>
      <c r="D121" s="17" t="n">
        <f aca="false">VLOOKUP(C121,$G$3:$H$18,2,FALSE())</f>
        <v>1</v>
      </c>
      <c r="E121" s="21" t="n">
        <v>17</v>
      </c>
      <c r="J121" s="16" t="n">
        <v>0.819444444444445</v>
      </c>
      <c r="K121" s="12" t="s">
        <v>24</v>
      </c>
      <c r="L121" s="17" t="n">
        <f aca="false">VLOOKUP(K121,$O$3:$P$18,2,FALSE())</f>
        <v>16</v>
      </c>
      <c r="M121" s="21" t="n">
        <v>16</v>
      </c>
    </row>
    <row r="122" customFormat="false" ht="12.75" hidden="false" customHeight="false" outlineLevel="0" collapsed="false">
      <c r="A122" s="11"/>
      <c r="B122" s="16" t="n">
        <v>0.826388888888889</v>
      </c>
      <c r="C122" s="10" t="str">
        <f aca="false">data!C122</f>
        <v>N</v>
      </c>
      <c r="D122" s="17" t="n">
        <f aca="false">VLOOKUP(C122,$G$3:$H$18,2,FALSE())</f>
        <v>16</v>
      </c>
      <c r="E122" s="21" t="n">
        <v>16</v>
      </c>
      <c r="J122" s="16" t="n">
        <v>0.826388888888889</v>
      </c>
      <c r="K122" s="12" t="s">
        <v>24</v>
      </c>
      <c r="L122" s="17" t="n">
        <f aca="false">VLOOKUP(K122,$O$3:$P$18,2,FALSE())</f>
        <v>16</v>
      </c>
      <c r="M122" s="21" t="n">
        <v>16</v>
      </c>
    </row>
    <row r="123" customFormat="false" ht="12.75" hidden="false" customHeight="false" outlineLevel="0" collapsed="false">
      <c r="A123" s="11"/>
      <c r="B123" s="16" t="n">
        <v>0.833333333333333</v>
      </c>
      <c r="C123" s="10" t="str">
        <f aca="false">data!C123</f>
        <v>N</v>
      </c>
      <c r="D123" s="17" t="n">
        <f aca="false">VLOOKUP(C123,$G$3:$H$18,2,FALSE())</f>
        <v>16</v>
      </c>
      <c r="E123" s="21" t="n">
        <v>16</v>
      </c>
      <c r="J123" s="16" t="n">
        <v>0.833333333333333</v>
      </c>
      <c r="K123" s="12" t="s">
        <v>24</v>
      </c>
      <c r="L123" s="17" t="n">
        <f aca="false">VLOOKUP(K123,$O$3:$P$18,2,FALSE())</f>
        <v>16</v>
      </c>
      <c r="M123" s="21" t="n">
        <v>16</v>
      </c>
    </row>
    <row r="124" customFormat="false" ht="12.75" hidden="false" customHeight="false" outlineLevel="0" collapsed="false">
      <c r="A124" s="11"/>
      <c r="B124" s="16" t="n">
        <v>0.840277777777778</v>
      </c>
      <c r="C124" s="10" t="str">
        <f aca="false">data!C124</f>
        <v>N</v>
      </c>
      <c r="D124" s="17" t="n">
        <f aca="false">VLOOKUP(C124,$G$3:$H$18,2,FALSE())</f>
        <v>16</v>
      </c>
      <c r="E124" s="21" t="n">
        <v>16</v>
      </c>
      <c r="J124" s="16" t="n">
        <v>0.840277777777778</v>
      </c>
      <c r="K124" s="12" t="s">
        <v>52</v>
      </c>
      <c r="L124" s="17" t="n">
        <f aca="false">VLOOKUP(K124,$O$3:$P$18,2,FALSE())</f>
        <v>1</v>
      </c>
      <c r="M124" s="21" t="n">
        <v>17</v>
      </c>
    </row>
    <row r="125" customFormat="false" ht="12.75" hidden="false" customHeight="false" outlineLevel="0" collapsed="false">
      <c r="A125" s="11"/>
      <c r="B125" s="16" t="n">
        <v>0.847222222222222</v>
      </c>
      <c r="C125" s="10" t="str">
        <f aca="false">data!C125</f>
        <v>NW</v>
      </c>
      <c r="D125" s="17" t="n">
        <f aca="false">VLOOKUP(C125,$G$3:$H$18,2,FALSE())</f>
        <v>14</v>
      </c>
      <c r="E125" s="21" t="n">
        <v>14</v>
      </c>
      <c r="J125" s="16" t="n">
        <v>0.847222222222222</v>
      </c>
      <c r="K125" s="12" t="s">
        <v>24</v>
      </c>
      <c r="L125" s="17" t="n">
        <f aca="false">VLOOKUP(K125,$O$3:$P$18,2,FALSE())</f>
        <v>16</v>
      </c>
      <c r="M125" s="21" t="n">
        <v>16</v>
      </c>
    </row>
    <row r="126" customFormat="false" ht="12.75" hidden="false" customHeight="false" outlineLevel="0" collapsed="false">
      <c r="A126" s="11"/>
      <c r="B126" s="16" t="n">
        <v>0.854166666666667</v>
      </c>
      <c r="C126" s="10" t="str">
        <f aca="false">data!C126</f>
        <v>NNW</v>
      </c>
      <c r="D126" s="17" t="n">
        <f aca="false">VLOOKUP(C126,$G$3:$H$18,2,FALSE())</f>
        <v>15</v>
      </c>
      <c r="E126" s="21" t="n">
        <v>15</v>
      </c>
      <c r="J126" s="16" t="n">
        <v>0.854166666666667</v>
      </c>
      <c r="K126" s="12" t="s">
        <v>24</v>
      </c>
      <c r="L126" s="17" t="n">
        <f aca="false">VLOOKUP(K126,$O$3:$P$18,2,FALSE())</f>
        <v>16</v>
      </c>
      <c r="M126" s="21" t="n">
        <v>16</v>
      </c>
    </row>
    <row r="127" customFormat="false" ht="12.75" hidden="false" customHeight="false" outlineLevel="0" collapsed="false">
      <c r="A127" s="11"/>
      <c r="B127" s="16" t="n">
        <v>0.861111111111111</v>
      </c>
      <c r="C127" s="10" t="str">
        <f aca="false">data!C127</f>
        <v>N</v>
      </c>
      <c r="D127" s="17" t="n">
        <f aca="false">VLOOKUP(C127,$G$3:$H$18,2,FALSE())</f>
        <v>16</v>
      </c>
      <c r="E127" s="21" t="n">
        <v>16</v>
      </c>
      <c r="J127" s="16" t="n">
        <v>0.861111111111111</v>
      </c>
      <c r="K127" s="12" t="s">
        <v>52</v>
      </c>
      <c r="L127" s="17" t="n">
        <f aca="false">VLOOKUP(K127,$O$3:$P$18,2,FALSE())</f>
        <v>1</v>
      </c>
      <c r="M127" s="21" t="n">
        <v>17</v>
      </c>
    </row>
    <row r="128" customFormat="false" ht="12.75" hidden="false" customHeight="false" outlineLevel="0" collapsed="false">
      <c r="A128" s="11"/>
      <c r="B128" s="16" t="n">
        <v>0.868055555555556</v>
      </c>
      <c r="C128" s="10" t="str">
        <f aca="false">data!C128</f>
        <v>NNW</v>
      </c>
      <c r="D128" s="17" t="n">
        <f aca="false">VLOOKUP(C128,$G$3:$H$18,2,FALSE())</f>
        <v>15</v>
      </c>
      <c r="E128" s="21" t="n">
        <v>15</v>
      </c>
      <c r="J128" s="16" t="n">
        <v>0.868055555555556</v>
      </c>
      <c r="K128" s="12" t="s">
        <v>52</v>
      </c>
      <c r="L128" s="17" t="n">
        <f aca="false">VLOOKUP(K128,$O$3:$P$18,2,FALSE())</f>
        <v>1</v>
      </c>
      <c r="M128" s="21" t="n">
        <v>17</v>
      </c>
    </row>
    <row r="129" customFormat="false" ht="12.75" hidden="false" customHeight="false" outlineLevel="0" collapsed="false">
      <c r="A129" s="11"/>
      <c r="B129" s="16" t="n">
        <v>0.875</v>
      </c>
      <c r="C129" s="10" t="str">
        <f aca="false">data!C129</f>
        <v>N</v>
      </c>
      <c r="D129" s="17" t="n">
        <f aca="false">VLOOKUP(C129,$G$3:$H$18,2,FALSE())</f>
        <v>16</v>
      </c>
      <c r="E129" s="21" t="n">
        <v>16</v>
      </c>
      <c r="J129" s="16" t="n">
        <v>0.875</v>
      </c>
      <c r="K129" s="12" t="s">
        <v>52</v>
      </c>
      <c r="L129" s="17" t="n">
        <f aca="false">VLOOKUP(K129,$O$3:$P$18,2,FALSE())</f>
        <v>1</v>
      </c>
      <c r="M129" s="21" t="n">
        <v>17</v>
      </c>
    </row>
    <row r="130" customFormat="false" ht="12.75" hidden="false" customHeight="false" outlineLevel="0" collapsed="false">
      <c r="A130" s="11"/>
      <c r="B130" s="16" t="n">
        <v>0.881944444444445</v>
      </c>
      <c r="C130" s="10" t="str">
        <f aca="false">data!C130</f>
        <v>NNE</v>
      </c>
      <c r="D130" s="17" t="n">
        <f aca="false">VLOOKUP(C130,$G$3:$H$18,2,FALSE())</f>
        <v>1</v>
      </c>
      <c r="E130" s="21" t="n">
        <v>17</v>
      </c>
      <c r="J130" s="16" t="n">
        <v>0.881944444444445</v>
      </c>
      <c r="K130" s="12" t="s">
        <v>52</v>
      </c>
      <c r="L130" s="17" t="n">
        <f aca="false">VLOOKUP(K130,$O$3:$P$18,2,FALSE())</f>
        <v>1</v>
      </c>
      <c r="M130" s="21" t="n">
        <v>17</v>
      </c>
    </row>
    <row r="131" customFormat="false" ht="12.75" hidden="false" customHeight="false" outlineLevel="0" collapsed="false">
      <c r="A131" s="11"/>
      <c r="B131" s="16" t="n">
        <v>0.888888888888889</v>
      </c>
      <c r="C131" s="10" t="str">
        <f aca="false">data!C131</f>
        <v>N</v>
      </c>
      <c r="D131" s="17" t="n">
        <f aca="false">VLOOKUP(C131,$G$3:$H$18,2,FALSE())</f>
        <v>16</v>
      </c>
      <c r="E131" s="21" t="n">
        <v>16</v>
      </c>
      <c r="J131" s="16" t="n">
        <v>0.888888888888889</v>
      </c>
      <c r="K131" s="12" t="s">
        <v>52</v>
      </c>
      <c r="L131" s="17" t="n">
        <f aca="false">VLOOKUP(K131,$O$3:$P$18,2,FALSE())</f>
        <v>1</v>
      </c>
      <c r="M131" s="21" t="n">
        <v>17</v>
      </c>
    </row>
    <row r="132" customFormat="false" ht="12.75" hidden="false" customHeight="false" outlineLevel="0" collapsed="false">
      <c r="A132" s="11"/>
      <c r="B132" s="16" t="n">
        <v>0.895833333333333</v>
      </c>
      <c r="C132" s="10" t="str">
        <f aca="false">data!C132</f>
        <v>NE</v>
      </c>
      <c r="D132" s="17" t="n">
        <f aca="false">VLOOKUP(C132,$G$3:$H$18,2,FALSE())</f>
        <v>2</v>
      </c>
      <c r="E132" s="21" t="n">
        <v>18</v>
      </c>
      <c r="J132" s="16" t="n">
        <v>0.895833333333333</v>
      </c>
      <c r="K132" s="12" t="s">
        <v>50</v>
      </c>
      <c r="L132" s="17" t="n">
        <f aca="false">VLOOKUP(K132,$O$3:$P$18,2,FALSE())</f>
        <v>2</v>
      </c>
      <c r="M132" s="21" t="n">
        <v>18</v>
      </c>
    </row>
    <row r="133" customFormat="false" ht="12.75" hidden="false" customHeight="false" outlineLevel="0" collapsed="false">
      <c r="A133" s="11"/>
      <c r="B133" s="16" t="n">
        <v>0.902777777777778</v>
      </c>
      <c r="C133" s="10" t="str">
        <f aca="false">data!C133</f>
        <v>NNE</v>
      </c>
      <c r="D133" s="17" t="n">
        <f aca="false">VLOOKUP(C133,$G$3:$H$18,2,FALSE())</f>
        <v>1</v>
      </c>
      <c r="E133" s="21" t="n">
        <v>17</v>
      </c>
      <c r="J133" s="16" t="n">
        <v>0.902777777777778</v>
      </c>
      <c r="K133" s="12" t="s">
        <v>50</v>
      </c>
      <c r="L133" s="17" t="n">
        <f aca="false">VLOOKUP(K133,$O$3:$P$18,2,FALSE())</f>
        <v>2</v>
      </c>
      <c r="M133" s="21" t="n">
        <v>18</v>
      </c>
    </row>
    <row r="134" customFormat="false" ht="12.75" hidden="false" customHeight="false" outlineLevel="0" collapsed="false">
      <c r="A134" s="11"/>
      <c r="B134" s="16" t="n">
        <v>0.909722222222222</v>
      </c>
      <c r="C134" s="10" t="str">
        <f aca="false">data!C134</f>
        <v>NNE</v>
      </c>
      <c r="D134" s="17" t="n">
        <f aca="false">VLOOKUP(C134,$G$3:$H$18,2,FALSE())</f>
        <v>1</v>
      </c>
      <c r="E134" s="21" t="n">
        <v>17</v>
      </c>
      <c r="J134" s="16" t="n">
        <v>0.909722222222222</v>
      </c>
      <c r="K134" s="12" t="s">
        <v>52</v>
      </c>
      <c r="L134" s="17" t="n">
        <f aca="false">VLOOKUP(K134,$O$3:$P$18,2,FALSE())</f>
        <v>1</v>
      </c>
      <c r="M134" s="21" t="n">
        <v>17</v>
      </c>
    </row>
    <row r="135" customFormat="false" ht="12.75" hidden="false" customHeight="false" outlineLevel="0" collapsed="false">
      <c r="A135" s="11"/>
      <c r="B135" s="16" t="n">
        <v>0.916666666666667</v>
      </c>
      <c r="C135" s="10" t="str">
        <f aca="false">data!C135</f>
        <v>NNE</v>
      </c>
      <c r="D135" s="17" t="n">
        <f aca="false">VLOOKUP(C135,$G$3:$H$18,2,FALSE())</f>
        <v>1</v>
      </c>
      <c r="E135" s="21" t="n">
        <v>17</v>
      </c>
      <c r="J135" s="16" t="n">
        <v>0.916666666666667</v>
      </c>
      <c r="K135" s="12" t="s">
        <v>52</v>
      </c>
      <c r="L135" s="17" t="n">
        <f aca="false">VLOOKUP(K135,$O$3:$P$18,2,FALSE())</f>
        <v>1</v>
      </c>
      <c r="M135" s="21" t="n">
        <v>17</v>
      </c>
    </row>
    <row r="136" customFormat="false" ht="12.75" hidden="false" customHeight="false" outlineLevel="0" collapsed="false">
      <c r="A136" s="11"/>
      <c r="B136" s="16" t="n">
        <v>0.923611111111111</v>
      </c>
      <c r="C136" s="10" t="str">
        <f aca="false">data!C136</f>
        <v>N</v>
      </c>
      <c r="D136" s="17" t="n">
        <f aca="false">VLOOKUP(C136,$G$3:$H$18,2,FALSE())</f>
        <v>16</v>
      </c>
      <c r="E136" s="21" t="n">
        <v>16</v>
      </c>
      <c r="J136" s="16" t="n">
        <v>0.923611111111111</v>
      </c>
      <c r="K136" s="12" t="s">
        <v>52</v>
      </c>
      <c r="L136" s="17" t="n">
        <f aca="false">VLOOKUP(K136,$O$3:$P$18,2,FALSE())</f>
        <v>1</v>
      </c>
      <c r="M136" s="21" t="n">
        <v>17</v>
      </c>
    </row>
    <row r="137" customFormat="false" ht="12.75" hidden="false" customHeight="false" outlineLevel="0" collapsed="false">
      <c r="A137" s="11"/>
      <c r="B137" s="16" t="n">
        <v>0.930555555555556</v>
      </c>
      <c r="C137" s="10" t="str">
        <f aca="false">data!C137</f>
        <v>NNW</v>
      </c>
      <c r="D137" s="17" t="n">
        <f aca="false">VLOOKUP(C137,$G$3:$H$18,2,FALSE())</f>
        <v>15</v>
      </c>
      <c r="E137" s="21" t="n">
        <v>15</v>
      </c>
      <c r="J137" s="16" t="n">
        <v>0.930555555555556</v>
      </c>
      <c r="K137" s="12" t="s">
        <v>50</v>
      </c>
      <c r="L137" s="17" t="n">
        <f aca="false">VLOOKUP(K137,$O$3:$P$18,2,FALSE())</f>
        <v>2</v>
      </c>
      <c r="M137" s="21" t="n">
        <v>18</v>
      </c>
    </row>
    <row r="138" customFormat="false" ht="12.75" hidden="false" customHeight="false" outlineLevel="0" collapsed="false">
      <c r="A138" s="11"/>
      <c r="B138" s="16" t="n">
        <v>0.9375</v>
      </c>
      <c r="C138" s="10" t="str">
        <f aca="false">data!C138</f>
        <v>NNW</v>
      </c>
      <c r="D138" s="17" t="n">
        <f aca="false">VLOOKUP(C138,$G$3:$H$18,2,FALSE())</f>
        <v>15</v>
      </c>
      <c r="E138" s="21" t="n">
        <v>15</v>
      </c>
      <c r="J138" s="16" t="n">
        <v>0.9375</v>
      </c>
      <c r="K138" s="12" t="s">
        <v>52</v>
      </c>
      <c r="L138" s="17" t="n">
        <f aca="false">VLOOKUP(K138,$O$3:$P$18,2,FALSE())</f>
        <v>1</v>
      </c>
      <c r="M138" s="21" t="n">
        <v>17</v>
      </c>
    </row>
    <row r="139" customFormat="false" ht="12.75" hidden="false" customHeight="false" outlineLevel="0" collapsed="false">
      <c r="A139" s="11"/>
      <c r="B139" s="16" t="n">
        <v>0.944444444444445</v>
      </c>
      <c r="C139" s="10" t="str">
        <f aca="false">data!C139</f>
        <v>NW</v>
      </c>
      <c r="D139" s="17" t="n">
        <f aca="false">VLOOKUP(C139,$G$3:$H$18,2,FALSE())</f>
        <v>14</v>
      </c>
      <c r="E139" s="21" t="n">
        <v>14</v>
      </c>
      <c r="J139" s="16" t="n">
        <v>0.944444444444445</v>
      </c>
      <c r="K139" s="12" t="s">
        <v>52</v>
      </c>
      <c r="L139" s="17" t="n">
        <f aca="false">VLOOKUP(K139,$O$3:$P$18,2,FALSE())</f>
        <v>1</v>
      </c>
      <c r="M139" s="21" t="n">
        <v>17</v>
      </c>
    </row>
    <row r="140" customFormat="false" ht="12.75" hidden="false" customHeight="false" outlineLevel="0" collapsed="false">
      <c r="A140" s="11"/>
      <c r="B140" s="16" t="n">
        <v>0.951388888888889</v>
      </c>
      <c r="C140" s="10" t="str">
        <f aca="false">data!C140</f>
        <v>NNW</v>
      </c>
      <c r="D140" s="17" t="n">
        <f aca="false">VLOOKUP(C140,$G$3:$H$18,2,FALSE())</f>
        <v>15</v>
      </c>
      <c r="E140" s="21" t="n">
        <v>15</v>
      </c>
      <c r="J140" s="16" t="n">
        <v>0.951388888888889</v>
      </c>
      <c r="K140" s="12" t="s">
        <v>52</v>
      </c>
      <c r="L140" s="17" t="n">
        <f aca="false">VLOOKUP(K140,$O$3:$P$18,2,FALSE())</f>
        <v>1</v>
      </c>
      <c r="M140" s="21" t="n">
        <v>17</v>
      </c>
    </row>
    <row r="141" customFormat="false" ht="12.75" hidden="false" customHeight="false" outlineLevel="0" collapsed="false">
      <c r="A141" s="11"/>
      <c r="B141" s="16" t="n">
        <v>0.958333333333333</v>
      </c>
      <c r="C141" s="10" t="str">
        <f aca="false">data!C141</f>
        <v>NW</v>
      </c>
      <c r="D141" s="17" t="n">
        <f aca="false">VLOOKUP(C141,$G$3:$H$18,2,FALSE())</f>
        <v>14</v>
      </c>
      <c r="E141" s="21" t="n">
        <v>14</v>
      </c>
      <c r="J141" s="16" t="n">
        <v>0.958333333333333</v>
      </c>
      <c r="K141" s="12" t="s">
        <v>52</v>
      </c>
      <c r="L141" s="17" t="n">
        <f aca="false">VLOOKUP(K141,$O$3:$P$18,2,FALSE())</f>
        <v>1</v>
      </c>
      <c r="M141" s="21" t="n">
        <v>17</v>
      </c>
    </row>
    <row r="142" customFormat="false" ht="12.75" hidden="false" customHeight="false" outlineLevel="0" collapsed="false">
      <c r="A142" s="11"/>
      <c r="B142" s="16" t="n">
        <v>0.965277777777778</v>
      </c>
      <c r="C142" s="10" t="str">
        <f aca="false">data!C142</f>
        <v>N</v>
      </c>
      <c r="D142" s="17" t="n">
        <f aca="false">VLOOKUP(C142,$G$3:$H$18,2,FALSE())</f>
        <v>16</v>
      </c>
      <c r="E142" s="21" t="n">
        <v>16</v>
      </c>
      <c r="J142" s="16" t="n">
        <v>0.965277777777778</v>
      </c>
      <c r="K142" s="12" t="s">
        <v>52</v>
      </c>
      <c r="L142" s="17" t="n">
        <f aca="false">VLOOKUP(K142,$O$3:$P$18,2,FALSE())</f>
        <v>1</v>
      </c>
      <c r="M142" s="21" t="n">
        <v>17</v>
      </c>
    </row>
    <row r="143" customFormat="false" ht="12.75" hidden="false" customHeight="false" outlineLevel="0" collapsed="false">
      <c r="A143" s="11"/>
      <c r="B143" s="16" t="n">
        <v>0.972222222222222</v>
      </c>
      <c r="C143" s="10" t="str">
        <f aca="false">data!C143</f>
        <v>NNW</v>
      </c>
      <c r="D143" s="17" t="n">
        <f aca="false">VLOOKUP(C143,$G$3:$H$18,2,FALSE())</f>
        <v>15</v>
      </c>
      <c r="E143" s="21" t="n">
        <v>15</v>
      </c>
      <c r="J143" s="16" t="n">
        <v>0.972222222222222</v>
      </c>
      <c r="K143" s="12" t="s">
        <v>26</v>
      </c>
      <c r="L143" s="17" t="n">
        <f aca="false">VLOOKUP(K143,$O$3:$P$18,2,FALSE())</f>
        <v>12</v>
      </c>
      <c r="M143" s="21" t="n">
        <v>12</v>
      </c>
    </row>
    <row r="144" customFormat="false" ht="12.75" hidden="false" customHeight="false" outlineLevel="0" collapsed="false">
      <c r="A144" s="11"/>
      <c r="B144" s="16" t="n">
        <v>0.979166666666667</v>
      </c>
      <c r="C144" s="10" t="str">
        <f aca="false">data!C144</f>
        <v>NNW</v>
      </c>
      <c r="D144" s="17" t="n">
        <f aca="false">VLOOKUP(C144,$G$3:$H$18,2,FALSE())</f>
        <v>15</v>
      </c>
      <c r="E144" s="21" t="n">
        <v>15</v>
      </c>
      <c r="J144" s="16" t="n">
        <v>0.979166666666667</v>
      </c>
      <c r="K144" s="12" t="s">
        <v>48</v>
      </c>
      <c r="L144" s="17" t="n">
        <f aca="false">VLOOKUP(K144,$O$3:$P$18,2,FALSE())</f>
        <v>15</v>
      </c>
      <c r="M144" s="21" t="n">
        <v>15</v>
      </c>
    </row>
    <row r="145" customFormat="false" ht="12.75" hidden="false" customHeight="false" outlineLevel="0" collapsed="false">
      <c r="A145" s="11"/>
      <c r="B145" s="16" t="n">
        <v>0.986111111111111</v>
      </c>
      <c r="C145" s="10" t="str">
        <f aca="false">data!C145</f>
        <v>NNW</v>
      </c>
      <c r="D145" s="17" t="n">
        <f aca="false">VLOOKUP(C145,$G$3:$H$18,2,FALSE())</f>
        <v>15</v>
      </c>
      <c r="E145" s="21" t="n">
        <v>15</v>
      </c>
      <c r="J145" s="16" t="n">
        <v>0.986111111111111</v>
      </c>
      <c r="K145" s="12" t="s">
        <v>48</v>
      </c>
      <c r="L145" s="17" t="n">
        <f aca="false">VLOOKUP(K145,$O$3:$P$18,2,FALSE())</f>
        <v>15</v>
      </c>
      <c r="M145" s="21" t="n">
        <v>15</v>
      </c>
    </row>
    <row r="146" customFormat="false" ht="12.75" hidden="false" customHeight="false" outlineLevel="0" collapsed="false">
      <c r="A146" s="11"/>
      <c r="B146" s="16" t="n">
        <v>0.993055555555556</v>
      </c>
      <c r="C146" s="10" t="str">
        <f aca="false">data!C146</f>
        <v>WNW</v>
      </c>
      <c r="D146" s="17" t="n">
        <f aca="false">VLOOKUP(C146,$G$3:$H$18,2,FALSE())</f>
        <v>13</v>
      </c>
      <c r="E146" s="21" t="n">
        <v>13</v>
      </c>
      <c r="J146" s="16" t="n">
        <v>0.993055555555556</v>
      </c>
      <c r="K146" s="12" t="s">
        <v>45</v>
      </c>
      <c r="L146" s="17" t="n">
        <f aca="false">VLOOKUP(K146,$O$3:$P$18,2,FALSE())</f>
        <v>9</v>
      </c>
      <c r="M146" s="21" t="n">
        <v>9</v>
      </c>
    </row>
    <row r="147" customFormat="false" ht="13.5" hidden="false" customHeight="false" outlineLevel="0" collapsed="false">
      <c r="A147" s="27"/>
      <c r="B147" s="28" t="n">
        <v>0</v>
      </c>
      <c r="C147" s="29" t="str">
        <f aca="false">data!C147</f>
        <v>NNW</v>
      </c>
      <c r="D147" s="30" t="n">
        <f aca="false">VLOOKUP(C147,$G$3:$H$18,2,FALSE())</f>
        <v>15</v>
      </c>
      <c r="E147" s="25" t="n">
        <v>15</v>
      </c>
      <c r="J147" s="28" t="n">
        <v>0</v>
      </c>
      <c r="K147" s="31" t="s">
        <v>39</v>
      </c>
      <c r="L147" s="30" t="n">
        <f aca="false">VLOOKUP(K147,$O$3:$P$18,2,FALSE())</f>
        <v>10</v>
      </c>
      <c r="M147" s="2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2" width="9.42"/>
    <col collapsed="false" customWidth="false" hidden="false" outlineLevel="0" max="257" min="2" style="32" width="7.7"/>
  </cols>
  <sheetData>
    <row r="1" customFormat="false" ht="12.75" hidden="false" customHeight="false" outlineLevel="0" collapsed="false">
      <c r="A1" s="33" t="s">
        <v>55</v>
      </c>
      <c r="E1" s="33"/>
      <c r="O1" s="34" t="s">
        <v>16</v>
      </c>
    </row>
    <row r="2" customFormat="false" ht="12" hidden="false" customHeight="false" outlineLevel="0" collapsed="false">
      <c r="A2" s="35" t="s">
        <v>1</v>
      </c>
      <c r="B2" s="35" t="s">
        <v>17</v>
      </c>
      <c r="C2" s="35" t="s">
        <v>18</v>
      </c>
      <c r="D2" s="35" t="s">
        <v>56</v>
      </c>
      <c r="E2" s="35" t="s">
        <v>57</v>
      </c>
      <c r="F2" s="35" t="s">
        <v>58</v>
      </c>
      <c r="G2" s="35" t="s">
        <v>59</v>
      </c>
      <c r="H2" s="35" t="s">
        <v>60</v>
      </c>
      <c r="I2" s="35" t="s">
        <v>61</v>
      </c>
      <c r="J2" s="35" t="s">
        <v>62</v>
      </c>
      <c r="K2" s="35" t="s">
        <v>63</v>
      </c>
      <c r="L2" s="35" t="s">
        <v>64</v>
      </c>
      <c r="M2" s="35" t="s">
        <v>65</v>
      </c>
      <c r="N2" s="35" t="s">
        <v>66</v>
      </c>
      <c r="O2" s="35" t="s">
        <v>67</v>
      </c>
      <c r="P2" s="35" t="s">
        <v>68</v>
      </c>
    </row>
    <row r="3" customFormat="false" ht="12" hidden="false" customHeight="false" outlineLevel="0" collapsed="false">
      <c r="A3" s="36" t="n">
        <v>41401</v>
      </c>
      <c r="B3" s="37" t="n">
        <v>0</v>
      </c>
      <c r="E3" s="38"/>
      <c r="F3" s="38"/>
      <c r="G3" s="38"/>
      <c r="H3" s="38"/>
      <c r="I3" s="38"/>
      <c r="J3" s="38"/>
      <c r="K3" s="38"/>
      <c r="L3" s="38"/>
      <c r="M3" s="39"/>
      <c r="N3" s="38"/>
      <c r="O3" s="38"/>
      <c r="P3" s="38"/>
    </row>
    <row r="4" customFormat="false" ht="12.75" hidden="false" customHeight="false" outlineLevel="0" collapsed="false">
      <c r="A4" s="36"/>
      <c r="B4" s="37" t="n">
        <v>0.00694444444444444</v>
      </c>
      <c r="C4" s="32" t="s">
        <v>36</v>
      </c>
      <c r="D4" s="32" t="s">
        <v>38</v>
      </c>
      <c r="E4" s="40" t="n">
        <v>6.1</v>
      </c>
      <c r="F4" s="40" t="n">
        <v>11.7</v>
      </c>
      <c r="G4" s="40" t="n">
        <v>15.2</v>
      </c>
      <c r="H4" s="40" t="n">
        <v>15.4</v>
      </c>
      <c r="I4" s="40" t="n">
        <v>15.2</v>
      </c>
      <c r="J4" s="40" t="n">
        <v>3.4</v>
      </c>
      <c r="K4" s="40" t="n">
        <v>45.1</v>
      </c>
      <c r="L4" s="40" t="n">
        <v>0</v>
      </c>
      <c r="M4" s="41" t="n">
        <v>0</v>
      </c>
      <c r="N4" s="40" t="n">
        <v>0</v>
      </c>
      <c r="O4" s="40" t="n">
        <v>1001.7</v>
      </c>
      <c r="P4" s="40" t="n">
        <v>1008.8</v>
      </c>
    </row>
    <row r="5" customFormat="false" ht="12.75" hidden="false" customHeight="false" outlineLevel="0" collapsed="false">
      <c r="B5" s="37" t="n">
        <v>0.0138888888888889</v>
      </c>
      <c r="C5" s="32" t="s">
        <v>36</v>
      </c>
      <c r="D5" s="32" t="s">
        <v>36</v>
      </c>
      <c r="E5" s="40" t="n">
        <v>4.7</v>
      </c>
      <c r="F5" s="40" t="n">
        <v>11.6</v>
      </c>
      <c r="G5" s="40" t="n">
        <v>14.8</v>
      </c>
      <c r="H5" s="40" t="n">
        <v>15.2</v>
      </c>
      <c r="I5" s="40" t="n">
        <v>14.8</v>
      </c>
      <c r="J5" s="40" t="n">
        <v>3.1</v>
      </c>
      <c r="K5" s="40" t="n">
        <v>45.4</v>
      </c>
      <c r="L5" s="40" t="n">
        <v>0</v>
      </c>
      <c r="M5" s="41" t="n">
        <v>0</v>
      </c>
      <c r="N5" s="40" t="n">
        <v>0</v>
      </c>
      <c r="O5" s="40" t="n">
        <v>1001.6</v>
      </c>
      <c r="P5" s="40" t="n">
        <v>1008.7</v>
      </c>
    </row>
    <row r="6" customFormat="false" ht="12.75" hidden="false" customHeight="false" outlineLevel="0" collapsed="false">
      <c r="B6" s="37" t="n">
        <v>0.0208333333333333</v>
      </c>
      <c r="C6" s="32" t="s">
        <v>36</v>
      </c>
      <c r="D6" s="32" t="s">
        <v>36</v>
      </c>
      <c r="E6" s="40" t="n">
        <v>5.5</v>
      </c>
      <c r="F6" s="40" t="n">
        <v>10.9</v>
      </c>
      <c r="G6" s="40" t="n">
        <v>14.7</v>
      </c>
      <c r="H6" s="40" t="n">
        <v>14.8</v>
      </c>
      <c r="I6" s="40" t="n">
        <v>14.6</v>
      </c>
      <c r="J6" s="40" t="n">
        <v>3.3</v>
      </c>
      <c r="K6" s="40" t="n">
        <v>46.3</v>
      </c>
      <c r="L6" s="40" t="n">
        <v>0</v>
      </c>
      <c r="M6" s="41" t="n">
        <v>0</v>
      </c>
      <c r="N6" s="40" t="n">
        <v>0</v>
      </c>
      <c r="O6" s="40" t="n">
        <v>1001.8</v>
      </c>
      <c r="P6" s="40" t="n">
        <v>1008.9</v>
      </c>
    </row>
    <row r="7" customFormat="false" ht="12.75" hidden="false" customHeight="false" outlineLevel="0" collapsed="false">
      <c r="B7" s="37" t="n">
        <v>0.0277777777777778</v>
      </c>
      <c r="C7" s="32" t="s">
        <v>38</v>
      </c>
      <c r="D7" s="32" t="s">
        <v>38</v>
      </c>
      <c r="E7" s="40" t="n">
        <v>5.7</v>
      </c>
      <c r="F7" s="40" t="n">
        <v>11.4</v>
      </c>
      <c r="G7" s="40" t="n">
        <v>14.4</v>
      </c>
      <c r="H7" s="40" t="n">
        <v>14.7</v>
      </c>
      <c r="I7" s="40" t="n">
        <v>14.4</v>
      </c>
      <c r="J7" s="40" t="n">
        <v>3.7</v>
      </c>
      <c r="K7" s="40" t="n">
        <v>48.6</v>
      </c>
      <c r="L7" s="40" t="n">
        <v>0</v>
      </c>
      <c r="M7" s="41" t="n">
        <v>0</v>
      </c>
      <c r="N7" s="40" t="n">
        <v>0</v>
      </c>
      <c r="O7" s="40" t="n">
        <v>1002.2</v>
      </c>
      <c r="P7" s="40" t="n">
        <v>1009.3</v>
      </c>
    </row>
    <row r="8" customFormat="false" ht="12.75" hidden="false" customHeight="false" outlineLevel="0" collapsed="false">
      <c r="B8" s="37" t="n">
        <v>0.0347222222222222</v>
      </c>
      <c r="C8" s="32" t="s">
        <v>38</v>
      </c>
      <c r="D8" s="32" t="s">
        <v>38</v>
      </c>
      <c r="E8" s="40" t="n">
        <v>4.5</v>
      </c>
      <c r="F8" s="40" t="n">
        <v>9.4</v>
      </c>
      <c r="G8" s="40" t="n">
        <v>14.2</v>
      </c>
      <c r="H8" s="40" t="n">
        <v>14.4</v>
      </c>
      <c r="I8" s="40" t="n">
        <v>14.1</v>
      </c>
      <c r="J8" s="40" t="n">
        <v>3.2</v>
      </c>
      <c r="K8" s="40" t="n">
        <v>47.5</v>
      </c>
      <c r="L8" s="40" t="n">
        <v>0</v>
      </c>
      <c r="M8" s="41" t="n">
        <v>0</v>
      </c>
      <c r="N8" s="40" t="n">
        <v>0</v>
      </c>
      <c r="O8" s="40" t="n">
        <v>1002.2</v>
      </c>
      <c r="P8" s="40" t="n">
        <v>1009.4</v>
      </c>
    </row>
    <row r="9" customFormat="false" ht="12.75" hidden="false" customHeight="false" outlineLevel="0" collapsed="false">
      <c r="B9" s="37" t="n">
        <v>0.0416666666666667</v>
      </c>
      <c r="C9" s="32" t="s">
        <v>38</v>
      </c>
      <c r="D9" s="32" t="s">
        <v>38</v>
      </c>
      <c r="E9" s="40" t="n">
        <v>4.2</v>
      </c>
      <c r="F9" s="40" t="n">
        <v>7.6</v>
      </c>
      <c r="G9" s="40" t="n">
        <v>14</v>
      </c>
      <c r="H9" s="40" t="n">
        <v>14.2</v>
      </c>
      <c r="I9" s="40" t="n">
        <v>13.9</v>
      </c>
      <c r="J9" s="40" t="n">
        <v>3.2</v>
      </c>
      <c r="K9" s="40" t="n">
        <v>48.1</v>
      </c>
      <c r="L9" s="40" t="n">
        <v>0</v>
      </c>
      <c r="M9" s="41" t="n">
        <v>0</v>
      </c>
      <c r="N9" s="40" t="n">
        <v>0</v>
      </c>
      <c r="O9" s="40" t="n">
        <v>1002.4</v>
      </c>
      <c r="P9" s="40" t="n">
        <v>1009.5</v>
      </c>
    </row>
    <row r="10" customFormat="false" ht="12.75" hidden="false" customHeight="false" outlineLevel="0" collapsed="false">
      <c r="B10" s="37" t="n">
        <v>0.0486111111111111</v>
      </c>
      <c r="C10" s="32" t="s">
        <v>51</v>
      </c>
      <c r="D10" s="32" t="s">
        <v>51</v>
      </c>
      <c r="E10" s="40" t="n">
        <v>4</v>
      </c>
      <c r="F10" s="40" t="n">
        <v>8.7</v>
      </c>
      <c r="G10" s="40" t="n">
        <v>13.7</v>
      </c>
      <c r="H10" s="40" t="n">
        <v>14</v>
      </c>
      <c r="I10" s="40" t="n">
        <v>13.7</v>
      </c>
      <c r="J10" s="40" t="n">
        <v>2.7</v>
      </c>
      <c r="K10" s="40" t="n">
        <v>47.3</v>
      </c>
      <c r="L10" s="40" t="n">
        <v>0</v>
      </c>
      <c r="M10" s="41" t="n">
        <v>0</v>
      </c>
      <c r="N10" s="40" t="n">
        <v>0</v>
      </c>
      <c r="O10" s="40" t="n">
        <v>1002.3</v>
      </c>
      <c r="P10" s="40" t="n">
        <v>1009.4</v>
      </c>
    </row>
    <row r="11" customFormat="false" ht="12.75" hidden="false" customHeight="false" outlineLevel="0" collapsed="false">
      <c r="B11" s="37" t="n">
        <v>0.0555555555555556</v>
      </c>
      <c r="C11" s="32" t="s">
        <v>38</v>
      </c>
      <c r="D11" s="32" t="s">
        <v>51</v>
      </c>
      <c r="E11" s="40" t="n">
        <v>3.2</v>
      </c>
      <c r="F11" s="40" t="n">
        <v>7.7</v>
      </c>
      <c r="G11" s="40" t="n">
        <v>13.7</v>
      </c>
      <c r="H11" s="40" t="n">
        <v>13.8</v>
      </c>
      <c r="I11" s="40" t="n">
        <v>13.7</v>
      </c>
      <c r="J11" s="40" t="n">
        <v>3.3</v>
      </c>
      <c r="K11" s="40" t="n">
        <v>49.4</v>
      </c>
      <c r="L11" s="40" t="n">
        <v>0</v>
      </c>
      <c r="M11" s="41" t="n">
        <v>0</v>
      </c>
      <c r="N11" s="40" t="n">
        <v>0</v>
      </c>
      <c r="O11" s="40" t="n">
        <v>1002.4</v>
      </c>
      <c r="P11" s="40" t="n">
        <v>1009.5</v>
      </c>
    </row>
    <row r="12" customFormat="false" ht="12.75" hidden="false" customHeight="false" outlineLevel="0" collapsed="false">
      <c r="B12" s="37" t="n">
        <v>0.0625</v>
      </c>
      <c r="C12" s="32" t="s">
        <v>38</v>
      </c>
      <c r="D12" s="32" t="s">
        <v>38</v>
      </c>
      <c r="E12" s="40" t="n">
        <v>2.8</v>
      </c>
      <c r="F12" s="40" t="n">
        <v>5.8</v>
      </c>
      <c r="G12" s="40" t="n">
        <v>13.4</v>
      </c>
      <c r="H12" s="40" t="n">
        <v>13.7</v>
      </c>
      <c r="I12" s="40" t="n">
        <v>13.4</v>
      </c>
      <c r="J12" s="40" t="n">
        <v>3.3</v>
      </c>
      <c r="K12" s="40" t="n">
        <v>50.4</v>
      </c>
      <c r="L12" s="40" t="n">
        <v>0</v>
      </c>
      <c r="M12" s="41" t="n">
        <v>0</v>
      </c>
      <c r="N12" s="40" t="n">
        <v>0</v>
      </c>
      <c r="O12" s="40" t="n">
        <v>1002.5</v>
      </c>
      <c r="P12" s="40" t="n">
        <v>1009.7</v>
      </c>
    </row>
    <row r="13" customFormat="false" ht="12.75" hidden="false" customHeight="false" outlineLevel="0" collapsed="false">
      <c r="B13" s="37" t="n">
        <v>0.0694444444444444</v>
      </c>
      <c r="C13" s="32" t="s">
        <v>38</v>
      </c>
      <c r="D13" s="32" t="s">
        <v>38</v>
      </c>
      <c r="E13" s="40" t="n">
        <v>2.6</v>
      </c>
      <c r="F13" s="40" t="n">
        <v>5.2</v>
      </c>
      <c r="G13" s="40" t="n">
        <v>13.3</v>
      </c>
      <c r="H13" s="40" t="n">
        <v>13.5</v>
      </c>
      <c r="I13" s="40" t="n">
        <v>13.3</v>
      </c>
      <c r="J13" s="40" t="n">
        <v>3.3</v>
      </c>
      <c r="K13" s="40" t="n">
        <v>50.7</v>
      </c>
      <c r="L13" s="40" t="n">
        <v>0</v>
      </c>
      <c r="M13" s="41" t="n">
        <v>0</v>
      </c>
      <c r="N13" s="40" t="n">
        <v>0</v>
      </c>
      <c r="O13" s="40" t="n">
        <v>1002.5</v>
      </c>
      <c r="P13" s="40" t="n">
        <v>1009.6</v>
      </c>
    </row>
    <row r="14" customFormat="false" ht="12.75" hidden="false" customHeight="false" outlineLevel="0" collapsed="false">
      <c r="B14" s="37" t="n">
        <v>0.0763888888888889</v>
      </c>
      <c r="C14" s="32" t="s">
        <v>36</v>
      </c>
      <c r="D14" s="32" t="s">
        <v>38</v>
      </c>
      <c r="E14" s="40" t="n">
        <v>2.6</v>
      </c>
      <c r="F14" s="40" t="n">
        <v>4.7</v>
      </c>
      <c r="G14" s="40" t="n">
        <v>13.3</v>
      </c>
      <c r="H14" s="40" t="n">
        <v>13.4</v>
      </c>
      <c r="I14" s="40" t="n">
        <v>13.2</v>
      </c>
      <c r="J14" s="40" t="n">
        <v>3.1</v>
      </c>
      <c r="K14" s="40" t="n">
        <v>50</v>
      </c>
      <c r="L14" s="40" t="n">
        <v>0</v>
      </c>
      <c r="M14" s="41" t="n">
        <v>0</v>
      </c>
      <c r="N14" s="40" t="n">
        <v>0</v>
      </c>
      <c r="O14" s="40" t="n">
        <v>1002.6</v>
      </c>
      <c r="P14" s="40" t="n">
        <v>1009.7</v>
      </c>
    </row>
    <row r="15" customFormat="false" ht="12.75" hidden="false" customHeight="false" outlineLevel="0" collapsed="false">
      <c r="B15" s="37" t="n">
        <v>0.0833333333333333</v>
      </c>
      <c r="C15" s="32" t="s">
        <v>29</v>
      </c>
      <c r="D15" s="32" t="s">
        <v>36</v>
      </c>
      <c r="E15" s="40" t="n">
        <v>1.9</v>
      </c>
      <c r="F15" s="40" t="n">
        <v>3.8</v>
      </c>
      <c r="G15" s="40" t="n">
        <v>12.9</v>
      </c>
      <c r="H15" s="40" t="n">
        <v>13.3</v>
      </c>
      <c r="I15" s="40" t="n">
        <v>12.9</v>
      </c>
      <c r="J15" s="40" t="n">
        <v>3.4</v>
      </c>
      <c r="K15" s="40" t="n">
        <v>52.4</v>
      </c>
      <c r="L15" s="40" t="n">
        <v>0</v>
      </c>
      <c r="M15" s="41" t="n">
        <v>0</v>
      </c>
      <c r="N15" s="40" t="n">
        <v>0</v>
      </c>
      <c r="O15" s="40" t="n">
        <v>1002.5</v>
      </c>
      <c r="P15" s="40" t="n">
        <v>1009.6</v>
      </c>
    </row>
    <row r="16" customFormat="false" ht="12.75" hidden="false" customHeight="false" outlineLevel="0" collapsed="false">
      <c r="B16" s="37" t="n">
        <v>0.0902777777777778</v>
      </c>
      <c r="C16" s="32" t="s">
        <v>34</v>
      </c>
      <c r="D16" s="32" t="s">
        <v>34</v>
      </c>
      <c r="E16" s="40" t="n">
        <v>2.1</v>
      </c>
      <c r="F16" s="40" t="n">
        <v>3.3</v>
      </c>
      <c r="G16" s="40" t="n">
        <v>12.5</v>
      </c>
      <c r="H16" s="40" t="n">
        <v>12.9</v>
      </c>
      <c r="I16" s="40" t="n">
        <v>12.5</v>
      </c>
      <c r="J16" s="40" t="n">
        <v>3.5</v>
      </c>
      <c r="K16" s="40" t="n">
        <v>54.2</v>
      </c>
      <c r="L16" s="40" t="n">
        <v>0</v>
      </c>
      <c r="M16" s="41" t="n">
        <v>0</v>
      </c>
      <c r="N16" s="40" t="n">
        <v>0</v>
      </c>
      <c r="O16" s="40" t="n">
        <v>1002.5</v>
      </c>
      <c r="P16" s="40" t="n">
        <v>1009.7</v>
      </c>
    </row>
    <row r="17" customFormat="false" ht="12.75" hidden="false" customHeight="false" outlineLevel="0" collapsed="false">
      <c r="B17" s="37" t="n">
        <v>0.0972222222222222</v>
      </c>
      <c r="C17" s="32" t="s">
        <v>29</v>
      </c>
      <c r="D17" s="32" t="s">
        <v>29</v>
      </c>
      <c r="E17" s="40" t="n">
        <v>2</v>
      </c>
      <c r="F17" s="40" t="n">
        <v>3.4</v>
      </c>
      <c r="G17" s="40" t="n">
        <v>12.4</v>
      </c>
      <c r="H17" s="40" t="n">
        <v>12.5</v>
      </c>
      <c r="I17" s="40" t="n">
        <v>12.3</v>
      </c>
      <c r="J17" s="40" t="n">
        <v>3.4</v>
      </c>
      <c r="K17" s="40" t="n">
        <v>54.1</v>
      </c>
      <c r="L17" s="40" t="n">
        <v>0</v>
      </c>
      <c r="M17" s="41" t="n">
        <v>0</v>
      </c>
      <c r="N17" s="40" t="n">
        <v>0</v>
      </c>
      <c r="O17" s="40" t="n">
        <v>1002.6</v>
      </c>
      <c r="P17" s="40" t="n">
        <v>1009.8</v>
      </c>
    </row>
    <row r="18" customFormat="false" ht="12.75" hidden="false" customHeight="false" outlineLevel="0" collapsed="false">
      <c r="B18" s="37" t="n">
        <v>0.104166666666667</v>
      </c>
      <c r="C18" s="32" t="s">
        <v>29</v>
      </c>
      <c r="D18" s="32" t="s">
        <v>29</v>
      </c>
      <c r="E18" s="40" t="n">
        <v>1.6</v>
      </c>
      <c r="F18" s="40" t="n">
        <v>2.6</v>
      </c>
      <c r="G18" s="40" t="n">
        <v>12.2</v>
      </c>
      <c r="H18" s="40" t="n">
        <v>12.4</v>
      </c>
      <c r="I18" s="40" t="n">
        <v>12.1</v>
      </c>
      <c r="J18" s="40" t="n">
        <v>3.3</v>
      </c>
      <c r="K18" s="40" t="n">
        <v>54.5</v>
      </c>
      <c r="L18" s="40" t="n">
        <v>0</v>
      </c>
      <c r="M18" s="41" t="n">
        <v>0</v>
      </c>
      <c r="N18" s="40" t="n">
        <v>0</v>
      </c>
      <c r="O18" s="40" t="n">
        <v>1002.7</v>
      </c>
      <c r="P18" s="40" t="n">
        <v>1009.8</v>
      </c>
    </row>
    <row r="19" customFormat="false" ht="12.75" hidden="false" customHeight="false" outlineLevel="0" collapsed="false">
      <c r="B19" s="37" t="n">
        <v>0.111111111111111</v>
      </c>
      <c r="C19" s="32" t="s">
        <v>36</v>
      </c>
      <c r="D19" s="32" t="s">
        <v>29</v>
      </c>
      <c r="E19" s="40" t="n">
        <v>1.1</v>
      </c>
      <c r="F19" s="40" t="n">
        <v>3.4</v>
      </c>
      <c r="G19" s="40" t="n">
        <v>11.9</v>
      </c>
      <c r="H19" s="40" t="n">
        <v>12.3</v>
      </c>
      <c r="I19" s="40" t="n">
        <v>11.9</v>
      </c>
      <c r="J19" s="40" t="n">
        <v>3.8</v>
      </c>
      <c r="K19" s="40" t="n">
        <v>57.5</v>
      </c>
      <c r="L19" s="40" t="n">
        <v>0</v>
      </c>
      <c r="M19" s="41" t="n">
        <v>0</v>
      </c>
      <c r="N19" s="40" t="n">
        <v>0</v>
      </c>
      <c r="O19" s="40" t="n">
        <v>1002.7</v>
      </c>
      <c r="P19" s="40" t="n">
        <v>1009.9</v>
      </c>
    </row>
    <row r="20" customFormat="false" ht="12.75" hidden="false" customHeight="false" outlineLevel="0" collapsed="false">
      <c r="B20" s="37" t="n">
        <v>0.118055555555556</v>
      </c>
      <c r="C20" s="32" t="s">
        <v>49</v>
      </c>
      <c r="D20" s="32" t="s">
        <v>51</v>
      </c>
      <c r="E20" s="40" t="n">
        <v>1</v>
      </c>
      <c r="F20" s="40" t="n">
        <v>1.9</v>
      </c>
      <c r="G20" s="40" t="n">
        <v>10.8</v>
      </c>
      <c r="H20" s="40" t="n">
        <v>11.9</v>
      </c>
      <c r="I20" s="40" t="n">
        <v>10.8</v>
      </c>
      <c r="J20" s="40" t="n">
        <v>4.5</v>
      </c>
      <c r="K20" s="40" t="n">
        <v>65.1</v>
      </c>
      <c r="L20" s="40" t="n">
        <v>0</v>
      </c>
      <c r="M20" s="41" t="n">
        <v>0</v>
      </c>
      <c r="N20" s="40" t="n">
        <v>0</v>
      </c>
      <c r="O20" s="40" t="n">
        <v>1002.7</v>
      </c>
      <c r="P20" s="40" t="n">
        <v>1009.9</v>
      </c>
    </row>
    <row r="21" customFormat="false" ht="12.75" hidden="false" customHeight="false" outlineLevel="0" collapsed="false">
      <c r="B21" s="37" t="n">
        <v>0.125</v>
      </c>
      <c r="C21" s="32" t="s">
        <v>51</v>
      </c>
      <c r="D21" s="32" t="s">
        <v>49</v>
      </c>
      <c r="E21" s="40" t="n">
        <v>1.5</v>
      </c>
      <c r="F21" s="40" t="n">
        <v>2.3</v>
      </c>
      <c r="G21" s="40" t="n">
        <v>10.3</v>
      </c>
      <c r="H21" s="40" t="n">
        <v>10.8</v>
      </c>
      <c r="I21" s="40" t="n">
        <v>10.2</v>
      </c>
      <c r="J21" s="40" t="n">
        <v>4.2</v>
      </c>
      <c r="K21" s="40" t="n">
        <v>65.8</v>
      </c>
      <c r="L21" s="40" t="n">
        <v>0</v>
      </c>
      <c r="M21" s="41" t="n">
        <v>0</v>
      </c>
      <c r="N21" s="40" t="n">
        <v>0</v>
      </c>
      <c r="O21" s="40" t="n">
        <v>1002.8</v>
      </c>
      <c r="P21" s="40" t="n">
        <v>1010.1</v>
      </c>
    </row>
    <row r="22" customFormat="false" ht="12.75" hidden="false" customHeight="false" outlineLevel="0" collapsed="false">
      <c r="B22" s="37" t="n">
        <v>0.131944444444444</v>
      </c>
      <c r="C22" s="32" t="s">
        <v>38</v>
      </c>
      <c r="D22" s="32" t="s">
        <v>51</v>
      </c>
      <c r="E22" s="40" t="n">
        <v>0.8</v>
      </c>
      <c r="F22" s="40" t="n">
        <v>2.1</v>
      </c>
      <c r="G22" s="40" t="n">
        <v>10.7</v>
      </c>
      <c r="H22" s="40" t="n">
        <v>10.7</v>
      </c>
      <c r="I22" s="40" t="n">
        <v>10.3</v>
      </c>
      <c r="J22" s="40" t="n">
        <v>3.6</v>
      </c>
      <c r="K22" s="40" t="n">
        <v>61.4</v>
      </c>
      <c r="L22" s="40" t="n">
        <v>0</v>
      </c>
      <c r="M22" s="41" t="n">
        <v>0</v>
      </c>
      <c r="N22" s="40" t="n">
        <v>0</v>
      </c>
      <c r="O22" s="40" t="n">
        <v>1002.9</v>
      </c>
      <c r="P22" s="40" t="n">
        <v>1010.2</v>
      </c>
    </row>
    <row r="23" customFormat="false" ht="12.75" hidden="false" customHeight="false" outlineLevel="0" collapsed="false">
      <c r="B23" s="37" t="n">
        <v>0.138888888888889</v>
      </c>
      <c r="C23" s="32" t="s">
        <v>34</v>
      </c>
      <c r="D23" s="32" t="s">
        <v>29</v>
      </c>
      <c r="E23" s="40" t="n">
        <v>0.6</v>
      </c>
      <c r="F23" s="40" t="n">
        <v>1.5</v>
      </c>
      <c r="G23" s="40" t="n">
        <v>10.9</v>
      </c>
      <c r="H23" s="40" t="n">
        <v>11.1</v>
      </c>
      <c r="I23" s="40" t="n">
        <v>10.7</v>
      </c>
      <c r="J23" s="40" t="n">
        <v>3.7</v>
      </c>
      <c r="K23" s="40" t="n">
        <v>61.1</v>
      </c>
      <c r="L23" s="40" t="n">
        <v>0</v>
      </c>
      <c r="M23" s="41" t="n">
        <v>0</v>
      </c>
      <c r="N23" s="40" t="n">
        <v>0</v>
      </c>
      <c r="O23" s="40" t="n">
        <v>1003.1</v>
      </c>
      <c r="P23" s="40" t="n">
        <v>1010.3</v>
      </c>
    </row>
    <row r="24" customFormat="false" ht="12.75" hidden="false" customHeight="false" outlineLevel="0" collapsed="false">
      <c r="B24" s="37" t="n">
        <v>0.145833333333333</v>
      </c>
      <c r="C24" s="32" t="s">
        <v>36</v>
      </c>
      <c r="D24" s="32" t="s">
        <v>29</v>
      </c>
      <c r="E24" s="40" t="n">
        <v>1.2</v>
      </c>
      <c r="F24" s="40" t="n">
        <v>3.3</v>
      </c>
      <c r="G24" s="40" t="n">
        <v>10.9</v>
      </c>
      <c r="H24" s="40" t="n">
        <v>10.9</v>
      </c>
      <c r="I24" s="40" t="n">
        <v>10.6</v>
      </c>
      <c r="J24" s="40" t="n">
        <v>3.3</v>
      </c>
      <c r="K24" s="40" t="n">
        <v>59.4</v>
      </c>
      <c r="L24" s="40" t="n">
        <v>0</v>
      </c>
      <c r="M24" s="41" t="n">
        <v>0</v>
      </c>
      <c r="N24" s="40" t="n">
        <v>0</v>
      </c>
      <c r="O24" s="40" t="n">
        <v>1003.1</v>
      </c>
      <c r="P24" s="40" t="n">
        <v>1010.3</v>
      </c>
    </row>
    <row r="25" customFormat="false" ht="12.75" hidden="false" customHeight="false" outlineLevel="0" collapsed="false">
      <c r="B25" s="37" t="n">
        <v>0.152777777777778</v>
      </c>
      <c r="C25" s="32" t="s">
        <v>38</v>
      </c>
      <c r="D25" s="32" t="s">
        <v>36</v>
      </c>
      <c r="E25" s="40" t="n">
        <v>1.4</v>
      </c>
      <c r="F25" s="40" t="n">
        <v>3.1</v>
      </c>
      <c r="G25" s="40" t="n">
        <v>10.6</v>
      </c>
      <c r="H25" s="40" t="n">
        <v>11.2</v>
      </c>
      <c r="I25" s="40" t="n">
        <v>10.6</v>
      </c>
      <c r="J25" s="40" t="n">
        <v>4</v>
      </c>
      <c r="K25" s="40" t="n">
        <v>63.7</v>
      </c>
      <c r="L25" s="40" t="n">
        <v>0</v>
      </c>
      <c r="M25" s="41" t="n">
        <v>0</v>
      </c>
      <c r="N25" s="40" t="n">
        <v>0</v>
      </c>
      <c r="O25" s="40" t="n">
        <v>1003.2</v>
      </c>
      <c r="P25" s="40" t="n">
        <v>1010.4</v>
      </c>
    </row>
    <row r="26" customFormat="false" ht="12.75" hidden="false" customHeight="false" outlineLevel="0" collapsed="false">
      <c r="B26" s="37" t="n">
        <v>0.159722222222222</v>
      </c>
      <c r="C26" s="32" t="s">
        <v>51</v>
      </c>
      <c r="D26" s="32" t="s">
        <v>38</v>
      </c>
      <c r="E26" s="40" t="n">
        <v>0.7</v>
      </c>
      <c r="F26" s="40" t="n">
        <v>1.4</v>
      </c>
      <c r="G26" s="40" t="n">
        <v>10.1</v>
      </c>
      <c r="H26" s="40" t="n">
        <v>10.6</v>
      </c>
      <c r="I26" s="40" t="n">
        <v>10.1</v>
      </c>
      <c r="J26" s="40" t="n">
        <v>3.9</v>
      </c>
      <c r="K26" s="40" t="n">
        <v>65.3</v>
      </c>
      <c r="L26" s="40" t="n">
        <v>0</v>
      </c>
      <c r="M26" s="41" t="n">
        <v>0</v>
      </c>
      <c r="N26" s="40" t="n">
        <v>0</v>
      </c>
      <c r="O26" s="40" t="n">
        <v>1003.5</v>
      </c>
      <c r="P26" s="40" t="n">
        <v>1010.8</v>
      </c>
    </row>
    <row r="27" customFormat="false" ht="12.75" hidden="false" customHeight="false" outlineLevel="0" collapsed="false">
      <c r="B27" s="37" t="n">
        <v>0.166666666666667</v>
      </c>
      <c r="C27" s="32" t="s">
        <v>34</v>
      </c>
      <c r="D27" s="32" t="s">
        <v>29</v>
      </c>
      <c r="E27" s="40" t="n">
        <v>1.1</v>
      </c>
      <c r="F27" s="40" t="n">
        <v>2.2</v>
      </c>
      <c r="G27" s="40" t="n">
        <v>10.4</v>
      </c>
      <c r="H27" s="40" t="n">
        <v>10.4</v>
      </c>
      <c r="I27" s="40" t="n">
        <v>10.1</v>
      </c>
      <c r="J27" s="40" t="n">
        <v>3.4</v>
      </c>
      <c r="K27" s="40" t="n">
        <v>61.8</v>
      </c>
      <c r="L27" s="40" t="n">
        <v>0</v>
      </c>
      <c r="M27" s="41" t="n">
        <v>0</v>
      </c>
      <c r="N27" s="40" t="n">
        <v>0</v>
      </c>
      <c r="O27" s="40" t="n">
        <v>1003.7</v>
      </c>
      <c r="P27" s="40" t="n">
        <v>1011</v>
      </c>
    </row>
    <row r="28" customFormat="false" ht="12.75" hidden="false" customHeight="false" outlineLevel="0" collapsed="false">
      <c r="B28" s="37" t="n">
        <v>0.173611111111111</v>
      </c>
      <c r="C28" s="32" t="s">
        <v>38</v>
      </c>
      <c r="D28" s="32" t="s">
        <v>29</v>
      </c>
      <c r="E28" s="40" t="n">
        <v>1.9</v>
      </c>
      <c r="F28" s="40" t="n">
        <v>4.5</v>
      </c>
      <c r="G28" s="40" t="n">
        <v>11</v>
      </c>
      <c r="H28" s="40" t="n">
        <v>11.1</v>
      </c>
      <c r="I28" s="40" t="n">
        <v>10.4</v>
      </c>
      <c r="J28" s="40" t="n">
        <v>2.6</v>
      </c>
      <c r="K28" s="40" t="n">
        <v>56.1</v>
      </c>
      <c r="L28" s="40" t="n">
        <v>0</v>
      </c>
      <c r="M28" s="41" t="n">
        <v>0</v>
      </c>
      <c r="N28" s="40" t="n">
        <v>0</v>
      </c>
      <c r="O28" s="40" t="n">
        <v>1003.8</v>
      </c>
      <c r="P28" s="40" t="n">
        <v>1011</v>
      </c>
    </row>
    <row r="29" customFormat="false" ht="12.75" hidden="false" customHeight="false" outlineLevel="0" collapsed="false">
      <c r="B29" s="37" t="n">
        <v>0.180555555555556</v>
      </c>
      <c r="C29" s="32" t="s">
        <v>38</v>
      </c>
      <c r="D29" s="32" t="s">
        <v>38</v>
      </c>
      <c r="E29" s="40" t="n">
        <v>2.1</v>
      </c>
      <c r="F29" s="40" t="n">
        <v>3.7</v>
      </c>
      <c r="G29" s="40" t="n">
        <v>10.7</v>
      </c>
      <c r="H29" s="40" t="n">
        <v>11</v>
      </c>
      <c r="I29" s="40" t="n">
        <v>10.5</v>
      </c>
      <c r="J29" s="40" t="n">
        <v>2.4</v>
      </c>
      <c r="K29" s="40" t="n">
        <v>56.5</v>
      </c>
      <c r="L29" s="40" t="n">
        <v>0</v>
      </c>
      <c r="M29" s="41" t="n">
        <v>0</v>
      </c>
      <c r="N29" s="40" t="n">
        <v>0</v>
      </c>
      <c r="O29" s="40" t="n">
        <v>1004</v>
      </c>
      <c r="P29" s="40" t="n">
        <v>1011.2</v>
      </c>
    </row>
    <row r="30" customFormat="false" ht="12.75" hidden="false" customHeight="false" outlineLevel="0" collapsed="false">
      <c r="B30" s="37" t="n">
        <v>0.1875</v>
      </c>
      <c r="C30" s="32" t="s">
        <v>38</v>
      </c>
      <c r="D30" s="32" t="s">
        <v>38</v>
      </c>
      <c r="E30" s="40" t="n">
        <v>1.9</v>
      </c>
      <c r="F30" s="40" t="n">
        <v>3.7</v>
      </c>
      <c r="G30" s="40" t="n">
        <v>10.8</v>
      </c>
      <c r="H30" s="40" t="n">
        <v>11</v>
      </c>
      <c r="I30" s="40" t="n">
        <v>10.7</v>
      </c>
      <c r="J30" s="40" t="n">
        <v>2.2</v>
      </c>
      <c r="K30" s="40" t="n">
        <v>55.3</v>
      </c>
      <c r="L30" s="40" t="n">
        <v>0</v>
      </c>
      <c r="M30" s="41" t="n">
        <v>0</v>
      </c>
      <c r="N30" s="40" t="n">
        <v>0</v>
      </c>
      <c r="O30" s="40" t="n">
        <v>1004.1</v>
      </c>
      <c r="P30" s="40" t="n">
        <v>1011.3</v>
      </c>
    </row>
    <row r="31" customFormat="false" ht="12.75" hidden="false" customHeight="false" outlineLevel="0" collapsed="false">
      <c r="B31" s="37" t="n">
        <v>0.194444444444444</v>
      </c>
      <c r="C31" s="32" t="s">
        <v>51</v>
      </c>
      <c r="D31" s="32" t="s">
        <v>51</v>
      </c>
      <c r="E31" s="40" t="n">
        <v>2.2</v>
      </c>
      <c r="F31" s="40" t="n">
        <v>3</v>
      </c>
      <c r="G31" s="40" t="n">
        <v>9.6</v>
      </c>
      <c r="H31" s="40" t="n">
        <v>10.8</v>
      </c>
      <c r="I31" s="40" t="n">
        <v>9.6</v>
      </c>
      <c r="J31" s="40" t="n">
        <v>3.3</v>
      </c>
      <c r="K31" s="40" t="n">
        <v>64.8</v>
      </c>
      <c r="L31" s="40" t="n">
        <v>0</v>
      </c>
      <c r="M31" s="41" t="n">
        <v>0</v>
      </c>
      <c r="N31" s="40" t="n">
        <v>0</v>
      </c>
      <c r="O31" s="40" t="n">
        <v>1004.1</v>
      </c>
      <c r="P31" s="40" t="n">
        <v>1011.3</v>
      </c>
    </row>
    <row r="32" customFormat="false" ht="12.75" hidden="false" customHeight="false" outlineLevel="0" collapsed="false">
      <c r="B32" s="37" t="n">
        <v>0.201388888888889</v>
      </c>
      <c r="C32" s="32" t="s">
        <v>49</v>
      </c>
      <c r="D32" s="32" t="s">
        <v>49</v>
      </c>
      <c r="E32" s="40" t="n">
        <v>1.9</v>
      </c>
      <c r="F32" s="40" t="n">
        <v>3.3</v>
      </c>
      <c r="G32" s="40" t="n">
        <v>9</v>
      </c>
      <c r="H32" s="40" t="n">
        <v>9.6</v>
      </c>
      <c r="I32" s="40" t="n">
        <v>9</v>
      </c>
      <c r="J32" s="40" t="n">
        <v>3.3</v>
      </c>
      <c r="K32" s="40" t="n">
        <v>67.5</v>
      </c>
      <c r="L32" s="40" t="n">
        <v>0</v>
      </c>
      <c r="M32" s="41" t="n">
        <v>0</v>
      </c>
      <c r="N32" s="40" t="n">
        <v>0</v>
      </c>
      <c r="O32" s="40" t="n">
        <v>1004.1</v>
      </c>
      <c r="P32" s="40" t="n">
        <v>1011.4</v>
      </c>
    </row>
    <row r="33" customFormat="false" ht="12.75" hidden="false" customHeight="false" outlineLevel="0" collapsed="false">
      <c r="B33" s="37" t="n">
        <v>0.208333333333333</v>
      </c>
      <c r="C33" s="32" t="s">
        <v>51</v>
      </c>
      <c r="D33" s="32" t="s">
        <v>51</v>
      </c>
      <c r="E33" s="40" t="n">
        <v>1.6</v>
      </c>
      <c r="F33" s="40" t="n">
        <v>2.7</v>
      </c>
      <c r="G33" s="40" t="n">
        <v>9.2</v>
      </c>
      <c r="H33" s="40" t="n">
        <v>9.2</v>
      </c>
      <c r="I33" s="40" t="n">
        <v>9</v>
      </c>
      <c r="J33" s="40" t="n">
        <v>3.2</v>
      </c>
      <c r="K33" s="40" t="n">
        <v>66</v>
      </c>
      <c r="L33" s="40" t="n">
        <v>0</v>
      </c>
      <c r="M33" s="41" t="n">
        <v>0</v>
      </c>
      <c r="N33" s="40" t="n">
        <v>0</v>
      </c>
      <c r="O33" s="40" t="n">
        <v>1004.2</v>
      </c>
      <c r="P33" s="40" t="n">
        <v>1011.5</v>
      </c>
    </row>
    <row r="34" customFormat="false" ht="12.75" hidden="false" customHeight="false" outlineLevel="0" collapsed="false">
      <c r="B34" s="37" t="n">
        <v>0.215277777777778</v>
      </c>
      <c r="C34" s="32" t="s">
        <v>38</v>
      </c>
      <c r="D34" s="32" t="s">
        <v>38</v>
      </c>
      <c r="E34" s="40" t="n">
        <v>1.2</v>
      </c>
      <c r="F34" s="40" t="n">
        <v>2.2</v>
      </c>
      <c r="G34" s="40" t="n">
        <v>9.4</v>
      </c>
      <c r="H34" s="40" t="n">
        <v>9.4</v>
      </c>
      <c r="I34" s="40" t="n">
        <v>9.2</v>
      </c>
      <c r="J34" s="40" t="n">
        <v>3.6</v>
      </c>
      <c r="K34" s="40" t="n">
        <v>67</v>
      </c>
      <c r="L34" s="40" t="n">
        <v>0.1</v>
      </c>
      <c r="M34" s="41" t="n">
        <v>0.02</v>
      </c>
      <c r="N34" s="40" t="n">
        <v>0</v>
      </c>
      <c r="O34" s="40" t="n">
        <v>1004.4</v>
      </c>
      <c r="P34" s="40" t="n">
        <v>1011.7</v>
      </c>
    </row>
    <row r="35" customFormat="false" ht="12.75" hidden="false" customHeight="false" outlineLevel="0" collapsed="false">
      <c r="B35" s="37" t="n">
        <v>0.222222222222222</v>
      </c>
      <c r="C35" s="32" t="s">
        <v>36</v>
      </c>
      <c r="D35" s="32" t="s">
        <v>36</v>
      </c>
      <c r="E35" s="40" t="n">
        <v>1.3</v>
      </c>
      <c r="F35" s="40" t="n">
        <v>2.9</v>
      </c>
      <c r="G35" s="40" t="n">
        <v>10.1</v>
      </c>
      <c r="H35" s="40" t="n">
        <v>10.1</v>
      </c>
      <c r="I35" s="40" t="n">
        <v>9.4</v>
      </c>
      <c r="J35" s="40" t="n">
        <v>3.4</v>
      </c>
      <c r="K35" s="40" t="n">
        <v>63.1</v>
      </c>
      <c r="L35" s="40" t="n">
        <v>0.3</v>
      </c>
      <c r="M35" s="41" t="n">
        <v>0.06</v>
      </c>
      <c r="N35" s="40" t="n">
        <v>0</v>
      </c>
      <c r="O35" s="40" t="n">
        <v>1004.7</v>
      </c>
      <c r="P35" s="40" t="n">
        <v>1011.9</v>
      </c>
    </row>
    <row r="36" customFormat="false" ht="12.75" hidden="false" customHeight="false" outlineLevel="0" collapsed="false">
      <c r="B36" s="37" t="n">
        <v>0.229166666666667</v>
      </c>
      <c r="C36" s="32" t="s">
        <v>29</v>
      </c>
      <c r="D36" s="32" t="s">
        <v>29</v>
      </c>
      <c r="E36" s="40" t="n">
        <v>2</v>
      </c>
      <c r="F36" s="40" t="n">
        <v>3.4</v>
      </c>
      <c r="G36" s="40" t="n">
        <v>10.9</v>
      </c>
      <c r="H36" s="40" t="n">
        <v>10.9</v>
      </c>
      <c r="I36" s="40" t="n">
        <v>10.1</v>
      </c>
      <c r="J36" s="40" t="n">
        <v>2.2</v>
      </c>
      <c r="K36" s="40" t="n">
        <v>55</v>
      </c>
      <c r="L36" s="40" t="n">
        <v>0.5</v>
      </c>
      <c r="M36" s="41" t="n">
        <v>0.11</v>
      </c>
      <c r="N36" s="40" t="n">
        <v>0</v>
      </c>
      <c r="O36" s="40" t="n">
        <v>1004.9</v>
      </c>
      <c r="P36" s="40" t="n">
        <v>1012.1</v>
      </c>
    </row>
    <row r="37" customFormat="false" ht="12.75" hidden="false" customHeight="false" outlineLevel="0" collapsed="false">
      <c r="B37" s="37" t="n">
        <v>0.236111111111111</v>
      </c>
      <c r="C37" s="32" t="s">
        <v>36</v>
      </c>
      <c r="D37" s="32" t="s">
        <v>36</v>
      </c>
      <c r="E37" s="40" t="n">
        <v>1.8</v>
      </c>
      <c r="F37" s="40" t="n">
        <v>3.2</v>
      </c>
      <c r="G37" s="40" t="n">
        <v>11.5</v>
      </c>
      <c r="H37" s="40" t="n">
        <v>11.5</v>
      </c>
      <c r="I37" s="40" t="n">
        <v>10.9</v>
      </c>
      <c r="J37" s="40" t="n">
        <v>2.2</v>
      </c>
      <c r="K37" s="40" t="n">
        <v>52.8</v>
      </c>
      <c r="L37" s="40" t="n">
        <v>0.6</v>
      </c>
      <c r="M37" s="41" t="n">
        <v>0.18</v>
      </c>
      <c r="N37" s="40" t="n">
        <v>0</v>
      </c>
      <c r="O37" s="40" t="n">
        <v>1005.1</v>
      </c>
      <c r="P37" s="40" t="n">
        <v>1012.3</v>
      </c>
    </row>
    <row r="38" customFormat="false" ht="12.75" hidden="false" customHeight="false" outlineLevel="0" collapsed="false">
      <c r="B38" s="37" t="n">
        <v>0.243055555555556</v>
      </c>
      <c r="C38" s="32" t="s">
        <v>29</v>
      </c>
      <c r="D38" s="32" t="s">
        <v>29</v>
      </c>
      <c r="E38" s="40" t="n">
        <v>2.1</v>
      </c>
      <c r="F38" s="40" t="n">
        <v>3.7</v>
      </c>
      <c r="G38" s="40" t="n">
        <v>11.7</v>
      </c>
      <c r="H38" s="40" t="n">
        <v>11.7</v>
      </c>
      <c r="I38" s="40" t="n">
        <v>11.4</v>
      </c>
      <c r="J38" s="40" t="n">
        <v>2.3</v>
      </c>
      <c r="K38" s="40" t="n">
        <v>52.5</v>
      </c>
      <c r="L38" s="40" t="n">
        <v>0.8</v>
      </c>
      <c r="M38" s="41" t="n">
        <v>0.27</v>
      </c>
      <c r="N38" s="40" t="n">
        <v>0</v>
      </c>
      <c r="O38" s="40" t="n">
        <v>1005.3</v>
      </c>
      <c r="P38" s="40" t="n">
        <v>1012.5</v>
      </c>
    </row>
    <row r="39" customFormat="false" ht="12.75" hidden="false" customHeight="false" outlineLevel="0" collapsed="false">
      <c r="B39" s="37" t="n">
        <v>0.25</v>
      </c>
      <c r="C39" s="32" t="s">
        <v>29</v>
      </c>
      <c r="D39" s="32" t="s">
        <v>29</v>
      </c>
      <c r="E39" s="40" t="n">
        <v>2.8</v>
      </c>
      <c r="F39" s="40" t="n">
        <v>5.4</v>
      </c>
      <c r="G39" s="40" t="n">
        <v>11.9</v>
      </c>
      <c r="H39" s="40" t="n">
        <v>11.9</v>
      </c>
      <c r="I39" s="40" t="n">
        <v>11.7</v>
      </c>
      <c r="J39" s="40" t="n">
        <v>2</v>
      </c>
      <c r="K39" s="40" t="n">
        <v>50.6</v>
      </c>
      <c r="L39" s="40" t="n">
        <v>1</v>
      </c>
      <c r="M39" s="41" t="n">
        <v>0.38</v>
      </c>
      <c r="N39" s="40" t="n">
        <v>0</v>
      </c>
      <c r="O39" s="40" t="n">
        <v>1005.4</v>
      </c>
      <c r="P39" s="40" t="n">
        <v>1012.6</v>
      </c>
    </row>
    <row r="40" customFormat="false" ht="12.75" hidden="false" customHeight="false" outlineLevel="0" collapsed="false">
      <c r="B40" s="37" t="n">
        <v>0.256944444444445</v>
      </c>
      <c r="C40" s="32" t="s">
        <v>34</v>
      </c>
      <c r="D40" s="32" t="s">
        <v>34</v>
      </c>
      <c r="E40" s="40" t="n">
        <v>3</v>
      </c>
      <c r="F40" s="40" t="n">
        <v>6.4</v>
      </c>
      <c r="G40" s="40" t="n">
        <v>12.4</v>
      </c>
      <c r="H40" s="40" t="n">
        <v>12.5</v>
      </c>
      <c r="I40" s="40" t="n">
        <v>11.9</v>
      </c>
      <c r="J40" s="40" t="n">
        <v>2.5</v>
      </c>
      <c r="K40" s="40" t="n">
        <v>50.8</v>
      </c>
      <c r="L40" s="40" t="n">
        <v>0.2</v>
      </c>
      <c r="M40" s="41" t="n">
        <v>0.13</v>
      </c>
      <c r="N40" s="40" t="n">
        <v>0</v>
      </c>
      <c r="O40" s="40" t="n">
        <v>1005.4</v>
      </c>
      <c r="P40" s="40" t="n">
        <v>1012.6</v>
      </c>
    </row>
    <row r="41" customFormat="false" ht="12.75" hidden="false" customHeight="false" outlineLevel="0" collapsed="false">
      <c r="B41" s="37" t="n">
        <v>0.263888888888889</v>
      </c>
      <c r="C41" s="32" t="s">
        <v>31</v>
      </c>
      <c r="D41" s="32" t="s">
        <v>31</v>
      </c>
      <c r="E41" s="40" t="n">
        <v>4.3</v>
      </c>
      <c r="F41" s="40" t="n">
        <v>6.6</v>
      </c>
      <c r="G41" s="40" t="n">
        <v>12.1</v>
      </c>
      <c r="H41" s="40" t="n">
        <v>12.4</v>
      </c>
      <c r="I41" s="40" t="n">
        <v>12.1</v>
      </c>
      <c r="J41" s="40" t="n">
        <v>2.9</v>
      </c>
      <c r="K41" s="40" t="n">
        <v>53.3</v>
      </c>
      <c r="L41" s="40" t="n">
        <v>0.3</v>
      </c>
      <c r="M41" s="41" t="n">
        <v>0.29</v>
      </c>
      <c r="N41" s="40" t="n">
        <v>0</v>
      </c>
      <c r="O41" s="40" t="n">
        <v>1005.6</v>
      </c>
      <c r="P41" s="40" t="n">
        <v>1012.8</v>
      </c>
    </row>
    <row r="42" customFormat="false" ht="12.75" hidden="false" customHeight="false" outlineLevel="0" collapsed="false">
      <c r="B42" s="37" t="n">
        <v>0.270833333333333</v>
      </c>
      <c r="C42" s="32" t="s">
        <v>31</v>
      </c>
      <c r="D42" s="32" t="s">
        <v>31</v>
      </c>
      <c r="E42" s="40" t="n">
        <v>4.5</v>
      </c>
      <c r="F42" s="40" t="n">
        <v>7.3</v>
      </c>
      <c r="G42" s="40" t="n">
        <v>12.5</v>
      </c>
      <c r="H42" s="40" t="n">
        <v>12.5</v>
      </c>
      <c r="I42" s="40" t="n">
        <v>12.1</v>
      </c>
      <c r="J42" s="40" t="n">
        <v>4.3</v>
      </c>
      <c r="K42" s="40" t="n">
        <v>57.3</v>
      </c>
      <c r="L42" s="40" t="n">
        <v>0.5</v>
      </c>
      <c r="M42" s="41" t="n">
        <v>0.48</v>
      </c>
      <c r="N42" s="40" t="n">
        <v>0</v>
      </c>
      <c r="O42" s="40" t="n">
        <v>1005.8</v>
      </c>
      <c r="P42" s="40" t="n">
        <v>1013</v>
      </c>
    </row>
    <row r="43" customFormat="false" ht="12.75" hidden="false" customHeight="false" outlineLevel="0" collapsed="false">
      <c r="B43" s="37" t="n">
        <v>0.277777777777778</v>
      </c>
      <c r="C43" s="32" t="s">
        <v>34</v>
      </c>
      <c r="D43" s="32" t="s">
        <v>31</v>
      </c>
      <c r="E43" s="40" t="n">
        <v>3.7</v>
      </c>
      <c r="F43" s="40" t="n">
        <v>6.5</v>
      </c>
      <c r="G43" s="40" t="n">
        <v>12.8</v>
      </c>
      <c r="H43" s="40" t="n">
        <v>12.9</v>
      </c>
      <c r="I43" s="40" t="n">
        <v>12.5</v>
      </c>
      <c r="J43" s="40" t="n">
        <v>3</v>
      </c>
      <c r="K43" s="40" t="n">
        <v>51.3</v>
      </c>
      <c r="L43" s="40" t="n">
        <v>0.7</v>
      </c>
      <c r="M43" s="41" t="n">
        <v>0.68</v>
      </c>
      <c r="N43" s="40" t="n">
        <v>0</v>
      </c>
      <c r="O43" s="40" t="n">
        <v>1006</v>
      </c>
      <c r="P43" s="40" t="n">
        <v>1013.2</v>
      </c>
    </row>
    <row r="44" customFormat="false" ht="12.75" hidden="false" customHeight="false" outlineLevel="0" collapsed="false">
      <c r="B44" s="37" t="n">
        <v>0.284722222222222</v>
      </c>
      <c r="C44" s="32" t="s">
        <v>34</v>
      </c>
      <c r="D44" s="32" t="s">
        <v>34</v>
      </c>
      <c r="E44" s="40" t="n">
        <v>4.3</v>
      </c>
      <c r="F44" s="40" t="n">
        <v>9.1</v>
      </c>
      <c r="G44" s="40" t="n">
        <v>12.8</v>
      </c>
      <c r="H44" s="40" t="n">
        <v>12.9</v>
      </c>
      <c r="I44" s="40" t="n">
        <v>12.8</v>
      </c>
      <c r="J44" s="40" t="n">
        <v>2.8</v>
      </c>
      <c r="K44" s="40" t="n">
        <v>50.6</v>
      </c>
      <c r="L44" s="40" t="n">
        <v>0.8</v>
      </c>
      <c r="M44" s="41" t="n">
        <v>0.91</v>
      </c>
      <c r="N44" s="40" t="n">
        <v>0</v>
      </c>
      <c r="O44" s="40" t="n">
        <v>1006.2</v>
      </c>
      <c r="P44" s="40" t="n">
        <v>1013.4</v>
      </c>
    </row>
    <row r="45" customFormat="false" ht="12.75" hidden="false" customHeight="false" outlineLevel="0" collapsed="false">
      <c r="B45" s="37" t="n">
        <v>0.291666666666667</v>
      </c>
      <c r="C45" s="32" t="s">
        <v>29</v>
      </c>
      <c r="D45" s="32" t="s">
        <v>34</v>
      </c>
      <c r="E45" s="40" t="n">
        <v>3.8</v>
      </c>
      <c r="F45" s="40" t="n">
        <v>7.5</v>
      </c>
      <c r="G45" s="40" t="n">
        <v>13.1</v>
      </c>
      <c r="H45" s="40" t="n">
        <v>13.1</v>
      </c>
      <c r="I45" s="40" t="n">
        <v>12.8</v>
      </c>
      <c r="J45" s="40" t="n">
        <v>2.5</v>
      </c>
      <c r="K45" s="40" t="n">
        <v>48.5</v>
      </c>
      <c r="L45" s="40" t="n">
        <v>1</v>
      </c>
      <c r="M45" s="41" t="n">
        <v>1.16</v>
      </c>
      <c r="N45" s="40" t="n">
        <v>0</v>
      </c>
      <c r="O45" s="40" t="n">
        <v>1006.2</v>
      </c>
      <c r="P45" s="40" t="n">
        <v>1013.4</v>
      </c>
    </row>
    <row r="46" customFormat="false" ht="12.75" hidden="false" customHeight="false" outlineLevel="0" collapsed="false">
      <c r="B46" s="37" t="n">
        <v>0.298611111111111</v>
      </c>
      <c r="C46" s="32" t="s">
        <v>34</v>
      </c>
      <c r="D46" s="32" t="s">
        <v>34</v>
      </c>
      <c r="E46" s="40" t="n">
        <v>4.8</v>
      </c>
      <c r="F46" s="40" t="n">
        <v>11.3</v>
      </c>
      <c r="G46" s="40" t="n">
        <v>13.6</v>
      </c>
      <c r="H46" s="40" t="n">
        <v>13.6</v>
      </c>
      <c r="I46" s="40" t="n">
        <v>13</v>
      </c>
      <c r="J46" s="40" t="n">
        <v>2.7</v>
      </c>
      <c r="K46" s="40" t="n">
        <v>47.6</v>
      </c>
      <c r="L46" s="40" t="n">
        <v>0.2</v>
      </c>
      <c r="M46" s="41" t="n">
        <v>0.27</v>
      </c>
      <c r="N46" s="40" t="n">
        <v>0</v>
      </c>
      <c r="O46" s="40" t="n">
        <v>1006.3</v>
      </c>
      <c r="P46" s="40" t="n">
        <v>1013.5</v>
      </c>
    </row>
    <row r="47" customFormat="false" ht="12.75" hidden="false" customHeight="false" outlineLevel="0" collapsed="false">
      <c r="B47" s="37" t="n">
        <v>0.305555555555556</v>
      </c>
      <c r="C47" s="32" t="s">
        <v>29</v>
      </c>
      <c r="D47" s="32" t="s">
        <v>34</v>
      </c>
      <c r="E47" s="40" t="n">
        <v>5.5</v>
      </c>
      <c r="F47" s="40" t="n">
        <v>10.3</v>
      </c>
      <c r="G47" s="40" t="n">
        <v>13.5</v>
      </c>
      <c r="H47" s="40" t="n">
        <v>13.6</v>
      </c>
      <c r="I47" s="40" t="n">
        <v>13.4</v>
      </c>
      <c r="J47" s="40" t="n">
        <v>1.6</v>
      </c>
      <c r="K47" s="40" t="n">
        <v>44.3</v>
      </c>
      <c r="L47" s="40" t="n">
        <v>0.3</v>
      </c>
      <c r="M47" s="41" t="n">
        <v>0.57</v>
      </c>
      <c r="N47" s="40" t="n">
        <v>0</v>
      </c>
      <c r="O47" s="40" t="n">
        <v>1006.5</v>
      </c>
      <c r="P47" s="40" t="n">
        <v>1013.7</v>
      </c>
    </row>
    <row r="48" customFormat="false" ht="12.75" hidden="false" customHeight="false" outlineLevel="0" collapsed="false">
      <c r="B48" s="37" t="n">
        <v>0.3125</v>
      </c>
      <c r="C48" s="32" t="s">
        <v>38</v>
      </c>
      <c r="D48" s="32" t="s">
        <v>36</v>
      </c>
      <c r="E48" s="40" t="n">
        <v>5</v>
      </c>
      <c r="F48" s="40" t="n">
        <v>11.1</v>
      </c>
      <c r="G48" s="40" t="n">
        <v>13.4</v>
      </c>
      <c r="H48" s="40" t="n">
        <v>13.6</v>
      </c>
      <c r="I48" s="40" t="n">
        <v>13.4</v>
      </c>
      <c r="J48" s="40" t="n">
        <v>1</v>
      </c>
      <c r="K48" s="40" t="n">
        <v>42.8</v>
      </c>
      <c r="L48" s="40" t="n">
        <v>0.5</v>
      </c>
      <c r="M48" s="41" t="n">
        <v>0.89</v>
      </c>
      <c r="N48" s="40" t="n">
        <v>0</v>
      </c>
      <c r="O48" s="40" t="n">
        <v>1006.5</v>
      </c>
      <c r="P48" s="40" t="n">
        <v>1013.7</v>
      </c>
    </row>
    <row r="49" customFormat="false" ht="12.75" hidden="false" customHeight="false" outlineLevel="0" collapsed="false">
      <c r="B49" s="37" t="n">
        <v>0.319444444444445</v>
      </c>
      <c r="C49" s="32" t="s">
        <v>29</v>
      </c>
      <c r="D49" s="32" t="s">
        <v>36</v>
      </c>
      <c r="E49" s="40" t="n">
        <v>5.5</v>
      </c>
      <c r="F49" s="40" t="n">
        <v>11.1</v>
      </c>
      <c r="G49" s="40" t="n">
        <v>13.7</v>
      </c>
      <c r="H49" s="40" t="n">
        <v>13.8</v>
      </c>
      <c r="I49" s="40" t="n">
        <v>13.3</v>
      </c>
      <c r="J49" s="40" t="n">
        <v>0.5</v>
      </c>
      <c r="K49" s="40" t="n">
        <v>40.4</v>
      </c>
      <c r="L49" s="40" t="n">
        <v>0.7</v>
      </c>
      <c r="M49" s="41" t="n">
        <v>1.23</v>
      </c>
      <c r="N49" s="40" t="n">
        <v>0</v>
      </c>
      <c r="O49" s="40" t="n">
        <v>1006.6</v>
      </c>
      <c r="P49" s="40" t="n">
        <v>1013.8</v>
      </c>
    </row>
    <row r="50" customFormat="false" ht="12.75" hidden="false" customHeight="false" outlineLevel="0" collapsed="false">
      <c r="B50" s="37" t="n">
        <v>0.326388888888889</v>
      </c>
      <c r="C50" s="32" t="s">
        <v>34</v>
      </c>
      <c r="D50" s="32" t="s">
        <v>29</v>
      </c>
      <c r="E50" s="40" t="n">
        <v>5.6</v>
      </c>
      <c r="F50" s="40" t="n">
        <v>10.2</v>
      </c>
      <c r="G50" s="40" t="n">
        <v>13.8</v>
      </c>
      <c r="H50" s="40" t="n">
        <v>14</v>
      </c>
      <c r="I50" s="40" t="n">
        <v>13.6</v>
      </c>
      <c r="J50" s="40" t="n">
        <v>0.6</v>
      </c>
      <c r="K50" s="40" t="n">
        <v>40.5</v>
      </c>
      <c r="L50" s="40" t="n">
        <v>0.8</v>
      </c>
      <c r="M50" s="41" t="n">
        <v>1.59</v>
      </c>
      <c r="N50" s="40" t="n">
        <v>0</v>
      </c>
      <c r="O50" s="40" t="n">
        <v>1006.7</v>
      </c>
      <c r="P50" s="40" t="n">
        <v>1013.8</v>
      </c>
    </row>
    <row r="51" customFormat="false" ht="12.75" hidden="false" customHeight="false" outlineLevel="0" collapsed="false">
      <c r="B51" s="37" t="n">
        <v>0.333333333333333</v>
      </c>
      <c r="C51" s="32" t="s">
        <v>34</v>
      </c>
      <c r="D51" s="32" t="s">
        <v>34</v>
      </c>
      <c r="E51" s="40" t="n">
        <v>4.9</v>
      </c>
      <c r="F51" s="40" t="n">
        <v>9.7</v>
      </c>
      <c r="G51" s="40" t="n">
        <v>14.1</v>
      </c>
      <c r="H51" s="40" t="n">
        <v>14.2</v>
      </c>
      <c r="I51" s="40" t="n">
        <v>13.8</v>
      </c>
      <c r="J51" s="40" t="n">
        <v>1.5</v>
      </c>
      <c r="K51" s="40" t="n">
        <v>42.4</v>
      </c>
      <c r="L51" s="40" t="n">
        <v>1</v>
      </c>
      <c r="M51" s="41" t="n">
        <v>1.97</v>
      </c>
      <c r="N51" s="40" t="n">
        <v>0</v>
      </c>
      <c r="O51" s="40" t="n">
        <v>1006.8</v>
      </c>
      <c r="P51" s="40" t="n">
        <v>1014</v>
      </c>
    </row>
    <row r="52" customFormat="false" ht="12.75" hidden="false" customHeight="false" outlineLevel="0" collapsed="false">
      <c r="B52" s="37" t="n">
        <v>0.340277777777778</v>
      </c>
      <c r="C52" s="32" t="s">
        <v>29</v>
      </c>
      <c r="D52" s="32" t="s">
        <v>34</v>
      </c>
      <c r="E52" s="40" t="n">
        <v>3.7</v>
      </c>
      <c r="F52" s="40" t="n">
        <v>7.8</v>
      </c>
      <c r="G52" s="40" t="n">
        <v>14.4</v>
      </c>
      <c r="H52" s="40" t="n">
        <v>14.5</v>
      </c>
      <c r="I52" s="40" t="n">
        <v>14.1</v>
      </c>
      <c r="J52" s="40" t="n">
        <v>1.3</v>
      </c>
      <c r="K52" s="40" t="n">
        <v>40.9</v>
      </c>
      <c r="L52" s="40" t="n">
        <v>0.2</v>
      </c>
      <c r="M52" s="41" t="n">
        <v>0.4</v>
      </c>
      <c r="N52" s="40" t="n">
        <v>0</v>
      </c>
      <c r="O52" s="40" t="n">
        <v>1007.1</v>
      </c>
      <c r="P52" s="40" t="n">
        <v>1014.3</v>
      </c>
    </row>
    <row r="53" customFormat="false" ht="12.75" hidden="false" customHeight="false" outlineLevel="0" collapsed="false">
      <c r="B53" s="37" t="n">
        <v>0.347222222222222</v>
      </c>
      <c r="C53" s="32" t="s">
        <v>29</v>
      </c>
      <c r="D53" s="32" t="s">
        <v>29</v>
      </c>
      <c r="E53" s="40" t="n">
        <v>6.8</v>
      </c>
      <c r="F53" s="40" t="n">
        <v>12.8</v>
      </c>
      <c r="G53" s="40" t="n">
        <v>14.4</v>
      </c>
      <c r="H53" s="40" t="n">
        <v>14.5</v>
      </c>
      <c r="I53" s="40" t="n">
        <v>14.1</v>
      </c>
      <c r="J53" s="40" t="n">
        <v>1</v>
      </c>
      <c r="K53" s="40" t="n">
        <v>40.1</v>
      </c>
      <c r="L53" s="40" t="n">
        <v>0.3</v>
      </c>
      <c r="M53" s="41" t="n">
        <v>0.84</v>
      </c>
      <c r="N53" s="40" t="n">
        <v>0</v>
      </c>
      <c r="O53" s="40" t="n">
        <v>1007</v>
      </c>
      <c r="P53" s="40" t="n">
        <v>1014.1</v>
      </c>
    </row>
    <row r="54" customFormat="false" ht="12.75" hidden="false" customHeight="false" outlineLevel="0" collapsed="false">
      <c r="B54" s="37" t="n">
        <v>0.354166666666667</v>
      </c>
      <c r="C54" s="32" t="s">
        <v>34</v>
      </c>
      <c r="D54" s="32" t="s">
        <v>34</v>
      </c>
      <c r="E54" s="40" t="n">
        <v>5.8</v>
      </c>
      <c r="F54" s="40" t="n">
        <v>12.3</v>
      </c>
      <c r="G54" s="40" t="n">
        <v>14.5</v>
      </c>
      <c r="H54" s="40" t="n">
        <v>14.7</v>
      </c>
      <c r="I54" s="40" t="n">
        <v>14.4</v>
      </c>
      <c r="J54" s="40" t="n">
        <v>1</v>
      </c>
      <c r="K54" s="40" t="n">
        <v>39.8</v>
      </c>
      <c r="L54" s="40" t="n">
        <v>0.5</v>
      </c>
      <c r="M54" s="41" t="n">
        <v>1.33</v>
      </c>
      <c r="N54" s="40" t="n">
        <v>0</v>
      </c>
      <c r="O54" s="40" t="n">
        <v>1007</v>
      </c>
      <c r="P54" s="40" t="n">
        <v>1014.2</v>
      </c>
    </row>
    <row r="55" customFormat="false" ht="12.75" hidden="false" customHeight="false" outlineLevel="0" collapsed="false">
      <c r="B55" s="37" t="n">
        <v>0.361111111111111</v>
      </c>
      <c r="C55" s="32" t="s">
        <v>29</v>
      </c>
      <c r="D55" s="32" t="s">
        <v>34</v>
      </c>
      <c r="E55" s="40" t="n">
        <v>5.4</v>
      </c>
      <c r="F55" s="40" t="n">
        <v>11.4</v>
      </c>
      <c r="G55" s="40" t="n">
        <v>14.6</v>
      </c>
      <c r="H55" s="40" t="n">
        <v>14.7</v>
      </c>
      <c r="I55" s="40" t="n">
        <v>14.4</v>
      </c>
      <c r="J55" s="40" t="n">
        <v>1.5</v>
      </c>
      <c r="K55" s="40" t="n">
        <v>41</v>
      </c>
      <c r="L55" s="40" t="n">
        <v>0.7</v>
      </c>
      <c r="M55" s="41" t="n">
        <v>1.8</v>
      </c>
      <c r="N55" s="40" t="n">
        <v>0</v>
      </c>
      <c r="O55" s="40" t="n">
        <v>1007.1</v>
      </c>
      <c r="P55" s="40" t="n">
        <v>1014.3</v>
      </c>
    </row>
    <row r="56" customFormat="false" ht="12.75" hidden="false" customHeight="false" outlineLevel="0" collapsed="false">
      <c r="B56" s="37" t="n">
        <v>0.368055555555556</v>
      </c>
      <c r="C56" s="32" t="s">
        <v>29</v>
      </c>
      <c r="D56" s="32" t="s">
        <v>36</v>
      </c>
      <c r="E56" s="40" t="n">
        <v>4.7</v>
      </c>
      <c r="F56" s="40" t="n">
        <v>10.1</v>
      </c>
      <c r="G56" s="40" t="n">
        <v>15</v>
      </c>
      <c r="H56" s="40" t="n">
        <v>15</v>
      </c>
      <c r="I56" s="40" t="n">
        <v>14.5</v>
      </c>
      <c r="J56" s="40" t="n">
        <v>2.1</v>
      </c>
      <c r="K56" s="40" t="n">
        <v>41.7</v>
      </c>
      <c r="L56" s="40" t="n">
        <v>0.8</v>
      </c>
      <c r="M56" s="41" t="n">
        <v>2.28</v>
      </c>
      <c r="N56" s="40" t="n">
        <v>0</v>
      </c>
      <c r="O56" s="40" t="n">
        <v>1007.4</v>
      </c>
      <c r="P56" s="40" t="n">
        <v>1014.5</v>
      </c>
    </row>
    <row r="57" customFormat="false" ht="12.75" hidden="false" customHeight="false" outlineLevel="0" collapsed="false">
      <c r="B57" s="37" t="n">
        <v>0.375</v>
      </c>
      <c r="C57" s="32" t="s">
        <v>36</v>
      </c>
      <c r="D57" s="32" t="s">
        <v>29</v>
      </c>
      <c r="E57" s="40" t="n">
        <v>5.7</v>
      </c>
      <c r="F57" s="40" t="n">
        <v>10.9</v>
      </c>
      <c r="G57" s="40" t="n">
        <v>14.5</v>
      </c>
      <c r="H57" s="40" t="n">
        <v>15</v>
      </c>
      <c r="I57" s="40" t="n">
        <v>14.4</v>
      </c>
      <c r="J57" s="40" t="n">
        <v>0.9</v>
      </c>
      <c r="K57" s="40" t="n">
        <v>39.5</v>
      </c>
      <c r="L57" s="40" t="n">
        <v>1</v>
      </c>
      <c r="M57" s="41" t="n">
        <v>2.78</v>
      </c>
      <c r="N57" s="40" t="n">
        <v>0</v>
      </c>
      <c r="O57" s="40" t="n">
        <v>1007.4</v>
      </c>
      <c r="P57" s="40" t="n">
        <v>1014.5</v>
      </c>
    </row>
    <row r="58" customFormat="false" ht="12.75" hidden="false" customHeight="false" outlineLevel="0" collapsed="false">
      <c r="B58" s="37" t="n">
        <v>0.381944444444444</v>
      </c>
      <c r="C58" s="32" t="s">
        <v>29</v>
      </c>
      <c r="D58" s="32" t="s">
        <v>36</v>
      </c>
      <c r="E58" s="40" t="n">
        <v>5.8</v>
      </c>
      <c r="F58" s="40" t="n">
        <v>9.8</v>
      </c>
      <c r="G58" s="40" t="n">
        <v>14.5</v>
      </c>
      <c r="H58" s="40" t="n">
        <v>14.6</v>
      </c>
      <c r="I58" s="40" t="n">
        <v>14.4</v>
      </c>
      <c r="J58" s="40" t="n">
        <v>0.9</v>
      </c>
      <c r="K58" s="40" t="n">
        <v>39.5</v>
      </c>
      <c r="L58" s="40" t="n">
        <v>0.2</v>
      </c>
      <c r="M58" s="41" t="n">
        <v>0.51</v>
      </c>
      <c r="N58" s="40" t="n">
        <v>0</v>
      </c>
      <c r="O58" s="40" t="n">
        <v>1007.4</v>
      </c>
      <c r="P58" s="40" t="n">
        <v>1014.6</v>
      </c>
    </row>
    <row r="59" customFormat="false" ht="12.75" hidden="false" customHeight="false" outlineLevel="0" collapsed="false">
      <c r="B59" s="37" t="n">
        <v>0.388888888888889</v>
      </c>
      <c r="C59" s="32" t="s">
        <v>36</v>
      </c>
      <c r="D59" s="32" t="s">
        <v>29</v>
      </c>
      <c r="E59" s="40" t="n">
        <v>4.7</v>
      </c>
      <c r="F59" s="40" t="n">
        <v>9.1</v>
      </c>
      <c r="G59" s="40" t="n">
        <v>14.8</v>
      </c>
      <c r="H59" s="40" t="n">
        <v>14.9</v>
      </c>
      <c r="I59" s="40" t="n">
        <v>14.5</v>
      </c>
      <c r="J59" s="40" t="n">
        <v>0.3</v>
      </c>
      <c r="K59" s="40" t="n">
        <v>37.1</v>
      </c>
      <c r="L59" s="40" t="n">
        <v>0.3</v>
      </c>
      <c r="M59" s="41" t="n">
        <v>1.04</v>
      </c>
      <c r="N59" s="40" t="n">
        <v>0</v>
      </c>
      <c r="O59" s="40" t="n">
        <v>1007.4</v>
      </c>
      <c r="P59" s="40" t="n">
        <v>1014.6</v>
      </c>
    </row>
    <row r="60" customFormat="false" ht="12.75" hidden="false" customHeight="false" outlineLevel="0" collapsed="false">
      <c r="B60" s="37" t="n">
        <v>0.395833333333333</v>
      </c>
      <c r="C60" s="32" t="s">
        <v>34</v>
      </c>
      <c r="D60" s="32" t="s">
        <v>36</v>
      </c>
      <c r="E60" s="40" t="n">
        <v>4.5</v>
      </c>
      <c r="F60" s="40" t="n">
        <v>9.4</v>
      </c>
      <c r="G60" s="40" t="n">
        <v>13.5</v>
      </c>
      <c r="H60" s="40" t="n">
        <v>14.8</v>
      </c>
      <c r="I60" s="40" t="n">
        <v>13.5</v>
      </c>
      <c r="J60" s="40" t="n">
        <v>5.8</v>
      </c>
      <c r="K60" s="40" t="n">
        <v>59.6</v>
      </c>
      <c r="L60" s="40" t="n">
        <v>0.4</v>
      </c>
      <c r="M60" s="41" t="n">
        <v>1.5</v>
      </c>
      <c r="N60" s="40" t="n">
        <v>0</v>
      </c>
      <c r="O60" s="40" t="n">
        <v>1007.4</v>
      </c>
      <c r="P60" s="40" t="n">
        <v>1014.5</v>
      </c>
    </row>
    <row r="61" customFormat="false" ht="12.75" hidden="false" customHeight="false" outlineLevel="0" collapsed="false">
      <c r="B61" s="37" t="n">
        <v>0.402777777777778</v>
      </c>
      <c r="C61" s="32" t="s">
        <v>31</v>
      </c>
      <c r="D61" s="32" t="s">
        <v>34</v>
      </c>
      <c r="E61" s="40" t="n">
        <v>5.5</v>
      </c>
      <c r="F61" s="40" t="n">
        <v>10.6</v>
      </c>
      <c r="G61" s="40" t="n">
        <v>11.7</v>
      </c>
      <c r="H61" s="40" t="n">
        <v>13.6</v>
      </c>
      <c r="I61" s="40" t="n">
        <v>11.7</v>
      </c>
      <c r="J61" s="40" t="n">
        <v>5.3</v>
      </c>
      <c r="K61" s="40" t="n">
        <v>64.8</v>
      </c>
      <c r="L61" s="40" t="n">
        <v>0.6</v>
      </c>
      <c r="M61" s="41" t="n">
        <v>2.04</v>
      </c>
      <c r="N61" s="40" t="n">
        <v>0</v>
      </c>
      <c r="O61" s="40" t="n">
        <v>1007.6</v>
      </c>
      <c r="P61" s="40" t="n">
        <v>1014.8</v>
      </c>
    </row>
    <row r="62" customFormat="false" ht="12.75" hidden="false" customHeight="false" outlineLevel="0" collapsed="false">
      <c r="B62" s="37" t="n">
        <v>0.409722222222222</v>
      </c>
      <c r="C62" s="32" t="s">
        <v>25</v>
      </c>
      <c r="D62" s="32" t="s">
        <v>31</v>
      </c>
      <c r="E62" s="40" t="n">
        <v>6.7</v>
      </c>
      <c r="F62" s="40" t="n">
        <v>9.8</v>
      </c>
      <c r="G62" s="40" t="n">
        <v>11.7</v>
      </c>
      <c r="H62" s="40" t="n">
        <v>12.2</v>
      </c>
      <c r="I62" s="40" t="n">
        <v>11.7</v>
      </c>
      <c r="J62" s="40" t="n">
        <v>5</v>
      </c>
      <c r="K62" s="40" t="n">
        <v>63.5</v>
      </c>
      <c r="L62" s="40" t="n">
        <v>0.7</v>
      </c>
      <c r="M62" s="41" t="n">
        <v>2.5</v>
      </c>
      <c r="N62" s="40" t="n">
        <v>0</v>
      </c>
      <c r="O62" s="40" t="n">
        <v>1007.3</v>
      </c>
      <c r="P62" s="40" t="n">
        <v>1014.6</v>
      </c>
    </row>
    <row r="63" customFormat="false" ht="12.75" hidden="false" customHeight="false" outlineLevel="0" collapsed="false">
      <c r="B63" s="37" t="n">
        <v>0.416666666666667</v>
      </c>
      <c r="C63" s="32" t="s">
        <v>25</v>
      </c>
      <c r="D63" s="32" t="s">
        <v>25</v>
      </c>
      <c r="E63" s="40" t="n">
        <v>6.1</v>
      </c>
      <c r="F63" s="40" t="n">
        <v>10.7</v>
      </c>
      <c r="G63" s="40" t="n">
        <v>11.3</v>
      </c>
      <c r="H63" s="40" t="n">
        <v>11.7</v>
      </c>
      <c r="I63" s="40" t="n">
        <v>11.1</v>
      </c>
      <c r="J63" s="40" t="n">
        <v>6.6</v>
      </c>
      <c r="K63" s="40" t="n">
        <v>72.8</v>
      </c>
      <c r="L63" s="40" t="n">
        <v>0.9</v>
      </c>
      <c r="M63" s="41" t="n">
        <v>3.04</v>
      </c>
      <c r="N63" s="40" t="n">
        <v>0</v>
      </c>
      <c r="O63" s="40" t="n">
        <v>1007.5</v>
      </c>
      <c r="P63" s="40" t="n">
        <v>1014.7</v>
      </c>
    </row>
    <row r="64" customFormat="false" ht="12.75" hidden="false" customHeight="false" outlineLevel="0" collapsed="false">
      <c r="B64" s="37" t="n">
        <v>0.423611111111111</v>
      </c>
      <c r="C64" s="32" t="s">
        <v>25</v>
      </c>
      <c r="D64" s="32" t="s">
        <v>31</v>
      </c>
      <c r="E64" s="40" t="n">
        <v>5</v>
      </c>
      <c r="F64" s="40" t="n">
        <v>9</v>
      </c>
      <c r="G64" s="40" t="n">
        <v>10.4</v>
      </c>
      <c r="H64" s="40" t="n">
        <v>11.3</v>
      </c>
      <c r="I64" s="40" t="n">
        <v>10.4</v>
      </c>
      <c r="J64" s="40" t="n">
        <v>6.3</v>
      </c>
      <c r="K64" s="40" t="n">
        <v>75.7</v>
      </c>
      <c r="L64" s="40" t="n">
        <v>0.1</v>
      </c>
      <c r="M64" s="41" t="n">
        <v>0.35</v>
      </c>
      <c r="N64" s="40" t="n">
        <v>0</v>
      </c>
      <c r="O64" s="40" t="n">
        <v>1007.6</v>
      </c>
      <c r="P64" s="40" t="n">
        <v>1014.9</v>
      </c>
    </row>
    <row r="65" customFormat="false" ht="12.75" hidden="false" customHeight="false" outlineLevel="0" collapsed="false">
      <c r="B65" s="37" t="n">
        <v>0.430555555555556</v>
      </c>
      <c r="C65" s="32" t="s">
        <v>31</v>
      </c>
      <c r="D65" s="32" t="s">
        <v>31</v>
      </c>
      <c r="E65" s="40" t="n">
        <v>4.8</v>
      </c>
      <c r="F65" s="40" t="n">
        <v>8.3</v>
      </c>
      <c r="G65" s="40" t="n">
        <v>10.9</v>
      </c>
      <c r="H65" s="40" t="n">
        <v>11</v>
      </c>
      <c r="I65" s="40" t="n">
        <v>10.2</v>
      </c>
      <c r="J65" s="40" t="n">
        <v>6.3</v>
      </c>
      <c r="K65" s="40" t="n">
        <v>73.2</v>
      </c>
      <c r="L65" s="40" t="n">
        <v>0.2</v>
      </c>
      <c r="M65" s="41" t="n">
        <v>0.79</v>
      </c>
      <c r="N65" s="40" t="n">
        <v>0</v>
      </c>
      <c r="O65" s="40" t="n">
        <v>1007.5</v>
      </c>
      <c r="P65" s="40" t="n">
        <v>1014.7</v>
      </c>
    </row>
    <row r="66" customFormat="false" ht="12.75" hidden="false" customHeight="false" outlineLevel="0" collapsed="false">
      <c r="B66" s="37" t="n">
        <v>0.4375</v>
      </c>
      <c r="C66" s="32" t="s">
        <v>25</v>
      </c>
      <c r="D66" s="32" t="s">
        <v>31</v>
      </c>
      <c r="E66" s="40" t="n">
        <v>4.2</v>
      </c>
      <c r="F66" s="40" t="n">
        <v>8.8</v>
      </c>
      <c r="G66" s="40" t="n">
        <v>11.1</v>
      </c>
      <c r="H66" s="40" t="n">
        <v>11.4</v>
      </c>
      <c r="I66" s="40" t="n">
        <v>10.9</v>
      </c>
      <c r="J66" s="40" t="n">
        <v>5.6</v>
      </c>
      <c r="K66" s="40" t="n">
        <v>68.8</v>
      </c>
      <c r="L66" s="40" t="n">
        <v>0.3</v>
      </c>
      <c r="M66" s="41" t="n">
        <v>1.35</v>
      </c>
      <c r="N66" s="40" t="n">
        <v>0</v>
      </c>
      <c r="O66" s="40" t="n">
        <v>1007.6</v>
      </c>
      <c r="P66" s="40" t="n">
        <v>1014.8</v>
      </c>
    </row>
    <row r="67" customFormat="false" ht="12.75" hidden="false" customHeight="false" outlineLevel="0" collapsed="false">
      <c r="B67" s="37" t="n">
        <v>0.444444444444444</v>
      </c>
      <c r="C67" s="32" t="s">
        <v>25</v>
      </c>
      <c r="D67" s="32" t="s">
        <v>25</v>
      </c>
      <c r="E67" s="40" t="n">
        <v>5.3</v>
      </c>
      <c r="F67" s="40" t="n">
        <v>10.3</v>
      </c>
      <c r="G67" s="40" t="n">
        <v>10.3</v>
      </c>
      <c r="H67" s="40" t="n">
        <v>11.1</v>
      </c>
      <c r="I67" s="40" t="n">
        <v>10.1</v>
      </c>
      <c r="J67" s="40" t="n">
        <v>5.9</v>
      </c>
      <c r="K67" s="40" t="n">
        <v>74.1</v>
      </c>
      <c r="L67" s="40" t="n">
        <v>0.5</v>
      </c>
      <c r="M67" s="41" t="n">
        <v>1.88</v>
      </c>
      <c r="N67" s="40" t="n">
        <v>0</v>
      </c>
      <c r="O67" s="40" t="n">
        <v>1007.6</v>
      </c>
      <c r="P67" s="40" t="n">
        <v>1014.8</v>
      </c>
    </row>
    <row r="68" customFormat="false" ht="12.75" hidden="false" customHeight="false" outlineLevel="0" collapsed="false">
      <c r="B68" s="37" t="n">
        <v>0.451388888888889</v>
      </c>
      <c r="C68" s="32" t="s">
        <v>25</v>
      </c>
      <c r="D68" s="32" t="s">
        <v>25</v>
      </c>
      <c r="E68" s="40" t="n">
        <v>5.9</v>
      </c>
      <c r="F68" s="40" t="n">
        <v>9.9</v>
      </c>
      <c r="G68" s="40" t="n">
        <v>10.2</v>
      </c>
      <c r="H68" s="40" t="n">
        <v>10.5</v>
      </c>
      <c r="I68" s="40" t="n">
        <v>10.2</v>
      </c>
      <c r="J68" s="40" t="n">
        <v>5.9</v>
      </c>
      <c r="K68" s="40" t="n">
        <v>74.6</v>
      </c>
      <c r="L68" s="40" t="n">
        <v>0.6</v>
      </c>
      <c r="M68" s="41" t="n">
        <v>2.43</v>
      </c>
      <c r="N68" s="40" t="n">
        <v>0</v>
      </c>
      <c r="O68" s="40" t="n">
        <v>1007.7</v>
      </c>
      <c r="P68" s="40" t="n">
        <v>1015</v>
      </c>
    </row>
    <row r="69" customFormat="false" ht="12.75" hidden="false" customHeight="false" outlineLevel="0" collapsed="false">
      <c r="B69" s="37" t="n">
        <v>0.458333333333333</v>
      </c>
      <c r="C69" s="32" t="s">
        <v>25</v>
      </c>
      <c r="D69" s="32" t="s">
        <v>25</v>
      </c>
      <c r="E69" s="40" t="n">
        <v>4.3</v>
      </c>
      <c r="F69" s="40" t="n">
        <v>8</v>
      </c>
      <c r="G69" s="40" t="n">
        <v>9.7</v>
      </c>
      <c r="H69" s="40" t="n">
        <v>10.3</v>
      </c>
      <c r="I69" s="40" t="n">
        <v>9.6</v>
      </c>
      <c r="J69" s="40" t="n">
        <v>5.3</v>
      </c>
      <c r="K69" s="40" t="n">
        <v>74</v>
      </c>
      <c r="L69" s="40" t="n">
        <v>0.7</v>
      </c>
      <c r="M69" s="41" t="n">
        <v>2.82</v>
      </c>
      <c r="N69" s="40" t="n">
        <v>0</v>
      </c>
      <c r="O69" s="40" t="n">
        <v>1007.7</v>
      </c>
      <c r="P69" s="40" t="n">
        <v>1015</v>
      </c>
    </row>
    <row r="70" customFormat="false" ht="12.75" hidden="false" customHeight="false" outlineLevel="0" collapsed="false">
      <c r="B70" s="37" t="n">
        <v>0.465277777777778</v>
      </c>
      <c r="C70" s="32" t="s">
        <v>25</v>
      </c>
      <c r="D70" s="32" t="s">
        <v>25</v>
      </c>
      <c r="E70" s="40" t="n">
        <v>4.5</v>
      </c>
      <c r="F70" s="40" t="n">
        <v>7.4</v>
      </c>
      <c r="G70" s="40" t="n">
        <v>10.4</v>
      </c>
      <c r="H70" s="40" t="n">
        <v>10.5</v>
      </c>
      <c r="I70" s="40" t="n">
        <v>9.7</v>
      </c>
      <c r="J70" s="40" t="n">
        <v>4.9</v>
      </c>
      <c r="K70" s="40" t="n">
        <v>68.7</v>
      </c>
      <c r="L70" s="40" t="n">
        <v>0.2</v>
      </c>
      <c r="M70" s="41" t="n">
        <v>0.65</v>
      </c>
      <c r="N70" s="40" t="n">
        <v>0</v>
      </c>
      <c r="O70" s="40" t="n">
        <v>1007.5</v>
      </c>
      <c r="P70" s="40" t="n">
        <v>1014.7</v>
      </c>
    </row>
    <row r="71" customFormat="false" ht="12.75" hidden="false" customHeight="false" outlineLevel="0" collapsed="false">
      <c r="B71" s="37" t="n">
        <v>0.472222222222222</v>
      </c>
      <c r="C71" s="32" t="s">
        <v>25</v>
      </c>
      <c r="D71" s="32" t="s">
        <v>31</v>
      </c>
      <c r="E71" s="40" t="n">
        <v>3.9</v>
      </c>
      <c r="F71" s="40" t="n">
        <v>7.2</v>
      </c>
      <c r="G71" s="40" t="n">
        <v>10.4</v>
      </c>
      <c r="H71" s="40" t="n">
        <v>10.7</v>
      </c>
      <c r="I71" s="40" t="n">
        <v>10.3</v>
      </c>
      <c r="J71" s="40" t="n">
        <v>5</v>
      </c>
      <c r="K71" s="40" t="n">
        <v>69.2</v>
      </c>
      <c r="L71" s="40" t="n">
        <v>0.3</v>
      </c>
      <c r="M71" s="41" t="n">
        <v>1.3</v>
      </c>
      <c r="N71" s="40" t="n">
        <v>0</v>
      </c>
      <c r="O71" s="40" t="n">
        <v>1007.3</v>
      </c>
      <c r="P71" s="40" t="n">
        <v>1014.6</v>
      </c>
    </row>
    <row r="72" customFormat="false" ht="12.75" hidden="false" customHeight="false" outlineLevel="0" collapsed="false">
      <c r="B72" s="37" t="n">
        <v>0.479166666666667</v>
      </c>
      <c r="C72" s="32" t="s">
        <v>25</v>
      </c>
      <c r="D72" s="32" t="s">
        <v>25</v>
      </c>
      <c r="E72" s="40" t="n">
        <v>3.7</v>
      </c>
      <c r="F72" s="40" t="n">
        <v>7.9</v>
      </c>
      <c r="G72" s="40" t="n">
        <v>10.6</v>
      </c>
      <c r="H72" s="40" t="n">
        <v>10.7</v>
      </c>
      <c r="I72" s="40" t="n">
        <v>10.3</v>
      </c>
      <c r="J72" s="40" t="n">
        <v>5.4</v>
      </c>
      <c r="K72" s="40" t="n">
        <v>70.2</v>
      </c>
      <c r="L72" s="40" t="n">
        <v>0.5</v>
      </c>
      <c r="M72" s="41" t="n">
        <v>1.95</v>
      </c>
      <c r="N72" s="40" t="n">
        <v>0</v>
      </c>
      <c r="O72" s="40" t="n">
        <v>1007.2</v>
      </c>
      <c r="P72" s="40" t="n">
        <v>1014.5</v>
      </c>
    </row>
    <row r="73" customFormat="false" ht="12.75" hidden="false" customHeight="false" outlineLevel="0" collapsed="false">
      <c r="B73" s="37" t="n">
        <v>0.486111111111111</v>
      </c>
      <c r="C73" s="32" t="s">
        <v>25</v>
      </c>
      <c r="D73" s="32" t="s">
        <v>25</v>
      </c>
      <c r="E73" s="40" t="n">
        <v>2.9</v>
      </c>
      <c r="F73" s="40" t="n">
        <v>6.5</v>
      </c>
      <c r="G73" s="40" t="n">
        <v>11.2</v>
      </c>
      <c r="H73" s="40" t="n">
        <v>11.2</v>
      </c>
      <c r="I73" s="40" t="n">
        <v>10.6</v>
      </c>
      <c r="J73" s="40" t="n">
        <v>5.8</v>
      </c>
      <c r="K73" s="40" t="n">
        <v>69.4</v>
      </c>
      <c r="L73" s="40" t="n">
        <v>0.7</v>
      </c>
      <c r="M73" s="41" t="n">
        <v>2.61</v>
      </c>
      <c r="N73" s="40" t="n">
        <v>0</v>
      </c>
      <c r="O73" s="40" t="n">
        <v>1007.2</v>
      </c>
      <c r="P73" s="40" t="n">
        <v>1014.4</v>
      </c>
    </row>
    <row r="74" customFormat="false" ht="12.75" hidden="false" customHeight="false" outlineLevel="0" collapsed="false">
      <c r="B74" s="37" t="n">
        <v>0.493055555555556</v>
      </c>
      <c r="C74" s="32" t="s">
        <v>25</v>
      </c>
      <c r="D74" s="32" t="s">
        <v>25</v>
      </c>
      <c r="E74" s="40" t="n">
        <v>3.9</v>
      </c>
      <c r="F74" s="40" t="n">
        <v>7.1</v>
      </c>
      <c r="G74" s="40" t="n">
        <v>11.2</v>
      </c>
      <c r="H74" s="40" t="n">
        <v>11.5</v>
      </c>
      <c r="I74" s="40" t="n">
        <v>11.2</v>
      </c>
      <c r="J74" s="40" t="n">
        <v>4.9</v>
      </c>
      <c r="K74" s="40" t="n">
        <v>65.2</v>
      </c>
      <c r="L74" s="40" t="n">
        <v>0.8</v>
      </c>
      <c r="M74" s="41" t="n">
        <v>3.28</v>
      </c>
      <c r="N74" s="40" t="n">
        <v>0</v>
      </c>
      <c r="O74" s="40" t="n">
        <v>1007</v>
      </c>
      <c r="P74" s="40" t="n">
        <v>1014.2</v>
      </c>
    </row>
    <row r="75" customFormat="false" ht="12.75" hidden="false" customHeight="false" outlineLevel="0" collapsed="false">
      <c r="B75" s="37" t="n">
        <v>0.5</v>
      </c>
      <c r="C75" s="32" t="s">
        <v>23</v>
      </c>
      <c r="D75" s="32" t="s">
        <v>23</v>
      </c>
      <c r="E75" s="40" t="n">
        <v>3.7</v>
      </c>
      <c r="F75" s="40" t="n">
        <v>7.7</v>
      </c>
      <c r="G75" s="40" t="n">
        <v>11.3</v>
      </c>
      <c r="H75" s="40" t="n">
        <v>11.3</v>
      </c>
      <c r="I75" s="40" t="n">
        <v>10.9</v>
      </c>
      <c r="J75" s="40" t="n">
        <v>5.8</v>
      </c>
      <c r="K75" s="40" t="n">
        <v>68.9</v>
      </c>
      <c r="L75" s="40" t="n">
        <v>0.9</v>
      </c>
      <c r="M75" s="41" t="n">
        <v>3.72</v>
      </c>
      <c r="N75" s="40" t="n">
        <v>0</v>
      </c>
      <c r="O75" s="40" t="n">
        <v>1007</v>
      </c>
      <c r="P75" s="40" t="n">
        <v>1014.2</v>
      </c>
    </row>
    <row r="76" customFormat="false" ht="12.75" hidden="false" customHeight="false" outlineLevel="0" collapsed="false">
      <c r="B76" s="37" t="n">
        <v>0.506944444444444</v>
      </c>
      <c r="C76" s="32" t="s">
        <v>27</v>
      </c>
      <c r="D76" s="32" t="s">
        <v>23</v>
      </c>
      <c r="E76" s="40" t="n">
        <v>4.8</v>
      </c>
      <c r="F76" s="40" t="n">
        <v>8.4</v>
      </c>
      <c r="G76" s="40" t="n">
        <v>12</v>
      </c>
      <c r="H76" s="40" t="n">
        <v>12.1</v>
      </c>
      <c r="I76" s="40" t="n">
        <v>11.3</v>
      </c>
      <c r="J76" s="40" t="n">
        <v>4.6</v>
      </c>
      <c r="K76" s="40" t="n">
        <v>60.5</v>
      </c>
      <c r="L76" s="40" t="n">
        <v>0.1</v>
      </c>
      <c r="M76" s="41" t="n">
        <v>0.53</v>
      </c>
      <c r="N76" s="40" t="n">
        <v>0</v>
      </c>
      <c r="O76" s="40" t="n">
        <v>1006.8</v>
      </c>
      <c r="P76" s="40" t="n">
        <v>1014</v>
      </c>
    </row>
    <row r="77" customFormat="false" ht="12.75" hidden="false" customHeight="false" outlineLevel="0" collapsed="false">
      <c r="B77" s="37" t="n">
        <v>0.513888888888889</v>
      </c>
      <c r="C77" s="32" t="s">
        <v>25</v>
      </c>
      <c r="D77" s="32" t="s">
        <v>23</v>
      </c>
      <c r="E77" s="40" t="n">
        <v>3.8</v>
      </c>
      <c r="F77" s="40" t="n">
        <v>7.2</v>
      </c>
      <c r="G77" s="40" t="n">
        <v>11.9</v>
      </c>
      <c r="H77" s="40" t="n">
        <v>12.2</v>
      </c>
      <c r="I77" s="40" t="n">
        <v>11.8</v>
      </c>
      <c r="J77" s="40" t="n">
        <v>4.3</v>
      </c>
      <c r="K77" s="40" t="n">
        <v>59.6</v>
      </c>
      <c r="L77" s="40" t="n">
        <v>0.3</v>
      </c>
      <c r="M77" s="41" t="n">
        <v>1.11</v>
      </c>
      <c r="N77" s="40" t="n">
        <v>0</v>
      </c>
      <c r="O77" s="40" t="n">
        <v>1006.8</v>
      </c>
      <c r="P77" s="40" t="n">
        <v>1014</v>
      </c>
    </row>
    <row r="78" customFormat="false" ht="12.75" hidden="false" customHeight="false" outlineLevel="0" collapsed="false">
      <c r="B78" s="37" t="n">
        <v>0.520833333333333</v>
      </c>
      <c r="C78" s="32" t="s">
        <v>25</v>
      </c>
      <c r="D78" s="32" t="s">
        <v>25</v>
      </c>
      <c r="E78" s="40" t="n">
        <v>3.8</v>
      </c>
      <c r="F78" s="40" t="n">
        <v>7.6</v>
      </c>
      <c r="G78" s="40" t="n">
        <v>12.1</v>
      </c>
      <c r="H78" s="40" t="n">
        <v>12.1</v>
      </c>
      <c r="I78" s="40" t="n">
        <v>11.4</v>
      </c>
      <c r="J78" s="40" t="n">
        <v>4.5</v>
      </c>
      <c r="K78" s="40" t="n">
        <v>59.7</v>
      </c>
      <c r="L78" s="40" t="n">
        <v>0.4</v>
      </c>
      <c r="M78" s="41" t="n">
        <v>1.66</v>
      </c>
      <c r="N78" s="40" t="n">
        <v>0</v>
      </c>
      <c r="O78" s="40" t="n">
        <v>1006.6</v>
      </c>
      <c r="P78" s="40" t="n">
        <v>1013.8</v>
      </c>
    </row>
    <row r="79" customFormat="false" ht="12.75" hidden="false" customHeight="false" outlineLevel="0" collapsed="false">
      <c r="B79" s="37" t="n">
        <v>0.527777777777778</v>
      </c>
      <c r="C79" s="32" t="s">
        <v>31</v>
      </c>
      <c r="D79" s="32" t="s">
        <v>25</v>
      </c>
      <c r="E79" s="40" t="n">
        <v>4.5</v>
      </c>
      <c r="F79" s="40" t="n">
        <v>8.5</v>
      </c>
      <c r="G79" s="40" t="n">
        <v>12.2</v>
      </c>
      <c r="H79" s="40" t="n">
        <v>12.4</v>
      </c>
      <c r="I79" s="40" t="n">
        <v>11.9</v>
      </c>
      <c r="J79" s="40" t="n">
        <v>4.9</v>
      </c>
      <c r="K79" s="40" t="n">
        <v>61</v>
      </c>
      <c r="L79" s="40" t="n">
        <v>0.5</v>
      </c>
      <c r="M79" s="41" t="n">
        <v>2.1</v>
      </c>
      <c r="N79" s="40" t="n">
        <v>0</v>
      </c>
      <c r="O79" s="40" t="n">
        <v>1006.5</v>
      </c>
      <c r="P79" s="40" t="n">
        <v>1013.8</v>
      </c>
    </row>
    <row r="80" customFormat="false" ht="12.75" hidden="false" customHeight="false" outlineLevel="0" collapsed="false">
      <c r="B80" s="37" t="n">
        <v>0.534722222222222</v>
      </c>
      <c r="C80" s="32" t="s">
        <v>25</v>
      </c>
      <c r="D80" s="32" t="s">
        <v>31</v>
      </c>
      <c r="E80" s="40" t="n">
        <v>5.2</v>
      </c>
      <c r="F80" s="40" t="n">
        <v>9</v>
      </c>
      <c r="G80" s="40" t="n">
        <v>12.6</v>
      </c>
      <c r="H80" s="40" t="n">
        <v>12.6</v>
      </c>
      <c r="I80" s="40" t="n">
        <v>12.2</v>
      </c>
      <c r="J80" s="40" t="n">
        <v>5</v>
      </c>
      <c r="K80" s="40" t="n">
        <v>59.8</v>
      </c>
      <c r="L80" s="40" t="n">
        <v>0.7</v>
      </c>
      <c r="M80" s="41" t="n">
        <v>2.75</v>
      </c>
      <c r="N80" s="40" t="n">
        <v>0</v>
      </c>
      <c r="O80" s="40" t="n">
        <v>1006.3</v>
      </c>
      <c r="P80" s="40" t="n">
        <v>1013.5</v>
      </c>
    </row>
    <row r="81" customFormat="false" ht="12.75" hidden="false" customHeight="false" outlineLevel="0" collapsed="false">
      <c r="B81" s="37" t="n">
        <v>0.541666666666667</v>
      </c>
      <c r="C81" s="32" t="s">
        <v>34</v>
      </c>
      <c r="D81" s="32" t="s">
        <v>25</v>
      </c>
      <c r="E81" s="40" t="n">
        <v>4.7</v>
      </c>
      <c r="F81" s="40" t="n">
        <v>9.4</v>
      </c>
      <c r="G81" s="40" t="n">
        <v>13.9</v>
      </c>
      <c r="H81" s="40" t="n">
        <v>14</v>
      </c>
      <c r="I81" s="40" t="n">
        <v>12.6</v>
      </c>
      <c r="J81" s="40" t="n">
        <v>4.3</v>
      </c>
      <c r="K81" s="40" t="n">
        <v>52.3</v>
      </c>
      <c r="L81" s="40" t="n">
        <v>0.8</v>
      </c>
      <c r="M81" s="41" t="n">
        <v>3.38</v>
      </c>
      <c r="N81" s="40" t="n">
        <v>0</v>
      </c>
      <c r="O81" s="40" t="n">
        <v>1006.6</v>
      </c>
      <c r="P81" s="40" t="n">
        <v>1013.7</v>
      </c>
    </row>
    <row r="82" customFormat="false" ht="12.75" hidden="false" customHeight="false" outlineLevel="0" collapsed="false">
      <c r="B82" s="37" t="n">
        <v>0.548611111111111</v>
      </c>
      <c r="C82" s="32" t="s">
        <v>29</v>
      </c>
      <c r="D82" s="32" t="s">
        <v>29</v>
      </c>
      <c r="E82" s="40" t="n">
        <v>3.7</v>
      </c>
      <c r="F82" s="40" t="n">
        <v>10</v>
      </c>
      <c r="G82" s="40" t="n">
        <v>15</v>
      </c>
      <c r="H82" s="40" t="n">
        <v>15</v>
      </c>
      <c r="I82" s="40" t="n">
        <v>13.7</v>
      </c>
      <c r="J82" s="40" t="n">
        <v>-0.4</v>
      </c>
      <c r="K82" s="40" t="n">
        <v>34.9</v>
      </c>
      <c r="L82" s="40" t="n">
        <v>0.1</v>
      </c>
      <c r="M82" s="41" t="n">
        <v>0.62</v>
      </c>
      <c r="N82" s="40" t="n">
        <v>0</v>
      </c>
      <c r="O82" s="40" t="n">
        <v>1006.5</v>
      </c>
      <c r="P82" s="40" t="n">
        <v>1013.6</v>
      </c>
    </row>
    <row r="83" customFormat="false" ht="12.75" hidden="false" customHeight="false" outlineLevel="0" collapsed="false">
      <c r="B83" s="37" t="n">
        <v>0.555555555555556</v>
      </c>
      <c r="C83" s="32" t="s">
        <v>38</v>
      </c>
      <c r="D83" s="32" t="s">
        <v>29</v>
      </c>
      <c r="E83" s="40" t="n">
        <v>4.7</v>
      </c>
      <c r="F83" s="40" t="n">
        <v>11</v>
      </c>
      <c r="G83" s="40" t="n">
        <v>15.9</v>
      </c>
      <c r="H83" s="40" t="n">
        <v>15.9</v>
      </c>
      <c r="I83" s="40" t="n">
        <v>15</v>
      </c>
      <c r="J83" s="40" t="n">
        <v>-1.4</v>
      </c>
      <c r="K83" s="40" t="n">
        <v>30.6</v>
      </c>
      <c r="L83" s="40" t="n">
        <v>0.2</v>
      </c>
      <c r="M83" s="41" t="n">
        <v>1.17</v>
      </c>
      <c r="N83" s="40" t="n">
        <v>0</v>
      </c>
      <c r="O83" s="40" t="n">
        <v>1006.6</v>
      </c>
      <c r="P83" s="40" t="n">
        <v>1013.7</v>
      </c>
    </row>
    <row r="84" customFormat="false" ht="12.75" hidden="false" customHeight="false" outlineLevel="0" collapsed="false">
      <c r="B84" s="37" t="n">
        <v>0.5625</v>
      </c>
      <c r="C84" s="32" t="s">
        <v>38</v>
      </c>
      <c r="D84" s="32" t="s">
        <v>38</v>
      </c>
      <c r="E84" s="40" t="n">
        <v>3.9</v>
      </c>
      <c r="F84" s="40" t="n">
        <v>9.3</v>
      </c>
      <c r="G84" s="40" t="n">
        <v>15.9</v>
      </c>
      <c r="H84" s="40" t="n">
        <v>16</v>
      </c>
      <c r="I84" s="40" t="n">
        <v>15.6</v>
      </c>
      <c r="J84" s="40" t="n">
        <v>-0.8</v>
      </c>
      <c r="K84" s="40" t="n">
        <v>31.9</v>
      </c>
      <c r="L84" s="40" t="n">
        <v>0.3</v>
      </c>
      <c r="M84" s="41" t="n">
        <v>1.59</v>
      </c>
      <c r="N84" s="40" t="n">
        <v>0</v>
      </c>
      <c r="O84" s="40" t="n">
        <v>1006.5</v>
      </c>
      <c r="P84" s="40" t="n">
        <v>1013.6</v>
      </c>
    </row>
    <row r="85" customFormat="false" ht="12.75" hidden="false" customHeight="false" outlineLevel="0" collapsed="false">
      <c r="B85" s="37" t="n">
        <v>0.569444444444444</v>
      </c>
      <c r="C85" s="32" t="s">
        <v>36</v>
      </c>
      <c r="D85" s="32" t="s">
        <v>36</v>
      </c>
      <c r="E85" s="40" t="n">
        <v>5.2</v>
      </c>
      <c r="F85" s="40" t="n">
        <v>11.4</v>
      </c>
      <c r="G85" s="40" t="n">
        <v>15.7</v>
      </c>
      <c r="H85" s="40" t="n">
        <v>16.2</v>
      </c>
      <c r="I85" s="40" t="n">
        <v>15.7</v>
      </c>
      <c r="J85" s="40" t="n">
        <v>-0.3</v>
      </c>
      <c r="K85" s="40" t="n">
        <v>33.5</v>
      </c>
      <c r="L85" s="40" t="n">
        <v>0.5</v>
      </c>
      <c r="M85" s="41" t="n">
        <v>1.92</v>
      </c>
      <c r="N85" s="40" t="n">
        <v>0</v>
      </c>
      <c r="O85" s="40" t="n">
        <v>1006.3</v>
      </c>
      <c r="P85" s="40" t="n">
        <v>1013.4</v>
      </c>
    </row>
    <row r="86" customFormat="false" ht="12.75" hidden="false" customHeight="false" outlineLevel="0" collapsed="false">
      <c r="B86" s="37" t="n">
        <v>0.576388888888889</v>
      </c>
      <c r="C86" s="32" t="s">
        <v>29</v>
      </c>
      <c r="D86" s="32" t="s">
        <v>36</v>
      </c>
      <c r="E86" s="40" t="n">
        <v>5.5</v>
      </c>
      <c r="F86" s="40" t="n">
        <v>11.1</v>
      </c>
      <c r="G86" s="40" t="n">
        <v>15.6</v>
      </c>
      <c r="H86" s="40" t="n">
        <v>15.7</v>
      </c>
      <c r="I86" s="40" t="n">
        <v>15.2</v>
      </c>
      <c r="J86" s="40" t="n">
        <v>-0.2</v>
      </c>
      <c r="K86" s="40" t="n">
        <v>34</v>
      </c>
      <c r="L86" s="40" t="n">
        <v>0.6</v>
      </c>
      <c r="M86" s="41" t="n">
        <v>2.44</v>
      </c>
      <c r="N86" s="40" t="n">
        <v>0</v>
      </c>
      <c r="O86" s="40" t="n">
        <v>1006.6</v>
      </c>
      <c r="P86" s="40" t="n">
        <v>1013.7</v>
      </c>
    </row>
    <row r="87" customFormat="false" ht="12.75" hidden="false" customHeight="false" outlineLevel="0" collapsed="false">
      <c r="B87" s="37" t="n">
        <v>0.583333333333333</v>
      </c>
      <c r="C87" s="32" t="s">
        <v>34</v>
      </c>
      <c r="D87" s="32" t="s">
        <v>34</v>
      </c>
      <c r="E87" s="40" t="n">
        <v>8</v>
      </c>
      <c r="F87" s="40" t="n">
        <v>13.5</v>
      </c>
      <c r="G87" s="40" t="n">
        <v>14.8</v>
      </c>
      <c r="H87" s="40" t="n">
        <v>15.6</v>
      </c>
      <c r="I87" s="40" t="n">
        <v>14.7</v>
      </c>
      <c r="J87" s="40" t="n">
        <v>-0.3</v>
      </c>
      <c r="K87" s="40" t="n">
        <v>35.6</v>
      </c>
      <c r="L87" s="40" t="n">
        <v>0.7</v>
      </c>
      <c r="M87" s="41" t="n">
        <v>2.77</v>
      </c>
      <c r="N87" s="40" t="n">
        <v>0</v>
      </c>
      <c r="O87" s="40" t="n">
        <v>1006.7</v>
      </c>
      <c r="P87" s="40" t="n">
        <v>1013.8</v>
      </c>
    </row>
    <row r="88" customFormat="false" ht="12.75" hidden="false" customHeight="false" outlineLevel="0" collapsed="false">
      <c r="B88" s="37" t="n">
        <v>0.590277777777778</v>
      </c>
      <c r="C88" s="32" t="s">
        <v>29</v>
      </c>
      <c r="D88" s="32" t="s">
        <v>34</v>
      </c>
      <c r="E88" s="40" t="n">
        <v>5.3</v>
      </c>
      <c r="F88" s="40" t="n">
        <v>10.1</v>
      </c>
      <c r="G88" s="40" t="n">
        <v>15.2</v>
      </c>
      <c r="H88" s="40" t="n">
        <v>15.2</v>
      </c>
      <c r="I88" s="40" t="n">
        <v>14.6</v>
      </c>
      <c r="J88" s="40" t="n">
        <v>-0.6</v>
      </c>
      <c r="K88" s="40" t="n">
        <v>33.9</v>
      </c>
      <c r="L88" s="40" t="n">
        <v>0.1</v>
      </c>
      <c r="M88" s="41" t="n">
        <v>0.53</v>
      </c>
      <c r="N88" s="40" t="n">
        <v>0</v>
      </c>
      <c r="O88" s="40" t="n">
        <v>1006.6</v>
      </c>
      <c r="P88" s="40" t="n">
        <v>1013.7</v>
      </c>
    </row>
    <row r="89" customFormat="false" ht="12.75" hidden="false" customHeight="false" outlineLevel="0" collapsed="false">
      <c r="B89" s="37" t="n">
        <v>0.597222222222222</v>
      </c>
      <c r="C89" s="32" t="s">
        <v>29</v>
      </c>
      <c r="D89" s="32" t="s">
        <v>29</v>
      </c>
      <c r="E89" s="40" t="n">
        <v>4.9</v>
      </c>
      <c r="F89" s="40" t="n">
        <v>10</v>
      </c>
      <c r="G89" s="40" t="n">
        <v>15.8</v>
      </c>
      <c r="H89" s="40" t="n">
        <v>16.1</v>
      </c>
      <c r="I89" s="40" t="n">
        <v>15.2</v>
      </c>
      <c r="J89" s="40" t="n">
        <v>-0.5</v>
      </c>
      <c r="K89" s="40" t="n">
        <v>32.8</v>
      </c>
      <c r="L89" s="40" t="n">
        <v>0.3</v>
      </c>
      <c r="M89" s="41" t="n">
        <v>1.12</v>
      </c>
      <c r="N89" s="40" t="n">
        <v>0</v>
      </c>
      <c r="O89" s="40" t="n">
        <v>1006.6</v>
      </c>
      <c r="P89" s="40" t="n">
        <v>1013.7</v>
      </c>
    </row>
    <row r="90" customFormat="false" ht="12.75" hidden="false" customHeight="false" outlineLevel="0" collapsed="false">
      <c r="B90" s="37" t="n">
        <v>0.604166666666667</v>
      </c>
      <c r="C90" s="32" t="s">
        <v>38</v>
      </c>
      <c r="D90" s="32" t="s">
        <v>36</v>
      </c>
      <c r="E90" s="40" t="n">
        <v>4.3</v>
      </c>
      <c r="F90" s="40" t="n">
        <v>10.4</v>
      </c>
      <c r="G90" s="40" t="n">
        <v>14.9</v>
      </c>
      <c r="H90" s="40" t="n">
        <v>15.9</v>
      </c>
      <c r="I90" s="40" t="n">
        <v>14.9</v>
      </c>
      <c r="J90" s="40" t="n">
        <v>-1.8</v>
      </c>
      <c r="K90" s="40" t="n">
        <v>31.7</v>
      </c>
      <c r="L90" s="40" t="n">
        <v>0.3</v>
      </c>
      <c r="M90" s="41" t="n">
        <v>1.31</v>
      </c>
      <c r="N90" s="40" t="n">
        <v>0</v>
      </c>
      <c r="O90" s="40" t="n">
        <v>1006.7</v>
      </c>
      <c r="P90" s="40" t="n">
        <v>1013.8</v>
      </c>
    </row>
    <row r="91" customFormat="false" ht="12.75" hidden="false" customHeight="false" outlineLevel="0" collapsed="false">
      <c r="B91" s="37" t="n">
        <v>0.611111111111111</v>
      </c>
      <c r="C91" s="32" t="s">
        <v>36</v>
      </c>
      <c r="D91" s="32" t="s">
        <v>38</v>
      </c>
      <c r="E91" s="40" t="n">
        <v>4.7</v>
      </c>
      <c r="F91" s="40" t="n">
        <v>9</v>
      </c>
      <c r="G91" s="40" t="n">
        <v>14.6</v>
      </c>
      <c r="H91" s="40" t="n">
        <v>14.9</v>
      </c>
      <c r="I91" s="40" t="n">
        <v>14.5</v>
      </c>
      <c r="J91" s="40" t="n">
        <v>-0.9</v>
      </c>
      <c r="K91" s="40" t="n">
        <v>34.4</v>
      </c>
      <c r="L91" s="40" t="n">
        <v>0.4</v>
      </c>
      <c r="M91" s="41" t="n">
        <v>1.55</v>
      </c>
      <c r="N91" s="40" t="n">
        <v>0</v>
      </c>
      <c r="O91" s="40" t="n">
        <v>1006.7</v>
      </c>
      <c r="P91" s="40" t="n">
        <v>1013.8</v>
      </c>
    </row>
    <row r="92" customFormat="false" ht="12.75" hidden="false" customHeight="false" outlineLevel="0" collapsed="false">
      <c r="B92" s="37" t="n">
        <v>0.618055555555556</v>
      </c>
      <c r="C92" s="32" t="s">
        <v>38</v>
      </c>
      <c r="D92" s="32" t="s">
        <v>38</v>
      </c>
      <c r="E92" s="40" t="n">
        <v>3.8</v>
      </c>
      <c r="F92" s="40" t="n">
        <v>8.9</v>
      </c>
      <c r="G92" s="40" t="n">
        <v>15.5</v>
      </c>
      <c r="H92" s="40" t="n">
        <v>15.5</v>
      </c>
      <c r="I92" s="40" t="n">
        <v>14.6</v>
      </c>
      <c r="J92" s="40" t="n">
        <v>-0.5</v>
      </c>
      <c r="K92" s="40" t="n">
        <v>33.5</v>
      </c>
      <c r="L92" s="40" t="n">
        <v>0.5</v>
      </c>
      <c r="M92" s="41" t="n">
        <v>2.07</v>
      </c>
      <c r="N92" s="40" t="n">
        <v>0</v>
      </c>
      <c r="O92" s="40" t="n">
        <v>1006.7</v>
      </c>
      <c r="P92" s="40" t="n">
        <v>1013.8</v>
      </c>
    </row>
    <row r="93" customFormat="false" ht="12.75" hidden="false" customHeight="false" outlineLevel="0" collapsed="false">
      <c r="B93" s="37" t="n">
        <v>0.625</v>
      </c>
      <c r="C93" s="32" t="s">
        <v>51</v>
      </c>
      <c r="D93" s="32" t="s">
        <v>51</v>
      </c>
      <c r="E93" s="40" t="n">
        <v>3.8</v>
      </c>
      <c r="F93" s="40" t="n">
        <v>8.3</v>
      </c>
      <c r="G93" s="40" t="n">
        <v>15.6</v>
      </c>
      <c r="H93" s="40" t="n">
        <v>15.9</v>
      </c>
      <c r="I93" s="40" t="n">
        <v>15.5</v>
      </c>
      <c r="J93" s="40" t="n">
        <v>-0.6</v>
      </c>
      <c r="K93" s="40" t="n">
        <v>33</v>
      </c>
      <c r="L93" s="40" t="n">
        <v>0.7</v>
      </c>
      <c r="M93" s="41" t="n">
        <v>2.59</v>
      </c>
      <c r="N93" s="40" t="n">
        <v>0</v>
      </c>
      <c r="O93" s="40" t="n">
        <v>1006.7</v>
      </c>
      <c r="P93" s="40" t="n">
        <v>1013.8</v>
      </c>
    </row>
    <row r="94" customFormat="false" ht="12.75" hidden="false" customHeight="false" outlineLevel="0" collapsed="false">
      <c r="B94" s="37" t="n">
        <v>0.631944444444444</v>
      </c>
      <c r="C94" s="32" t="s">
        <v>51</v>
      </c>
      <c r="D94" s="32" t="s">
        <v>38</v>
      </c>
      <c r="E94" s="40" t="n">
        <v>5.3</v>
      </c>
      <c r="F94" s="40" t="n">
        <v>8.5</v>
      </c>
      <c r="G94" s="40" t="n">
        <v>15.2</v>
      </c>
      <c r="H94" s="40" t="n">
        <v>15.6</v>
      </c>
      <c r="I94" s="40" t="n">
        <v>15.1</v>
      </c>
      <c r="J94" s="40" t="n">
        <v>-1.9</v>
      </c>
      <c r="K94" s="40" t="n">
        <v>30.8</v>
      </c>
      <c r="L94" s="40" t="n">
        <v>0.2</v>
      </c>
      <c r="M94" s="41" t="n">
        <v>0.45</v>
      </c>
      <c r="N94" s="40" t="n">
        <v>0</v>
      </c>
      <c r="O94" s="40" t="n">
        <v>1006.5</v>
      </c>
      <c r="P94" s="40" t="n">
        <v>1013.7</v>
      </c>
    </row>
    <row r="95" customFormat="false" ht="12.75" hidden="false" customHeight="false" outlineLevel="0" collapsed="false">
      <c r="B95" s="37" t="n">
        <v>0.638888888888889</v>
      </c>
      <c r="C95" s="32" t="s">
        <v>38</v>
      </c>
      <c r="D95" s="32" t="s">
        <v>38</v>
      </c>
      <c r="E95" s="40" t="n">
        <v>5.5</v>
      </c>
      <c r="F95" s="40" t="n">
        <v>10.8</v>
      </c>
      <c r="G95" s="40" t="n">
        <v>14.7</v>
      </c>
      <c r="H95" s="40" t="n">
        <v>15.2</v>
      </c>
      <c r="I95" s="40" t="n">
        <v>14.6</v>
      </c>
      <c r="J95" s="40" t="n">
        <v>-2.2</v>
      </c>
      <c r="K95" s="40" t="n">
        <v>31.1</v>
      </c>
      <c r="L95" s="40" t="n">
        <v>0.3</v>
      </c>
      <c r="M95" s="41" t="n">
        <v>0.85</v>
      </c>
      <c r="N95" s="40" t="n">
        <v>0</v>
      </c>
      <c r="O95" s="40" t="n">
        <v>1006.4</v>
      </c>
      <c r="P95" s="40" t="n">
        <v>1013.5</v>
      </c>
    </row>
    <row r="96" customFormat="false" ht="12.75" hidden="false" customHeight="false" outlineLevel="0" collapsed="false">
      <c r="B96" s="37" t="n">
        <v>0.645833333333333</v>
      </c>
      <c r="C96" s="32" t="s">
        <v>36</v>
      </c>
      <c r="D96" s="32" t="s">
        <v>36</v>
      </c>
      <c r="E96" s="40" t="n">
        <v>6</v>
      </c>
      <c r="F96" s="40" t="n">
        <v>12.5</v>
      </c>
      <c r="G96" s="40" t="n">
        <v>14.2</v>
      </c>
      <c r="H96" s="40" t="n">
        <v>14.7</v>
      </c>
      <c r="I96" s="40" t="n">
        <v>14.2</v>
      </c>
      <c r="J96" s="40" t="n">
        <v>-1.7</v>
      </c>
      <c r="K96" s="40" t="n">
        <v>33.4</v>
      </c>
      <c r="L96" s="40" t="n">
        <v>0.5</v>
      </c>
      <c r="M96" s="41" t="n">
        <v>1.21</v>
      </c>
      <c r="N96" s="40" t="n">
        <v>0</v>
      </c>
      <c r="O96" s="40" t="n">
        <v>1006.4</v>
      </c>
      <c r="P96" s="40" t="n">
        <v>1013.6</v>
      </c>
    </row>
    <row r="97" customFormat="false" ht="12.75" hidden="false" customHeight="false" outlineLevel="0" collapsed="false">
      <c r="B97" s="37" t="n">
        <v>0.652777777777778</v>
      </c>
      <c r="C97" s="32" t="s">
        <v>29</v>
      </c>
      <c r="D97" s="32" t="s">
        <v>36</v>
      </c>
      <c r="E97" s="40" t="n">
        <v>6.4</v>
      </c>
      <c r="F97" s="40" t="n">
        <v>13.1</v>
      </c>
      <c r="G97" s="40" t="n">
        <v>14.3</v>
      </c>
      <c r="H97" s="40" t="n">
        <v>14.3</v>
      </c>
      <c r="I97" s="40" t="n">
        <v>14.2</v>
      </c>
      <c r="J97" s="40" t="n">
        <v>-1.3</v>
      </c>
      <c r="K97" s="40" t="n">
        <v>34.1</v>
      </c>
      <c r="L97" s="40" t="n">
        <v>0.7</v>
      </c>
      <c r="M97" s="41" t="n">
        <v>1.56</v>
      </c>
      <c r="N97" s="40" t="n">
        <v>0</v>
      </c>
      <c r="O97" s="40" t="n">
        <v>1006.1</v>
      </c>
      <c r="P97" s="40" t="n">
        <v>1013.3</v>
      </c>
    </row>
    <row r="98" customFormat="false" ht="12.75" hidden="false" customHeight="false" outlineLevel="0" collapsed="false">
      <c r="B98" s="37" t="n">
        <v>0.659722222222222</v>
      </c>
      <c r="C98" s="32" t="s">
        <v>34</v>
      </c>
      <c r="D98" s="32" t="s">
        <v>29</v>
      </c>
      <c r="E98" s="40" t="n">
        <v>7.1</v>
      </c>
      <c r="F98" s="40" t="n">
        <v>13.7</v>
      </c>
      <c r="G98" s="40" t="n">
        <v>14.2</v>
      </c>
      <c r="H98" s="40" t="n">
        <v>14.3</v>
      </c>
      <c r="I98" s="40" t="n">
        <v>14.2</v>
      </c>
      <c r="J98" s="40" t="n">
        <v>-1.3</v>
      </c>
      <c r="K98" s="40" t="n">
        <v>34.4</v>
      </c>
      <c r="L98" s="40" t="n">
        <v>0.8</v>
      </c>
      <c r="M98" s="41" t="n">
        <v>1.89</v>
      </c>
      <c r="N98" s="40" t="n">
        <v>0</v>
      </c>
      <c r="O98" s="40" t="n">
        <v>1006.2</v>
      </c>
      <c r="P98" s="40" t="n">
        <v>1013.4</v>
      </c>
    </row>
    <row r="99" customFormat="false" ht="12.75" hidden="false" customHeight="false" outlineLevel="0" collapsed="false">
      <c r="B99" s="37" t="n">
        <v>0.666666666666667</v>
      </c>
      <c r="C99" s="32" t="s">
        <v>29</v>
      </c>
      <c r="D99" s="32" t="s">
        <v>29</v>
      </c>
      <c r="E99" s="40" t="n">
        <v>6.4</v>
      </c>
      <c r="F99" s="40" t="n">
        <v>13.6</v>
      </c>
      <c r="G99" s="40" t="n">
        <v>14.1</v>
      </c>
      <c r="H99" s="40" t="n">
        <v>14.3</v>
      </c>
      <c r="I99" s="40" t="n">
        <v>14</v>
      </c>
      <c r="J99" s="40" t="n">
        <v>-1.2</v>
      </c>
      <c r="K99" s="40" t="n">
        <v>34.8</v>
      </c>
      <c r="L99" s="40" t="n">
        <v>1</v>
      </c>
      <c r="M99" s="41" t="n">
        <v>2.19</v>
      </c>
      <c r="N99" s="40" t="n">
        <v>0</v>
      </c>
      <c r="O99" s="40" t="n">
        <v>1006</v>
      </c>
      <c r="P99" s="40" t="n">
        <v>1013.1</v>
      </c>
    </row>
    <row r="100" customFormat="false" ht="12.75" hidden="false" customHeight="false" outlineLevel="0" collapsed="false">
      <c r="B100" s="37" t="n">
        <v>0.673611111111111</v>
      </c>
      <c r="C100" s="32" t="s">
        <v>29</v>
      </c>
      <c r="D100" s="32" t="s">
        <v>29</v>
      </c>
      <c r="E100" s="40" t="n">
        <v>6.5</v>
      </c>
      <c r="F100" s="40" t="n">
        <v>12.2</v>
      </c>
      <c r="G100" s="40" t="n">
        <v>13.8</v>
      </c>
      <c r="H100" s="40" t="n">
        <v>14.1</v>
      </c>
      <c r="I100" s="40" t="n">
        <v>13.7</v>
      </c>
      <c r="J100" s="40" t="n">
        <v>-0.9</v>
      </c>
      <c r="K100" s="40" t="n">
        <v>36.3</v>
      </c>
      <c r="L100" s="40" t="n">
        <v>0.2</v>
      </c>
      <c r="M100" s="41" t="n">
        <v>0.28</v>
      </c>
      <c r="N100" s="40" t="n">
        <v>0</v>
      </c>
      <c r="O100" s="40" t="n">
        <v>1005.9</v>
      </c>
      <c r="P100" s="40" t="n">
        <v>1013</v>
      </c>
    </row>
    <row r="101" customFormat="false" ht="12.75" hidden="false" customHeight="false" outlineLevel="0" collapsed="false">
      <c r="B101" s="37" t="n">
        <v>0.680555555555556</v>
      </c>
      <c r="C101" s="32" t="s">
        <v>29</v>
      </c>
      <c r="D101" s="32" t="s">
        <v>29</v>
      </c>
      <c r="E101" s="40" t="n">
        <v>6.4</v>
      </c>
      <c r="F101" s="40" t="n">
        <v>14.3</v>
      </c>
      <c r="G101" s="40" t="n">
        <v>13.6</v>
      </c>
      <c r="H101" s="40" t="n">
        <v>13.8</v>
      </c>
      <c r="I101" s="40" t="n">
        <v>13.6</v>
      </c>
      <c r="J101" s="40" t="n">
        <v>-1.7</v>
      </c>
      <c r="K101" s="40" t="n">
        <v>34.7</v>
      </c>
      <c r="L101" s="40" t="n">
        <v>0.3</v>
      </c>
      <c r="M101" s="41" t="n">
        <v>0.53</v>
      </c>
      <c r="N101" s="40" t="n">
        <v>0</v>
      </c>
      <c r="O101" s="40" t="n">
        <v>1006.1</v>
      </c>
      <c r="P101" s="40" t="n">
        <v>1013.2</v>
      </c>
    </row>
    <row r="102" customFormat="false" ht="12.75" hidden="false" customHeight="false" outlineLevel="0" collapsed="false">
      <c r="B102" s="37" t="n">
        <v>0.6875</v>
      </c>
      <c r="C102" s="32" t="s">
        <v>36</v>
      </c>
      <c r="D102" s="32" t="s">
        <v>36</v>
      </c>
      <c r="E102" s="40" t="n">
        <v>4.9</v>
      </c>
      <c r="F102" s="40" t="n">
        <v>11.4</v>
      </c>
      <c r="G102" s="40" t="n">
        <v>13.5</v>
      </c>
      <c r="H102" s="40" t="n">
        <v>13.6</v>
      </c>
      <c r="I102" s="40" t="n">
        <v>13.5</v>
      </c>
      <c r="J102" s="40" t="n">
        <v>-1.2</v>
      </c>
      <c r="K102" s="40" t="n">
        <v>36.2</v>
      </c>
      <c r="L102" s="40" t="n">
        <v>0.5</v>
      </c>
      <c r="M102" s="41" t="n">
        <v>0.77</v>
      </c>
      <c r="N102" s="40" t="n">
        <v>0</v>
      </c>
      <c r="O102" s="40" t="n">
        <v>1006.3</v>
      </c>
      <c r="P102" s="40" t="n">
        <v>1013.5</v>
      </c>
    </row>
    <row r="103" customFormat="false" ht="12.75" hidden="false" customHeight="false" outlineLevel="0" collapsed="false">
      <c r="B103" s="37" t="n">
        <v>0.694444444444445</v>
      </c>
      <c r="C103" s="32" t="s">
        <v>29</v>
      </c>
      <c r="D103" s="32" t="s">
        <v>29</v>
      </c>
      <c r="E103" s="40" t="n">
        <v>5.4</v>
      </c>
      <c r="F103" s="40" t="n">
        <v>13</v>
      </c>
      <c r="G103" s="40" t="n">
        <v>13.5</v>
      </c>
      <c r="H103" s="40" t="n">
        <v>13.6</v>
      </c>
      <c r="I103" s="40" t="n">
        <v>13.5</v>
      </c>
      <c r="J103" s="40" t="n">
        <v>-0.6</v>
      </c>
      <c r="K103" s="40" t="n">
        <v>37.8</v>
      </c>
      <c r="L103" s="40" t="n">
        <v>0.6</v>
      </c>
      <c r="M103" s="41" t="n">
        <v>0.99</v>
      </c>
      <c r="N103" s="40" t="n">
        <v>0</v>
      </c>
      <c r="O103" s="40" t="n">
        <v>1006.4</v>
      </c>
      <c r="P103" s="40" t="n">
        <v>1013.6</v>
      </c>
    </row>
    <row r="104" customFormat="false" ht="12.75" hidden="false" customHeight="false" outlineLevel="0" collapsed="false">
      <c r="B104" s="37" t="n">
        <v>0.701388888888889</v>
      </c>
      <c r="C104" s="32" t="s">
        <v>36</v>
      </c>
      <c r="D104" s="32" t="s">
        <v>36</v>
      </c>
      <c r="E104" s="40" t="n">
        <v>5.6</v>
      </c>
      <c r="F104" s="40" t="n">
        <v>13.1</v>
      </c>
      <c r="G104" s="40" t="n">
        <v>13.2</v>
      </c>
      <c r="H104" s="40" t="n">
        <v>13.5</v>
      </c>
      <c r="I104" s="40" t="n">
        <v>13.2</v>
      </c>
      <c r="J104" s="40" t="n">
        <v>-1</v>
      </c>
      <c r="K104" s="40" t="n">
        <v>37.5</v>
      </c>
      <c r="L104" s="40" t="n">
        <v>0.8</v>
      </c>
      <c r="M104" s="41" t="n">
        <v>1.19</v>
      </c>
      <c r="N104" s="40" t="n">
        <v>0</v>
      </c>
      <c r="O104" s="40" t="n">
        <v>1006.3</v>
      </c>
      <c r="P104" s="40" t="n">
        <v>1013.5</v>
      </c>
    </row>
    <row r="105" customFormat="false" ht="12.75" hidden="false" customHeight="false" outlineLevel="0" collapsed="false">
      <c r="B105" s="37" t="n">
        <v>0.708333333333333</v>
      </c>
      <c r="C105" s="32" t="s">
        <v>36</v>
      </c>
      <c r="D105" s="32" t="s">
        <v>36</v>
      </c>
      <c r="E105" s="40" t="n">
        <v>6.7</v>
      </c>
      <c r="F105" s="40" t="n">
        <v>12.2</v>
      </c>
      <c r="G105" s="40" t="n">
        <v>12.8</v>
      </c>
      <c r="H105" s="40" t="n">
        <v>13.2</v>
      </c>
      <c r="I105" s="40" t="n">
        <v>12.8</v>
      </c>
      <c r="J105" s="40" t="n">
        <v>-0.6</v>
      </c>
      <c r="K105" s="40" t="n">
        <v>39.6</v>
      </c>
      <c r="L105" s="40" t="n">
        <v>1</v>
      </c>
      <c r="M105" s="41" t="n">
        <v>1.36</v>
      </c>
      <c r="N105" s="40" t="n">
        <v>0</v>
      </c>
      <c r="O105" s="40" t="n">
        <v>1006.7</v>
      </c>
      <c r="P105" s="40" t="n">
        <v>1013.9</v>
      </c>
    </row>
    <row r="106" customFormat="false" ht="12.75" hidden="false" customHeight="false" outlineLevel="0" collapsed="false">
      <c r="B106" s="37" t="n">
        <v>0.715277777777778</v>
      </c>
      <c r="C106" s="32" t="s">
        <v>34</v>
      </c>
      <c r="D106" s="32" t="s">
        <v>34</v>
      </c>
      <c r="E106" s="40" t="n">
        <v>5.2</v>
      </c>
      <c r="F106" s="40" t="n">
        <v>9.7</v>
      </c>
      <c r="G106" s="40" t="n">
        <v>12.5</v>
      </c>
      <c r="H106" s="40" t="n">
        <v>12.8</v>
      </c>
      <c r="I106" s="40" t="n">
        <v>12.5</v>
      </c>
      <c r="J106" s="40" t="n">
        <v>-0.9</v>
      </c>
      <c r="K106" s="40" t="n">
        <v>39.5</v>
      </c>
      <c r="L106" s="40" t="n">
        <v>0.2</v>
      </c>
      <c r="M106" s="41" t="n">
        <v>0.14</v>
      </c>
      <c r="N106" s="40" t="n">
        <v>0</v>
      </c>
      <c r="O106" s="40" t="n">
        <v>1006.9</v>
      </c>
      <c r="P106" s="40" t="n">
        <v>1014.1</v>
      </c>
    </row>
    <row r="107" customFormat="false" ht="12.75" hidden="false" customHeight="false" outlineLevel="0" collapsed="false">
      <c r="B107" s="37" t="n">
        <v>0.722222222222222</v>
      </c>
      <c r="C107" s="32" t="s">
        <v>29</v>
      </c>
      <c r="D107" s="32" t="s">
        <v>34</v>
      </c>
      <c r="E107" s="40" t="n">
        <v>3.9</v>
      </c>
      <c r="F107" s="40" t="n">
        <v>8.6</v>
      </c>
      <c r="G107" s="40" t="n">
        <v>12.3</v>
      </c>
      <c r="H107" s="40" t="n">
        <v>12.5</v>
      </c>
      <c r="I107" s="40" t="n">
        <v>12.3</v>
      </c>
      <c r="J107" s="40" t="n">
        <v>-0.3</v>
      </c>
      <c r="K107" s="40" t="n">
        <v>41.8</v>
      </c>
      <c r="L107" s="40" t="n">
        <v>0.3</v>
      </c>
      <c r="M107" s="41" t="n">
        <v>0.27</v>
      </c>
      <c r="N107" s="40" t="n">
        <v>0</v>
      </c>
      <c r="O107" s="40" t="n">
        <v>1007.3</v>
      </c>
      <c r="P107" s="40" t="n">
        <v>1014.5</v>
      </c>
    </row>
    <row r="108" customFormat="false" ht="12.75" hidden="false" customHeight="false" outlineLevel="0" collapsed="false">
      <c r="B108" s="37" t="n">
        <v>0.729166666666667</v>
      </c>
      <c r="C108" s="32" t="s">
        <v>38</v>
      </c>
      <c r="D108" s="32" t="s">
        <v>29</v>
      </c>
      <c r="E108" s="40" t="n">
        <v>4.3</v>
      </c>
      <c r="F108" s="40" t="n">
        <v>7.9</v>
      </c>
      <c r="G108" s="40" t="n">
        <v>12</v>
      </c>
      <c r="H108" s="40" t="n">
        <v>12.3</v>
      </c>
      <c r="I108" s="40" t="n">
        <v>12</v>
      </c>
      <c r="J108" s="40" t="n">
        <v>-0.1</v>
      </c>
      <c r="K108" s="40" t="n">
        <v>43.3</v>
      </c>
      <c r="L108" s="40" t="n">
        <v>0.5</v>
      </c>
      <c r="M108" s="41" t="n">
        <v>0.37</v>
      </c>
      <c r="N108" s="40" t="n">
        <v>0</v>
      </c>
      <c r="O108" s="40" t="n">
        <v>1007.5</v>
      </c>
      <c r="P108" s="40" t="n">
        <v>1014.7</v>
      </c>
    </row>
    <row r="109" customFormat="false" ht="12.75" hidden="false" customHeight="false" outlineLevel="0" collapsed="false">
      <c r="B109" s="37" t="n">
        <v>0.736111111111111</v>
      </c>
      <c r="C109" s="32" t="s">
        <v>38</v>
      </c>
      <c r="D109" s="32" t="s">
        <v>51</v>
      </c>
      <c r="E109" s="40" t="n">
        <v>3.5</v>
      </c>
      <c r="F109" s="40" t="n">
        <v>6.9</v>
      </c>
      <c r="G109" s="40" t="n">
        <v>11.8</v>
      </c>
      <c r="H109" s="40" t="n">
        <v>12</v>
      </c>
      <c r="I109" s="40" t="n">
        <v>11.8</v>
      </c>
      <c r="J109" s="40" t="n">
        <v>0.2</v>
      </c>
      <c r="K109" s="40" t="n">
        <v>44.8</v>
      </c>
      <c r="L109" s="40" t="n">
        <v>0.7</v>
      </c>
      <c r="M109" s="41" t="n">
        <v>0.45</v>
      </c>
      <c r="N109" s="40" t="n">
        <v>0</v>
      </c>
      <c r="O109" s="40" t="n">
        <v>1007.7</v>
      </c>
      <c r="P109" s="40" t="n">
        <v>1014.9</v>
      </c>
    </row>
    <row r="110" customFormat="false" ht="12.75" hidden="false" customHeight="false" outlineLevel="0" collapsed="false">
      <c r="B110" s="37" t="n">
        <v>0.743055555555556</v>
      </c>
      <c r="C110" s="32" t="s">
        <v>29</v>
      </c>
      <c r="D110" s="32" t="s">
        <v>29</v>
      </c>
      <c r="E110" s="40" t="n">
        <v>3.7</v>
      </c>
      <c r="F110" s="40" t="n">
        <v>6.5</v>
      </c>
      <c r="G110" s="40" t="n">
        <v>11.5</v>
      </c>
      <c r="H110" s="40" t="n">
        <v>11.8</v>
      </c>
      <c r="I110" s="40" t="n">
        <v>11.5</v>
      </c>
      <c r="J110" s="40" t="n">
        <v>-0.2</v>
      </c>
      <c r="K110" s="40" t="n">
        <v>44.4</v>
      </c>
      <c r="L110" s="40" t="n">
        <v>0.8</v>
      </c>
      <c r="M110" s="41" t="n">
        <v>0.51</v>
      </c>
      <c r="N110" s="40" t="n">
        <v>0</v>
      </c>
      <c r="O110" s="40" t="n">
        <v>1007.9</v>
      </c>
      <c r="P110" s="40" t="n">
        <v>1015.1</v>
      </c>
    </row>
    <row r="111" customFormat="false" ht="12.75" hidden="false" customHeight="false" outlineLevel="0" collapsed="false">
      <c r="B111" s="37" t="n">
        <v>0.75</v>
      </c>
      <c r="C111" s="32" t="s">
        <v>29</v>
      </c>
      <c r="D111" s="32" t="s">
        <v>29</v>
      </c>
      <c r="E111" s="40" t="n">
        <v>4.4</v>
      </c>
      <c r="F111" s="40" t="n">
        <v>8</v>
      </c>
      <c r="G111" s="40" t="n">
        <v>11.1</v>
      </c>
      <c r="H111" s="40" t="n">
        <v>11.5</v>
      </c>
      <c r="I111" s="40" t="n">
        <v>11.1</v>
      </c>
      <c r="J111" s="40" t="n">
        <v>-0.9</v>
      </c>
      <c r="K111" s="40" t="n">
        <v>43.3</v>
      </c>
      <c r="L111" s="40" t="n">
        <v>0.9</v>
      </c>
      <c r="M111" s="41" t="n">
        <v>0.54</v>
      </c>
      <c r="N111" s="40" t="n">
        <v>0</v>
      </c>
      <c r="O111" s="40" t="n">
        <v>1008</v>
      </c>
      <c r="P111" s="40" t="n">
        <v>1015.3</v>
      </c>
    </row>
    <row r="112" customFormat="false" ht="12.75" hidden="false" customHeight="false" outlineLevel="0" collapsed="false">
      <c r="B112" s="37" t="n">
        <v>0.756944444444445</v>
      </c>
      <c r="C112" s="32" t="s">
        <v>38</v>
      </c>
      <c r="D112" s="32" t="s">
        <v>29</v>
      </c>
      <c r="E112" s="40" t="n">
        <v>4.4</v>
      </c>
      <c r="F112" s="40" t="n">
        <v>8.3</v>
      </c>
      <c r="G112" s="40" t="n">
        <v>10.9</v>
      </c>
      <c r="H112" s="40" t="n">
        <v>11.1</v>
      </c>
      <c r="I112" s="40" t="n">
        <v>10.9</v>
      </c>
      <c r="J112" s="40" t="n">
        <v>-1.1</v>
      </c>
      <c r="K112" s="40" t="n">
        <v>43.3</v>
      </c>
      <c r="L112" s="40" t="n">
        <v>0</v>
      </c>
      <c r="M112" s="41" t="n">
        <v>0</v>
      </c>
      <c r="N112" s="40" t="n">
        <v>0</v>
      </c>
      <c r="O112" s="40" t="n">
        <v>1008.1</v>
      </c>
      <c r="P112" s="40" t="n">
        <v>1015.4</v>
      </c>
    </row>
    <row r="113" customFormat="false" ht="12.75" hidden="false" customHeight="false" outlineLevel="0" collapsed="false">
      <c r="B113" s="37" t="n">
        <v>0.763888888888889</v>
      </c>
      <c r="C113" s="32" t="s">
        <v>36</v>
      </c>
      <c r="D113" s="32" t="s">
        <v>38</v>
      </c>
      <c r="E113" s="40" t="n">
        <v>2.1</v>
      </c>
      <c r="F113" s="40" t="n">
        <v>4.4</v>
      </c>
      <c r="G113" s="40" t="n">
        <v>10.7</v>
      </c>
      <c r="H113" s="40" t="n">
        <v>10.9</v>
      </c>
      <c r="I113" s="40" t="n">
        <v>10.7</v>
      </c>
      <c r="J113" s="40" t="n">
        <v>-0.3</v>
      </c>
      <c r="K113" s="40" t="n">
        <v>46.5</v>
      </c>
      <c r="L113" s="40" t="n">
        <v>0</v>
      </c>
      <c r="M113" s="41" t="n">
        <v>0</v>
      </c>
      <c r="N113" s="40" t="n">
        <v>0</v>
      </c>
      <c r="O113" s="40" t="n">
        <v>1008.3</v>
      </c>
      <c r="P113" s="40" t="n">
        <v>1015.5</v>
      </c>
    </row>
    <row r="114" customFormat="false" ht="12.75" hidden="false" customHeight="false" outlineLevel="0" collapsed="false">
      <c r="B114" s="37" t="n">
        <v>0.770833333333333</v>
      </c>
      <c r="C114" s="32" t="s">
        <v>34</v>
      </c>
      <c r="D114" s="32" t="s">
        <v>29</v>
      </c>
      <c r="E114" s="40" t="n">
        <v>2.1</v>
      </c>
      <c r="F114" s="40" t="n">
        <v>3.7</v>
      </c>
      <c r="G114" s="40" t="n">
        <v>10.6</v>
      </c>
      <c r="H114" s="40" t="n">
        <v>10.7</v>
      </c>
      <c r="I114" s="40" t="n">
        <v>10.6</v>
      </c>
      <c r="J114" s="40" t="n">
        <v>-0.3</v>
      </c>
      <c r="K114" s="40" t="n">
        <v>46.8</v>
      </c>
      <c r="L114" s="40" t="n">
        <v>0</v>
      </c>
      <c r="M114" s="41" t="n">
        <v>0</v>
      </c>
      <c r="N114" s="40" t="n">
        <v>0</v>
      </c>
      <c r="O114" s="40" t="n">
        <v>1008.4</v>
      </c>
      <c r="P114" s="40" t="n">
        <v>1015.7</v>
      </c>
    </row>
    <row r="115" customFormat="false" ht="12.75" hidden="false" customHeight="false" outlineLevel="0" collapsed="false">
      <c r="B115" s="37" t="n">
        <v>0.777777777777778</v>
      </c>
      <c r="C115" s="32" t="s">
        <v>29</v>
      </c>
      <c r="D115" s="32" t="s">
        <v>34</v>
      </c>
      <c r="E115" s="40" t="n">
        <v>2</v>
      </c>
      <c r="F115" s="40" t="n">
        <v>3.8</v>
      </c>
      <c r="G115" s="40" t="n">
        <v>10.5</v>
      </c>
      <c r="H115" s="40" t="n">
        <v>10.6</v>
      </c>
      <c r="I115" s="40" t="n">
        <v>10.5</v>
      </c>
      <c r="J115" s="40" t="n">
        <v>-0.9</v>
      </c>
      <c r="K115" s="40" t="n">
        <v>45.1</v>
      </c>
      <c r="L115" s="40" t="n">
        <v>0</v>
      </c>
      <c r="M115" s="41" t="n">
        <v>0</v>
      </c>
      <c r="N115" s="40" t="n">
        <v>0</v>
      </c>
      <c r="O115" s="40" t="n">
        <v>1008.4</v>
      </c>
      <c r="P115" s="40" t="n">
        <v>1015.6</v>
      </c>
    </row>
    <row r="116" customFormat="false" ht="12.75" hidden="false" customHeight="false" outlineLevel="0" collapsed="false">
      <c r="B116" s="37" t="n">
        <v>0.784722222222222</v>
      </c>
      <c r="C116" s="32" t="s">
        <v>38</v>
      </c>
      <c r="D116" s="32" t="s">
        <v>38</v>
      </c>
      <c r="E116" s="40" t="n">
        <v>1.3</v>
      </c>
      <c r="F116" s="40" t="n">
        <v>2.5</v>
      </c>
      <c r="G116" s="40" t="n">
        <v>10.2</v>
      </c>
      <c r="H116" s="40" t="n">
        <v>10.5</v>
      </c>
      <c r="I116" s="40" t="n">
        <v>10.2</v>
      </c>
      <c r="J116" s="40" t="n">
        <v>-0.2</v>
      </c>
      <c r="K116" s="40" t="n">
        <v>48.4</v>
      </c>
      <c r="L116" s="40" t="n">
        <v>0</v>
      </c>
      <c r="M116" s="41" t="n">
        <v>0</v>
      </c>
      <c r="N116" s="40" t="n">
        <v>0</v>
      </c>
      <c r="O116" s="40" t="n">
        <v>1008.7</v>
      </c>
      <c r="P116" s="40" t="n">
        <v>1015.9</v>
      </c>
    </row>
    <row r="117" customFormat="false" ht="12.75" hidden="false" customHeight="false" outlineLevel="0" collapsed="false">
      <c r="B117" s="37" t="n">
        <v>0.791666666666667</v>
      </c>
      <c r="C117" s="32" t="s">
        <v>29</v>
      </c>
      <c r="D117" s="32" t="s">
        <v>36</v>
      </c>
      <c r="E117" s="40" t="n">
        <v>2.8</v>
      </c>
      <c r="F117" s="40" t="n">
        <v>5.9</v>
      </c>
      <c r="G117" s="40" t="n">
        <v>10.1</v>
      </c>
      <c r="H117" s="40" t="n">
        <v>10.2</v>
      </c>
      <c r="I117" s="40" t="n">
        <v>10.1</v>
      </c>
      <c r="J117" s="40" t="n">
        <v>-1.1</v>
      </c>
      <c r="K117" s="40" t="n">
        <v>45.7</v>
      </c>
      <c r="L117" s="40" t="n">
        <v>0</v>
      </c>
      <c r="M117" s="41" t="n">
        <v>0</v>
      </c>
      <c r="N117" s="40" t="n">
        <v>0</v>
      </c>
      <c r="O117" s="40" t="n">
        <v>1008.8</v>
      </c>
      <c r="P117" s="40" t="n">
        <v>1016</v>
      </c>
    </row>
    <row r="118" customFormat="false" ht="12.75" hidden="false" customHeight="false" outlineLevel="0" collapsed="false">
      <c r="B118" s="37" t="n">
        <v>0.798611111111111</v>
      </c>
      <c r="C118" s="32" t="s">
        <v>36</v>
      </c>
      <c r="D118" s="32" t="s">
        <v>36</v>
      </c>
      <c r="E118" s="40" t="n">
        <v>2.5</v>
      </c>
      <c r="F118" s="40" t="n">
        <v>4.5</v>
      </c>
      <c r="G118" s="40" t="n">
        <v>9.9</v>
      </c>
      <c r="H118" s="40" t="n">
        <v>10.1</v>
      </c>
      <c r="I118" s="40" t="n">
        <v>9.9</v>
      </c>
      <c r="J118" s="40" t="n">
        <v>-0.9</v>
      </c>
      <c r="K118" s="40" t="n">
        <v>46.9</v>
      </c>
      <c r="L118" s="40" t="n">
        <v>0</v>
      </c>
      <c r="M118" s="41" t="n">
        <v>0</v>
      </c>
      <c r="N118" s="40" t="n">
        <v>0</v>
      </c>
      <c r="O118" s="40" t="n">
        <v>1008.7</v>
      </c>
      <c r="P118" s="40" t="n">
        <v>1016</v>
      </c>
    </row>
    <row r="119" customFormat="false" ht="12.75" hidden="false" customHeight="false" outlineLevel="0" collapsed="false">
      <c r="B119" s="37" t="n">
        <v>0.805555555555556</v>
      </c>
      <c r="C119" s="32" t="s">
        <v>36</v>
      </c>
      <c r="D119" s="32" t="s">
        <v>36</v>
      </c>
      <c r="E119" s="40" t="n">
        <v>2.8</v>
      </c>
      <c r="F119" s="40" t="n">
        <v>5.4</v>
      </c>
      <c r="G119" s="40" t="n">
        <v>9.6</v>
      </c>
      <c r="H119" s="40" t="n">
        <v>9.9</v>
      </c>
      <c r="I119" s="40" t="n">
        <v>9.6</v>
      </c>
      <c r="J119" s="40" t="n">
        <v>-0.7</v>
      </c>
      <c r="K119" s="40" t="n">
        <v>48.6</v>
      </c>
      <c r="L119" s="40" t="n">
        <v>0</v>
      </c>
      <c r="M119" s="41" t="n">
        <v>0</v>
      </c>
      <c r="N119" s="40" t="n">
        <v>0</v>
      </c>
      <c r="O119" s="40" t="n">
        <v>1009</v>
      </c>
      <c r="P119" s="40" t="n">
        <v>1016.2</v>
      </c>
    </row>
    <row r="120" customFormat="false" ht="12.75" hidden="false" customHeight="false" outlineLevel="0" collapsed="false">
      <c r="B120" s="37" t="n">
        <v>0.8125</v>
      </c>
      <c r="C120" s="32" t="s">
        <v>36</v>
      </c>
      <c r="D120" s="32" t="s">
        <v>36</v>
      </c>
      <c r="E120" s="40" t="n">
        <v>1.9</v>
      </c>
      <c r="F120" s="40" t="n">
        <v>4.6</v>
      </c>
      <c r="G120" s="40" t="n">
        <v>9.4</v>
      </c>
      <c r="H120" s="40" t="n">
        <v>9.7</v>
      </c>
      <c r="I120" s="40" t="n">
        <v>9.4</v>
      </c>
      <c r="J120" s="40" t="n">
        <v>-0.6</v>
      </c>
      <c r="K120" s="40" t="n">
        <v>49.6</v>
      </c>
      <c r="L120" s="40" t="n">
        <v>0</v>
      </c>
      <c r="M120" s="41" t="n">
        <v>0</v>
      </c>
      <c r="N120" s="40" t="n">
        <v>0</v>
      </c>
      <c r="O120" s="40" t="n">
        <v>1008.9</v>
      </c>
      <c r="P120" s="40" t="n">
        <v>1016.2</v>
      </c>
    </row>
    <row r="121" customFormat="false" ht="12.75" hidden="false" customHeight="false" outlineLevel="0" collapsed="false">
      <c r="B121" s="37" t="n">
        <v>0.819444444444445</v>
      </c>
      <c r="C121" s="32" t="s">
        <v>34</v>
      </c>
      <c r="D121" s="32" t="s">
        <v>36</v>
      </c>
      <c r="E121" s="40" t="n">
        <v>2.4</v>
      </c>
      <c r="F121" s="40" t="n">
        <v>3.8</v>
      </c>
      <c r="G121" s="40" t="n">
        <v>9.2</v>
      </c>
      <c r="H121" s="40" t="n">
        <v>9.4</v>
      </c>
      <c r="I121" s="40" t="n">
        <v>9.2</v>
      </c>
      <c r="J121" s="40" t="n">
        <v>-0.6</v>
      </c>
      <c r="K121" s="40" t="n">
        <v>50.3</v>
      </c>
      <c r="L121" s="40" t="n">
        <v>0</v>
      </c>
      <c r="M121" s="41" t="n">
        <v>0</v>
      </c>
      <c r="N121" s="40" t="n">
        <v>0</v>
      </c>
      <c r="O121" s="40" t="n">
        <v>1009.2</v>
      </c>
      <c r="P121" s="40" t="n">
        <v>1016.5</v>
      </c>
    </row>
    <row r="122" customFormat="false" ht="12.75" hidden="false" customHeight="false" outlineLevel="0" collapsed="false">
      <c r="B122" s="37" t="n">
        <v>0.826388888888889</v>
      </c>
      <c r="C122" s="32" t="s">
        <v>29</v>
      </c>
      <c r="D122" s="32" t="s">
        <v>34</v>
      </c>
      <c r="E122" s="40" t="n">
        <v>3</v>
      </c>
      <c r="F122" s="40" t="n">
        <v>4.8</v>
      </c>
      <c r="G122" s="40" t="n">
        <v>9</v>
      </c>
      <c r="H122" s="40" t="n">
        <v>9.3</v>
      </c>
      <c r="I122" s="40" t="n">
        <v>9</v>
      </c>
      <c r="J122" s="40" t="n">
        <v>-0.7</v>
      </c>
      <c r="K122" s="40" t="n">
        <v>50.7</v>
      </c>
      <c r="L122" s="40" t="n">
        <v>0</v>
      </c>
      <c r="M122" s="41" t="n">
        <v>0</v>
      </c>
      <c r="N122" s="40" t="n">
        <v>0</v>
      </c>
      <c r="O122" s="40" t="n">
        <v>1009</v>
      </c>
      <c r="P122" s="40" t="n">
        <v>1016.4</v>
      </c>
    </row>
    <row r="123" customFormat="false" ht="12.75" hidden="false" customHeight="false" outlineLevel="0" collapsed="false">
      <c r="B123" s="37" t="n">
        <v>0.833333333333333</v>
      </c>
      <c r="C123" s="32" t="s">
        <v>29</v>
      </c>
      <c r="D123" s="32" t="s">
        <v>29</v>
      </c>
      <c r="E123" s="40" t="n">
        <v>2.2</v>
      </c>
      <c r="F123" s="40" t="n">
        <v>5.1</v>
      </c>
      <c r="G123" s="40" t="n">
        <v>8.9</v>
      </c>
      <c r="H123" s="40" t="n">
        <v>9.1</v>
      </c>
      <c r="I123" s="40" t="n">
        <v>8.9</v>
      </c>
      <c r="J123" s="40" t="n">
        <v>-0.4</v>
      </c>
      <c r="K123" s="40" t="n">
        <v>52.1</v>
      </c>
      <c r="L123" s="40" t="n">
        <v>0</v>
      </c>
      <c r="M123" s="41" t="n">
        <v>0</v>
      </c>
      <c r="N123" s="40" t="n">
        <v>0</v>
      </c>
      <c r="O123" s="40" t="n">
        <v>1009.3</v>
      </c>
      <c r="P123" s="40" t="n">
        <v>1016.6</v>
      </c>
    </row>
    <row r="124" customFormat="false" ht="12.75" hidden="false" customHeight="false" outlineLevel="0" collapsed="false">
      <c r="B124" s="37" t="n">
        <v>0.840277777777778</v>
      </c>
      <c r="C124" s="32" t="s">
        <v>29</v>
      </c>
      <c r="D124" s="32" t="s">
        <v>34</v>
      </c>
      <c r="E124" s="40" t="n">
        <v>2.1</v>
      </c>
      <c r="F124" s="40" t="n">
        <v>3.6</v>
      </c>
      <c r="G124" s="40" t="n">
        <v>8.8</v>
      </c>
      <c r="H124" s="40" t="n">
        <v>9</v>
      </c>
      <c r="I124" s="40" t="n">
        <v>8.8</v>
      </c>
      <c r="J124" s="40" t="n">
        <v>-0.6</v>
      </c>
      <c r="K124" s="40" t="n">
        <v>51.7</v>
      </c>
      <c r="L124" s="40" t="n">
        <v>0</v>
      </c>
      <c r="M124" s="41" t="n">
        <v>0</v>
      </c>
      <c r="N124" s="40" t="n">
        <v>0</v>
      </c>
      <c r="O124" s="40" t="n">
        <v>1009.4</v>
      </c>
      <c r="P124" s="40" t="n">
        <v>1016.7</v>
      </c>
    </row>
    <row r="125" customFormat="false" ht="12.75" hidden="false" customHeight="false" outlineLevel="0" collapsed="false">
      <c r="B125" s="37" t="n">
        <v>0.847222222222222</v>
      </c>
      <c r="C125" s="32" t="s">
        <v>38</v>
      </c>
      <c r="D125" s="32" t="s">
        <v>29</v>
      </c>
      <c r="E125" s="40" t="n">
        <v>1.9</v>
      </c>
      <c r="F125" s="40" t="n">
        <v>3.3</v>
      </c>
      <c r="G125" s="40" t="n">
        <v>8.7</v>
      </c>
      <c r="H125" s="40" t="n">
        <v>8.8</v>
      </c>
      <c r="I125" s="40" t="n">
        <v>8.7</v>
      </c>
      <c r="J125" s="40" t="n">
        <v>-0.5</v>
      </c>
      <c r="K125" s="40" t="n">
        <v>52.4</v>
      </c>
      <c r="L125" s="40" t="n">
        <v>0</v>
      </c>
      <c r="M125" s="41" t="n">
        <v>0</v>
      </c>
      <c r="N125" s="40" t="n">
        <v>0</v>
      </c>
      <c r="O125" s="40" t="n">
        <v>1009.4</v>
      </c>
      <c r="P125" s="40" t="n">
        <v>1016.7</v>
      </c>
    </row>
    <row r="126" customFormat="false" ht="12.75" hidden="false" customHeight="false" outlineLevel="0" collapsed="false">
      <c r="B126" s="37" t="n">
        <v>0.854166666666667</v>
      </c>
      <c r="C126" s="32" t="s">
        <v>36</v>
      </c>
      <c r="D126" s="32" t="s">
        <v>38</v>
      </c>
      <c r="E126" s="40" t="n">
        <v>1.8</v>
      </c>
      <c r="F126" s="40" t="n">
        <v>3.2</v>
      </c>
      <c r="G126" s="40" t="n">
        <v>8.6</v>
      </c>
      <c r="H126" s="40" t="n">
        <v>8.7</v>
      </c>
      <c r="I126" s="40" t="n">
        <v>8.6</v>
      </c>
      <c r="J126" s="40" t="n">
        <v>-0.7</v>
      </c>
      <c r="K126" s="40" t="n">
        <v>52</v>
      </c>
      <c r="L126" s="40" t="n">
        <v>0</v>
      </c>
      <c r="M126" s="41" t="n">
        <v>0</v>
      </c>
      <c r="N126" s="40" t="n">
        <v>0</v>
      </c>
      <c r="O126" s="40" t="n">
        <v>1009.6</v>
      </c>
      <c r="P126" s="40" t="n">
        <v>1016.9</v>
      </c>
    </row>
    <row r="127" customFormat="false" ht="12.75" hidden="false" customHeight="false" outlineLevel="0" collapsed="false">
      <c r="B127" s="37" t="n">
        <v>0.861111111111111</v>
      </c>
      <c r="C127" s="32" t="s">
        <v>29</v>
      </c>
      <c r="D127" s="32" t="s">
        <v>29</v>
      </c>
      <c r="E127" s="40" t="n">
        <v>1.4</v>
      </c>
      <c r="F127" s="40" t="n">
        <v>2.9</v>
      </c>
      <c r="G127" s="40" t="n">
        <v>8.6</v>
      </c>
      <c r="H127" s="40" t="n">
        <v>8.6</v>
      </c>
      <c r="I127" s="40" t="n">
        <v>8.5</v>
      </c>
      <c r="J127" s="40" t="n">
        <v>-0.8</v>
      </c>
      <c r="K127" s="40" t="n">
        <v>51.7</v>
      </c>
      <c r="L127" s="40" t="n">
        <v>0</v>
      </c>
      <c r="M127" s="41" t="n">
        <v>0</v>
      </c>
      <c r="N127" s="40" t="n">
        <v>0</v>
      </c>
      <c r="O127" s="40" t="n">
        <v>1009.7</v>
      </c>
      <c r="P127" s="40" t="n">
        <v>1017</v>
      </c>
    </row>
    <row r="128" customFormat="false" ht="12.75" hidden="false" customHeight="false" outlineLevel="0" collapsed="false">
      <c r="B128" s="37" t="n">
        <v>0.868055555555556</v>
      </c>
      <c r="C128" s="32" t="s">
        <v>36</v>
      </c>
      <c r="D128" s="32" t="s">
        <v>36</v>
      </c>
      <c r="E128" s="40" t="n">
        <v>1.5</v>
      </c>
      <c r="F128" s="40" t="n">
        <v>2.7</v>
      </c>
      <c r="G128" s="40" t="n">
        <v>8.4</v>
      </c>
      <c r="H128" s="40" t="n">
        <v>8.6</v>
      </c>
      <c r="I128" s="40" t="n">
        <v>8.4</v>
      </c>
      <c r="J128" s="40" t="n">
        <v>-0.5</v>
      </c>
      <c r="K128" s="40" t="n">
        <v>53.4</v>
      </c>
      <c r="L128" s="40" t="n">
        <v>0</v>
      </c>
      <c r="M128" s="41" t="n">
        <v>0</v>
      </c>
      <c r="N128" s="40" t="n">
        <v>0</v>
      </c>
      <c r="O128" s="40" t="n">
        <v>1009.8</v>
      </c>
      <c r="P128" s="40" t="n">
        <v>1017.2</v>
      </c>
    </row>
    <row r="129" customFormat="false" ht="12.75" hidden="false" customHeight="false" outlineLevel="0" collapsed="false">
      <c r="B129" s="37" t="n">
        <v>0.875</v>
      </c>
      <c r="C129" s="32" t="s">
        <v>29</v>
      </c>
      <c r="D129" s="32" t="s">
        <v>36</v>
      </c>
      <c r="E129" s="40" t="n">
        <v>1.5</v>
      </c>
      <c r="F129" s="40" t="n">
        <v>3</v>
      </c>
      <c r="G129" s="40" t="n">
        <v>8.2</v>
      </c>
      <c r="H129" s="40" t="n">
        <v>8.4</v>
      </c>
      <c r="I129" s="40" t="n">
        <v>8.1</v>
      </c>
      <c r="J129" s="40" t="n">
        <v>-0.7</v>
      </c>
      <c r="K129" s="40" t="n">
        <v>53.4</v>
      </c>
      <c r="L129" s="40" t="n">
        <v>0</v>
      </c>
      <c r="M129" s="41" t="n">
        <v>0</v>
      </c>
      <c r="N129" s="40" t="n">
        <v>0</v>
      </c>
      <c r="O129" s="40" t="n">
        <v>1009.8</v>
      </c>
      <c r="P129" s="40" t="n">
        <v>1017.2</v>
      </c>
    </row>
    <row r="130" customFormat="false" ht="12.75" hidden="false" customHeight="false" outlineLevel="0" collapsed="false">
      <c r="B130" s="37" t="n">
        <v>0.881944444444445</v>
      </c>
      <c r="C130" s="32" t="s">
        <v>34</v>
      </c>
      <c r="D130" s="32" t="s">
        <v>29</v>
      </c>
      <c r="E130" s="40" t="n">
        <v>2.1</v>
      </c>
      <c r="F130" s="40" t="n">
        <v>4</v>
      </c>
      <c r="G130" s="40" t="n">
        <v>8.2</v>
      </c>
      <c r="H130" s="40" t="n">
        <v>8.3</v>
      </c>
      <c r="I130" s="40" t="n">
        <v>8.1</v>
      </c>
      <c r="J130" s="40" t="n">
        <v>-1.1</v>
      </c>
      <c r="K130" s="40" t="n">
        <v>51.9</v>
      </c>
      <c r="L130" s="40" t="n">
        <v>0</v>
      </c>
      <c r="M130" s="41" t="n">
        <v>0</v>
      </c>
      <c r="N130" s="40" t="n">
        <v>0</v>
      </c>
      <c r="O130" s="40" t="n">
        <v>1009.8</v>
      </c>
      <c r="P130" s="40" t="n">
        <v>1017.2</v>
      </c>
    </row>
    <row r="131" customFormat="false" ht="12.75" hidden="false" customHeight="false" outlineLevel="0" collapsed="false">
      <c r="B131" s="37" t="n">
        <v>0.888888888888889</v>
      </c>
      <c r="C131" s="32" t="s">
        <v>29</v>
      </c>
      <c r="D131" s="32" t="s">
        <v>34</v>
      </c>
      <c r="E131" s="40" t="n">
        <v>1.7</v>
      </c>
      <c r="F131" s="40" t="n">
        <v>4.4</v>
      </c>
      <c r="G131" s="40" t="n">
        <v>8.1</v>
      </c>
      <c r="H131" s="40" t="n">
        <v>8.2</v>
      </c>
      <c r="I131" s="40" t="n">
        <v>8.1</v>
      </c>
      <c r="J131" s="40" t="n">
        <v>-1.3</v>
      </c>
      <c r="K131" s="40" t="n">
        <v>51.5</v>
      </c>
      <c r="L131" s="40" t="n">
        <v>0</v>
      </c>
      <c r="M131" s="41" t="n">
        <v>0</v>
      </c>
      <c r="N131" s="40" t="n">
        <v>0</v>
      </c>
      <c r="O131" s="40" t="n">
        <v>1009.8</v>
      </c>
      <c r="P131" s="40" t="n">
        <v>1017.1</v>
      </c>
    </row>
    <row r="132" customFormat="false" ht="12.75" hidden="false" customHeight="false" outlineLevel="0" collapsed="false">
      <c r="B132" s="37" t="n">
        <v>0.895833333333333</v>
      </c>
      <c r="C132" s="32" t="s">
        <v>31</v>
      </c>
      <c r="D132" s="32" t="s">
        <v>34</v>
      </c>
      <c r="E132" s="40" t="n">
        <v>2.1</v>
      </c>
      <c r="F132" s="40" t="n">
        <v>3.5</v>
      </c>
      <c r="G132" s="40" t="n">
        <v>8.2</v>
      </c>
      <c r="H132" s="40" t="n">
        <v>8.2</v>
      </c>
      <c r="I132" s="40" t="n">
        <v>8.1</v>
      </c>
      <c r="J132" s="40" t="n">
        <v>-1.3</v>
      </c>
      <c r="K132" s="40" t="n">
        <v>51.1</v>
      </c>
      <c r="L132" s="40" t="n">
        <v>0</v>
      </c>
      <c r="M132" s="41" t="n">
        <v>0</v>
      </c>
      <c r="N132" s="40" t="n">
        <v>0</v>
      </c>
      <c r="O132" s="40" t="n">
        <v>1009.8</v>
      </c>
      <c r="P132" s="40" t="n">
        <v>1017.2</v>
      </c>
    </row>
    <row r="133" customFormat="false" ht="12.75" hidden="false" customHeight="false" outlineLevel="0" collapsed="false">
      <c r="B133" s="37" t="n">
        <v>0.902777777777778</v>
      </c>
      <c r="C133" s="32" t="s">
        <v>34</v>
      </c>
      <c r="D133" s="32" t="s">
        <v>31</v>
      </c>
      <c r="E133" s="40" t="n">
        <v>1.2</v>
      </c>
      <c r="F133" s="40" t="n">
        <v>2.3</v>
      </c>
      <c r="G133" s="40" t="n">
        <v>8.2</v>
      </c>
      <c r="H133" s="40" t="n">
        <v>8.2</v>
      </c>
      <c r="I133" s="40" t="n">
        <v>8.1</v>
      </c>
      <c r="J133" s="40" t="n">
        <v>-1.5</v>
      </c>
      <c r="K133" s="40" t="n">
        <v>50.4</v>
      </c>
      <c r="L133" s="40" t="n">
        <v>0</v>
      </c>
      <c r="M133" s="41" t="n">
        <v>0</v>
      </c>
      <c r="N133" s="40" t="n">
        <v>0</v>
      </c>
      <c r="O133" s="40" t="n">
        <v>1009.8</v>
      </c>
      <c r="P133" s="40" t="n">
        <v>1017.1</v>
      </c>
    </row>
    <row r="134" customFormat="false" ht="12.75" hidden="false" customHeight="false" outlineLevel="0" collapsed="false">
      <c r="B134" s="37" t="n">
        <v>0.909722222222222</v>
      </c>
      <c r="C134" s="32" t="s">
        <v>34</v>
      </c>
      <c r="D134" s="32" t="s">
        <v>34</v>
      </c>
      <c r="E134" s="40" t="n">
        <v>1.3</v>
      </c>
      <c r="F134" s="40" t="n">
        <v>2.2</v>
      </c>
      <c r="G134" s="40" t="n">
        <v>8</v>
      </c>
      <c r="H134" s="40" t="n">
        <v>8.2</v>
      </c>
      <c r="I134" s="40" t="n">
        <v>8</v>
      </c>
      <c r="J134" s="40" t="n">
        <v>-1.4</v>
      </c>
      <c r="K134" s="40" t="n">
        <v>51.5</v>
      </c>
      <c r="L134" s="40" t="n">
        <v>0</v>
      </c>
      <c r="M134" s="41" t="n">
        <v>0</v>
      </c>
      <c r="N134" s="40" t="n">
        <v>0</v>
      </c>
      <c r="O134" s="40" t="n">
        <v>1009.8</v>
      </c>
      <c r="P134" s="40" t="n">
        <v>1017.2</v>
      </c>
    </row>
    <row r="135" customFormat="false" ht="12.75" hidden="false" customHeight="false" outlineLevel="0" collapsed="false">
      <c r="B135" s="37" t="n">
        <v>0.916666666666667</v>
      </c>
      <c r="C135" s="32" t="s">
        <v>34</v>
      </c>
      <c r="D135" s="32" t="s">
        <v>34</v>
      </c>
      <c r="E135" s="40" t="n">
        <v>0.9</v>
      </c>
      <c r="F135" s="40" t="n">
        <v>1.6</v>
      </c>
      <c r="G135" s="40" t="n">
        <v>7.8</v>
      </c>
      <c r="H135" s="40" t="n">
        <v>8</v>
      </c>
      <c r="I135" s="40" t="n">
        <v>7.8</v>
      </c>
      <c r="J135" s="40" t="n">
        <v>-1.3</v>
      </c>
      <c r="K135" s="40" t="n">
        <v>52.6</v>
      </c>
      <c r="L135" s="40" t="n">
        <v>0</v>
      </c>
      <c r="M135" s="41" t="n">
        <v>0</v>
      </c>
      <c r="N135" s="40" t="n">
        <v>0</v>
      </c>
      <c r="O135" s="40" t="n">
        <v>1009.7</v>
      </c>
      <c r="P135" s="40" t="n">
        <v>1017</v>
      </c>
    </row>
    <row r="136" customFormat="false" ht="12.75" hidden="false" customHeight="false" outlineLevel="0" collapsed="false">
      <c r="B136" s="37" t="n">
        <v>0.923611111111111</v>
      </c>
      <c r="C136" s="32" t="s">
        <v>29</v>
      </c>
      <c r="D136" s="32" t="s">
        <v>29</v>
      </c>
      <c r="E136" s="40" t="n">
        <v>1.2</v>
      </c>
      <c r="F136" s="40" t="n">
        <v>1.9</v>
      </c>
      <c r="G136" s="40" t="n">
        <v>7.7</v>
      </c>
      <c r="H136" s="40" t="n">
        <v>7.8</v>
      </c>
      <c r="I136" s="40" t="n">
        <v>7.7</v>
      </c>
      <c r="J136" s="40" t="n">
        <v>-0.6</v>
      </c>
      <c r="K136" s="40" t="n">
        <v>55.7</v>
      </c>
      <c r="L136" s="40" t="n">
        <v>0</v>
      </c>
      <c r="M136" s="41" t="n">
        <v>0</v>
      </c>
      <c r="N136" s="40" t="n">
        <v>0</v>
      </c>
      <c r="O136" s="40" t="n">
        <v>1009.8</v>
      </c>
      <c r="P136" s="40" t="n">
        <v>1017.1</v>
      </c>
    </row>
    <row r="137" customFormat="false" ht="12.75" hidden="false" customHeight="false" outlineLevel="0" collapsed="false">
      <c r="B137" s="37" t="n">
        <v>0.930555555555556</v>
      </c>
      <c r="C137" s="32" t="s">
        <v>36</v>
      </c>
      <c r="D137" s="32" t="s">
        <v>36</v>
      </c>
      <c r="E137" s="40" t="n">
        <v>1.1</v>
      </c>
      <c r="F137" s="40" t="n">
        <v>1.8</v>
      </c>
      <c r="G137" s="40" t="n">
        <v>7.2</v>
      </c>
      <c r="H137" s="40" t="n">
        <v>7.7</v>
      </c>
      <c r="I137" s="40" t="n">
        <v>7.2</v>
      </c>
      <c r="J137" s="40" t="n">
        <v>-0.9</v>
      </c>
      <c r="K137" s="40" t="n">
        <v>56.4</v>
      </c>
      <c r="L137" s="40" t="n">
        <v>0</v>
      </c>
      <c r="M137" s="41" t="n">
        <v>0</v>
      </c>
      <c r="N137" s="40" t="n">
        <v>0</v>
      </c>
      <c r="O137" s="40" t="n">
        <v>1009.8</v>
      </c>
      <c r="P137" s="40" t="n">
        <v>1017.2</v>
      </c>
    </row>
    <row r="138" customFormat="false" ht="12.75" hidden="false" customHeight="false" outlineLevel="0" collapsed="false">
      <c r="B138" s="37" t="n">
        <v>0.9375</v>
      </c>
      <c r="C138" s="32" t="s">
        <v>36</v>
      </c>
      <c r="D138" s="32" t="s">
        <v>36</v>
      </c>
      <c r="E138" s="40" t="n">
        <v>1.1</v>
      </c>
      <c r="F138" s="40" t="n">
        <v>2</v>
      </c>
      <c r="G138" s="40" t="n">
        <v>7.1</v>
      </c>
      <c r="H138" s="40" t="n">
        <v>7.2</v>
      </c>
      <c r="I138" s="40" t="n">
        <v>7.1</v>
      </c>
      <c r="J138" s="40" t="n">
        <v>-0.1</v>
      </c>
      <c r="K138" s="40" t="n">
        <v>60.2</v>
      </c>
      <c r="L138" s="40" t="n">
        <v>0</v>
      </c>
      <c r="M138" s="41" t="n">
        <v>0</v>
      </c>
      <c r="N138" s="40" t="n">
        <v>0</v>
      </c>
      <c r="O138" s="40" t="n">
        <v>1009.7</v>
      </c>
      <c r="P138" s="40" t="n">
        <v>1017.1</v>
      </c>
    </row>
    <row r="139" customFormat="false" ht="12.75" hidden="false" customHeight="false" outlineLevel="0" collapsed="false">
      <c r="B139" s="37" t="n">
        <v>0.944444444444445</v>
      </c>
      <c r="C139" s="32" t="s">
        <v>38</v>
      </c>
      <c r="D139" s="32" t="s">
        <v>38</v>
      </c>
      <c r="E139" s="40" t="n">
        <v>1.3</v>
      </c>
      <c r="F139" s="40" t="n">
        <v>2</v>
      </c>
      <c r="G139" s="40" t="n">
        <v>6.6</v>
      </c>
      <c r="H139" s="40" t="n">
        <v>7.1</v>
      </c>
      <c r="I139" s="40" t="n">
        <v>6.5</v>
      </c>
      <c r="J139" s="40" t="n">
        <v>-0.1</v>
      </c>
      <c r="K139" s="40" t="n">
        <v>62.3</v>
      </c>
      <c r="L139" s="40" t="n">
        <v>0</v>
      </c>
      <c r="M139" s="41" t="n">
        <v>0</v>
      </c>
      <c r="N139" s="40" t="n">
        <v>0</v>
      </c>
      <c r="O139" s="40" t="n">
        <v>1009.6</v>
      </c>
      <c r="P139" s="40" t="n">
        <v>1017</v>
      </c>
    </row>
    <row r="140" customFormat="false" ht="12.75" hidden="false" customHeight="false" outlineLevel="0" collapsed="false">
      <c r="B140" s="37" t="n">
        <v>0.951388888888889</v>
      </c>
      <c r="C140" s="32" t="s">
        <v>36</v>
      </c>
      <c r="D140" s="32" t="s">
        <v>38</v>
      </c>
      <c r="E140" s="40" t="n">
        <v>1.2</v>
      </c>
      <c r="F140" s="40" t="n">
        <v>2.3</v>
      </c>
      <c r="G140" s="40" t="n">
        <v>6.7</v>
      </c>
      <c r="H140" s="40" t="n">
        <v>6.8</v>
      </c>
      <c r="I140" s="40" t="n">
        <v>6.6</v>
      </c>
      <c r="J140" s="40" t="n">
        <v>-0.5</v>
      </c>
      <c r="K140" s="40" t="n">
        <v>60</v>
      </c>
      <c r="L140" s="40" t="n">
        <v>0</v>
      </c>
      <c r="M140" s="41" t="n">
        <v>0</v>
      </c>
      <c r="N140" s="40" t="n">
        <v>0</v>
      </c>
      <c r="O140" s="40" t="n">
        <v>1009.6</v>
      </c>
      <c r="P140" s="40" t="n">
        <v>1017</v>
      </c>
    </row>
    <row r="141" customFormat="false" ht="12.75" hidden="false" customHeight="false" outlineLevel="0" collapsed="false">
      <c r="B141" s="37" t="n">
        <v>0.958333333333333</v>
      </c>
      <c r="C141" s="32" t="s">
        <v>38</v>
      </c>
      <c r="D141" s="32" t="s">
        <v>36</v>
      </c>
      <c r="E141" s="40" t="n">
        <v>1.3</v>
      </c>
      <c r="F141" s="40" t="n">
        <v>2.2</v>
      </c>
      <c r="G141" s="40" t="n">
        <v>6.9</v>
      </c>
      <c r="H141" s="40" t="n">
        <v>6.9</v>
      </c>
      <c r="I141" s="40" t="n">
        <v>6.7</v>
      </c>
      <c r="J141" s="40" t="n">
        <v>-0.9</v>
      </c>
      <c r="K141" s="40" t="n">
        <v>57.5</v>
      </c>
      <c r="L141" s="40" t="n">
        <v>0</v>
      </c>
      <c r="M141" s="41" t="n">
        <v>0</v>
      </c>
      <c r="N141" s="40" t="n">
        <v>0</v>
      </c>
      <c r="O141" s="40" t="n">
        <v>1009.5</v>
      </c>
      <c r="P141" s="40" t="n">
        <v>1016.9</v>
      </c>
    </row>
    <row r="142" customFormat="false" ht="12.75" hidden="false" customHeight="false" outlineLevel="0" collapsed="false">
      <c r="B142" s="37" t="n">
        <v>0.965277777777778</v>
      </c>
      <c r="C142" s="32" t="s">
        <v>29</v>
      </c>
      <c r="D142" s="32" t="s">
        <v>36</v>
      </c>
      <c r="E142" s="40" t="n">
        <v>1.3</v>
      </c>
      <c r="F142" s="40" t="n">
        <v>2.6</v>
      </c>
      <c r="G142" s="40" t="n">
        <v>6.7</v>
      </c>
      <c r="H142" s="40" t="n">
        <v>7</v>
      </c>
      <c r="I142" s="40" t="n">
        <v>6.7</v>
      </c>
      <c r="J142" s="40" t="n">
        <v>-0.8</v>
      </c>
      <c r="K142" s="40" t="n">
        <v>58.8</v>
      </c>
      <c r="L142" s="40" t="n">
        <v>0</v>
      </c>
      <c r="M142" s="41" t="n">
        <v>0</v>
      </c>
      <c r="N142" s="40" t="n">
        <v>0</v>
      </c>
      <c r="O142" s="40" t="n">
        <v>1009.5</v>
      </c>
      <c r="P142" s="40" t="n">
        <v>1016.9</v>
      </c>
    </row>
    <row r="143" customFormat="false" ht="12.75" hidden="false" customHeight="false" outlineLevel="0" collapsed="false">
      <c r="B143" s="37" t="n">
        <v>0.972222222222222</v>
      </c>
      <c r="C143" s="32" t="s">
        <v>36</v>
      </c>
      <c r="D143" s="32" t="s">
        <v>36</v>
      </c>
      <c r="E143" s="40" t="n">
        <v>1.1</v>
      </c>
      <c r="F143" s="40" t="n">
        <v>2.7</v>
      </c>
      <c r="G143" s="40" t="n">
        <v>6.8</v>
      </c>
      <c r="H143" s="40" t="n">
        <v>6.8</v>
      </c>
      <c r="I143" s="40" t="n">
        <v>6.6</v>
      </c>
      <c r="J143" s="40" t="n">
        <v>-1.1</v>
      </c>
      <c r="K143" s="40" t="n">
        <v>57.1</v>
      </c>
      <c r="L143" s="40" t="n">
        <v>0</v>
      </c>
      <c r="M143" s="41" t="n">
        <v>0</v>
      </c>
      <c r="N143" s="40" t="n">
        <v>0</v>
      </c>
      <c r="O143" s="40" t="n">
        <v>1009.5</v>
      </c>
      <c r="P143" s="40" t="n">
        <v>1016.9</v>
      </c>
    </row>
    <row r="144" customFormat="false" ht="12.75" hidden="false" customHeight="false" outlineLevel="0" collapsed="false">
      <c r="B144" s="37" t="n">
        <v>0.979166666666667</v>
      </c>
      <c r="C144" s="32" t="s">
        <v>36</v>
      </c>
      <c r="D144" s="32" t="s">
        <v>38</v>
      </c>
      <c r="E144" s="40" t="n">
        <v>1.5</v>
      </c>
      <c r="F144" s="40" t="n">
        <v>2.7</v>
      </c>
      <c r="G144" s="40" t="n">
        <v>6.7</v>
      </c>
      <c r="H144" s="40" t="n">
        <v>6.9</v>
      </c>
      <c r="I144" s="40" t="n">
        <v>6.7</v>
      </c>
      <c r="J144" s="40" t="n">
        <v>-0.9</v>
      </c>
      <c r="K144" s="40" t="n">
        <v>58.3</v>
      </c>
      <c r="L144" s="40" t="n">
        <v>0</v>
      </c>
      <c r="M144" s="41" t="n">
        <v>0</v>
      </c>
      <c r="N144" s="40" t="n">
        <v>0</v>
      </c>
      <c r="O144" s="40" t="n">
        <v>1009.5</v>
      </c>
      <c r="P144" s="40" t="n">
        <v>1016.9</v>
      </c>
    </row>
    <row r="145" customFormat="false" ht="12.75" hidden="false" customHeight="false" outlineLevel="0" collapsed="false">
      <c r="B145" s="37" t="n">
        <v>0.986111111111111</v>
      </c>
      <c r="C145" s="32" t="s">
        <v>36</v>
      </c>
      <c r="D145" s="32" t="s">
        <v>36</v>
      </c>
      <c r="E145" s="40" t="n">
        <v>2</v>
      </c>
      <c r="F145" s="40" t="n">
        <v>3.4</v>
      </c>
      <c r="G145" s="40" t="n">
        <v>6.4</v>
      </c>
      <c r="H145" s="40" t="n">
        <v>6.7</v>
      </c>
      <c r="I145" s="40" t="n">
        <v>6.2</v>
      </c>
      <c r="J145" s="40" t="n">
        <v>-0.7</v>
      </c>
      <c r="K145" s="40" t="n">
        <v>60.5</v>
      </c>
      <c r="L145" s="40" t="n">
        <v>0</v>
      </c>
      <c r="M145" s="41" t="n">
        <v>0</v>
      </c>
      <c r="N145" s="40" t="n">
        <v>0</v>
      </c>
      <c r="O145" s="40" t="n">
        <v>1009.5</v>
      </c>
      <c r="P145" s="40" t="n">
        <v>1016.9</v>
      </c>
    </row>
    <row r="146" customFormat="false" ht="12.75" hidden="false" customHeight="false" outlineLevel="0" collapsed="false">
      <c r="B146" s="37" t="n">
        <v>0.993055555555556</v>
      </c>
      <c r="C146" s="32" t="s">
        <v>51</v>
      </c>
      <c r="D146" s="32" t="s">
        <v>38</v>
      </c>
      <c r="E146" s="40" t="n">
        <v>1.6</v>
      </c>
      <c r="F146" s="40" t="n">
        <v>2.5</v>
      </c>
      <c r="G146" s="40" t="n">
        <v>6.4</v>
      </c>
      <c r="H146" s="40" t="n">
        <v>6.6</v>
      </c>
      <c r="I146" s="40" t="n">
        <v>6.4</v>
      </c>
      <c r="J146" s="40" t="n">
        <v>-0.6</v>
      </c>
      <c r="K146" s="40" t="n">
        <v>60.9</v>
      </c>
      <c r="L146" s="40" t="n">
        <v>0</v>
      </c>
      <c r="M146" s="41" t="n">
        <v>0</v>
      </c>
      <c r="N146" s="40" t="n">
        <v>0</v>
      </c>
      <c r="O146" s="40" t="n">
        <v>1009.4</v>
      </c>
      <c r="P146" s="40" t="n">
        <v>1016.8</v>
      </c>
    </row>
    <row r="147" customFormat="false" ht="13.5" hidden="false" customHeight="false" outlineLevel="0" collapsed="false">
      <c r="A147" s="42"/>
      <c r="B147" s="43" t="n">
        <v>0</v>
      </c>
      <c r="C147" s="42" t="s">
        <v>36</v>
      </c>
      <c r="D147" s="42" t="s">
        <v>38</v>
      </c>
      <c r="E147" s="44" t="n">
        <v>1.6</v>
      </c>
      <c r="F147" s="44" t="n">
        <v>2.5</v>
      </c>
      <c r="G147" s="44" t="n">
        <v>6.2</v>
      </c>
      <c r="H147" s="44" t="n">
        <v>6.4</v>
      </c>
      <c r="I147" s="44" t="n">
        <v>6.1</v>
      </c>
      <c r="J147" s="44" t="n">
        <v>-0.8</v>
      </c>
      <c r="K147" s="44" t="n">
        <v>60.9</v>
      </c>
      <c r="L147" s="44" t="n">
        <v>0</v>
      </c>
      <c r="M147" s="45" t="n">
        <v>0</v>
      </c>
      <c r="N147" s="44" t="n">
        <v>0</v>
      </c>
      <c r="O147" s="44" t="n">
        <v>1009.6</v>
      </c>
      <c r="P147" s="44" t="n">
        <v>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9</v>
      </c>
    </row>
    <row r="2" customFormat="false" ht="12" hidden="false" customHeight="false" outlineLevel="0" collapsed="false">
      <c r="A2" s="8" t="s">
        <v>1</v>
      </c>
      <c r="B2" s="8" t="s">
        <v>2</v>
      </c>
      <c r="C2" s="8" t="s">
        <v>10</v>
      </c>
      <c r="D2" s="9" t="s">
        <v>11</v>
      </c>
      <c r="E2" s="8" t="s">
        <v>12</v>
      </c>
      <c r="F2" s="8" t="s">
        <v>13</v>
      </c>
      <c r="G2" s="8" t="s">
        <v>14</v>
      </c>
      <c r="H2" s="8" t="s">
        <v>15</v>
      </c>
    </row>
    <row r="3" customFormat="false" ht="12.75" hidden="false" customHeight="false" outlineLevel="0" collapsed="false">
      <c r="A3" s="0" t="n">
        <v>7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15.2</v>
      </c>
      <c r="D4" s="5" t="n">
        <v>15.4</v>
      </c>
      <c r="E4" s="5" t="n">
        <v>13.9</v>
      </c>
      <c r="F4" s="5" t="n">
        <v>11.1</v>
      </c>
      <c r="G4" s="5" t="n">
        <v>15.9</v>
      </c>
      <c r="H4" s="5" t="n">
        <v>15.6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14.8</v>
      </c>
      <c r="D5" s="5" t="n">
        <v>15.2</v>
      </c>
      <c r="E5" s="5" t="n">
        <v>14.2</v>
      </c>
      <c r="F5" s="5" t="n">
        <v>11.3</v>
      </c>
      <c r="G5" s="5" t="n">
        <v>15.6</v>
      </c>
      <c r="H5" s="5" t="n">
        <v>15.5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14.7</v>
      </c>
      <c r="D6" s="5" t="n">
        <v>14.8</v>
      </c>
      <c r="E6" s="5" t="n">
        <v>14</v>
      </c>
      <c r="F6" s="5" t="n">
        <v>10.7</v>
      </c>
      <c r="G6" s="5" t="n">
        <v>14.8</v>
      </c>
      <c r="H6" s="5" t="n">
        <v>15.5</v>
      </c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14.4</v>
      </c>
      <c r="D7" s="5" t="n">
        <v>14.6</v>
      </c>
      <c r="E7" s="5" t="n">
        <v>14.1</v>
      </c>
      <c r="F7" s="5" t="n">
        <v>12</v>
      </c>
      <c r="G7" s="5" t="n">
        <v>15.2</v>
      </c>
      <c r="H7" s="5" t="n">
        <v>15.4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14.2</v>
      </c>
      <c r="D8" s="5" t="n">
        <v>14.4</v>
      </c>
      <c r="E8" s="5" t="n">
        <v>13.7</v>
      </c>
      <c r="F8" s="5" t="n">
        <v>10.9</v>
      </c>
      <c r="G8" s="5" t="n">
        <v>15</v>
      </c>
      <c r="H8" s="5" t="n">
        <v>15.3</v>
      </c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14</v>
      </c>
      <c r="D9" s="5" t="n">
        <v>14.5</v>
      </c>
      <c r="E9" s="5" t="n">
        <v>13.5</v>
      </c>
      <c r="F9" s="5" t="n">
        <v>10.5</v>
      </c>
      <c r="G9" s="5" t="n">
        <v>15</v>
      </c>
      <c r="H9" s="5" t="n">
        <v>15.3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13.7</v>
      </c>
      <c r="D10" s="5" t="n">
        <v>14.3</v>
      </c>
      <c r="E10" s="5" t="n">
        <v>13.4</v>
      </c>
      <c r="F10" s="5" t="n">
        <v>10.9</v>
      </c>
      <c r="G10" s="5" t="n">
        <v>14.9</v>
      </c>
      <c r="H10" s="5" t="n">
        <v>15.3</v>
      </c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13.7</v>
      </c>
      <c r="D11" s="5" t="n">
        <v>14.3</v>
      </c>
      <c r="E11" s="5" t="n">
        <v>13.4</v>
      </c>
      <c r="F11" s="5" t="n">
        <v>10.4</v>
      </c>
      <c r="G11" s="5" t="n">
        <v>14.5</v>
      </c>
      <c r="H11" s="5" t="n">
        <v>15.2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13.4</v>
      </c>
      <c r="D12" s="5" t="n">
        <v>14</v>
      </c>
      <c r="E12" s="5" t="n">
        <v>13.6</v>
      </c>
      <c r="F12" s="5" t="n">
        <v>10.1</v>
      </c>
      <c r="G12" s="5" t="n">
        <v>14.6</v>
      </c>
      <c r="H12" s="5" t="n">
        <v>15.1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13.3</v>
      </c>
      <c r="D13" s="5" t="n">
        <v>13.9</v>
      </c>
      <c r="E13" s="5" t="n">
        <v>13.6</v>
      </c>
      <c r="F13" s="5" t="n">
        <v>10.6</v>
      </c>
      <c r="G13" s="5" t="n">
        <v>14.3</v>
      </c>
      <c r="H13" s="5" t="n">
        <v>15.1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3.3</v>
      </c>
      <c r="D14" s="5" t="n">
        <v>13.5</v>
      </c>
      <c r="E14" s="5" t="n">
        <v>13.5</v>
      </c>
      <c r="F14" s="5" t="n">
        <v>10.7</v>
      </c>
      <c r="G14" s="5" t="n">
        <v>14.6</v>
      </c>
      <c r="H14" s="5" t="n">
        <v>15.1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12.9</v>
      </c>
      <c r="D15" s="5" t="n">
        <v>13.5</v>
      </c>
      <c r="E15" s="5" t="n">
        <v>12.9</v>
      </c>
      <c r="F15" s="5" t="n">
        <v>10</v>
      </c>
      <c r="G15" s="5" t="n">
        <v>14.5</v>
      </c>
      <c r="H15" s="5" t="n">
        <v>15</v>
      </c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12.5</v>
      </c>
      <c r="D16" s="5" t="n">
        <v>13</v>
      </c>
      <c r="E16" s="5" t="n">
        <v>12.9</v>
      </c>
      <c r="F16" s="5" t="n">
        <v>9.3</v>
      </c>
      <c r="G16" s="5" t="n">
        <v>14.5</v>
      </c>
      <c r="H16" s="5" t="n">
        <v>14.8</v>
      </c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12.4</v>
      </c>
      <c r="D17" s="5" t="n">
        <v>12.6</v>
      </c>
      <c r="E17" s="5" t="n">
        <v>12.5</v>
      </c>
      <c r="F17" s="5" t="n">
        <v>8.9</v>
      </c>
      <c r="G17" s="5" t="n">
        <v>14.3</v>
      </c>
      <c r="H17" s="5" t="n">
        <v>14.7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12.2</v>
      </c>
      <c r="D18" s="5" t="n">
        <v>12</v>
      </c>
      <c r="E18" s="5" t="n">
        <v>12.4</v>
      </c>
      <c r="F18" s="5" t="n">
        <v>10.5</v>
      </c>
      <c r="G18" s="5" t="n">
        <v>14.1</v>
      </c>
      <c r="H18" s="5" t="n">
        <v>14.7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11.9</v>
      </c>
      <c r="D19" s="5" t="n">
        <v>11.9</v>
      </c>
      <c r="E19" s="5" t="n">
        <v>13</v>
      </c>
      <c r="F19" s="5" t="n">
        <v>10.4</v>
      </c>
      <c r="G19" s="5" t="n">
        <v>13.2</v>
      </c>
      <c r="H19" s="5" t="n">
        <v>14.5</v>
      </c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10.8</v>
      </c>
      <c r="D20" s="5" t="n">
        <v>11.8</v>
      </c>
      <c r="E20" s="5" t="n">
        <v>12.3</v>
      </c>
      <c r="F20" s="5" t="n">
        <v>10</v>
      </c>
      <c r="G20" s="5" t="n">
        <v>12.6</v>
      </c>
      <c r="H20" s="5" t="n">
        <v>14.5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10.3</v>
      </c>
      <c r="D21" s="5" t="n">
        <v>11.2</v>
      </c>
      <c r="E21" s="5" t="n">
        <v>12</v>
      </c>
      <c r="F21" s="5" t="n">
        <v>10.3</v>
      </c>
      <c r="G21" s="5" t="n">
        <v>12.8</v>
      </c>
      <c r="H21" s="5" t="n">
        <v>14.4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10.7</v>
      </c>
      <c r="D22" s="5" t="n">
        <v>10.8</v>
      </c>
      <c r="E22" s="5" t="n">
        <v>11.9</v>
      </c>
      <c r="F22" s="5" t="n">
        <v>8.9</v>
      </c>
      <c r="G22" s="5" t="n">
        <v>12.4</v>
      </c>
      <c r="H22" s="5" t="n">
        <v>14.3</v>
      </c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10.9</v>
      </c>
      <c r="D23" s="5" t="n">
        <v>10.5</v>
      </c>
      <c r="E23" s="5" t="n">
        <v>12.4</v>
      </c>
      <c r="F23" s="5" t="n">
        <v>9.1</v>
      </c>
      <c r="G23" s="5" t="n">
        <v>12.5</v>
      </c>
      <c r="H23" s="5" t="n">
        <v>14.1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10.9</v>
      </c>
      <c r="D24" s="5" t="n">
        <v>10.4</v>
      </c>
      <c r="E24" s="5" t="n">
        <v>11.8</v>
      </c>
      <c r="F24" s="5" t="n">
        <v>8.6</v>
      </c>
      <c r="G24" s="5" t="n">
        <v>13</v>
      </c>
      <c r="H24" s="5" t="n">
        <v>14.1</v>
      </c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10.6</v>
      </c>
      <c r="D25" s="5" t="n">
        <v>11.3</v>
      </c>
      <c r="E25" s="5" t="n">
        <v>11.5</v>
      </c>
      <c r="F25" s="5" t="n">
        <v>9.3</v>
      </c>
      <c r="G25" s="5" t="n">
        <v>13</v>
      </c>
      <c r="H25" s="5" t="n">
        <v>14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10.1</v>
      </c>
      <c r="D26" s="5" t="n">
        <v>11.2</v>
      </c>
      <c r="E26" s="5" t="n">
        <v>12.1</v>
      </c>
      <c r="F26" s="5" t="n">
        <v>8.4</v>
      </c>
      <c r="G26" s="5" t="n">
        <v>12.8</v>
      </c>
      <c r="H26" s="5" t="n">
        <v>13.8</v>
      </c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10.4</v>
      </c>
      <c r="D27" s="5" t="n">
        <v>11.1</v>
      </c>
      <c r="E27" s="5" t="n">
        <v>11.7</v>
      </c>
      <c r="F27" s="5" t="n">
        <v>8.2</v>
      </c>
      <c r="G27" s="5" t="n">
        <v>12.8</v>
      </c>
      <c r="H27" s="5" t="n">
        <v>13.6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11</v>
      </c>
      <c r="D28" s="5" t="n">
        <v>11.3</v>
      </c>
      <c r="E28" s="5" t="n">
        <v>11.5</v>
      </c>
      <c r="F28" s="5" t="n">
        <v>7.8</v>
      </c>
      <c r="G28" s="5" t="n">
        <v>12.2</v>
      </c>
      <c r="H28" s="5" t="n">
        <v>13.4</v>
      </c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10.7</v>
      </c>
      <c r="D29" s="5" t="n">
        <v>11.1</v>
      </c>
      <c r="E29" s="5" t="n">
        <v>11.4</v>
      </c>
      <c r="F29" s="5" t="n">
        <v>8.8</v>
      </c>
      <c r="G29" s="5" t="n">
        <v>12.2</v>
      </c>
      <c r="H29" s="5" t="n">
        <v>13.3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10.8</v>
      </c>
      <c r="D30" s="5" t="n">
        <v>11.2</v>
      </c>
      <c r="E30" s="5" t="n">
        <v>12.3</v>
      </c>
      <c r="F30" s="5" t="n">
        <v>8.6</v>
      </c>
      <c r="G30" s="5" t="n">
        <v>12</v>
      </c>
      <c r="H30" s="5" t="n">
        <v>13.1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9.6</v>
      </c>
      <c r="D31" s="5" t="n">
        <v>10.9</v>
      </c>
      <c r="E31" s="5" t="n">
        <v>12.3</v>
      </c>
      <c r="F31" s="5" t="n">
        <v>7.7</v>
      </c>
      <c r="G31" s="5" t="n">
        <v>12.1</v>
      </c>
      <c r="H31" s="5" t="n">
        <v>12.9</v>
      </c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9</v>
      </c>
      <c r="D32" s="5" t="n">
        <v>10.4</v>
      </c>
      <c r="E32" s="5" t="n">
        <v>12</v>
      </c>
      <c r="F32" s="5" t="n">
        <v>8.7</v>
      </c>
      <c r="G32" s="5" t="n">
        <v>11.7</v>
      </c>
      <c r="H32" s="5" t="n">
        <v>12.8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9.2</v>
      </c>
      <c r="D33" s="5" t="n">
        <v>10.8</v>
      </c>
      <c r="E33" s="5" t="n">
        <v>11.6</v>
      </c>
      <c r="F33" s="5" t="n">
        <v>9.3</v>
      </c>
      <c r="G33" s="5" t="n">
        <v>11.3</v>
      </c>
      <c r="H33" s="5" t="n">
        <v>12.7</v>
      </c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9.4</v>
      </c>
      <c r="D34" s="5" t="n">
        <v>11.4</v>
      </c>
      <c r="E34" s="5" t="n">
        <v>11.4</v>
      </c>
      <c r="F34" s="5" t="n">
        <v>9.1</v>
      </c>
      <c r="G34" s="5" t="n">
        <v>10.1</v>
      </c>
      <c r="H34" s="5" t="n">
        <v>12.7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10.1</v>
      </c>
      <c r="D35" s="5" t="n">
        <v>11.5</v>
      </c>
      <c r="E35" s="5" t="n">
        <v>11.5</v>
      </c>
      <c r="F35" s="5" t="n">
        <v>8.9</v>
      </c>
      <c r="G35" s="5" t="n">
        <v>11.9</v>
      </c>
      <c r="H35" s="5" t="n">
        <v>12.7</v>
      </c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10.9</v>
      </c>
      <c r="D36" s="5" t="n">
        <v>11.5</v>
      </c>
      <c r="E36" s="5" t="n">
        <v>11.9</v>
      </c>
      <c r="F36" s="5" t="n">
        <v>9.2</v>
      </c>
      <c r="G36" s="5" t="n">
        <v>12.2</v>
      </c>
      <c r="H36" s="5" t="n">
        <v>12.9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11.5</v>
      </c>
      <c r="D37" s="5" t="n">
        <v>11.7</v>
      </c>
      <c r="E37" s="5" t="n">
        <v>12</v>
      </c>
      <c r="F37" s="5" t="n">
        <v>10.1</v>
      </c>
      <c r="G37" s="5" t="n">
        <v>12.8</v>
      </c>
      <c r="H37" s="5" t="n">
        <v>13</v>
      </c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11.7</v>
      </c>
      <c r="D38" s="5" t="n">
        <v>11.8</v>
      </c>
      <c r="E38" s="5" t="n">
        <v>12</v>
      </c>
      <c r="F38" s="5" t="n">
        <v>10.9</v>
      </c>
      <c r="G38" s="5" t="n">
        <v>12.9</v>
      </c>
      <c r="H38" s="5" t="n">
        <v>13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11.9</v>
      </c>
      <c r="D39" s="5" t="n">
        <v>11.8</v>
      </c>
      <c r="E39" s="5" t="n">
        <v>12.2</v>
      </c>
      <c r="F39" s="5" t="n">
        <v>11.1</v>
      </c>
      <c r="G39" s="5" t="n">
        <v>13.2</v>
      </c>
      <c r="H39" s="5" t="n">
        <v>13</v>
      </c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12.4</v>
      </c>
      <c r="D40" s="5" t="n">
        <v>12.1</v>
      </c>
      <c r="E40" s="5" t="n">
        <v>12.5</v>
      </c>
      <c r="F40" s="5" t="n">
        <v>11.5</v>
      </c>
      <c r="G40" s="5" t="n">
        <v>13.5</v>
      </c>
      <c r="H40" s="5" t="n">
        <v>13</v>
      </c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12.1</v>
      </c>
      <c r="D41" s="5" t="n">
        <v>11.9</v>
      </c>
      <c r="E41" s="5" t="n">
        <v>12.9</v>
      </c>
      <c r="F41" s="5" t="n">
        <v>11.9</v>
      </c>
      <c r="G41" s="5" t="n">
        <v>13.5</v>
      </c>
      <c r="H41" s="5" t="n">
        <v>13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12.5</v>
      </c>
      <c r="D42" s="5" t="n">
        <v>12.1</v>
      </c>
      <c r="E42" s="5" t="n">
        <v>13.2</v>
      </c>
      <c r="F42" s="5" t="n">
        <v>12.2</v>
      </c>
      <c r="G42" s="5" t="n">
        <v>13.6</v>
      </c>
      <c r="H42" s="5" t="n">
        <v>13.1</v>
      </c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12.8</v>
      </c>
      <c r="D43" s="5" t="n">
        <v>12.5</v>
      </c>
      <c r="E43" s="5" t="n">
        <v>13.2</v>
      </c>
      <c r="F43" s="5" t="n">
        <v>12.4</v>
      </c>
      <c r="G43" s="5" t="n">
        <v>13.9</v>
      </c>
      <c r="H43" s="5" t="n">
        <v>13.3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12.8</v>
      </c>
      <c r="D44" s="5" t="n">
        <v>12.6</v>
      </c>
      <c r="E44" s="5" t="n">
        <v>13.4</v>
      </c>
      <c r="F44" s="5" t="n">
        <v>12.9</v>
      </c>
      <c r="G44" s="5" t="n">
        <v>14</v>
      </c>
      <c r="H44" s="5" t="n">
        <v>13.4</v>
      </c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13.1</v>
      </c>
      <c r="D45" s="5" t="n">
        <v>12.8</v>
      </c>
      <c r="E45" s="5" t="n">
        <v>13.7</v>
      </c>
      <c r="F45" s="5" t="n">
        <v>13.1</v>
      </c>
      <c r="G45" s="5" t="n">
        <v>14.1</v>
      </c>
      <c r="H45" s="5" t="n">
        <v>13.5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13.6</v>
      </c>
      <c r="D46" s="5" t="n">
        <v>12.9</v>
      </c>
      <c r="E46" s="5" t="n">
        <v>13.7</v>
      </c>
      <c r="F46" s="5" t="n">
        <v>13.3</v>
      </c>
      <c r="G46" s="5" t="n">
        <v>14.5</v>
      </c>
      <c r="H46" s="5" t="n">
        <v>13.7</v>
      </c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13.5</v>
      </c>
      <c r="D47" s="5" t="n">
        <v>13.3</v>
      </c>
      <c r="E47" s="5" t="n">
        <v>13.9</v>
      </c>
      <c r="F47" s="5" t="n">
        <v>13.5</v>
      </c>
      <c r="G47" s="5" t="n">
        <v>14.8</v>
      </c>
      <c r="H47" s="5" t="n">
        <v>13.8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13.4</v>
      </c>
      <c r="D48" s="5" t="n">
        <v>13.1</v>
      </c>
      <c r="E48" s="5" t="n">
        <v>14</v>
      </c>
      <c r="F48" s="5" t="n">
        <v>13.7</v>
      </c>
      <c r="G48" s="5" t="n">
        <v>14.9</v>
      </c>
      <c r="H48" s="5" t="n">
        <v>14</v>
      </c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13.7</v>
      </c>
      <c r="D49" s="5" t="n">
        <v>13.2</v>
      </c>
      <c r="E49" s="5" t="n">
        <v>14.4</v>
      </c>
      <c r="F49" s="5" t="n">
        <v>13.8</v>
      </c>
      <c r="G49" s="5" t="n">
        <v>15</v>
      </c>
      <c r="H49" s="5" t="n">
        <v>14.1</v>
      </c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13.8</v>
      </c>
      <c r="D50" s="5" t="n">
        <v>13.4</v>
      </c>
      <c r="E50" s="5" t="n">
        <v>14.3</v>
      </c>
      <c r="F50" s="5" t="n">
        <v>14.3</v>
      </c>
      <c r="G50" s="5" t="n">
        <v>14.8</v>
      </c>
      <c r="H50" s="5" t="n">
        <v>14.5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14.1</v>
      </c>
      <c r="D51" s="5" t="n">
        <v>13.9</v>
      </c>
      <c r="E51" s="5" t="n">
        <v>14.5</v>
      </c>
      <c r="F51" s="5" t="n">
        <v>14.5</v>
      </c>
      <c r="G51" s="5" t="n">
        <v>15.2</v>
      </c>
      <c r="H51" s="5" t="n">
        <v>14.9</v>
      </c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14.4</v>
      </c>
      <c r="D52" s="5" t="n">
        <v>14</v>
      </c>
      <c r="E52" s="5" t="n">
        <v>14.6</v>
      </c>
      <c r="F52" s="5" t="n">
        <v>14.4</v>
      </c>
      <c r="G52" s="5" t="n">
        <v>15.4</v>
      </c>
      <c r="H52" s="5" t="n">
        <v>14.9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14.4</v>
      </c>
      <c r="D53" s="5" t="n">
        <v>13.7</v>
      </c>
      <c r="E53" s="5" t="n">
        <v>14.8</v>
      </c>
      <c r="F53" s="5" t="n">
        <v>14.8</v>
      </c>
      <c r="G53" s="5" t="n">
        <v>15.2</v>
      </c>
      <c r="H53" s="5" t="n">
        <v>15.2</v>
      </c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14.5</v>
      </c>
      <c r="D54" s="5" t="n">
        <v>13.2</v>
      </c>
      <c r="E54" s="5" t="n">
        <v>14.8</v>
      </c>
      <c r="F54" s="5" t="n">
        <v>14.6</v>
      </c>
      <c r="G54" s="5" t="n">
        <v>15.2</v>
      </c>
      <c r="H54" s="5" t="n">
        <v>15.7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14.6</v>
      </c>
      <c r="D55" s="5" t="n">
        <v>13.7</v>
      </c>
      <c r="E55" s="5" t="n">
        <v>15.2</v>
      </c>
      <c r="F55" s="5" t="n">
        <v>15.2</v>
      </c>
      <c r="G55" s="5" t="n">
        <v>16.1</v>
      </c>
      <c r="H55" s="5" t="n">
        <v>15.7</v>
      </c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15</v>
      </c>
      <c r="D56" s="5" t="n">
        <v>13.7</v>
      </c>
      <c r="E56" s="5" t="n">
        <v>14.5</v>
      </c>
      <c r="F56" s="5" t="n">
        <v>15.1</v>
      </c>
      <c r="G56" s="5" t="n">
        <v>15.8</v>
      </c>
      <c r="H56" s="5" t="n">
        <v>15.8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14.5</v>
      </c>
      <c r="D57" s="5" t="n">
        <v>14.2</v>
      </c>
      <c r="E57" s="5" t="n">
        <v>15</v>
      </c>
      <c r="F57" s="5" t="n">
        <v>15.4</v>
      </c>
      <c r="G57" s="5" t="n">
        <v>16.5</v>
      </c>
      <c r="H57" s="5" t="n">
        <v>15.5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14.5</v>
      </c>
      <c r="D58" s="5" t="n">
        <v>14.3</v>
      </c>
      <c r="E58" s="5" t="n">
        <v>15</v>
      </c>
      <c r="F58" s="5" t="n">
        <v>14.4</v>
      </c>
      <c r="G58" s="5" t="n">
        <v>16.8</v>
      </c>
      <c r="H58" s="5" t="n">
        <v>15.8</v>
      </c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14.8</v>
      </c>
      <c r="D59" s="5" t="n">
        <v>14.3</v>
      </c>
      <c r="E59" s="5" t="n">
        <v>15.4</v>
      </c>
      <c r="F59" s="5" t="n">
        <v>13.8</v>
      </c>
      <c r="G59" s="5" t="n">
        <v>16.2</v>
      </c>
      <c r="H59" s="5" t="n">
        <v>15.9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13.5</v>
      </c>
      <c r="D60" s="5" t="n">
        <v>13.5</v>
      </c>
      <c r="E60" s="5" t="n">
        <v>15.7</v>
      </c>
      <c r="F60" s="5" t="n">
        <v>13</v>
      </c>
      <c r="G60" s="5" t="n">
        <v>15.6</v>
      </c>
      <c r="H60" s="5" t="n">
        <v>16.5</v>
      </c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11.7</v>
      </c>
      <c r="D61" s="5" t="n">
        <v>11.5</v>
      </c>
      <c r="E61" s="5" t="n">
        <v>15.7</v>
      </c>
      <c r="F61" s="5" t="n">
        <v>13.4</v>
      </c>
      <c r="G61" s="5" t="n">
        <v>15.3</v>
      </c>
      <c r="H61" s="5" t="n">
        <v>16.3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11.7</v>
      </c>
      <c r="D62" s="5" t="n">
        <v>11.2</v>
      </c>
      <c r="E62" s="5" t="n">
        <v>16.2</v>
      </c>
      <c r="F62" s="5" t="n">
        <v>13.5</v>
      </c>
      <c r="G62" s="5" t="n">
        <v>16.2</v>
      </c>
      <c r="H62" s="5" t="n">
        <v>16.4</v>
      </c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11.3</v>
      </c>
      <c r="D63" s="5" t="n">
        <v>10.4</v>
      </c>
      <c r="E63" s="5" t="n">
        <v>16.1</v>
      </c>
      <c r="F63" s="5" t="n">
        <v>14.2</v>
      </c>
      <c r="G63" s="5" t="n">
        <v>15.9</v>
      </c>
      <c r="H63" s="5" t="n">
        <v>17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10.4</v>
      </c>
      <c r="D64" s="5" t="n">
        <v>11.2</v>
      </c>
      <c r="E64" s="5" t="n">
        <v>16.1</v>
      </c>
      <c r="F64" s="5" t="n">
        <v>14.7</v>
      </c>
      <c r="G64" s="5" t="n">
        <v>16.5</v>
      </c>
      <c r="H64" s="5" t="n">
        <v>16.7</v>
      </c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10.9</v>
      </c>
      <c r="D65" s="5" t="n">
        <v>11.2</v>
      </c>
      <c r="E65" s="5" t="n">
        <v>16.4</v>
      </c>
      <c r="F65" s="5" t="n">
        <v>13.8</v>
      </c>
      <c r="G65" s="5" t="n">
        <v>15.7</v>
      </c>
      <c r="H65" s="5" t="n">
        <v>17.3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11.1</v>
      </c>
      <c r="D66" s="5" t="n">
        <v>10.4</v>
      </c>
      <c r="E66" s="5" t="n">
        <v>16.3</v>
      </c>
      <c r="F66" s="5" t="n">
        <v>14.2</v>
      </c>
      <c r="G66" s="5" t="n">
        <v>16.3</v>
      </c>
      <c r="H66" s="5" t="n">
        <v>17.3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10.3</v>
      </c>
      <c r="D67" s="5" t="n">
        <v>10.6</v>
      </c>
      <c r="E67" s="5" t="n">
        <v>16.5</v>
      </c>
      <c r="F67" s="5" t="n">
        <v>14</v>
      </c>
      <c r="G67" s="5" t="n">
        <v>16.3</v>
      </c>
      <c r="H67" s="5" t="n">
        <v>17.4</v>
      </c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10.2</v>
      </c>
      <c r="D68" s="5" t="n">
        <v>10.6</v>
      </c>
      <c r="E68" s="5" t="n">
        <v>17.1</v>
      </c>
      <c r="F68" s="5" t="n">
        <v>14.7</v>
      </c>
      <c r="G68" s="5" t="n">
        <v>16.3</v>
      </c>
      <c r="H68" s="5" t="n">
        <v>17.4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9.7</v>
      </c>
      <c r="D69" s="5" t="n">
        <v>10.8</v>
      </c>
      <c r="E69" s="5" t="n">
        <v>14.8</v>
      </c>
      <c r="F69" s="5" t="n">
        <v>15.1</v>
      </c>
      <c r="G69" s="5" t="n">
        <v>16.1</v>
      </c>
      <c r="H69" s="5" t="n">
        <v>17.3</v>
      </c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10.4</v>
      </c>
      <c r="D70" s="5" t="n">
        <v>10.7</v>
      </c>
      <c r="E70" s="5" t="n">
        <v>13.8</v>
      </c>
      <c r="F70" s="5" t="n">
        <v>14.3</v>
      </c>
      <c r="G70" s="5" t="n">
        <v>16.2</v>
      </c>
      <c r="H70" s="5" t="n">
        <v>17.4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10.4</v>
      </c>
      <c r="D71" s="5" t="n">
        <v>11</v>
      </c>
      <c r="E71" s="5" t="n">
        <v>12.9</v>
      </c>
      <c r="F71" s="5" t="n">
        <v>13.5</v>
      </c>
      <c r="G71" s="5" t="n">
        <v>17.3</v>
      </c>
      <c r="H71" s="5" t="n">
        <v>17.4</v>
      </c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10.6</v>
      </c>
      <c r="D72" s="5" t="n">
        <v>10.8</v>
      </c>
      <c r="E72" s="5" t="n">
        <v>12.9</v>
      </c>
      <c r="F72" s="5" t="n">
        <v>13.8</v>
      </c>
      <c r="G72" s="5" t="n">
        <v>17.5</v>
      </c>
      <c r="H72" s="5" t="n">
        <v>18.2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11.2</v>
      </c>
      <c r="D73" s="5" t="n">
        <v>11.1</v>
      </c>
      <c r="E73" s="5" t="n">
        <v>13</v>
      </c>
      <c r="F73" s="5" t="n">
        <v>13.3</v>
      </c>
      <c r="G73" s="5" t="n">
        <v>17.3</v>
      </c>
      <c r="H73" s="5" t="n">
        <v>18.3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11.2</v>
      </c>
      <c r="D74" s="5" t="n">
        <v>11.2</v>
      </c>
      <c r="E74" s="5" t="n">
        <v>12.7</v>
      </c>
      <c r="F74" s="5" t="n">
        <v>14.5</v>
      </c>
      <c r="G74" s="5" t="n">
        <v>17.4</v>
      </c>
      <c r="H74" s="5" t="n">
        <v>18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11.3</v>
      </c>
      <c r="D75" s="5" t="n">
        <v>10.9</v>
      </c>
      <c r="E75" s="5" t="n">
        <v>12.6</v>
      </c>
      <c r="F75" s="5" t="n">
        <v>14.2</v>
      </c>
      <c r="G75" s="5" t="n">
        <v>16.9</v>
      </c>
      <c r="H75" s="5" t="n">
        <v>18.4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12</v>
      </c>
      <c r="D76" s="5" t="n">
        <v>11.6</v>
      </c>
      <c r="E76" s="5" t="n">
        <v>12.5</v>
      </c>
      <c r="F76" s="5" t="n">
        <v>14.5</v>
      </c>
      <c r="G76" s="5" t="n">
        <v>17.4</v>
      </c>
      <c r="H76" s="5" t="n">
        <v>18.5</v>
      </c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11.9</v>
      </c>
      <c r="D77" s="5" t="n">
        <v>11.4</v>
      </c>
      <c r="E77" s="5" t="n">
        <v>13.1</v>
      </c>
      <c r="F77" s="5" t="n">
        <v>14.9</v>
      </c>
      <c r="G77" s="5" t="n">
        <v>17</v>
      </c>
      <c r="H77" s="5" t="n">
        <v>18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12.1</v>
      </c>
      <c r="D78" s="5" t="n">
        <v>12.5</v>
      </c>
      <c r="E78" s="5" t="n">
        <v>13.4</v>
      </c>
      <c r="F78" s="5" t="n">
        <v>14.1</v>
      </c>
      <c r="G78" s="5" t="n">
        <v>18.2</v>
      </c>
      <c r="H78" s="5" t="n">
        <v>18.2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12.2</v>
      </c>
      <c r="D79" s="5" t="n">
        <v>12.3</v>
      </c>
      <c r="E79" s="5" t="n">
        <v>12.9</v>
      </c>
      <c r="F79" s="5" t="n">
        <v>14.3</v>
      </c>
      <c r="G79" s="5" t="n">
        <v>16.6</v>
      </c>
      <c r="H79" s="5" t="n">
        <v>17.9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12.6</v>
      </c>
      <c r="D80" s="5" t="n">
        <v>12</v>
      </c>
      <c r="E80" s="5" t="n">
        <v>13.4</v>
      </c>
      <c r="F80" s="5" t="n">
        <v>13.6</v>
      </c>
      <c r="G80" s="5" t="n">
        <v>15.7</v>
      </c>
      <c r="H80" s="5" t="n">
        <v>18.2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13.9</v>
      </c>
      <c r="D81" s="5" t="n">
        <v>12.5</v>
      </c>
      <c r="E81" s="5" t="n">
        <v>14.4</v>
      </c>
      <c r="F81" s="5" t="n">
        <v>13.9</v>
      </c>
      <c r="G81" s="5" t="n">
        <v>15.2</v>
      </c>
      <c r="H81" s="5" t="n">
        <v>17.9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15</v>
      </c>
      <c r="D82" s="5" t="n">
        <v>14.4</v>
      </c>
      <c r="E82" s="5" t="n">
        <v>13.9</v>
      </c>
      <c r="F82" s="5" t="n">
        <v>14.1</v>
      </c>
      <c r="G82" s="5" t="n">
        <v>15.2</v>
      </c>
      <c r="H82" s="5" t="n">
        <v>18.3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15.9</v>
      </c>
      <c r="D83" s="5" t="n">
        <v>16.5</v>
      </c>
      <c r="E83" s="5" t="n">
        <v>13.9</v>
      </c>
      <c r="F83" s="5" t="n">
        <v>13</v>
      </c>
      <c r="G83" s="5" t="n">
        <v>15.8</v>
      </c>
      <c r="H83" s="5" t="n">
        <v>18</v>
      </c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15.9</v>
      </c>
      <c r="D84" s="5" t="n">
        <v>15.8</v>
      </c>
      <c r="E84" s="5" t="n">
        <v>13.7</v>
      </c>
      <c r="F84" s="5" t="n">
        <v>13.3</v>
      </c>
      <c r="G84" s="5" t="n">
        <v>14.8</v>
      </c>
      <c r="H84" s="5" t="n">
        <v>18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15.7</v>
      </c>
      <c r="D85" s="5" t="n">
        <v>15.6</v>
      </c>
      <c r="E85" s="5" t="n">
        <v>13.7</v>
      </c>
      <c r="F85" s="5" t="n">
        <v>14.7</v>
      </c>
      <c r="G85" s="5" t="n">
        <v>14.4</v>
      </c>
      <c r="H85" s="5" t="n">
        <v>17.7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15.6</v>
      </c>
      <c r="D86" s="5" t="n">
        <v>15.1</v>
      </c>
      <c r="E86" s="5" t="n">
        <v>14.1</v>
      </c>
      <c r="F86" s="5" t="n">
        <v>14.3</v>
      </c>
      <c r="G86" s="5" t="n">
        <v>14.7</v>
      </c>
      <c r="H86" s="5" t="n">
        <v>17.4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14.8</v>
      </c>
      <c r="D87" s="5" t="n">
        <v>15.4</v>
      </c>
      <c r="E87" s="5" t="n">
        <v>14.2</v>
      </c>
      <c r="F87" s="5" t="n">
        <v>14.4</v>
      </c>
      <c r="G87" s="5" t="n">
        <v>14.8</v>
      </c>
      <c r="H87" s="5" t="n">
        <v>17.9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15.2</v>
      </c>
      <c r="D88" s="5" t="n">
        <v>15.6</v>
      </c>
      <c r="E88" s="5" t="n">
        <v>13.6</v>
      </c>
      <c r="F88" s="5" t="n">
        <v>15.1</v>
      </c>
      <c r="G88" s="5" t="n">
        <v>14.7</v>
      </c>
      <c r="H88" s="5" t="n">
        <v>17.7</v>
      </c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15.8</v>
      </c>
      <c r="D89" s="5" t="n">
        <v>15.6</v>
      </c>
      <c r="E89" s="5" t="n">
        <v>13.8</v>
      </c>
      <c r="F89" s="5" t="n">
        <v>13.9</v>
      </c>
      <c r="G89" s="5" t="n">
        <v>14.7</v>
      </c>
      <c r="H89" s="5" t="n">
        <v>17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4.9</v>
      </c>
      <c r="D90" s="5" t="n">
        <v>15.5</v>
      </c>
      <c r="E90" s="5" t="n">
        <v>13.3</v>
      </c>
      <c r="F90" s="5" t="n">
        <v>12.5</v>
      </c>
      <c r="G90" s="5" t="n">
        <v>14.3</v>
      </c>
      <c r="H90" s="5" t="n">
        <v>17.1</v>
      </c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14.6</v>
      </c>
      <c r="D91" s="5" t="n">
        <v>14.6</v>
      </c>
      <c r="E91" s="5" t="n">
        <v>13.4</v>
      </c>
      <c r="F91" s="5" t="n">
        <v>13</v>
      </c>
      <c r="G91" s="5" t="n">
        <v>14</v>
      </c>
      <c r="H91" s="5" t="n">
        <v>16.9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15.5</v>
      </c>
      <c r="D92" s="5" t="n">
        <v>14.6</v>
      </c>
      <c r="E92" s="5" t="n">
        <v>13.3</v>
      </c>
      <c r="F92" s="5" t="n">
        <v>13</v>
      </c>
      <c r="G92" s="5" t="n">
        <v>14</v>
      </c>
      <c r="H92" s="5" t="n">
        <v>16.7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5.6</v>
      </c>
      <c r="D93" s="5" t="n">
        <v>15</v>
      </c>
      <c r="E93" s="5" t="n">
        <v>12.8</v>
      </c>
      <c r="F93" s="5" t="n">
        <v>14.1</v>
      </c>
      <c r="G93" s="5" t="n">
        <v>14.2</v>
      </c>
      <c r="H93" s="5" t="n">
        <v>16.7</v>
      </c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15.2</v>
      </c>
      <c r="D94" s="5" t="n">
        <v>14.8</v>
      </c>
      <c r="E94" s="5" t="n">
        <v>13.1</v>
      </c>
      <c r="F94" s="5" t="n">
        <v>13.4</v>
      </c>
      <c r="G94" s="5" t="n">
        <v>13.7</v>
      </c>
      <c r="H94" s="5" t="n">
        <v>16.3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14.7</v>
      </c>
      <c r="D95" s="5" t="n">
        <v>14.8</v>
      </c>
      <c r="E95" s="5" t="n">
        <v>13.5</v>
      </c>
      <c r="F95" s="5" t="n">
        <v>13</v>
      </c>
      <c r="G95" s="5" t="n">
        <v>13.7</v>
      </c>
      <c r="H95" s="5" t="n">
        <v>16.4</v>
      </c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14.2</v>
      </c>
      <c r="D96" s="5" t="n">
        <v>14.7</v>
      </c>
      <c r="E96" s="5" t="n">
        <v>14.3</v>
      </c>
      <c r="F96" s="5" t="n">
        <v>12.4</v>
      </c>
      <c r="G96" s="5" t="n">
        <v>13.7</v>
      </c>
      <c r="H96" s="5" t="n">
        <v>16.1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14.3</v>
      </c>
      <c r="D97" s="5" t="n">
        <v>14.7</v>
      </c>
      <c r="E97" s="5" t="n">
        <v>14.4</v>
      </c>
      <c r="F97" s="5" t="n">
        <v>12.1</v>
      </c>
      <c r="G97" s="5" t="n">
        <v>13.9</v>
      </c>
      <c r="H97" s="5" t="n">
        <v>16</v>
      </c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14.2</v>
      </c>
      <c r="D98" s="5" t="n">
        <v>14.5</v>
      </c>
      <c r="E98" s="5" t="n">
        <v>14.4</v>
      </c>
      <c r="F98" s="5" t="n">
        <v>11.9</v>
      </c>
      <c r="G98" s="5" t="n">
        <v>13.8</v>
      </c>
      <c r="H98" s="5" t="n">
        <v>15.6</v>
      </c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14.1</v>
      </c>
      <c r="D99" s="5" t="n">
        <v>14.4</v>
      </c>
      <c r="E99" s="5" t="n">
        <v>14.2</v>
      </c>
      <c r="F99" s="5" t="n">
        <v>11.8</v>
      </c>
      <c r="G99" s="5" t="n">
        <v>13.7</v>
      </c>
      <c r="H99" s="5" t="n">
        <v>15.7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13.8</v>
      </c>
      <c r="D100" s="5" t="n">
        <v>14.2</v>
      </c>
      <c r="E100" s="5" t="n">
        <v>14.4</v>
      </c>
      <c r="F100" s="5" t="n">
        <v>11.7</v>
      </c>
      <c r="G100" s="5" t="n">
        <v>13.6</v>
      </c>
      <c r="H100" s="5" t="n">
        <v>15.5</v>
      </c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13.6</v>
      </c>
      <c r="D101" s="5" t="n">
        <v>14.1</v>
      </c>
      <c r="E101" s="5" t="n">
        <v>14</v>
      </c>
      <c r="F101" s="5" t="n">
        <v>11.7</v>
      </c>
      <c r="G101" s="5" t="n">
        <v>13.5</v>
      </c>
      <c r="H101" s="5" t="n">
        <v>15.2</v>
      </c>
    </row>
    <row r="102" customFormat="false" ht="12.75" hidden="false" customHeight="false" outlineLevel="0" collapsed="false">
      <c r="B102" s="4" t="n">
        <v>0.6875</v>
      </c>
      <c r="C102" s="5" t="n">
        <f aca="false">data!G102</f>
        <v>13.5</v>
      </c>
      <c r="D102" s="5" t="n">
        <v>13.8</v>
      </c>
      <c r="E102" s="5" t="n">
        <v>13.9</v>
      </c>
      <c r="F102" s="5" t="n">
        <v>11.7</v>
      </c>
      <c r="G102" s="5" t="n">
        <v>13</v>
      </c>
      <c r="H102" s="5" t="n">
        <v>15.1</v>
      </c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13.5</v>
      </c>
      <c r="D103" s="5" t="n">
        <v>13.8</v>
      </c>
      <c r="E103" s="5" t="n">
        <v>13.6</v>
      </c>
      <c r="F103" s="5" t="n">
        <v>11.9</v>
      </c>
      <c r="G103" s="5" t="n">
        <v>12.8</v>
      </c>
      <c r="H103" s="5" t="n">
        <v>14.8</v>
      </c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13.2</v>
      </c>
      <c r="D104" s="5" t="n">
        <v>13.4</v>
      </c>
      <c r="E104" s="5" t="n">
        <v>13.5</v>
      </c>
      <c r="F104" s="5" t="n">
        <v>12</v>
      </c>
      <c r="G104" s="5" t="n">
        <v>12.8</v>
      </c>
      <c r="H104" s="5" t="n">
        <v>14.5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12.8</v>
      </c>
      <c r="D105" s="5" t="n">
        <v>13.1</v>
      </c>
      <c r="E105" s="5" t="n">
        <v>13.4</v>
      </c>
      <c r="F105" s="5" t="n">
        <v>12</v>
      </c>
      <c r="G105" s="5" t="n">
        <v>12.8</v>
      </c>
      <c r="H105" s="5" t="n">
        <v>14.1</v>
      </c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12.5</v>
      </c>
      <c r="D106" s="5" t="n">
        <v>13.1</v>
      </c>
      <c r="E106" s="5" t="n">
        <v>13.4</v>
      </c>
      <c r="F106" s="5" t="n">
        <v>12.2</v>
      </c>
      <c r="G106" s="5" t="n">
        <v>12.8</v>
      </c>
      <c r="H106" s="5" t="n">
        <v>13.8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12.3</v>
      </c>
      <c r="D107" s="5" t="n">
        <v>12.5</v>
      </c>
      <c r="E107" s="5" t="n">
        <v>13.4</v>
      </c>
      <c r="F107" s="5" t="n">
        <v>12.2</v>
      </c>
      <c r="G107" s="5" t="n">
        <v>12.6</v>
      </c>
      <c r="H107" s="5" t="n">
        <v>13.5</v>
      </c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12</v>
      </c>
      <c r="D108" s="5" t="n">
        <v>12.3</v>
      </c>
      <c r="E108" s="5" t="n">
        <v>13.1</v>
      </c>
      <c r="F108" s="5" t="n">
        <v>12.2</v>
      </c>
      <c r="G108" s="5" t="n">
        <v>12.9</v>
      </c>
      <c r="H108" s="5" t="n">
        <v>13.2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11.8</v>
      </c>
      <c r="D109" s="5" t="n">
        <v>12</v>
      </c>
      <c r="E109" s="5" t="n">
        <v>13</v>
      </c>
      <c r="F109" s="5" t="n">
        <v>12.3</v>
      </c>
      <c r="G109" s="5" t="n">
        <v>12.8</v>
      </c>
      <c r="H109" s="5" t="n">
        <v>13</v>
      </c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11.5</v>
      </c>
      <c r="D110" s="5" t="n">
        <v>11.7</v>
      </c>
      <c r="E110" s="5" t="n">
        <v>13</v>
      </c>
      <c r="F110" s="5" t="n">
        <v>12.2</v>
      </c>
      <c r="G110" s="5" t="n">
        <v>13</v>
      </c>
      <c r="H110" s="5" t="n">
        <v>12.7</v>
      </c>
    </row>
    <row r="111" customFormat="false" ht="12.75" hidden="false" customHeight="false" outlineLevel="0" collapsed="false">
      <c r="B111" s="4" t="n">
        <v>0.75</v>
      </c>
      <c r="C111" s="5" t="n">
        <f aca="false">data!G111</f>
        <v>11.1</v>
      </c>
      <c r="D111" s="5" t="n">
        <v>11.3</v>
      </c>
      <c r="E111" s="5" t="n">
        <v>12.5</v>
      </c>
      <c r="F111" s="5" t="n">
        <v>12.5</v>
      </c>
      <c r="G111" s="5" t="n">
        <v>13.2</v>
      </c>
      <c r="H111" s="5" t="n">
        <v>12.5</v>
      </c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10.9</v>
      </c>
      <c r="D112" s="5" t="n">
        <v>11.1</v>
      </c>
      <c r="E112" s="5" t="n">
        <v>12.3</v>
      </c>
      <c r="F112" s="5" t="n">
        <v>12.2</v>
      </c>
      <c r="G112" s="5" t="n">
        <v>13.2</v>
      </c>
      <c r="H112" s="5" t="n">
        <v>12.2</v>
      </c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10.7</v>
      </c>
      <c r="D113" s="5" t="n">
        <v>10.9</v>
      </c>
      <c r="E113" s="5" t="n">
        <v>12.2</v>
      </c>
      <c r="F113" s="5" t="n">
        <v>12.1</v>
      </c>
      <c r="G113" s="5" t="n">
        <v>12.9</v>
      </c>
      <c r="H113" s="5" t="n">
        <v>12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10.6</v>
      </c>
      <c r="D114" s="5" t="n">
        <v>10.7</v>
      </c>
      <c r="E114" s="5" t="n">
        <v>11.7</v>
      </c>
      <c r="F114" s="5" t="n">
        <v>12.2</v>
      </c>
      <c r="G114" s="5" t="n">
        <v>12.5</v>
      </c>
      <c r="H114" s="5" t="n">
        <v>11.7</v>
      </c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10.5</v>
      </c>
      <c r="D115" s="5" t="n">
        <v>10.7</v>
      </c>
      <c r="E115" s="5" t="n">
        <v>11.4</v>
      </c>
      <c r="F115" s="5" t="n">
        <v>12</v>
      </c>
      <c r="G115" s="5" t="n">
        <v>12.4</v>
      </c>
      <c r="H115" s="5" t="n">
        <v>11.3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10.2</v>
      </c>
      <c r="D116" s="5" t="n">
        <v>10.6</v>
      </c>
      <c r="E116" s="5" t="n">
        <v>11.2</v>
      </c>
      <c r="F116" s="5" t="n">
        <v>11.8</v>
      </c>
      <c r="G116" s="5" t="n">
        <v>11.8</v>
      </c>
      <c r="H116" s="5" t="n">
        <v>11.1</v>
      </c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10.1</v>
      </c>
      <c r="D117" s="5" t="n">
        <v>10.3</v>
      </c>
      <c r="E117" s="5" t="n">
        <v>10.9</v>
      </c>
      <c r="F117" s="5" t="n">
        <v>11.5</v>
      </c>
      <c r="G117" s="5" t="n">
        <v>11.6</v>
      </c>
      <c r="H117" s="5" t="n">
        <v>11.1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9.9</v>
      </c>
      <c r="D118" s="5" t="n">
        <v>10.1</v>
      </c>
      <c r="E118" s="5" t="n">
        <v>10.7</v>
      </c>
      <c r="F118" s="5" t="n">
        <v>11.2</v>
      </c>
      <c r="G118" s="5" t="n">
        <v>11.3</v>
      </c>
      <c r="H118" s="5" t="n">
        <v>10.9</v>
      </c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9.6</v>
      </c>
      <c r="D119" s="5" t="n">
        <v>9.9</v>
      </c>
      <c r="E119" s="5" t="n">
        <v>10.7</v>
      </c>
      <c r="F119" s="5" t="n">
        <v>10.7</v>
      </c>
      <c r="G119" s="5" t="n">
        <v>11</v>
      </c>
      <c r="H119" s="5" t="n">
        <v>10.9</v>
      </c>
    </row>
    <row r="120" customFormat="false" ht="12.75" hidden="false" customHeight="false" outlineLevel="0" collapsed="false">
      <c r="B120" s="4" t="n">
        <v>0.8125</v>
      </c>
      <c r="C120" s="5" t="n">
        <f aca="false">data!G120</f>
        <v>9.4</v>
      </c>
      <c r="D120" s="5" t="n">
        <v>9.6</v>
      </c>
      <c r="E120" s="5" t="n">
        <v>10.4</v>
      </c>
      <c r="F120" s="5" t="n">
        <v>10.4</v>
      </c>
      <c r="G120" s="5" t="n">
        <v>11</v>
      </c>
      <c r="H120" s="5" t="n">
        <v>10.8</v>
      </c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9.2</v>
      </c>
      <c r="D121" s="5" t="n">
        <v>9.5</v>
      </c>
      <c r="E121" s="5" t="n">
        <v>10.1</v>
      </c>
      <c r="F121" s="5" t="n">
        <v>10.1</v>
      </c>
      <c r="G121" s="5" t="n">
        <v>10.8</v>
      </c>
      <c r="H121" s="5" t="n">
        <v>10.6</v>
      </c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9</v>
      </c>
      <c r="D122" s="5" t="n">
        <v>9.3</v>
      </c>
      <c r="E122" s="5" t="n">
        <v>9.7</v>
      </c>
      <c r="F122" s="5" t="n">
        <v>9.9</v>
      </c>
      <c r="G122" s="5" t="n">
        <v>10.7</v>
      </c>
      <c r="H122" s="5" t="n">
        <v>10.6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8.9</v>
      </c>
      <c r="D123" s="5" t="n">
        <v>9.1</v>
      </c>
      <c r="E123" s="5" t="n">
        <v>9.3</v>
      </c>
      <c r="F123" s="5" t="n">
        <v>9.4</v>
      </c>
      <c r="G123" s="5" t="n">
        <v>10.6</v>
      </c>
      <c r="H123" s="5" t="n">
        <v>10.5</v>
      </c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8.8</v>
      </c>
      <c r="D124" s="5" t="n">
        <v>9</v>
      </c>
      <c r="E124" s="5" t="n">
        <v>9.2</v>
      </c>
      <c r="F124" s="5" t="n">
        <v>8.7</v>
      </c>
      <c r="G124" s="5" t="n">
        <v>10.3</v>
      </c>
      <c r="H124" s="5" t="n">
        <v>10.4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8.7</v>
      </c>
      <c r="D125" s="5" t="n">
        <v>8.8</v>
      </c>
      <c r="E125" s="5" t="n">
        <v>9.1</v>
      </c>
      <c r="F125" s="5" t="n">
        <v>7.7</v>
      </c>
      <c r="G125" s="5" t="n">
        <v>10.1</v>
      </c>
      <c r="H125" s="5" t="n">
        <v>10.3</v>
      </c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8.6</v>
      </c>
      <c r="D126" s="5" t="n">
        <v>8.9</v>
      </c>
      <c r="E126" s="5" t="n">
        <v>9</v>
      </c>
      <c r="F126" s="5" t="n">
        <v>8.4</v>
      </c>
      <c r="G126" s="5" t="n">
        <v>9.8</v>
      </c>
      <c r="H126" s="5" t="n">
        <v>10.4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8.6</v>
      </c>
      <c r="D127" s="5" t="n">
        <v>8.9</v>
      </c>
      <c r="E127" s="5" t="n">
        <v>8.7</v>
      </c>
      <c r="F127" s="5" t="n">
        <v>8</v>
      </c>
      <c r="G127" s="5" t="n">
        <v>9.7</v>
      </c>
      <c r="H127" s="5" t="n">
        <v>10.4</v>
      </c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8.4</v>
      </c>
      <c r="D128" s="5" t="n">
        <v>8.6</v>
      </c>
      <c r="E128" s="5" t="n">
        <v>8.6</v>
      </c>
      <c r="F128" s="5" t="n">
        <v>7.8</v>
      </c>
      <c r="G128" s="5" t="n">
        <v>10</v>
      </c>
      <c r="H128" s="5" t="n">
        <v>10.3</v>
      </c>
    </row>
    <row r="129" customFormat="false" ht="12.75" hidden="false" customHeight="false" outlineLevel="0" collapsed="false">
      <c r="B129" s="4" t="n">
        <v>0.875</v>
      </c>
      <c r="C129" s="5" t="n">
        <f aca="false">data!G129</f>
        <v>8.2</v>
      </c>
      <c r="D129" s="5" t="n">
        <v>8.5</v>
      </c>
      <c r="E129" s="5" t="n">
        <v>8.6</v>
      </c>
      <c r="F129" s="5" t="n">
        <v>7.6</v>
      </c>
      <c r="G129" s="5" t="n">
        <v>9.8</v>
      </c>
      <c r="H129" s="5" t="n">
        <v>10</v>
      </c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8.2</v>
      </c>
      <c r="D130" s="5" t="n">
        <v>8.5</v>
      </c>
      <c r="E130" s="5" t="n">
        <v>8.3</v>
      </c>
      <c r="F130" s="5" t="n">
        <v>7.8</v>
      </c>
      <c r="G130" s="5" t="n">
        <v>9.3</v>
      </c>
      <c r="H130" s="5" t="n">
        <v>9.9</v>
      </c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8.1</v>
      </c>
      <c r="D131" s="5" t="n">
        <v>8.3</v>
      </c>
      <c r="E131" s="5" t="n">
        <v>8.4</v>
      </c>
      <c r="F131" s="5" t="n">
        <v>8</v>
      </c>
      <c r="G131" s="5" t="n">
        <v>9.5</v>
      </c>
      <c r="H131" s="5" t="n">
        <v>9.9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8.2</v>
      </c>
      <c r="D132" s="5" t="n">
        <v>8.3</v>
      </c>
      <c r="E132" s="5" t="n">
        <v>8.5</v>
      </c>
      <c r="F132" s="5" t="n">
        <v>7.5</v>
      </c>
      <c r="G132" s="5" t="n">
        <v>9.5</v>
      </c>
      <c r="H132" s="5" t="n">
        <v>9.8</v>
      </c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8.2</v>
      </c>
      <c r="D133" s="5" t="n">
        <v>8.4</v>
      </c>
      <c r="E133" s="5" t="n">
        <v>8.4</v>
      </c>
      <c r="F133" s="5" t="n">
        <v>6.3</v>
      </c>
      <c r="G133" s="5" t="n">
        <v>9.5</v>
      </c>
      <c r="H133" s="5" t="n">
        <v>9.8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8</v>
      </c>
      <c r="D134" s="5" t="n">
        <v>8.3</v>
      </c>
      <c r="E134" s="5" t="n">
        <v>8.5</v>
      </c>
      <c r="F134" s="5" t="n">
        <v>5.8</v>
      </c>
      <c r="G134" s="5" t="n">
        <v>8.7</v>
      </c>
      <c r="H134" s="5" t="n">
        <v>9.6</v>
      </c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7.8</v>
      </c>
      <c r="D135" s="5" t="n">
        <v>8.3</v>
      </c>
      <c r="E135" s="5" t="n">
        <v>8.4</v>
      </c>
      <c r="F135" s="5" t="n">
        <v>5.8</v>
      </c>
      <c r="G135" s="5" t="n">
        <v>8.2</v>
      </c>
      <c r="H135" s="5" t="n">
        <v>9.5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7.7</v>
      </c>
      <c r="D136" s="5" t="n">
        <v>8.3</v>
      </c>
      <c r="E136" s="5" t="n">
        <v>8.2</v>
      </c>
      <c r="F136" s="5" t="n">
        <v>5.7</v>
      </c>
      <c r="G136" s="5" t="n">
        <v>7.2</v>
      </c>
      <c r="H136" s="5" t="n">
        <v>9.5</v>
      </c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7.2</v>
      </c>
      <c r="D137" s="5" t="n">
        <v>7.7</v>
      </c>
      <c r="E137" s="5" t="n">
        <v>8.1</v>
      </c>
      <c r="F137" s="5" t="n">
        <v>6.3</v>
      </c>
      <c r="G137" s="5" t="n">
        <v>6.5</v>
      </c>
      <c r="H137" s="5" t="n">
        <v>9.4</v>
      </c>
    </row>
    <row r="138" customFormat="false" ht="12.75" hidden="false" customHeight="false" outlineLevel="0" collapsed="false">
      <c r="B138" s="4" t="n">
        <v>0.9375</v>
      </c>
      <c r="C138" s="5" t="n">
        <f aca="false">data!G138</f>
        <v>7.1</v>
      </c>
      <c r="D138" s="5" t="n">
        <v>7.6</v>
      </c>
      <c r="E138" s="5" t="n">
        <v>8.4</v>
      </c>
      <c r="F138" s="5" t="n">
        <v>5.1</v>
      </c>
      <c r="G138" s="5" t="n">
        <v>6.5</v>
      </c>
      <c r="H138" s="5" t="n">
        <v>9.3</v>
      </c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6.6</v>
      </c>
      <c r="D139" s="5" t="n">
        <v>7.4</v>
      </c>
      <c r="E139" s="5" t="n">
        <v>8.1</v>
      </c>
      <c r="F139" s="5" t="n">
        <v>5.5</v>
      </c>
      <c r="G139" s="5" t="n">
        <v>5.9</v>
      </c>
      <c r="H139" s="5" t="n">
        <v>9.2</v>
      </c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6.7</v>
      </c>
      <c r="D140" s="5" t="n">
        <v>7.2</v>
      </c>
      <c r="E140" s="5" t="n">
        <v>7.9</v>
      </c>
      <c r="F140" s="5" t="n">
        <v>5</v>
      </c>
      <c r="G140" s="5" t="n">
        <v>6.3</v>
      </c>
      <c r="H140" s="5" t="n">
        <v>9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6.9</v>
      </c>
      <c r="D141" s="5" t="n">
        <v>6.5</v>
      </c>
      <c r="E141" s="5" t="n">
        <v>7.9</v>
      </c>
      <c r="F141" s="5" t="n">
        <v>4.6</v>
      </c>
      <c r="G141" s="5" t="n">
        <v>5.7</v>
      </c>
      <c r="H141" s="5" t="n">
        <v>8.9</v>
      </c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6.7</v>
      </c>
      <c r="D142" s="5" t="n">
        <v>6.3</v>
      </c>
      <c r="E142" s="5" t="n">
        <v>8.1</v>
      </c>
      <c r="F142" s="5" t="n">
        <v>4.6</v>
      </c>
      <c r="G142" s="5" t="n">
        <v>5.2</v>
      </c>
      <c r="H142" s="5" t="n">
        <v>8.8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6.8</v>
      </c>
      <c r="D143" s="5" t="n">
        <v>6.5</v>
      </c>
      <c r="E143" s="5" t="n">
        <v>8.3</v>
      </c>
      <c r="F143" s="5" t="n">
        <v>4.4</v>
      </c>
      <c r="G143" s="5" t="n">
        <v>5.1</v>
      </c>
      <c r="H143" s="5" t="n">
        <v>9</v>
      </c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6.7</v>
      </c>
      <c r="D144" s="5" t="n">
        <v>6.5</v>
      </c>
      <c r="E144" s="5" t="n">
        <v>8.1</v>
      </c>
      <c r="F144" s="5" t="n">
        <v>4.4</v>
      </c>
      <c r="G144" s="5" t="n">
        <v>4.8</v>
      </c>
      <c r="H144" s="5" t="n">
        <v>9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6.4</v>
      </c>
      <c r="D145" s="5" t="n">
        <v>6.8</v>
      </c>
      <c r="E145" s="5" t="n">
        <v>7.7</v>
      </c>
      <c r="F145" s="5" t="n">
        <v>4.3</v>
      </c>
      <c r="G145" s="5" t="n">
        <v>4.5</v>
      </c>
      <c r="H145" s="5" t="n">
        <v>9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6.4</v>
      </c>
      <c r="D146" s="5" t="n">
        <v>6.5</v>
      </c>
      <c r="E146" s="5" t="n">
        <v>7.5</v>
      </c>
      <c r="F146" s="5" t="n">
        <v>4.1</v>
      </c>
      <c r="G146" s="5" t="n">
        <v>4.5</v>
      </c>
      <c r="H146" s="5" t="n">
        <v>9</v>
      </c>
    </row>
    <row r="147" customFormat="false" ht="13.5" hidden="false" customHeight="false" outlineLevel="0" collapsed="false">
      <c r="B147" s="6" t="n">
        <v>1</v>
      </c>
      <c r="C147" s="7" t="n">
        <f aca="false">data!G147</f>
        <v>6.2</v>
      </c>
      <c r="D147" s="7" t="n">
        <v>7.3</v>
      </c>
      <c r="E147" s="7" t="n">
        <v>7.9</v>
      </c>
      <c r="F147" s="7" t="n">
        <v>3.7</v>
      </c>
      <c r="G147" s="7" t="n">
        <v>4.8</v>
      </c>
      <c r="H147" s="7" t="n">
        <v>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6-10T01:09:06Z</dcterms:modified>
  <cp:revision>0</cp:revision>
  <dc:subject/>
  <dc:title/>
</cp:coreProperties>
</file>