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最低気温" sheetId="9" state="visible" r:id="rId10"/>
    <sheet name="Graph850hPa" sheetId="10" state="visible" r:id="rId11"/>
    <sheet name="Graph500hPa" sheetId="11" state="visible" r:id="rId12"/>
    <sheet name="気温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風配図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3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高低気温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」</t>
  </si>
  <si>
    <t xml:space="preserve">日最高気温</t>
  </si>
  <si>
    <t xml:space="preserve">平年日最高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9"/>
        <rFont val="Noto Sans"/>
        <family val="2"/>
      </rPr>
      <t xml:space="preserve">※平年値は、</t>
    </r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までの平均</t>
    </r>
  </si>
  <si>
    <r>
      <rPr>
        <sz val="9"/>
        <rFont val="Noto Sans"/>
        <family val="2"/>
      </rPr>
      <t xml:space="preserve">※平年値は、</t>
    </r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間の平均</t>
    </r>
  </si>
  <si>
    <r>
      <rPr>
        <sz val="9"/>
        <rFont val="Noto Sans"/>
        <family val="2"/>
      </rPr>
      <t xml:space="preserve">※平年値は、</t>
    </r>
    <r>
      <rPr>
        <sz val="9"/>
        <rFont val="ＭＳ Ｐゴシック"/>
        <family val="3"/>
        <charset val="128"/>
      </rPr>
      <t xml:space="preserve">1986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8.12275985663083</c:v>
                </c:pt>
                <c:pt idx="1">
                  <c:v>8.88440860215054</c:v>
                </c:pt>
                <c:pt idx="2">
                  <c:v>4.76254480286738</c:v>
                </c:pt>
                <c:pt idx="3">
                  <c:v>2.64336917562724</c:v>
                </c:pt>
                <c:pt idx="4">
                  <c:v>1.36200716845878</c:v>
                </c:pt>
                <c:pt idx="5">
                  <c:v>1.34408602150538</c:v>
                </c:pt>
                <c:pt idx="6">
                  <c:v>1.65770609318996</c:v>
                </c:pt>
                <c:pt idx="7">
                  <c:v>2.01164874551971</c:v>
                </c:pt>
                <c:pt idx="8">
                  <c:v>1.70698924731183</c:v>
                </c:pt>
                <c:pt idx="9">
                  <c:v>2.1326164874552</c:v>
                </c:pt>
                <c:pt idx="10">
                  <c:v>2.79569892473118</c:v>
                </c:pt>
                <c:pt idx="11">
                  <c:v>7.28494623655914</c:v>
                </c:pt>
                <c:pt idx="12">
                  <c:v>12.3431899641577</c:v>
                </c:pt>
                <c:pt idx="13">
                  <c:v>16.8145161290323</c:v>
                </c:pt>
                <c:pt idx="14">
                  <c:v>15.2060931899642</c:v>
                </c:pt>
                <c:pt idx="15">
                  <c:v>9.39964157706093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7.25806451612903</c:v>
                </c:pt>
                <c:pt idx="1">
                  <c:v>11.6935483870968</c:v>
                </c:pt>
                <c:pt idx="2">
                  <c:v>8.33333333333333</c:v>
                </c:pt>
                <c:pt idx="3">
                  <c:v>2.95698924731183</c:v>
                </c:pt>
                <c:pt idx="4">
                  <c:v>2.1505376344086</c:v>
                </c:pt>
                <c:pt idx="5">
                  <c:v>1.88172043010753</c:v>
                </c:pt>
                <c:pt idx="6">
                  <c:v>1.88172043010753</c:v>
                </c:pt>
                <c:pt idx="7">
                  <c:v>2.01612903225806</c:v>
                </c:pt>
                <c:pt idx="8">
                  <c:v>0.672043010752688</c:v>
                </c:pt>
                <c:pt idx="9">
                  <c:v>1.20967741935484</c:v>
                </c:pt>
                <c:pt idx="10">
                  <c:v>1.88172043010753</c:v>
                </c:pt>
                <c:pt idx="11">
                  <c:v>7.1236559139785</c:v>
                </c:pt>
                <c:pt idx="12">
                  <c:v>11.4247311827957</c:v>
                </c:pt>
                <c:pt idx="13">
                  <c:v>16.3978494623656</c:v>
                </c:pt>
                <c:pt idx="14">
                  <c:v>14.7849462365591</c:v>
                </c:pt>
                <c:pt idx="15">
                  <c:v>8.33333333333333</c:v>
                </c:pt>
              </c:numCache>
            </c:numRef>
          </c:val>
        </c:ser>
        <c:axId val="47632883"/>
        <c:axId val="36036156"/>
      </c:radarChart>
      <c:catAx>
        <c:axId val="47632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36156"/>
        <c:crossesAt val="0"/>
        <c:auto val="1"/>
        <c:lblAlgn val="ctr"/>
        <c:lblOffset val="100"/>
        <c:noMultiLvlLbl val="0"/>
      </c:catAx>
      <c:valAx>
        <c:axId val="3603615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328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38.0166666666667</c:v>
                </c:pt>
                <c:pt idx="1">
                  <c:v>43.7458333333333</c:v>
                </c:pt>
                <c:pt idx="2">
                  <c:v>37.725</c:v>
                </c:pt>
                <c:pt idx="3">
                  <c:v>40.9458333333333</c:v>
                </c:pt>
                <c:pt idx="4">
                  <c:v>53.0458333333333</c:v>
                </c:pt>
                <c:pt idx="5">
                  <c:v>51.15</c:v>
                </c:pt>
                <c:pt idx="6">
                  <c:v>45.5041666666667</c:v>
                </c:pt>
                <c:pt idx="7">
                  <c:v>67.8333333333333</c:v>
                </c:pt>
                <c:pt idx="8">
                  <c:v>69.85</c:v>
                </c:pt>
                <c:pt idx="9">
                  <c:v>43.1833333333333</c:v>
                </c:pt>
                <c:pt idx="10">
                  <c:v>40</c:v>
                </c:pt>
                <c:pt idx="11">
                  <c:v>64.5125</c:v>
                </c:pt>
                <c:pt idx="12">
                  <c:v>49.2333333333333</c:v>
                </c:pt>
                <c:pt idx="13">
                  <c:v>81.8791666666667</c:v>
                </c:pt>
                <c:pt idx="14">
                  <c:v>54.0208333333333</c:v>
                </c:pt>
                <c:pt idx="15">
                  <c:v>61.0166666666667</c:v>
                </c:pt>
                <c:pt idx="16">
                  <c:v>47.8458333333333</c:v>
                </c:pt>
                <c:pt idx="17">
                  <c:v>45.2541666666667</c:v>
                </c:pt>
                <c:pt idx="18">
                  <c:v>53.9583333333333</c:v>
                </c:pt>
                <c:pt idx="19">
                  <c:v>41.6208333333333</c:v>
                </c:pt>
                <c:pt idx="20">
                  <c:v>51.9333333333333</c:v>
                </c:pt>
                <c:pt idx="21">
                  <c:v>81.8875</c:v>
                </c:pt>
                <c:pt idx="22">
                  <c:v>55.8083333333333</c:v>
                </c:pt>
                <c:pt idx="23">
                  <c:v>82.1333333333333</c:v>
                </c:pt>
                <c:pt idx="24">
                  <c:v>53.5958333333333</c:v>
                </c:pt>
                <c:pt idx="25">
                  <c:v>35.6708333333333</c:v>
                </c:pt>
                <c:pt idx="26">
                  <c:v>46.8791666666667</c:v>
                </c:pt>
                <c:pt idx="27">
                  <c:v>45.3791666666667</c:v>
                </c:pt>
                <c:pt idx="28">
                  <c:v>47.325</c:v>
                </c:pt>
                <c:pt idx="29">
                  <c:v>47.5458333333333</c:v>
                </c:pt>
                <c:pt idx="30">
                  <c:v>54.24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54.5341666666667</c:v>
                </c:pt>
                <c:pt idx="1">
                  <c:v>44.0458333333333</c:v>
                </c:pt>
                <c:pt idx="2">
                  <c:v>42.6958333333333</c:v>
                </c:pt>
                <c:pt idx="3">
                  <c:v>45.3225</c:v>
                </c:pt>
                <c:pt idx="4">
                  <c:v>45.6741666666667</c:v>
                </c:pt>
                <c:pt idx="5">
                  <c:v>51.6958333333333</c:v>
                </c:pt>
                <c:pt idx="6">
                  <c:v>57.4766666666667</c:v>
                </c:pt>
                <c:pt idx="7">
                  <c:v>55.5041666666667</c:v>
                </c:pt>
                <c:pt idx="8">
                  <c:v>53.2741666666667</c:v>
                </c:pt>
                <c:pt idx="9">
                  <c:v>57.0758333333333</c:v>
                </c:pt>
                <c:pt idx="10">
                  <c:v>53.3558333333333</c:v>
                </c:pt>
                <c:pt idx="11">
                  <c:v>55.7616666666667</c:v>
                </c:pt>
                <c:pt idx="12">
                  <c:v>57.9291666666667</c:v>
                </c:pt>
                <c:pt idx="13">
                  <c:v>62.1325</c:v>
                </c:pt>
                <c:pt idx="14">
                  <c:v>58.7991666666667</c:v>
                </c:pt>
                <c:pt idx="15">
                  <c:v>58.0033333333333</c:v>
                </c:pt>
                <c:pt idx="16">
                  <c:v>52.4191666666667</c:v>
                </c:pt>
                <c:pt idx="17">
                  <c:v>49.9391666666667</c:v>
                </c:pt>
                <c:pt idx="18">
                  <c:v>48.1225</c:v>
                </c:pt>
                <c:pt idx="19">
                  <c:v>54.9308333333333</c:v>
                </c:pt>
                <c:pt idx="20">
                  <c:v>57.0416666666667</c:v>
                </c:pt>
                <c:pt idx="21">
                  <c:v>62.6766666666667</c:v>
                </c:pt>
                <c:pt idx="22">
                  <c:v>65.0716666666667</c:v>
                </c:pt>
                <c:pt idx="23">
                  <c:v>61.8191666666667</c:v>
                </c:pt>
                <c:pt idx="24">
                  <c:v>54.8175</c:v>
                </c:pt>
                <c:pt idx="25">
                  <c:v>52.7316666666667</c:v>
                </c:pt>
                <c:pt idx="26">
                  <c:v>45.77</c:v>
                </c:pt>
                <c:pt idx="27">
                  <c:v>44.56</c:v>
                </c:pt>
                <c:pt idx="28">
                  <c:v>48.275</c:v>
                </c:pt>
                <c:pt idx="29">
                  <c:v>50.7791666666667</c:v>
                </c:pt>
                <c:pt idx="30">
                  <c:v>56.50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55.3538000338453</c:v>
                </c:pt>
                <c:pt idx="1">
                  <c:v>55.3040596954374</c:v>
                </c:pt>
                <c:pt idx="2">
                  <c:v>55.2628879542215</c:v>
                </c:pt>
                <c:pt idx="3">
                  <c:v>55.2305723044819</c:v>
                </c:pt>
                <c:pt idx="4">
                  <c:v>55.205007884155</c:v>
                </c:pt>
                <c:pt idx="5">
                  <c:v>55.18379700234</c:v>
                </c:pt>
                <c:pt idx="6">
                  <c:v>55.161856020872</c:v>
                </c:pt>
                <c:pt idx="7">
                  <c:v>55.1668571583869</c:v>
                </c:pt>
                <c:pt idx="8">
                  <c:v>55.1947670167747</c:v>
                </c:pt>
                <c:pt idx="9">
                  <c:v>55.2333096472471</c:v>
                </c:pt>
                <c:pt idx="10">
                  <c:v>55.2821724069143</c:v>
                </c:pt>
                <c:pt idx="11">
                  <c:v>55.3482534439244</c:v>
                </c:pt>
                <c:pt idx="12">
                  <c:v>55.4155388122327</c:v>
                </c:pt>
                <c:pt idx="13">
                  <c:v>55.4828741527475</c:v>
                </c:pt>
                <c:pt idx="14">
                  <c:v>55.5448006939401</c:v>
                </c:pt>
                <c:pt idx="15">
                  <c:v>55.5882844089854</c:v>
                </c:pt>
                <c:pt idx="16">
                  <c:v>55.5895341568269</c:v>
                </c:pt>
                <c:pt idx="17">
                  <c:v>55.5477454678716</c:v>
                </c:pt>
                <c:pt idx="18">
                  <c:v>55.4592677934228</c:v>
                </c:pt>
                <c:pt idx="19">
                  <c:v>55.3143141345473</c:v>
                </c:pt>
                <c:pt idx="20">
                  <c:v>55.1063304217435</c:v>
                </c:pt>
                <c:pt idx="21">
                  <c:v>54.8761055972458</c:v>
                </c:pt>
                <c:pt idx="22">
                  <c:v>54.6335543082116</c:v>
                </c:pt>
                <c:pt idx="23">
                  <c:v>54.3889028920896</c:v>
                </c:pt>
                <c:pt idx="24">
                  <c:v>54.1690049154092</c:v>
                </c:pt>
                <c:pt idx="25">
                  <c:v>53.9839601432709</c:v>
                </c:pt>
                <c:pt idx="26">
                  <c:v>53.8481222374638</c:v>
                </c:pt>
                <c:pt idx="27">
                  <c:v>53.7782235939643</c:v>
                </c:pt>
                <c:pt idx="28">
                  <c:v>53.7805643194635</c:v>
                </c:pt>
                <c:pt idx="29">
                  <c:v>53.8595040771224</c:v>
                </c:pt>
                <c:pt idx="30">
                  <c:v>53.9775491540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1588"/>
        <c:axId val="5369790"/>
      </c:lineChart>
      <c:catAx>
        <c:axId val="79921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9790"/>
        <c:crossesAt val="0"/>
        <c:auto val="1"/>
        <c:lblAlgn val="ctr"/>
        <c:lblOffset val="100"/>
        <c:noMultiLvlLbl val="0"/>
      </c:catAx>
      <c:valAx>
        <c:axId val="53697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215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29488359858"/>
          <c:y val="0.13665824453476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8.9</c:v>
                </c:pt>
                <c:pt idx="1">
                  <c:v>8.7</c:v>
                </c:pt>
                <c:pt idx="2">
                  <c:v>7.3</c:v>
                </c:pt>
                <c:pt idx="3">
                  <c:v>8.8</c:v>
                </c:pt>
                <c:pt idx="4">
                  <c:v>6.3</c:v>
                </c:pt>
                <c:pt idx="5">
                  <c:v>8.4</c:v>
                </c:pt>
                <c:pt idx="6">
                  <c:v>8.1</c:v>
                </c:pt>
                <c:pt idx="7">
                  <c:v>7.8</c:v>
                </c:pt>
                <c:pt idx="8">
                  <c:v>3.5</c:v>
                </c:pt>
                <c:pt idx="9">
                  <c:v>9</c:v>
                </c:pt>
                <c:pt idx="10">
                  <c:v>9.1</c:v>
                </c:pt>
                <c:pt idx="11">
                  <c:v>5.1</c:v>
                </c:pt>
                <c:pt idx="12">
                  <c:v>8.7</c:v>
                </c:pt>
                <c:pt idx="13">
                  <c:v>0</c:v>
                </c:pt>
                <c:pt idx="14">
                  <c:v>8</c:v>
                </c:pt>
                <c:pt idx="15">
                  <c:v>7.3</c:v>
                </c:pt>
                <c:pt idx="16">
                  <c:v>8.9</c:v>
                </c:pt>
                <c:pt idx="17">
                  <c:v>8.9</c:v>
                </c:pt>
                <c:pt idx="18">
                  <c:v>7.8</c:v>
                </c:pt>
                <c:pt idx="19">
                  <c:v>9.1</c:v>
                </c:pt>
                <c:pt idx="20">
                  <c:v>5.4</c:v>
                </c:pt>
                <c:pt idx="21">
                  <c:v>0.9</c:v>
                </c:pt>
                <c:pt idx="22">
                  <c:v>6.4</c:v>
                </c:pt>
                <c:pt idx="23">
                  <c:v>3.6</c:v>
                </c:pt>
                <c:pt idx="24">
                  <c:v>8.8</c:v>
                </c:pt>
                <c:pt idx="25">
                  <c:v>7.5</c:v>
                </c:pt>
                <c:pt idx="26">
                  <c:v>7.7</c:v>
                </c:pt>
                <c:pt idx="27">
                  <c:v>6</c:v>
                </c:pt>
                <c:pt idx="28">
                  <c:v>8.8</c:v>
                </c:pt>
                <c:pt idx="29">
                  <c:v>8.9</c:v>
                </c:pt>
                <c:pt idx="30">
                  <c:v>9.6</c:v>
                </c:pt>
              </c:numCache>
            </c:numRef>
          </c:val>
        </c:ser>
        <c:gapWidth val="30"/>
        <c:overlap val="0"/>
        <c:axId val="68957259"/>
        <c:axId val="89527944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5.24</c:v>
                </c:pt>
                <c:pt idx="1">
                  <c:v>7</c:v>
                </c:pt>
                <c:pt idx="2">
                  <c:v>8</c:v>
                </c:pt>
                <c:pt idx="3">
                  <c:v>7.9</c:v>
                </c:pt>
                <c:pt idx="4">
                  <c:v>7.78</c:v>
                </c:pt>
                <c:pt idx="5">
                  <c:v>7.88</c:v>
                </c:pt>
                <c:pt idx="6">
                  <c:v>6.82</c:v>
                </c:pt>
                <c:pt idx="7">
                  <c:v>7.36</c:v>
                </c:pt>
                <c:pt idx="8">
                  <c:v>7.5</c:v>
                </c:pt>
                <c:pt idx="9">
                  <c:v>6.9</c:v>
                </c:pt>
                <c:pt idx="10">
                  <c:v>7.08</c:v>
                </c:pt>
                <c:pt idx="11">
                  <c:v>6.38</c:v>
                </c:pt>
                <c:pt idx="12">
                  <c:v>6.18</c:v>
                </c:pt>
                <c:pt idx="13">
                  <c:v>5.82</c:v>
                </c:pt>
                <c:pt idx="14">
                  <c:v>6.58</c:v>
                </c:pt>
                <c:pt idx="15">
                  <c:v>6.62</c:v>
                </c:pt>
                <c:pt idx="16">
                  <c:v>8.18</c:v>
                </c:pt>
                <c:pt idx="17">
                  <c:v>8.4</c:v>
                </c:pt>
                <c:pt idx="18">
                  <c:v>8.02</c:v>
                </c:pt>
                <c:pt idx="19">
                  <c:v>6.42</c:v>
                </c:pt>
                <c:pt idx="20">
                  <c:v>5.92</c:v>
                </c:pt>
                <c:pt idx="21">
                  <c:v>5.08</c:v>
                </c:pt>
                <c:pt idx="22">
                  <c:v>5.02</c:v>
                </c:pt>
                <c:pt idx="23">
                  <c:v>5.44</c:v>
                </c:pt>
                <c:pt idx="24">
                  <c:v>6.8</c:v>
                </c:pt>
                <c:pt idx="25">
                  <c:v>6.72</c:v>
                </c:pt>
                <c:pt idx="26">
                  <c:v>7.76</c:v>
                </c:pt>
                <c:pt idx="27">
                  <c:v>7.78</c:v>
                </c:pt>
                <c:pt idx="28">
                  <c:v>8.2</c:v>
                </c:pt>
                <c:pt idx="29">
                  <c:v>8.38</c:v>
                </c:pt>
                <c:pt idx="30">
                  <c:v>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57259"/>
        <c:axId val="89527944"/>
      </c:lineChart>
      <c:catAx>
        <c:axId val="68957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27944"/>
        <c:crossesAt val="0"/>
        <c:auto val="1"/>
        <c:lblAlgn val="ctr"/>
        <c:lblOffset val="100"/>
        <c:noMultiLvlLbl val="0"/>
      </c:catAx>
      <c:valAx>
        <c:axId val="8952794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5725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61515191372"/>
          <c:y val="0.137317367900692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12.12833333333</c:v>
                </c:pt>
                <c:pt idx="1">
                  <c:v>1014.815</c:v>
                </c:pt>
                <c:pt idx="2">
                  <c:v>1018.32166666667</c:v>
                </c:pt>
                <c:pt idx="3">
                  <c:v>1018.27333333333</c:v>
                </c:pt>
                <c:pt idx="4">
                  <c:v>1018.97333333333</c:v>
                </c:pt>
                <c:pt idx="5">
                  <c:v>1018.92583333333</c:v>
                </c:pt>
                <c:pt idx="6">
                  <c:v>1017.56416666667</c:v>
                </c:pt>
                <c:pt idx="7">
                  <c:v>1016.59166666667</c:v>
                </c:pt>
                <c:pt idx="8">
                  <c:v>1018.32666666667</c:v>
                </c:pt>
                <c:pt idx="9">
                  <c:v>1019.06166666667</c:v>
                </c:pt>
                <c:pt idx="10">
                  <c:v>1019.93916666667</c:v>
                </c:pt>
                <c:pt idx="11">
                  <c:v>1018.675</c:v>
                </c:pt>
                <c:pt idx="12">
                  <c:v>1018.34</c:v>
                </c:pt>
                <c:pt idx="13">
                  <c:v>1017.13333333333</c:v>
                </c:pt>
                <c:pt idx="14">
                  <c:v>1015.4175</c:v>
                </c:pt>
                <c:pt idx="15">
                  <c:v>1014.4125</c:v>
                </c:pt>
                <c:pt idx="16">
                  <c:v>1017.07333333333</c:v>
                </c:pt>
                <c:pt idx="17">
                  <c:v>1019.105</c:v>
                </c:pt>
                <c:pt idx="18">
                  <c:v>1020.90083333333</c:v>
                </c:pt>
                <c:pt idx="19">
                  <c:v>1020.54583333333</c:v>
                </c:pt>
                <c:pt idx="20">
                  <c:v>1020.66</c:v>
                </c:pt>
                <c:pt idx="21">
                  <c:v>1018.8625</c:v>
                </c:pt>
                <c:pt idx="22">
                  <c:v>1014.23166666667</c:v>
                </c:pt>
                <c:pt idx="23">
                  <c:v>1009.3</c:v>
                </c:pt>
                <c:pt idx="24">
                  <c:v>1009.33166666667</c:v>
                </c:pt>
                <c:pt idx="25">
                  <c:v>1008.915</c:v>
                </c:pt>
                <c:pt idx="26">
                  <c:v>1010.92333333333</c:v>
                </c:pt>
                <c:pt idx="27">
                  <c:v>1015.38166666667</c:v>
                </c:pt>
                <c:pt idx="28">
                  <c:v>1021.59</c:v>
                </c:pt>
                <c:pt idx="29">
                  <c:v>1023.84166666667</c:v>
                </c:pt>
                <c:pt idx="30">
                  <c:v>1026.8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16.6125</c:v>
                </c:pt>
                <c:pt idx="1">
                  <c:v>1015.60416666667</c:v>
                </c:pt>
                <c:pt idx="2">
                  <c:v>1017.30416666667</c:v>
                </c:pt>
                <c:pt idx="3">
                  <c:v>1020.3875</c:v>
                </c:pt>
                <c:pt idx="4">
                  <c:v>1021.7</c:v>
                </c:pt>
                <c:pt idx="5">
                  <c:v>1016.37083333333</c:v>
                </c:pt>
                <c:pt idx="6">
                  <c:v>1019.10416666667</c:v>
                </c:pt>
                <c:pt idx="7">
                  <c:v>1017.06666666667</c:v>
                </c:pt>
                <c:pt idx="8">
                  <c:v>1013.57916666667</c:v>
                </c:pt>
                <c:pt idx="9">
                  <c:v>1016.8375</c:v>
                </c:pt>
                <c:pt idx="10">
                  <c:v>1025.04583333333</c:v>
                </c:pt>
                <c:pt idx="11">
                  <c:v>1022.77916666667</c:v>
                </c:pt>
                <c:pt idx="12">
                  <c:v>1021.45416666667</c:v>
                </c:pt>
                <c:pt idx="13">
                  <c:v>1007.25833333333</c:v>
                </c:pt>
                <c:pt idx="14">
                  <c:v>1015.1625</c:v>
                </c:pt>
                <c:pt idx="15">
                  <c:v>1019.0125</c:v>
                </c:pt>
                <c:pt idx="16">
                  <c:v>1014.2</c:v>
                </c:pt>
                <c:pt idx="17">
                  <c:v>1016.42916666667</c:v>
                </c:pt>
                <c:pt idx="18">
                  <c:v>1020.5625</c:v>
                </c:pt>
                <c:pt idx="19">
                  <c:v>1025.32083333333</c:v>
                </c:pt>
                <c:pt idx="20">
                  <c:v>1027.99166666667</c:v>
                </c:pt>
                <c:pt idx="21">
                  <c:v>1012.425</c:v>
                </c:pt>
                <c:pt idx="22">
                  <c:v>1017</c:v>
                </c:pt>
                <c:pt idx="23">
                  <c:v>1011.575</c:v>
                </c:pt>
                <c:pt idx="24">
                  <c:v>1002.16666666667</c:v>
                </c:pt>
                <c:pt idx="25">
                  <c:v>1003.33333333333</c:v>
                </c:pt>
                <c:pt idx="26">
                  <c:v>1012.58333333333</c:v>
                </c:pt>
                <c:pt idx="27">
                  <c:v>1014.91666666667</c:v>
                </c:pt>
                <c:pt idx="28">
                  <c:v>1021.61666666667</c:v>
                </c:pt>
                <c:pt idx="29">
                  <c:v>1024.45833333333</c:v>
                </c:pt>
                <c:pt idx="30">
                  <c:v>1034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018"/>
        <c:axId val="26551113"/>
      </c:lineChart>
      <c:catAx>
        <c:axId val="6399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1113"/>
        <c:crossesAt val="990"/>
        <c:auto val="1"/>
        <c:lblAlgn val="ctr"/>
        <c:lblOffset val="100"/>
        <c:noMultiLvlLbl val="0"/>
      </c:catAx>
      <c:valAx>
        <c:axId val="26551113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9018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5.77083333333333</c:v>
                </c:pt>
                <c:pt idx="1">
                  <c:v>7.57083333333333</c:v>
                </c:pt>
                <c:pt idx="2">
                  <c:v>2.55</c:v>
                </c:pt>
                <c:pt idx="3">
                  <c:v>0.391666666666667</c:v>
                </c:pt>
                <c:pt idx="4">
                  <c:v>1.23333333333333</c:v>
                </c:pt>
                <c:pt idx="5">
                  <c:v>4.225</c:v>
                </c:pt>
                <c:pt idx="6">
                  <c:v>4.1375</c:v>
                </c:pt>
                <c:pt idx="7">
                  <c:v>4.74583333333333</c:v>
                </c:pt>
                <c:pt idx="8">
                  <c:v>4.1375</c:v>
                </c:pt>
                <c:pt idx="9">
                  <c:v>2.67083333333333</c:v>
                </c:pt>
                <c:pt idx="10">
                  <c:v>2.14583333333333</c:v>
                </c:pt>
                <c:pt idx="11">
                  <c:v>3.95416666666667</c:v>
                </c:pt>
                <c:pt idx="12">
                  <c:v>7.8875</c:v>
                </c:pt>
                <c:pt idx="13">
                  <c:v>3.44583333333333</c:v>
                </c:pt>
                <c:pt idx="14">
                  <c:v>2.77916666666667</c:v>
                </c:pt>
                <c:pt idx="15">
                  <c:v>2.35</c:v>
                </c:pt>
                <c:pt idx="16">
                  <c:v>3.30416666666667</c:v>
                </c:pt>
                <c:pt idx="17">
                  <c:v>0.408333333333333</c:v>
                </c:pt>
                <c:pt idx="18">
                  <c:v>2.05</c:v>
                </c:pt>
                <c:pt idx="19">
                  <c:v>4.64583333333334</c:v>
                </c:pt>
                <c:pt idx="20">
                  <c:v>4.08333333333333</c:v>
                </c:pt>
                <c:pt idx="21">
                  <c:v>5.84583333333333</c:v>
                </c:pt>
                <c:pt idx="22">
                  <c:v>4.55833333333333</c:v>
                </c:pt>
                <c:pt idx="23">
                  <c:v>4.97916666666667</c:v>
                </c:pt>
                <c:pt idx="24">
                  <c:v>4.45416666666667</c:v>
                </c:pt>
                <c:pt idx="25">
                  <c:v>1.9</c:v>
                </c:pt>
                <c:pt idx="26">
                  <c:v>1.94166666666667</c:v>
                </c:pt>
                <c:pt idx="27">
                  <c:v>3.85833333333333</c:v>
                </c:pt>
                <c:pt idx="28">
                  <c:v>3.92916666666667</c:v>
                </c:pt>
                <c:pt idx="29">
                  <c:v>4.325</c:v>
                </c:pt>
                <c:pt idx="30">
                  <c:v>2.80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6.375</c:v>
                </c:pt>
                <c:pt idx="1">
                  <c:v>4.62</c:v>
                </c:pt>
                <c:pt idx="2">
                  <c:v>3.50333333333333</c:v>
                </c:pt>
                <c:pt idx="3">
                  <c:v>3.19416666666667</c:v>
                </c:pt>
                <c:pt idx="4">
                  <c:v>2.5075</c:v>
                </c:pt>
                <c:pt idx="5">
                  <c:v>2.94666666666667</c:v>
                </c:pt>
                <c:pt idx="6">
                  <c:v>3.69583333333333</c:v>
                </c:pt>
                <c:pt idx="7">
                  <c:v>3.98333333333333</c:v>
                </c:pt>
                <c:pt idx="8">
                  <c:v>3.5675</c:v>
                </c:pt>
                <c:pt idx="9">
                  <c:v>3.53083333333333</c:v>
                </c:pt>
                <c:pt idx="10">
                  <c:v>4.15916666666667</c:v>
                </c:pt>
                <c:pt idx="11">
                  <c:v>4.02083333333333</c:v>
                </c:pt>
                <c:pt idx="12">
                  <c:v>4.0425</c:v>
                </c:pt>
                <c:pt idx="13">
                  <c:v>4.08333333333333</c:v>
                </c:pt>
                <c:pt idx="14">
                  <c:v>3.95333333333333</c:v>
                </c:pt>
                <c:pt idx="15">
                  <c:v>2.4575</c:v>
                </c:pt>
                <c:pt idx="16">
                  <c:v>2.17833333333333</c:v>
                </c:pt>
                <c:pt idx="17">
                  <c:v>2.55166666666667</c:v>
                </c:pt>
                <c:pt idx="18">
                  <c:v>2.89833333333333</c:v>
                </c:pt>
                <c:pt idx="19">
                  <c:v>3.40666666666667</c:v>
                </c:pt>
                <c:pt idx="20">
                  <c:v>4.23666666666667</c:v>
                </c:pt>
                <c:pt idx="21">
                  <c:v>4.8225</c:v>
                </c:pt>
                <c:pt idx="22">
                  <c:v>4.78416666666667</c:v>
                </c:pt>
                <c:pt idx="23">
                  <c:v>4.3475</c:v>
                </c:pt>
                <c:pt idx="24">
                  <c:v>3.56666666666667</c:v>
                </c:pt>
                <c:pt idx="25">
                  <c:v>3.42666666666667</c:v>
                </c:pt>
                <c:pt idx="26">
                  <c:v>3.21666666666667</c:v>
                </c:pt>
                <c:pt idx="27">
                  <c:v>3.19083333333333</c:v>
                </c:pt>
                <c:pt idx="28">
                  <c:v>3.37166666666667</c:v>
                </c:pt>
                <c:pt idx="29">
                  <c:v>4.36333333333333</c:v>
                </c:pt>
                <c:pt idx="30">
                  <c:v>5.95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5.54705922930167</c:v>
                </c:pt>
                <c:pt idx="1">
                  <c:v>5.44890939932412</c:v>
                </c:pt>
                <c:pt idx="2">
                  <c:v>5.35609475926189</c:v>
                </c:pt>
                <c:pt idx="3">
                  <c:v>5.2694012030336</c:v>
                </c:pt>
                <c:pt idx="4">
                  <c:v>5.18877786186925</c:v>
                </c:pt>
                <c:pt idx="5">
                  <c:v>5.11388199076045</c:v>
                </c:pt>
                <c:pt idx="6">
                  <c:v>5.040736391635</c:v>
                </c:pt>
                <c:pt idx="7">
                  <c:v>4.96863233106812</c:v>
                </c:pt>
                <c:pt idx="8">
                  <c:v>4.90023455147712</c:v>
                </c:pt>
                <c:pt idx="9">
                  <c:v>4.83725220543021</c:v>
                </c:pt>
                <c:pt idx="10">
                  <c:v>4.77775647110144</c:v>
                </c:pt>
                <c:pt idx="11">
                  <c:v>4.72046985649265</c:v>
                </c:pt>
                <c:pt idx="12">
                  <c:v>4.66586904198792</c:v>
                </c:pt>
                <c:pt idx="13">
                  <c:v>4.61350287684804</c:v>
                </c:pt>
                <c:pt idx="14">
                  <c:v>4.56296803078799</c:v>
                </c:pt>
                <c:pt idx="15">
                  <c:v>4.51801587029416</c:v>
                </c:pt>
                <c:pt idx="16">
                  <c:v>4.47842786922725</c:v>
                </c:pt>
                <c:pt idx="17">
                  <c:v>4.44182041609511</c:v>
                </c:pt>
                <c:pt idx="18">
                  <c:v>4.40831849184576</c:v>
                </c:pt>
                <c:pt idx="19">
                  <c:v>4.37665361606462</c:v>
                </c:pt>
                <c:pt idx="20">
                  <c:v>4.34686882716049</c:v>
                </c:pt>
                <c:pt idx="21">
                  <c:v>4.31804677259564</c:v>
                </c:pt>
                <c:pt idx="22">
                  <c:v>4.29059706980643</c:v>
                </c:pt>
                <c:pt idx="23">
                  <c:v>4.26442141060814</c:v>
                </c:pt>
                <c:pt idx="24">
                  <c:v>4.2366454237159</c:v>
                </c:pt>
                <c:pt idx="25">
                  <c:v>4.20750859244018</c:v>
                </c:pt>
                <c:pt idx="26">
                  <c:v>4.17874676116446</c:v>
                </c:pt>
                <c:pt idx="27">
                  <c:v>4.15098540618808</c:v>
                </c:pt>
                <c:pt idx="28">
                  <c:v>4.1277371399177</c:v>
                </c:pt>
                <c:pt idx="29">
                  <c:v>4.11061854138089</c:v>
                </c:pt>
                <c:pt idx="30">
                  <c:v>4.10160663389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6684"/>
        <c:axId val="95848447"/>
      </c:lineChart>
      <c:catAx>
        <c:axId val="84426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48447"/>
        <c:crossesAt val="-5"/>
        <c:auto val="1"/>
        <c:lblAlgn val="ctr"/>
        <c:lblOffset val="100"/>
        <c:noMultiLvlLbl val="0"/>
      </c:catAx>
      <c:valAx>
        <c:axId val="95848447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266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281335823354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10</c:v>
                </c:pt>
                <c:pt idx="1">
                  <c:v>12.7</c:v>
                </c:pt>
                <c:pt idx="2">
                  <c:v>5.4</c:v>
                </c:pt>
                <c:pt idx="3">
                  <c:v>4.6</c:v>
                </c:pt>
                <c:pt idx="4">
                  <c:v>4.7</c:v>
                </c:pt>
                <c:pt idx="5">
                  <c:v>9.5</c:v>
                </c:pt>
                <c:pt idx="6">
                  <c:v>8</c:v>
                </c:pt>
                <c:pt idx="7">
                  <c:v>7.6</c:v>
                </c:pt>
                <c:pt idx="8">
                  <c:v>7.1</c:v>
                </c:pt>
                <c:pt idx="9">
                  <c:v>7.6</c:v>
                </c:pt>
                <c:pt idx="10">
                  <c:v>7.3</c:v>
                </c:pt>
                <c:pt idx="11">
                  <c:v>8.4</c:v>
                </c:pt>
                <c:pt idx="12">
                  <c:v>14.1</c:v>
                </c:pt>
                <c:pt idx="13">
                  <c:v>7.5</c:v>
                </c:pt>
                <c:pt idx="14">
                  <c:v>5.9</c:v>
                </c:pt>
                <c:pt idx="15">
                  <c:v>7.2</c:v>
                </c:pt>
                <c:pt idx="16">
                  <c:v>8.6</c:v>
                </c:pt>
                <c:pt idx="17">
                  <c:v>5.2</c:v>
                </c:pt>
                <c:pt idx="18">
                  <c:v>7.5</c:v>
                </c:pt>
                <c:pt idx="19">
                  <c:v>9.3</c:v>
                </c:pt>
                <c:pt idx="20">
                  <c:v>8.4</c:v>
                </c:pt>
                <c:pt idx="21">
                  <c:v>8.4</c:v>
                </c:pt>
                <c:pt idx="22">
                  <c:v>7.1</c:v>
                </c:pt>
                <c:pt idx="23">
                  <c:v>7.7</c:v>
                </c:pt>
                <c:pt idx="24">
                  <c:v>9.9</c:v>
                </c:pt>
                <c:pt idx="25">
                  <c:v>5.6</c:v>
                </c:pt>
                <c:pt idx="26">
                  <c:v>7.9</c:v>
                </c:pt>
                <c:pt idx="27">
                  <c:v>8.9</c:v>
                </c:pt>
                <c:pt idx="28">
                  <c:v>10.2</c:v>
                </c:pt>
                <c:pt idx="29">
                  <c:v>10</c:v>
                </c:pt>
                <c:pt idx="30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9.88</c:v>
                </c:pt>
                <c:pt idx="1">
                  <c:v>8.48</c:v>
                </c:pt>
                <c:pt idx="2">
                  <c:v>7.48</c:v>
                </c:pt>
                <c:pt idx="3">
                  <c:v>7.38</c:v>
                </c:pt>
                <c:pt idx="4">
                  <c:v>6.44</c:v>
                </c:pt>
                <c:pt idx="5">
                  <c:v>6.88</c:v>
                </c:pt>
                <c:pt idx="6">
                  <c:v>7.38</c:v>
                </c:pt>
                <c:pt idx="7">
                  <c:v>7.96</c:v>
                </c:pt>
                <c:pt idx="8">
                  <c:v>7.52</c:v>
                </c:pt>
                <c:pt idx="9">
                  <c:v>7.6</c:v>
                </c:pt>
                <c:pt idx="10">
                  <c:v>8.9</c:v>
                </c:pt>
                <c:pt idx="11">
                  <c:v>8.98</c:v>
                </c:pt>
                <c:pt idx="12">
                  <c:v>8.64</c:v>
                </c:pt>
                <c:pt idx="13">
                  <c:v>8.62</c:v>
                </c:pt>
                <c:pt idx="14">
                  <c:v>8.66</c:v>
                </c:pt>
                <c:pt idx="15">
                  <c:v>6.88</c:v>
                </c:pt>
                <c:pt idx="16">
                  <c:v>6.88</c:v>
                </c:pt>
                <c:pt idx="17">
                  <c:v>7.56</c:v>
                </c:pt>
                <c:pt idx="18">
                  <c:v>7.8</c:v>
                </c:pt>
                <c:pt idx="19">
                  <c:v>7.76</c:v>
                </c:pt>
                <c:pt idx="20">
                  <c:v>8.14</c:v>
                </c:pt>
                <c:pt idx="21">
                  <c:v>8.18</c:v>
                </c:pt>
                <c:pt idx="22">
                  <c:v>8.3</c:v>
                </c:pt>
                <c:pt idx="23">
                  <c:v>7.74</c:v>
                </c:pt>
                <c:pt idx="24">
                  <c:v>7.64</c:v>
                </c:pt>
                <c:pt idx="25">
                  <c:v>8</c:v>
                </c:pt>
                <c:pt idx="26">
                  <c:v>8.5</c:v>
                </c:pt>
                <c:pt idx="27">
                  <c:v>8.52</c:v>
                </c:pt>
                <c:pt idx="28">
                  <c:v>8.84</c:v>
                </c:pt>
                <c:pt idx="29">
                  <c:v>9.54</c:v>
                </c:pt>
                <c:pt idx="30">
                  <c:v>1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10.3623639689072</c:v>
                </c:pt>
                <c:pt idx="1">
                  <c:v>10.2660951074531</c:v>
                </c:pt>
                <c:pt idx="2">
                  <c:v>10.1726703246456</c:v>
                </c:pt>
                <c:pt idx="3">
                  <c:v>10.0836534064929</c:v>
                </c:pt>
                <c:pt idx="4">
                  <c:v>10.00069044353</c:v>
                </c:pt>
                <c:pt idx="5">
                  <c:v>9.92145861911294</c:v>
                </c:pt>
                <c:pt idx="6">
                  <c:v>9.84144490169182</c:v>
                </c:pt>
                <c:pt idx="7">
                  <c:v>9.75987197073617</c:v>
                </c:pt>
                <c:pt idx="8">
                  <c:v>9.67979423868313</c:v>
                </c:pt>
                <c:pt idx="9">
                  <c:v>9.6047508001829</c:v>
                </c:pt>
                <c:pt idx="10">
                  <c:v>9.53366712391404</c:v>
                </c:pt>
                <c:pt idx="11">
                  <c:v>9.46495198902606</c:v>
                </c:pt>
                <c:pt idx="12">
                  <c:v>9.40028349336991</c:v>
                </c:pt>
                <c:pt idx="13">
                  <c:v>9.33859625057156</c:v>
                </c:pt>
                <c:pt idx="14">
                  <c:v>9.2814906264289</c:v>
                </c:pt>
                <c:pt idx="15">
                  <c:v>9.23473708276177</c:v>
                </c:pt>
                <c:pt idx="16">
                  <c:v>9.19754458161866</c:v>
                </c:pt>
                <c:pt idx="17">
                  <c:v>9.16906721536351</c:v>
                </c:pt>
                <c:pt idx="18">
                  <c:v>9.1492272519433</c:v>
                </c:pt>
                <c:pt idx="19">
                  <c:v>9.13624599908551</c:v>
                </c:pt>
                <c:pt idx="20">
                  <c:v>9.12967078189301</c:v>
                </c:pt>
                <c:pt idx="21">
                  <c:v>9.12592592592593</c:v>
                </c:pt>
                <c:pt idx="22">
                  <c:v>9.12529492455419</c:v>
                </c:pt>
                <c:pt idx="23">
                  <c:v>9.12597165066301</c:v>
                </c:pt>
                <c:pt idx="24">
                  <c:v>9.12248285322359</c:v>
                </c:pt>
                <c:pt idx="25">
                  <c:v>9.11514860539552</c:v>
                </c:pt>
                <c:pt idx="26">
                  <c:v>9.10262917238226</c:v>
                </c:pt>
                <c:pt idx="27">
                  <c:v>9.08528577960677</c:v>
                </c:pt>
                <c:pt idx="28">
                  <c:v>9.06636031092821</c:v>
                </c:pt>
                <c:pt idx="29">
                  <c:v>9.04907636031093</c:v>
                </c:pt>
                <c:pt idx="30">
                  <c:v>9.03693644261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164"/>
        <c:axId val="8571961"/>
      </c:lineChart>
      <c:catAx>
        <c:axId val="2882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1961"/>
        <c:crossesAt val="0"/>
        <c:auto val="1"/>
        <c:lblAlgn val="ctr"/>
        <c:lblOffset val="100"/>
        <c:noMultiLvlLbl val="0"/>
      </c:catAx>
      <c:valAx>
        <c:axId val="85719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21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18663685387"/>
          <c:y val="0.1311655498187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3.5</c:v>
                </c:pt>
                <c:pt idx="1">
                  <c:v>3.6</c:v>
                </c:pt>
                <c:pt idx="2">
                  <c:v>-0.6</c:v>
                </c:pt>
                <c:pt idx="3">
                  <c:v>-3.3</c:v>
                </c:pt>
                <c:pt idx="4">
                  <c:v>-3.2</c:v>
                </c:pt>
                <c:pt idx="5">
                  <c:v>-1.4</c:v>
                </c:pt>
                <c:pt idx="6">
                  <c:v>-0.3</c:v>
                </c:pt>
                <c:pt idx="7">
                  <c:v>1</c:v>
                </c:pt>
                <c:pt idx="8">
                  <c:v>2.3</c:v>
                </c:pt>
                <c:pt idx="9">
                  <c:v>-1.4</c:v>
                </c:pt>
                <c:pt idx="10">
                  <c:v>-2.2</c:v>
                </c:pt>
                <c:pt idx="11">
                  <c:v>-0.1</c:v>
                </c:pt>
                <c:pt idx="12">
                  <c:v>0.8</c:v>
                </c:pt>
                <c:pt idx="13">
                  <c:v>1.1</c:v>
                </c:pt>
                <c:pt idx="14">
                  <c:v>1.1</c:v>
                </c:pt>
                <c:pt idx="15">
                  <c:v>-1.6</c:v>
                </c:pt>
                <c:pt idx="16">
                  <c:v>-0.9</c:v>
                </c:pt>
                <c:pt idx="17">
                  <c:v>-2.8</c:v>
                </c:pt>
                <c:pt idx="18">
                  <c:v>-3</c:v>
                </c:pt>
                <c:pt idx="19">
                  <c:v>0.1</c:v>
                </c:pt>
                <c:pt idx="20">
                  <c:v>0.6</c:v>
                </c:pt>
                <c:pt idx="21">
                  <c:v>4.6</c:v>
                </c:pt>
                <c:pt idx="22">
                  <c:v>2.3</c:v>
                </c:pt>
                <c:pt idx="23">
                  <c:v>2.5</c:v>
                </c:pt>
                <c:pt idx="24">
                  <c:v>0.7</c:v>
                </c:pt>
                <c:pt idx="25">
                  <c:v>-1.5</c:v>
                </c:pt>
                <c:pt idx="26">
                  <c:v>-2.8</c:v>
                </c:pt>
                <c:pt idx="27">
                  <c:v>0</c:v>
                </c:pt>
                <c:pt idx="28">
                  <c:v>-1.1</c:v>
                </c:pt>
                <c:pt idx="29">
                  <c:v>-0.4</c:v>
                </c:pt>
                <c:pt idx="30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3.48</c:v>
                </c:pt>
                <c:pt idx="1">
                  <c:v>1.46</c:v>
                </c:pt>
                <c:pt idx="2">
                  <c:v>0</c:v>
                </c:pt>
                <c:pt idx="3">
                  <c:v>-0.98</c:v>
                </c:pt>
                <c:pt idx="4">
                  <c:v>-1.76</c:v>
                </c:pt>
                <c:pt idx="5">
                  <c:v>-1.44</c:v>
                </c:pt>
                <c:pt idx="6">
                  <c:v>-0.32</c:v>
                </c:pt>
                <c:pt idx="7">
                  <c:v>0.04</c:v>
                </c:pt>
                <c:pt idx="8">
                  <c:v>-0.12</c:v>
                </c:pt>
                <c:pt idx="9">
                  <c:v>-0.08</c:v>
                </c:pt>
                <c:pt idx="10">
                  <c:v>-0.12</c:v>
                </c:pt>
                <c:pt idx="11">
                  <c:v>-0.36</c:v>
                </c:pt>
                <c:pt idx="12">
                  <c:v>0.14</c:v>
                </c:pt>
                <c:pt idx="13">
                  <c:v>0.26</c:v>
                </c:pt>
                <c:pt idx="14">
                  <c:v>0.1</c:v>
                </c:pt>
                <c:pt idx="15">
                  <c:v>-0.62</c:v>
                </c:pt>
                <c:pt idx="16">
                  <c:v>-1.44</c:v>
                </c:pt>
                <c:pt idx="17">
                  <c:v>-1.64</c:v>
                </c:pt>
                <c:pt idx="18">
                  <c:v>-1.2</c:v>
                </c:pt>
                <c:pt idx="19">
                  <c:v>-0.1</c:v>
                </c:pt>
                <c:pt idx="20">
                  <c:v>0.92</c:v>
                </c:pt>
                <c:pt idx="21">
                  <c:v>2.02</c:v>
                </c:pt>
                <c:pt idx="22">
                  <c:v>2.14</c:v>
                </c:pt>
                <c:pt idx="23">
                  <c:v>1.72</c:v>
                </c:pt>
                <c:pt idx="24">
                  <c:v>0.24</c:v>
                </c:pt>
                <c:pt idx="25">
                  <c:v>-0.22</c:v>
                </c:pt>
                <c:pt idx="26">
                  <c:v>-0.94</c:v>
                </c:pt>
                <c:pt idx="27">
                  <c:v>-1.16</c:v>
                </c:pt>
                <c:pt idx="28">
                  <c:v>-1.22</c:v>
                </c:pt>
                <c:pt idx="29">
                  <c:v>-0.4</c:v>
                </c:pt>
                <c:pt idx="30">
                  <c:v>1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0.939332418838592</c:v>
                </c:pt>
                <c:pt idx="1">
                  <c:v>0.858289894833105</c:v>
                </c:pt>
                <c:pt idx="2">
                  <c:v>0.786616369455876</c:v>
                </c:pt>
                <c:pt idx="3">
                  <c:v>0.72549154092364</c:v>
                </c:pt>
                <c:pt idx="4">
                  <c:v>0.671490626428898</c:v>
                </c:pt>
                <c:pt idx="5">
                  <c:v>0.62387288523091</c:v>
                </c:pt>
                <c:pt idx="6">
                  <c:v>0.578628257887517</c:v>
                </c:pt>
                <c:pt idx="7">
                  <c:v>0.532423411065386</c:v>
                </c:pt>
                <c:pt idx="8">
                  <c:v>0.487398262459991</c:v>
                </c:pt>
                <c:pt idx="9">
                  <c:v>0.443726566072245</c:v>
                </c:pt>
                <c:pt idx="10">
                  <c:v>0.39904435299497</c:v>
                </c:pt>
                <c:pt idx="11">
                  <c:v>0.35347508001829</c:v>
                </c:pt>
                <c:pt idx="12">
                  <c:v>0.306753543667124</c:v>
                </c:pt>
                <c:pt idx="13">
                  <c:v>0.259474165523548</c:v>
                </c:pt>
                <c:pt idx="14">
                  <c:v>0.213058984910837</c:v>
                </c:pt>
                <c:pt idx="15">
                  <c:v>0.168614540466392</c:v>
                </c:pt>
                <c:pt idx="16">
                  <c:v>0.126973022405121</c:v>
                </c:pt>
                <c:pt idx="17">
                  <c:v>0.0853040695016003</c:v>
                </c:pt>
                <c:pt idx="18">
                  <c:v>0.0443987197073617</c:v>
                </c:pt>
                <c:pt idx="19">
                  <c:v>0.00386374028349334</c:v>
                </c:pt>
                <c:pt idx="20">
                  <c:v>-0.0369826245999086</c:v>
                </c:pt>
                <c:pt idx="21">
                  <c:v>-0.0779620484682214</c:v>
                </c:pt>
                <c:pt idx="22">
                  <c:v>-0.11810516689529</c:v>
                </c:pt>
                <c:pt idx="23">
                  <c:v>-0.158984910836763</c:v>
                </c:pt>
                <c:pt idx="24">
                  <c:v>-0.200011431184271</c:v>
                </c:pt>
                <c:pt idx="25">
                  <c:v>-0.240046181984454</c:v>
                </c:pt>
                <c:pt idx="26">
                  <c:v>-0.275952446273434</c:v>
                </c:pt>
                <c:pt idx="27">
                  <c:v>-0.307510745313215</c:v>
                </c:pt>
                <c:pt idx="28">
                  <c:v>-0.333139003200732</c:v>
                </c:pt>
                <c:pt idx="29">
                  <c:v>-0.351555555555556</c:v>
                </c:pt>
                <c:pt idx="30">
                  <c:v>-0.36235802469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0154"/>
        <c:axId val="36154227"/>
      </c:lineChart>
      <c:catAx>
        <c:axId val="45230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54227"/>
        <c:crossesAt val="-5"/>
        <c:auto val="1"/>
        <c:lblAlgn val="ctr"/>
        <c:lblOffset val="100"/>
        <c:noMultiLvlLbl val="0"/>
      </c:catAx>
      <c:valAx>
        <c:axId val="36154227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301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18663685387"/>
          <c:y val="0.1311655498187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R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5.7</c:v>
                </c:pt>
                <c:pt idx="1">
                  <c:v>-1.1</c:v>
                </c:pt>
                <c:pt idx="2">
                  <c:v>-7.2</c:v>
                </c:pt>
                <c:pt idx="3">
                  <c:v>-11.3</c:v>
                </c:pt>
                <c:pt idx="4">
                  <c:v>-7.2</c:v>
                </c:pt>
                <c:pt idx="5">
                  <c:v>-2.1</c:v>
                </c:pt>
                <c:pt idx="6">
                  <c:v>-4.3</c:v>
                </c:pt>
                <c:pt idx="7">
                  <c:v>-2.9</c:v>
                </c:pt>
                <c:pt idx="8">
                  <c:v>-3.1</c:v>
                </c:pt>
                <c:pt idx="9">
                  <c:v>-6.8</c:v>
                </c:pt>
                <c:pt idx="10">
                  <c:v>-8.8</c:v>
                </c:pt>
                <c:pt idx="11">
                  <c:v>-0.3</c:v>
                </c:pt>
                <c:pt idx="12">
                  <c:v>0.8</c:v>
                </c:pt>
                <c:pt idx="13">
                  <c:v>-1.3</c:v>
                </c:pt>
                <c:pt idx="14">
                  <c:v>-8.4</c:v>
                </c:pt>
                <c:pt idx="15">
                  <c:v>-7.2</c:v>
                </c:pt>
                <c:pt idx="16">
                  <c:v>-5.3</c:v>
                </c:pt>
                <c:pt idx="17">
                  <c:v>-10.7</c:v>
                </c:pt>
                <c:pt idx="18">
                  <c:v>-7.2</c:v>
                </c:pt>
                <c:pt idx="19">
                  <c:v>-5.7</c:v>
                </c:pt>
                <c:pt idx="20">
                  <c:v>-2.2</c:v>
                </c:pt>
                <c:pt idx="21">
                  <c:v>3.4</c:v>
                </c:pt>
                <c:pt idx="22">
                  <c:v>-5.8</c:v>
                </c:pt>
                <c:pt idx="23">
                  <c:v>-3</c:v>
                </c:pt>
                <c:pt idx="24">
                  <c:v>-0.4</c:v>
                </c:pt>
                <c:pt idx="25">
                  <c:v>-8.3</c:v>
                </c:pt>
                <c:pt idx="26">
                  <c:v>-9.3</c:v>
                </c:pt>
                <c:pt idx="27">
                  <c:v>-8.2</c:v>
                </c:pt>
                <c:pt idx="28">
                  <c:v>-6.4</c:v>
                </c:pt>
                <c:pt idx="29">
                  <c:v>-3.2</c:v>
                </c:pt>
                <c:pt idx="30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2.22</c:v>
                </c:pt>
                <c:pt idx="1">
                  <c:v>-5.5</c:v>
                </c:pt>
                <c:pt idx="2">
                  <c:v>-6.5</c:v>
                </c:pt>
                <c:pt idx="3">
                  <c:v>-5.78</c:v>
                </c:pt>
                <c:pt idx="4">
                  <c:v>-6.42</c:v>
                </c:pt>
                <c:pt idx="5">
                  <c:v>-5.56</c:v>
                </c:pt>
                <c:pt idx="6">
                  <c:v>-3.92</c:v>
                </c:pt>
                <c:pt idx="7">
                  <c:v>-3.84</c:v>
                </c:pt>
                <c:pt idx="8">
                  <c:v>-5.18</c:v>
                </c:pt>
                <c:pt idx="9">
                  <c:v>-4.38</c:v>
                </c:pt>
                <c:pt idx="10">
                  <c:v>-3.64</c:v>
                </c:pt>
                <c:pt idx="11">
                  <c:v>-3.28</c:v>
                </c:pt>
                <c:pt idx="12">
                  <c:v>-3.6</c:v>
                </c:pt>
                <c:pt idx="13">
                  <c:v>-3.28</c:v>
                </c:pt>
                <c:pt idx="14">
                  <c:v>-4.28</c:v>
                </c:pt>
                <c:pt idx="15">
                  <c:v>-6.58</c:v>
                </c:pt>
                <c:pt idx="16">
                  <c:v>-7.76</c:v>
                </c:pt>
                <c:pt idx="17">
                  <c:v>-7.22</c:v>
                </c:pt>
                <c:pt idx="18">
                  <c:v>-6.22</c:v>
                </c:pt>
                <c:pt idx="19">
                  <c:v>-4.48</c:v>
                </c:pt>
                <c:pt idx="20">
                  <c:v>-3.5</c:v>
                </c:pt>
                <c:pt idx="21">
                  <c:v>-2.66</c:v>
                </c:pt>
                <c:pt idx="22">
                  <c:v>-1.6</c:v>
                </c:pt>
                <c:pt idx="23">
                  <c:v>-2.82</c:v>
                </c:pt>
                <c:pt idx="24">
                  <c:v>-5.36</c:v>
                </c:pt>
                <c:pt idx="25">
                  <c:v>-5.84</c:v>
                </c:pt>
                <c:pt idx="26">
                  <c:v>-6.52</c:v>
                </c:pt>
                <c:pt idx="27">
                  <c:v>-7.08</c:v>
                </c:pt>
                <c:pt idx="28">
                  <c:v>-6.38</c:v>
                </c:pt>
                <c:pt idx="29">
                  <c:v>-4.58</c:v>
                </c:pt>
                <c:pt idx="30">
                  <c:v>-1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2.4</c:v>
                </c:pt>
                <c:pt idx="1">
                  <c:v>-2.5</c:v>
                </c:pt>
                <c:pt idx="2">
                  <c:v>-2.6</c:v>
                </c:pt>
                <c:pt idx="3">
                  <c:v>-2.7</c:v>
                </c:pt>
                <c:pt idx="4">
                  <c:v>-2.8</c:v>
                </c:pt>
                <c:pt idx="5">
                  <c:v>-2.9</c:v>
                </c:pt>
                <c:pt idx="6">
                  <c:v>-3</c:v>
                </c:pt>
                <c:pt idx="7">
                  <c:v>-3</c:v>
                </c:pt>
                <c:pt idx="8">
                  <c:v>-3.1</c:v>
                </c:pt>
                <c:pt idx="9">
                  <c:v>-3.2</c:v>
                </c:pt>
                <c:pt idx="10">
                  <c:v>-3.3</c:v>
                </c:pt>
                <c:pt idx="11">
                  <c:v>-3.3</c:v>
                </c:pt>
                <c:pt idx="12">
                  <c:v>-3.4</c:v>
                </c:pt>
                <c:pt idx="13">
                  <c:v>-3.5</c:v>
                </c:pt>
                <c:pt idx="14">
                  <c:v>-3.5</c:v>
                </c:pt>
                <c:pt idx="15">
                  <c:v>-3.6</c:v>
                </c:pt>
                <c:pt idx="16">
                  <c:v>-3.6</c:v>
                </c:pt>
                <c:pt idx="17">
                  <c:v>-3.7</c:v>
                </c:pt>
                <c:pt idx="18">
                  <c:v>-3.8</c:v>
                </c:pt>
                <c:pt idx="19">
                  <c:v>-3.8</c:v>
                </c:pt>
                <c:pt idx="20">
                  <c:v>-3.9</c:v>
                </c:pt>
                <c:pt idx="21">
                  <c:v>-4</c:v>
                </c:pt>
                <c:pt idx="22">
                  <c:v>-4</c:v>
                </c:pt>
                <c:pt idx="23">
                  <c:v>-4.1</c:v>
                </c:pt>
                <c:pt idx="24">
                  <c:v>-4.2</c:v>
                </c:pt>
                <c:pt idx="25">
                  <c:v>-4.3</c:v>
                </c:pt>
                <c:pt idx="26">
                  <c:v>-4.4</c:v>
                </c:pt>
                <c:pt idx="27">
                  <c:v>-4.5</c:v>
                </c:pt>
                <c:pt idx="28">
                  <c:v>-4.5</c:v>
                </c:pt>
                <c:pt idx="29">
                  <c:v>-4.6</c:v>
                </c:pt>
                <c:pt idx="30">
                  <c:v>-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8423"/>
        <c:axId val="85614640"/>
      </c:lineChart>
      <c:catAx>
        <c:axId val="29268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14640"/>
        <c:crossesAt val="-15"/>
        <c:auto val="1"/>
        <c:lblAlgn val="ctr"/>
        <c:lblOffset val="100"/>
        <c:noMultiLvlLbl val="0"/>
      </c:catAx>
      <c:valAx>
        <c:axId val="85614640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84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908062606866"/>
          <c:y val="0.1290783258266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V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V$5:$V$35</c:f>
              <c:numCache>
                <c:formatCode>General</c:formatCode>
                <c:ptCount val="31"/>
                <c:pt idx="0">
                  <c:v>-22.2</c:v>
                </c:pt>
                <c:pt idx="1">
                  <c:v>-24.64</c:v>
                </c:pt>
                <c:pt idx="2">
                  <c:v>-25.96</c:v>
                </c:pt>
                <c:pt idx="3">
                  <c:v>-25.68</c:v>
                </c:pt>
                <c:pt idx="4">
                  <c:v>-24.82</c:v>
                </c:pt>
                <c:pt idx="5">
                  <c:v>-24.22</c:v>
                </c:pt>
                <c:pt idx="6">
                  <c:v>-23.46</c:v>
                </c:pt>
                <c:pt idx="7">
                  <c:v>-23.44</c:v>
                </c:pt>
                <c:pt idx="8">
                  <c:v>-24.14</c:v>
                </c:pt>
                <c:pt idx="9">
                  <c:v>-25.08</c:v>
                </c:pt>
                <c:pt idx="10">
                  <c:v>-25.3</c:v>
                </c:pt>
                <c:pt idx="11">
                  <c:v>-24.02</c:v>
                </c:pt>
                <c:pt idx="12">
                  <c:v>-23.16</c:v>
                </c:pt>
                <c:pt idx="13">
                  <c:v>-22.86</c:v>
                </c:pt>
                <c:pt idx="14">
                  <c:v>-22.68</c:v>
                </c:pt>
                <c:pt idx="15">
                  <c:v>-25.14</c:v>
                </c:pt>
                <c:pt idx="16">
                  <c:v>-27.8</c:v>
                </c:pt>
                <c:pt idx="17">
                  <c:v>-29.54</c:v>
                </c:pt>
                <c:pt idx="18">
                  <c:v>-28.94</c:v>
                </c:pt>
                <c:pt idx="19">
                  <c:v>-27.84</c:v>
                </c:pt>
                <c:pt idx="20">
                  <c:v>-25.98</c:v>
                </c:pt>
                <c:pt idx="21">
                  <c:v>-25.68</c:v>
                </c:pt>
                <c:pt idx="22">
                  <c:v>-25.42</c:v>
                </c:pt>
                <c:pt idx="23">
                  <c:v>-26.26</c:v>
                </c:pt>
                <c:pt idx="24">
                  <c:v>-28.74</c:v>
                </c:pt>
                <c:pt idx="25">
                  <c:v>-31.26</c:v>
                </c:pt>
                <c:pt idx="26">
                  <c:v>-31.16</c:v>
                </c:pt>
                <c:pt idx="27">
                  <c:v>-31.32</c:v>
                </c:pt>
                <c:pt idx="28">
                  <c:v>-31.26</c:v>
                </c:pt>
                <c:pt idx="29">
                  <c:v>-29.18</c:v>
                </c:pt>
                <c:pt idx="30">
                  <c:v>-2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W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W$5:$W$35</c:f>
              <c:numCache>
                <c:formatCode>General</c:formatCode>
                <c:ptCount val="31"/>
                <c:pt idx="0">
                  <c:v>-25.9</c:v>
                </c:pt>
                <c:pt idx="1">
                  <c:v>-26.4</c:v>
                </c:pt>
                <c:pt idx="2">
                  <c:v>-24.3</c:v>
                </c:pt>
                <c:pt idx="3">
                  <c:v>-26.9</c:v>
                </c:pt>
                <c:pt idx="4">
                  <c:v>-26.3</c:v>
                </c:pt>
                <c:pt idx="5">
                  <c:v>-24.5</c:v>
                </c:pt>
                <c:pt idx="6">
                  <c:v>-22.1</c:v>
                </c:pt>
                <c:pt idx="7">
                  <c:v>-21.3</c:v>
                </c:pt>
                <c:pt idx="8">
                  <c:v>-23.1</c:v>
                </c:pt>
                <c:pt idx="9">
                  <c:v>-26.2</c:v>
                </c:pt>
                <c:pt idx="10">
                  <c:v>-28</c:v>
                </c:pt>
                <c:pt idx="11">
                  <c:v>-26.8</c:v>
                </c:pt>
                <c:pt idx="12">
                  <c:v>-22.4</c:v>
                </c:pt>
                <c:pt idx="13">
                  <c:v>-16.7</c:v>
                </c:pt>
                <c:pt idx="14">
                  <c:v>-21.9</c:v>
                </c:pt>
                <c:pt idx="15">
                  <c:v>-26.5</c:v>
                </c:pt>
                <c:pt idx="16">
                  <c:v>-25.9</c:v>
                </c:pt>
                <c:pt idx="17">
                  <c:v>-34.7</c:v>
                </c:pt>
                <c:pt idx="18">
                  <c:v>-30</c:v>
                </c:pt>
                <c:pt idx="19">
                  <c:v>-30.6</c:v>
                </c:pt>
                <c:pt idx="20">
                  <c:v>-23.5</c:v>
                </c:pt>
                <c:pt idx="21">
                  <c:v>-20.4</c:v>
                </c:pt>
                <c:pt idx="22">
                  <c:v>-25.4</c:v>
                </c:pt>
                <c:pt idx="23">
                  <c:v>-28.5</c:v>
                </c:pt>
                <c:pt idx="24">
                  <c:v>-29.3</c:v>
                </c:pt>
                <c:pt idx="25">
                  <c:v>-27.7</c:v>
                </c:pt>
                <c:pt idx="26">
                  <c:v>-32.8</c:v>
                </c:pt>
                <c:pt idx="27">
                  <c:v>-38</c:v>
                </c:pt>
                <c:pt idx="28">
                  <c:v>-28</c:v>
                </c:pt>
                <c:pt idx="29">
                  <c:v>-30.1</c:v>
                </c:pt>
                <c:pt idx="30">
                  <c:v>-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X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X$5:$X$35</c:f>
              <c:numCache>
                <c:formatCode>General</c:formatCode>
                <c:ptCount val="31"/>
                <c:pt idx="0">
                  <c:v>-24.8</c:v>
                </c:pt>
                <c:pt idx="1">
                  <c:v>-24.9</c:v>
                </c:pt>
                <c:pt idx="2">
                  <c:v>-24.9</c:v>
                </c:pt>
                <c:pt idx="3">
                  <c:v>-24.9</c:v>
                </c:pt>
                <c:pt idx="4">
                  <c:v>-24.9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.1</c:v>
                </c:pt>
                <c:pt idx="9">
                  <c:v>-25.1</c:v>
                </c:pt>
                <c:pt idx="10">
                  <c:v>-25.1</c:v>
                </c:pt>
                <c:pt idx="11">
                  <c:v>-25.1</c:v>
                </c:pt>
                <c:pt idx="12">
                  <c:v>-25.2</c:v>
                </c:pt>
                <c:pt idx="13">
                  <c:v>-25.2</c:v>
                </c:pt>
                <c:pt idx="14">
                  <c:v>-25.2</c:v>
                </c:pt>
                <c:pt idx="15">
                  <c:v>-25.2</c:v>
                </c:pt>
                <c:pt idx="16">
                  <c:v>-25.2</c:v>
                </c:pt>
                <c:pt idx="17">
                  <c:v>-25.3</c:v>
                </c:pt>
                <c:pt idx="18">
                  <c:v>-25.3</c:v>
                </c:pt>
                <c:pt idx="19">
                  <c:v>-25.4</c:v>
                </c:pt>
                <c:pt idx="20">
                  <c:v>-25.5</c:v>
                </c:pt>
                <c:pt idx="21">
                  <c:v>-25.5</c:v>
                </c:pt>
                <c:pt idx="22">
                  <c:v>-25.6</c:v>
                </c:pt>
                <c:pt idx="23">
                  <c:v>-25.7</c:v>
                </c:pt>
                <c:pt idx="24">
                  <c:v>-25.9</c:v>
                </c:pt>
                <c:pt idx="25">
                  <c:v>-26</c:v>
                </c:pt>
                <c:pt idx="26">
                  <c:v>-26.1</c:v>
                </c:pt>
                <c:pt idx="27">
                  <c:v>-26.2</c:v>
                </c:pt>
                <c:pt idx="28">
                  <c:v>-26.3</c:v>
                </c:pt>
                <c:pt idx="29">
                  <c:v>-26.3</c:v>
                </c:pt>
                <c:pt idx="30">
                  <c:v>-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2919"/>
        <c:axId val="67628234"/>
      </c:lineChart>
      <c:catAx>
        <c:axId val="30402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28234"/>
        <c:crossesAt val="-40"/>
        <c:auto val="1"/>
        <c:lblAlgn val="ctr"/>
        <c:lblOffset val="100"/>
        <c:noMultiLvlLbl val="0"/>
      </c:catAx>
      <c:valAx>
        <c:axId val="67628234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029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46244903328"/>
          <c:y val="0.126222124574316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880</xdr:colOff>
      <xdr:row>9</xdr:row>
      <xdr:rowOff>81360</xdr:rowOff>
    </xdr:from>
    <xdr:to>
      <xdr:col>2</xdr:col>
      <xdr:colOff>312480</xdr:colOff>
      <xdr:row>12</xdr:row>
      <xdr:rowOff>122040</xdr:rowOff>
    </xdr:to>
    <xdr:sp>
      <xdr:nvSpPr>
        <xdr:cNvPr id="1" name="Oval 1"/>
        <xdr:cNvSpPr/>
      </xdr:nvSpPr>
      <xdr:spPr>
        <a:xfrm>
          <a:off x="1490760" y="1544400"/>
          <a:ext cx="447480" cy="5284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8120</xdr:rowOff>
    </xdr:to>
    <xdr:sp>
      <xdr:nvSpPr>
        <xdr:cNvPr id="2" name="Text 2"/>
        <xdr:cNvSpPr/>
      </xdr:nvSpPr>
      <xdr:spPr>
        <a:xfrm>
          <a:off x="145728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10</xdr:row>
      <xdr:rowOff>21960</xdr:rowOff>
    </xdr:from>
    <xdr:to>
      <xdr:col>2</xdr:col>
      <xdr:colOff>328320</xdr:colOff>
      <xdr:row>12</xdr:row>
      <xdr:rowOff>68040</xdr:rowOff>
    </xdr:to>
    <xdr:sp>
      <xdr:nvSpPr>
        <xdr:cNvPr id="3" name="Text 4"/>
        <xdr:cNvSpPr/>
      </xdr:nvSpPr>
      <xdr:spPr>
        <a:xfrm>
          <a:off x="1457280" y="1647720"/>
          <a:ext cx="49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3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1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40680</xdr:rowOff>
    </xdr:from>
    <xdr:to>
      <xdr:col>0</xdr:col>
      <xdr:colOff>752400</xdr:colOff>
      <xdr:row>3</xdr:row>
      <xdr:rowOff>154800</xdr:rowOff>
    </xdr:to>
    <xdr:sp>
      <xdr:nvSpPr>
        <xdr:cNvPr id="8" name="Text 1"/>
        <xdr:cNvSpPr/>
      </xdr:nvSpPr>
      <xdr:spPr>
        <a:xfrm>
          <a:off x="491760" y="365760"/>
          <a:ext cx="26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9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120</xdr:rowOff>
    </xdr:from>
    <xdr:to>
      <xdr:col>0</xdr:col>
      <xdr:colOff>772920</xdr:colOff>
      <xdr:row>4</xdr:row>
      <xdr:rowOff>161280</xdr:rowOff>
    </xdr:to>
    <xdr:sp>
      <xdr:nvSpPr>
        <xdr:cNvPr id="11" name="Text 1"/>
        <xdr:cNvSpPr/>
      </xdr:nvSpPr>
      <xdr:spPr>
        <a:xfrm>
          <a:off x="547920" y="37620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2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15</xdr:row>
      <xdr:rowOff>118080</xdr:rowOff>
    </xdr:from>
    <xdr:to>
      <xdr:col>3</xdr:col>
      <xdr:colOff>83160</xdr:colOff>
      <xdr:row>16</xdr:row>
      <xdr:rowOff>162720</xdr:rowOff>
    </xdr:to>
    <xdr:sp>
      <xdr:nvSpPr>
        <xdr:cNvPr id="13" name="Line 13"/>
        <xdr:cNvSpPr/>
      </xdr:nvSpPr>
      <xdr:spPr>
        <a:xfrm flipV="1">
          <a:off x="2519280" y="2556360"/>
          <a:ext cx="2160" cy="207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</xdr:colOff>
      <xdr:row>14</xdr:row>
      <xdr:rowOff>11880</xdr:rowOff>
    </xdr:from>
    <xdr:to>
      <xdr:col>2</xdr:col>
      <xdr:colOff>45000</xdr:colOff>
      <xdr:row>15</xdr:row>
      <xdr:rowOff>118080</xdr:rowOff>
    </xdr:to>
    <xdr:sp>
      <xdr:nvSpPr>
        <xdr:cNvPr id="14" name="Line 14"/>
        <xdr:cNvSpPr/>
      </xdr:nvSpPr>
      <xdr:spPr>
        <a:xfrm flipV="1">
          <a:off x="1670760" y="2287800"/>
          <a:ext cx="0" cy="268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3</xdr:row>
      <xdr:rowOff>75960</xdr:rowOff>
    </xdr:from>
    <xdr:to>
      <xdr:col>2</xdr:col>
      <xdr:colOff>2520</xdr:colOff>
      <xdr:row>16</xdr:row>
      <xdr:rowOff>19080</xdr:rowOff>
    </xdr:to>
    <xdr:sp>
      <xdr:nvSpPr>
        <xdr:cNvPr id="15" name="Text 15"/>
        <xdr:cNvSpPr/>
      </xdr:nvSpPr>
      <xdr:spPr>
        <a:xfrm>
          <a:off x="1022760" y="2189160"/>
          <a:ext cx="6055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日、本州の南を低気圧が発達しながら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15</xdr:row>
      <xdr:rowOff>120600</xdr:rowOff>
    </xdr:from>
    <xdr:to>
      <xdr:col>3</xdr:col>
      <xdr:colOff>51480</xdr:colOff>
      <xdr:row>17</xdr:row>
      <xdr:rowOff>65880</xdr:rowOff>
    </xdr:to>
    <xdr:sp>
      <xdr:nvSpPr>
        <xdr:cNvPr id="16" name="Text 16"/>
        <xdr:cNvSpPr/>
      </xdr:nvSpPr>
      <xdr:spPr>
        <a:xfrm>
          <a:off x="1834920" y="2558880"/>
          <a:ext cx="6548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、日本海を低気圧が北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160</xdr:colOff>
      <xdr:row>2</xdr:row>
      <xdr:rowOff>51120</xdr:rowOff>
    </xdr:from>
    <xdr:to>
      <xdr:col>0</xdr:col>
      <xdr:colOff>659520</xdr:colOff>
      <xdr:row>4</xdr:row>
      <xdr:rowOff>120960</xdr:rowOff>
    </xdr:to>
    <xdr:sp>
      <xdr:nvSpPr>
        <xdr:cNvPr id="18" name="Text 1"/>
        <xdr:cNvSpPr/>
      </xdr:nvSpPr>
      <xdr:spPr>
        <a:xfrm>
          <a:off x="49716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19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11</xdr:row>
      <xdr:rowOff>13680</xdr:rowOff>
    </xdr:from>
    <xdr:to>
      <xdr:col>0</xdr:col>
      <xdr:colOff>726480</xdr:colOff>
      <xdr:row>16</xdr:row>
      <xdr:rowOff>118440</xdr:rowOff>
    </xdr:to>
    <xdr:sp>
      <xdr:nvSpPr>
        <xdr:cNvPr id="20" name="Line 29"/>
        <xdr:cNvSpPr/>
      </xdr:nvSpPr>
      <xdr:spPr>
        <a:xfrm>
          <a:off x="726480" y="1801800"/>
          <a:ext cx="0" cy="91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480</xdr:colOff>
      <xdr:row>16</xdr:row>
      <xdr:rowOff>61920</xdr:rowOff>
    </xdr:from>
    <xdr:to>
      <xdr:col>2</xdr:col>
      <xdr:colOff>452880</xdr:colOff>
      <xdr:row>16</xdr:row>
      <xdr:rowOff>61920</xdr:rowOff>
    </xdr:to>
    <xdr:sp>
      <xdr:nvSpPr>
        <xdr:cNvPr id="21" name="Line 30"/>
        <xdr:cNvSpPr/>
      </xdr:nvSpPr>
      <xdr:spPr>
        <a:xfrm>
          <a:off x="726480" y="2662920"/>
          <a:ext cx="1352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480</xdr:colOff>
      <xdr:row>17</xdr:row>
      <xdr:rowOff>7560</xdr:rowOff>
    </xdr:from>
    <xdr:to>
      <xdr:col>2</xdr:col>
      <xdr:colOff>502200</xdr:colOff>
      <xdr:row>18</xdr:row>
      <xdr:rowOff>115200</xdr:rowOff>
    </xdr:to>
    <xdr:sp>
      <xdr:nvSpPr>
        <xdr:cNvPr id="22" name="Text 34"/>
        <xdr:cNvSpPr/>
      </xdr:nvSpPr>
      <xdr:spPr>
        <a:xfrm>
          <a:off x="726480" y="2770920"/>
          <a:ext cx="1401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旬後半から中旬にかけて下層に寒気が入ることが多く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39960</xdr:rowOff>
    </xdr:from>
    <xdr:to>
      <xdr:col>2</xdr:col>
      <xdr:colOff>195480</xdr:colOff>
      <xdr:row>12</xdr:row>
      <xdr:rowOff>11520</xdr:rowOff>
    </xdr:to>
    <xdr:sp>
      <xdr:nvSpPr>
        <xdr:cNvPr id="23" name="Text 35"/>
        <xdr:cNvSpPr/>
      </xdr:nvSpPr>
      <xdr:spPr>
        <a:xfrm>
          <a:off x="1723320" y="1828080"/>
          <a:ext cx="97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7840</xdr:colOff>
      <xdr:row>11</xdr:row>
      <xdr:rowOff>13680</xdr:rowOff>
    </xdr:from>
    <xdr:to>
      <xdr:col>2</xdr:col>
      <xdr:colOff>447840</xdr:colOff>
      <xdr:row>16</xdr:row>
      <xdr:rowOff>118440</xdr:rowOff>
    </xdr:to>
    <xdr:sp>
      <xdr:nvSpPr>
        <xdr:cNvPr id="24" name="Line 36"/>
        <xdr:cNvSpPr/>
      </xdr:nvSpPr>
      <xdr:spPr>
        <a:xfrm>
          <a:off x="2073600" y="1801800"/>
          <a:ext cx="0" cy="91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26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27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5</xdr:row>
      <xdr:rowOff>137880</xdr:rowOff>
    </xdr:from>
    <xdr:to>
      <xdr:col>1</xdr:col>
      <xdr:colOff>736920</xdr:colOff>
      <xdr:row>7</xdr:row>
      <xdr:rowOff>42840</xdr:rowOff>
    </xdr:to>
    <xdr:sp>
      <xdr:nvSpPr>
        <xdr:cNvPr id="28" name="Line 3"/>
        <xdr:cNvSpPr/>
      </xdr:nvSpPr>
      <xdr:spPr>
        <a:xfrm>
          <a:off x="1546920" y="950760"/>
          <a:ext cx="2880" cy="230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5640</xdr:colOff>
      <xdr:row>4</xdr:row>
      <xdr:rowOff>19440</xdr:rowOff>
    </xdr:from>
    <xdr:to>
      <xdr:col>2</xdr:col>
      <xdr:colOff>127080</xdr:colOff>
      <xdr:row>8</xdr:row>
      <xdr:rowOff>10800</xdr:rowOff>
    </xdr:to>
    <xdr:sp>
      <xdr:nvSpPr>
        <xdr:cNvPr id="29" name="Text 4"/>
        <xdr:cNvSpPr/>
      </xdr:nvSpPr>
      <xdr:spPr>
        <a:xfrm>
          <a:off x="1478520" y="66960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4.1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31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32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18</xdr:row>
      <xdr:rowOff>20880</xdr:rowOff>
    </xdr:from>
    <xdr:to>
      <xdr:col>1</xdr:col>
      <xdr:colOff>36000</xdr:colOff>
      <xdr:row>19</xdr:row>
      <xdr:rowOff>88560</xdr:rowOff>
    </xdr:to>
    <xdr:sp>
      <xdr:nvSpPr>
        <xdr:cNvPr id="33" name="Line 23"/>
        <xdr:cNvSpPr/>
      </xdr:nvSpPr>
      <xdr:spPr>
        <a:xfrm flipV="1">
          <a:off x="848880" y="2946960"/>
          <a:ext cx="0" cy="230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720</xdr:colOff>
      <xdr:row>17</xdr:row>
      <xdr:rowOff>74880</xdr:rowOff>
    </xdr:from>
    <xdr:to>
      <xdr:col>1</xdr:col>
      <xdr:colOff>38160</xdr:colOff>
      <xdr:row>21</xdr:row>
      <xdr:rowOff>88560</xdr:rowOff>
    </xdr:to>
    <xdr:sp>
      <xdr:nvSpPr>
        <xdr:cNvPr id="34" name="Text 24"/>
        <xdr:cNvSpPr/>
      </xdr:nvSpPr>
      <xdr:spPr>
        <a:xfrm>
          <a:off x="576720" y="2838240"/>
          <a:ext cx="27432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.3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25680</xdr:colOff>
      <xdr:row>4</xdr:row>
      <xdr:rowOff>32760</xdr:rowOff>
    </xdr:to>
    <xdr:sp>
      <xdr:nvSpPr>
        <xdr:cNvPr id="36" name="Text 1"/>
        <xdr:cNvSpPr/>
      </xdr:nvSpPr>
      <xdr:spPr>
        <a:xfrm>
          <a:off x="506160" y="365760"/>
          <a:ext cx="1195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ＭＳ Ｐ明朝"/>
            </a:rPr>
            <a:t>k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24960</xdr:colOff>
      <xdr:row>21</xdr:row>
      <xdr:rowOff>139320</xdr:rowOff>
    </xdr:to>
    <xdr:sp>
      <xdr:nvSpPr>
        <xdr:cNvPr id="37" name="Text 2"/>
        <xdr:cNvSpPr/>
      </xdr:nvSpPr>
      <xdr:spPr>
        <a:xfrm>
          <a:off x="290088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48240</xdr:rowOff>
    </xdr:from>
    <xdr:to>
      <xdr:col>1</xdr:col>
      <xdr:colOff>6120</xdr:colOff>
      <xdr:row>22</xdr:row>
      <xdr:rowOff>52920</xdr:rowOff>
    </xdr:to>
    <xdr:sp>
      <xdr:nvSpPr>
        <xdr:cNvPr id="38" name="Text 4"/>
        <xdr:cNvSpPr/>
      </xdr:nvSpPr>
      <xdr:spPr>
        <a:xfrm>
          <a:off x="684720" y="3299400"/>
          <a:ext cx="1342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520</xdr:colOff>
      <xdr:row>18</xdr:row>
      <xdr:rowOff>64440</xdr:rowOff>
    </xdr:from>
    <xdr:to>
      <xdr:col>1</xdr:col>
      <xdr:colOff>577440</xdr:colOff>
      <xdr:row>19</xdr:row>
      <xdr:rowOff>28800</xdr:rowOff>
    </xdr:to>
    <xdr:sp>
      <xdr:nvSpPr>
        <xdr:cNvPr id="39" name="Text 36"/>
        <xdr:cNvSpPr/>
      </xdr:nvSpPr>
      <xdr:spPr>
        <a:xfrm>
          <a:off x="1355400" y="2990520"/>
          <a:ext cx="3492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760</xdr:colOff>
      <xdr:row>17</xdr:row>
      <xdr:rowOff>74160</xdr:rowOff>
    </xdr:from>
    <xdr:to>
      <xdr:col>3</xdr:col>
      <xdr:colOff>113040</xdr:colOff>
      <xdr:row>18</xdr:row>
      <xdr:rowOff>85320</xdr:rowOff>
    </xdr:to>
    <xdr:sp>
      <xdr:nvSpPr>
        <xdr:cNvPr id="40" name="Text 37"/>
        <xdr:cNvSpPr/>
      </xdr:nvSpPr>
      <xdr:spPr>
        <a:xfrm>
          <a:off x="1079640" y="2837520"/>
          <a:ext cx="1471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月を通して周期的に下層へ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96240</xdr:colOff>
      <xdr:row>4</xdr:row>
      <xdr:rowOff>110520</xdr:rowOff>
    </xdr:to>
    <xdr:sp>
      <xdr:nvSpPr>
        <xdr:cNvPr id="42" name="Text 1"/>
        <xdr:cNvSpPr/>
      </xdr:nvSpPr>
      <xdr:spPr>
        <a:xfrm>
          <a:off x="506160" y="36576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57720</xdr:colOff>
      <xdr:row>21</xdr:row>
      <xdr:rowOff>139320</xdr:rowOff>
    </xdr:to>
    <xdr:sp>
      <xdr:nvSpPr>
        <xdr:cNvPr id="43" name="Text 2"/>
        <xdr:cNvSpPr/>
      </xdr:nvSpPr>
      <xdr:spPr>
        <a:xfrm>
          <a:off x="290592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44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2120</xdr:colOff>
      <xdr:row>6</xdr:row>
      <xdr:rowOff>154080</xdr:rowOff>
    </xdr:from>
    <xdr:to>
      <xdr:col>2</xdr:col>
      <xdr:colOff>764280</xdr:colOff>
      <xdr:row>12</xdr:row>
      <xdr:rowOff>126360</xdr:rowOff>
    </xdr:to>
    <xdr:sp>
      <xdr:nvSpPr>
        <xdr:cNvPr id="45" name="Line 40"/>
        <xdr:cNvSpPr/>
      </xdr:nvSpPr>
      <xdr:spPr>
        <a:xfrm>
          <a:off x="2387880" y="1129320"/>
          <a:ext cx="2160" cy="947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7240</xdr:colOff>
      <xdr:row>7</xdr:row>
      <xdr:rowOff>49320</xdr:rowOff>
    </xdr:from>
    <xdr:to>
      <xdr:col>3</xdr:col>
      <xdr:colOff>466200</xdr:colOff>
      <xdr:row>7</xdr:row>
      <xdr:rowOff>51840</xdr:rowOff>
    </xdr:to>
    <xdr:sp>
      <xdr:nvSpPr>
        <xdr:cNvPr id="46" name="Line 41"/>
        <xdr:cNvSpPr/>
      </xdr:nvSpPr>
      <xdr:spPr>
        <a:xfrm>
          <a:off x="2403000" y="1187280"/>
          <a:ext cx="5014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720</xdr:colOff>
      <xdr:row>6</xdr:row>
      <xdr:rowOff>3960</xdr:rowOff>
    </xdr:from>
    <xdr:to>
      <xdr:col>3</xdr:col>
      <xdr:colOff>593640</xdr:colOff>
      <xdr:row>7</xdr:row>
      <xdr:rowOff>15120</xdr:rowOff>
    </xdr:to>
    <xdr:sp>
      <xdr:nvSpPr>
        <xdr:cNvPr id="47" name="Text 42"/>
        <xdr:cNvSpPr/>
      </xdr:nvSpPr>
      <xdr:spPr>
        <a:xfrm>
          <a:off x="2130480" y="979200"/>
          <a:ext cx="90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強い寒気が南下してく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160</xdr:colOff>
      <xdr:row>16</xdr:row>
      <xdr:rowOff>100800</xdr:rowOff>
    </xdr:from>
    <xdr:to>
      <xdr:col>2</xdr:col>
      <xdr:colOff>335160</xdr:colOff>
      <xdr:row>18</xdr:row>
      <xdr:rowOff>4320</xdr:rowOff>
    </xdr:to>
    <xdr:sp>
      <xdr:nvSpPr>
        <xdr:cNvPr id="48" name="Line 43"/>
        <xdr:cNvSpPr/>
      </xdr:nvSpPr>
      <xdr:spPr>
        <a:xfrm flipV="1">
          <a:off x="1960920" y="270180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560</xdr:colOff>
      <xdr:row>16</xdr:row>
      <xdr:rowOff>101160</xdr:rowOff>
    </xdr:from>
    <xdr:to>
      <xdr:col>2</xdr:col>
      <xdr:colOff>281880</xdr:colOff>
      <xdr:row>18</xdr:row>
      <xdr:rowOff>54720</xdr:rowOff>
    </xdr:to>
    <xdr:sp>
      <xdr:nvSpPr>
        <xdr:cNvPr id="49" name="Text 44"/>
        <xdr:cNvSpPr/>
      </xdr:nvSpPr>
      <xdr:spPr>
        <a:xfrm>
          <a:off x="1576440" y="2702160"/>
          <a:ext cx="331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4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18</xdr:row>
      <xdr:rowOff>30960</xdr:rowOff>
    </xdr:from>
    <xdr:to>
      <xdr:col>3</xdr:col>
      <xdr:colOff>312840</xdr:colOff>
      <xdr:row>19</xdr:row>
      <xdr:rowOff>93600</xdr:rowOff>
    </xdr:to>
    <xdr:sp>
      <xdr:nvSpPr>
        <xdr:cNvPr id="50" name="Line 45"/>
        <xdr:cNvSpPr/>
      </xdr:nvSpPr>
      <xdr:spPr>
        <a:xfrm flipV="1">
          <a:off x="2751120" y="2957040"/>
          <a:ext cx="0" cy="225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7</xdr:row>
      <xdr:rowOff>19080</xdr:rowOff>
    </xdr:from>
    <xdr:to>
      <xdr:col>3</xdr:col>
      <xdr:colOff>304560</xdr:colOff>
      <xdr:row>21</xdr:row>
      <xdr:rowOff>32760</xdr:rowOff>
    </xdr:to>
    <xdr:sp>
      <xdr:nvSpPr>
        <xdr:cNvPr id="51" name="Text 46"/>
        <xdr:cNvSpPr/>
      </xdr:nvSpPr>
      <xdr:spPr>
        <a:xfrm>
          <a:off x="2426040" y="2782440"/>
          <a:ext cx="3168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8.0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4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  <col collapsed="false" customWidth="true" hidden="false" outlineLevel="0" max="20" min="20" style="0" width="2.7"/>
    <col collapsed="false" customWidth="true" hidden="false" outlineLevel="0" max="21" min="21" style="0" width="8.7"/>
    <col collapsed="false" customWidth="true" hidden="false" outlineLevel="0" max="23" min="22" style="0" width="9.7"/>
  </cols>
  <sheetData>
    <row r="1" customFormat="false" ht="12.75" hidden="false" customHeight="false" outlineLevel="0" collapsed="false">
      <c r="A1" s="0" t="s">
        <v>33</v>
      </c>
      <c r="F1" s="0" t="s">
        <v>34</v>
      </c>
      <c r="K1" s="0" t="s">
        <v>35</v>
      </c>
      <c r="P1" s="0" t="s">
        <v>36</v>
      </c>
      <c r="U1" s="0" t="s">
        <v>37</v>
      </c>
    </row>
    <row r="2" customFormat="false" ht="36" hidden="false" customHeight="false" outlineLevel="0" collapsed="false">
      <c r="A2" s="23" t="s">
        <v>25</v>
      </c>
      <c r="B2" s="24" t="s">
        <v>26</v>
      </c>
      <c r="C2" s="23" t="s">
        <v>38</v>
      </c>
      <c r="D2" s="25" t="s">
        <v>39</v>
      </c>
      <c r="F2" s="26" t="s">
        <v>40</v>
      </c>
      <c r="G2" s="27" t="s">
        <v>26</v>
      </c>
      <c r="H2" s="26" t="s">
        <v>41</v>
      </c>
      <c r="I2" s="28" t="s">
        <v>42</v>
      </c>
      <c r="K2" s="10" t="s">
        <v>25</v>
      </c>
      <c r="L2" s="11" t="s">
        <v>26</v>
      </c>
      <c r="M2" s="10" t="s">
        <v>43</v>
      </c>
      <c r="N2" s="12" t="s">
        <v>44</v>
      </c>
      <c r="P2" s="29" t="s">
        <v>25</v>
      </c>
      <c r="Q2" s="30" t="s">
        <v>26</v>
      </c>
      <c r="R2" s="30" t="s">
        <v>45</v>
      </c>
      <c r="S2" s="31" t="s">
        <v>46</v>
      </c>
      <c r="U2" s="13" t="s">
        <v>25</v>
      </c>
      <c r="V2" s="14" t="s">
        <v>26</v>
      </c>
      <c r="W2" s="14" t="s">
        <v>47</v>
      </c>
      <c r="X2" s="15" t="s">
        <v>48</v>
      </c>
    </row>
    <row r="3" customFormat="false" ht="12.75" hidden="false" customHeight="false" outlineLevel="0" collapsed="false">
      <c r="A3" s="18" t="n">
        <v>30</v>
      </c>
      <c r="B3" s="19"/>
      <c r="C3" s="19" t="n">
        <v>9.16666666666667</v>
      </c>
      <c r="D3" s="19"/>
      <c r="F3" s="18" t="n">
        <v>30</v>
      </c>
      <c r="G3" s="19"/>
      <c r="H3" s="19" t="n">
        <v>11.6</v>
      </c>
      <c r="I3" s="19"/>
      <c r="K3" s="18" t="n">
        <v>30</v>
      </c>
      <c r="L3" s="19"/>
      <c r="M3" s="19" t="n">
        <v>6.8</v>
      </c>
      <c r="N3" s="19"/>
      <c r="P3" s="18" t="n">
        <v>30</v>
      </c>
      <c r="Q3" s="19"/>
      <c r="R3" s="19" t="n">
        <v>5.1</v>
      </c>
      <c r="S3" s="19"/>
      <c r="U3" s="18" t="n">
        <v>30</v>
      </c>
      <c r="V3" s="19"/>
      <c r="W3" s="19" t="n">
        <v>-14.7</v>
      </c>
      <c r="X3" s="19"/>
    </row>
    <row r="4" customFormat="false" ht="12.75" hidden="false" customHeight="false" outlineLevel="0" collapsed="false">
      <c r="A4" s="18" t="n">
        <v>31</v>
      </c>
      <c r="B4" s="19"/>
      <c r="C4" s="19" t="n">
        <v>6.81666666666667</v>
      </c>
      <c r="D4" s="19"/>
      <c r="F4" s="18" t="n">
        <v>31</v>
      </c>
      <c r="G4" s="19"/>
      <c r="H4" s="19" t="n">
        <v>9.7</v>
      </c>
      <c r="I4" s="19"/>
      <c r="K4" s="18" t="n">
        <v>31</v>
      </c>
      <c r="L4" s="19"/>
      <c r="M4" s="19" t="n">
        <v>4.1</v>
      </c>
      <c r="N4" s="19"/>
      <c r="P4" s="18" t="n">
        <v>31</v>
      </c>
      <c r="Q4" s="19"/>
      <c r="R4" s="19" t="n">
        <v>-2.2</v>
      </c>
      <c r="S4" s="19"/>
      <c r="U4" s="18" t="n">
        <v>31</v>
      </c>
      <c r="V4" s="19"/>
      <c r="W4" s="19" t="n">
        <v>-19.7</v>
      </c>
      <c r="X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6.375</v>
      </c>
      <c r="C5" s="19" t="n">
        <v>5.77083333333333</v>
      </c>
      <c r="D5" s="19" t="n">
        <v>5.54705922930167</v>
      </c>
      <c r="F5" s="18" t="n">
        <v>1</v>
      </c>
      <c r="G5" s="19" t="n">
        <f aca="false">AVERAGE(H3:H7)</f>
        <v>9.88</v>
      </c>
      <c r="H5" s="19" t="n">
        <v>10</v>
      </c>
      <c r="I5" s="19" t="n">
        <v>10.3623639689072</v>
      </c>
      <c r="K5" s="18" t="n">
        <v>1</v>
      </c>
      <c r="L5" s="19" t="n">
        <f aca="false">AVERAGE(M3:M7)</f>
        <v>3.48</v>
      </c>
      <c r="M5" s="19" t="n">
        <v>3.5</v>
      </c>
      <c r="N5" s="19" t="n">
        <v>0.939332418838592</v>
      </c>
      <c r="P5" s="18" t="n">
        <v>1</v>
      </c>
      <c r="Q5" s="19" t="n">
        <f aca="false">AVERAGE(R3:R7)</f>
        <v>-2.22</v>
      </c>
      <c r="R5" s="19" t="n">
        <v>-5.7</v>
      </c>
      <c r="S5" s="19" t="n">
        <v>-2.4</v>
      </c>
      <c r="U5" s="18" t="n">
        <v>1</v>
      </c>
      <c r="V5" s="19" t="n">
        <f aca="false">AVERAGE(W3:W7)</f>
        <v>-22.2</v>
      </c>
      <c r="W5" s="19" t="n">
        <v>-25.9</v>
      </c>
      <c r="X5" s="19" t="n">
        <v>-24.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4.62</v>
      </c>
      <c r="C6" s="19" t="n">
        <v>7.57083333333333</v>
      </c>
      <c r="D6" s="19" t="n">
        <v>5.44890939932412</v>
      </c>
      <c r="F6" s="18" t="n">
        <v>2</v>
      </c>
      <c r="G6" s="19" t="n">
        <f aca="false">AVERAGE(H4:H8)</f>
        <v>8.48</v>
      </c>
      <c r="H6" s="19" t="n">
        <v>12.7</v>
      </c>
      <c r="I6" s="19" t="n">
        <v>10.2660951074531</v>
      </c>
      <c r="K6" s="18" t="n">
        <v>2</v>
      </c>
      <c r="L6" s="19" t="n">
        <f aca="false">AVERAGE(M4:M8)</f>
        <v>1.46</v>
      </c>
      <c r="M6" s="19" t="n">
        <v>3.6</v>
      </c>
      <c r="N6" s="19" t="n">
        <v>0.858289894833105</v>
      </c>
      <c r="P6" s="18" t="n">
        <v>2</v>
      </c>
      <c r="Q6" s="19" t="n">
        <f aca="false">AVERAGE(R4:R8)</f>
        <v>-5.5</v>
      </c>
      <c r="R6" s="19" t="n">
        <v>-1.1</v>
      </c>
      <c r="S6" s="19" t="n">
        <v>-2.5</v>
      </c>
      <c r="U6" s="18" t="n">
        <v>2</v>
      </c>
      <c r="V6" s="19" t="n">
        <f aca="false">AVERAGE(W4:W8)</f>
        <v>-24.64</v>
      </c>
      <c r="W6" s="19" t="n">
        <v>-26.4</v>
      </c>
      <c r="X6" s="19" t="n">
        <v>-24.9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3.50333333333333</v>
      </c>
      <c r="C7" s="19" t="n">
        <v>2.55</v>
      </c>
      <c r="D7" s="19" t="n">
        <v>5.35609475926189</v>
      </c>
      <c r="F7" s="18" t="n">
        <v>3</v>
      </c>
      <c r="G7" s="19" t="n">
        <f aca="false">AVERAGE(H5:H9)</f>
        <v>7.48</v>
      </c>
      <c r="H7" s="19" t="n">
        <v>5.4</v>
      </c>
      <c r="I7" s="19" t="n">
        <v>10.1726703246456</v>
      </c>
      <c r="K7" s="18" t="n">
        <v>3</v>
      </c>
      <c r="L7" s="19" t="n">
        <f aca="false">AVERAGE(M5:M9)</f>
        <v>0</v>
      </c>
      <c r="M7" s="19" t="n">
        <v>-0.6</v>
      </c>
      <c r="N7" s="19" t="n">
        <v>0.786616369455876</v>
      </c>
      <c r="P7" s="18" t="n">
        <v>3</v>
      </c>
      <c r="Q7" s="19" t="n">
        <f aca="false">AVERAGE(R5:R9)</f>
        <v>-6.5</v>
      </c>
      <c r="R7" s="19" t="n">
        <v>-7.2</v>
      </c>
      <c r="S7" s="19" t="n">
        <v>-2.6</v>
      </c>
      <c r="U7" s="18" t="n">
        <v>3</v>
      </c>
      <c r="V7" s="19" t="n">
        <f aca="false">AVERAGE(W5:W9)</f>
        <v>-25.96</v>
      </c>
      <c r="W7" s="19" t="n">
        <v>-24.3</v>
      </c>
      <c r="X7" s="19" t="n">
        <v>-24.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3.19416666666667</v>
      </c>
      <c r="C8" s="19" t="n">
        <v>0.391666666666667</v>
      </c>
      <c r="D8" s="19" t="n">
        <v>5.2694012030336</v>
      </c>
      <c r="F8" s="18" t="n">
        <v>4</v>
      </c>
      <c r="G8" s="19" t="n">
        <f aca="false">AVERAGE(H6:H10)</f>
        <v>7.38</v>
      </c>
      <c r="H8" s="19" t="n">
        <v>4.6</v>
      </c>
      <c r="I8" s="19" t="n">
        <v>10.0836534064929</v>
      </c>
      <c r="K8" s="18" t="n">
        <v>4</v>
      </c>
      <c r="L8" s="19" t="n">
        <f aca="false">AVERAGE(M6:M10)</f>
        <v>-0.98</v>
      </c>
      <c r="M8" s="19" t="n">
        <v>-3.3</v>
      </c>
      <c r="N8" s="19" t="n">
        <v>0.72549154092364</v>
      </c>
      <c r="P8" s="18" t="n">
        <v>4</v>
      </c>
      <c r="Q8" s="19" t="n">
        <f aca="false">AVERAGE(R6:R10)</f>
        <v>-5.78</v>
      </c>
      <c r="R8" s="19" t="n">
        <v>-11.3</v>
      </c>
      <c r="S8" s="19" t="n">
        <v>-2.7</v>
      </c>
      <c r="U8" s="18" t="n">
        <v>4</v>
      </c>
      <c r="V8" s="19" t="n">
        <f aca="false">AVERAGE(W6:W10)</f>
        <v>-25.68</v>
      </c>
      <c r="W8" s="19" t="n">
        <v>-26.9</v>
      </c>
      <c r="X8" s="19" t="n">
        <v>-24.9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.5075</v>
      </c>
      <c r="C9" s="19" t="n">
        <v>1.23333333333333</v>
      </c>
      <c r="D9" s="19" t="n">
        <v>5.18877786186925</v>
      </c>
      <c r="F9" s="18" t="n">
        <v>5</v>
      </c>
      <c r="G9" s="19" t="n">
        <f aca="false">AVERAGE(H7:H11)</f>
        <v>6.44</v>
      </c>
      <c r="H9" s="19" t="n">
        <v>4.7</v>
      </c>
      <c r="I9" s="19" t="n">
        <v>10.00069044353</v>
      </c>
      <c r="K9" s="18" t="n">
        <v>5</v>
      </c>
      <c r="L9" s="19" t="n">
        <f aca="false">AVERAGE(M7:M11)</f>
        <v>-1.76</v>
      </c>
      <c r="M9" s="19" t="n">
        <v>-3.2</v>
      </c>
      <c r="N9" s="19" t="n">
        <v>0.671490626428898</v>
      </c>
      <c r="P9" s="18" t="n">
        <v>5</v>
      </c>
      <c r="Q9" s="19" t="n">
        <f aca="false">AVERAGE(R7:R11)</f>
        <v>-6.42</v>
      </c>
      <c r="R9" s="19" t="n">
        <v>-7.2</v>
      </c>
      <c r="S9" s="19" t="n">
        <v>-2.8</v>
      </c>
      <c r="U9" s="18" t="n">
        <v>5</v>
      </c>
      <c r="V9" s="19" t="n">
        <f aca="false">AVERAGE(W7:W11)</f>
        <v>-24.82</v>
      </c>
      <c r="W9" s="19" t="n">
        <v>-26.3</v>
      </c>
      <c r="X9" s="19" t="n">
        <v>-24.9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.94666666666667</v>
      </c>
      <c r="C10" s="19" t="n">
        <v>4.225</v>
      </c>
      <c r="D10" s="19" t="n">
        <v>5.11388199076045</v>
      </c>
      <c r="F10" s="18" t="n">
        <v>6</v>
      </c>
      <c r="G10" s="19" t="n">
        <f aca="false">AVERAGE(H8:H12)</f>
        <v>6.88</v>
      </c>
      <c r="H10" s="19" t="n">
        <v>9.5</v>
      </c>
      <c r="I10" s="19" t="n">
        <v>9.92145861911294</v>
      </c>
      <c r="K10" s="18" t="n">
        <v>6</v>
      </c>
      <c r="L10" s="19" t="n">
        <f aca="false">AVERAGE(M8:M12)</f>
        <v>-1.44</v>
      </c>
      <c r="M10" s="19" t="n">
        <v>-1.4</v>
      </c>
      <c r="N10" s="19" t="n">
        <v>0.62387288523091</v>
      </c>
      <c r="P10" s="18" t="n">
        <v>6</v>
      </c>
      <c r="Q10" s="19" t="n">
        <f aca="false">AVERAGE(R8:R12)</f>
        <v>-5.56</v>
      </c>
      <c r="R10" s="19" t="n">
        <v>-2.1</v>
      </c>
      <c r="S10" s="19" t="n">
        <v>-2.9</v>
      </c>
      <c r="U10" s="18" t="n">
        <v>6</v>
      </c>
      <c r="V10" s="19" t="n">
        <f aca="false">AVERAGE(W8:W12)</f>
        <v>-24.22</v>
      </c>
      <c r="W10" s="19" t="n">
        <v>-24.5</v>
      </c>
      <c r="X10" s="19" t="n">
        <v>-25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3.69583333333333</v>
      </c>
      <c r="C11" s="19" t="n">
        <v>4.1375</v>
      </c>
      <c r="D11" s="19" t="n">
        <v>5.040736391635</v>
      </c>
      <c r="F11" s="18" t="n">
        <v>7</v>
      </c>
      <c r="G11" s="19" t="n">
        <f aca="false">AVERAGE(H9:H13)</f>
        <v>7.38</v>
      </c>
      <c r="H11" s="19" t="n">
        <v>8</v>
      </c>
      <c r="I11" s="19" t="n">
        <v>9.84144490169182</v>
      </c>
      <c r="K11" s="18" t="n">
        <v>7</v>
      </c>
      <c r="L11" s="19" t="n">
        <f aca="false">AVERAGE(M9:M13)</f>
        <v>-0.32</v>
      </c>
      <c r="M11" s="19" t="n">
        <v>-0.3</v>
      </c>
      <c r="N11" s="19" t="n">
        <v>0.578628257887517</v>
      </c>
      <c r="P11" s="18" t="n">
        <v>7</v>
      </c>
      <c r="Q11" s="19" t="n">
        <f aca="false">AVERAGE(R9:R13)</f>
        <v>-3.92</v>
      </c>
      <c r="R11" s="19" t="n">
        <v>-4.3</v>
      </c>
      <c r="S11" s="19" t="n">
        <v>-3</v>
      </c>
      <c r="U11" s="18" t="n">
        <v>7</v>
      </c>
      <c r="V11" s="19" t="n">
        <f aca="false">AVERAGE(W9:W13)</f>
        <v>-23.46</v>
      </c>
      <c r="W11" s="19" t="n">
        <v>-22.1</v>
      </c>
      <c r="X11" s="19" t="n">
        <v>-2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3.98333333333333</v>
      </c>
      <c r="C12" s="19" t="n">
        <v>4.74583333333333</v>
      </c>
      <c r="D12" s="19" t="n">
        <v>4.96863233106812</v>
      </c>
      <c r="F12" s="18" t="n">
        <v>8</v>
      </c>
      <c r="G12" s="19" t="n">
        <f aca="false">AVERAGE(H10:H14)</f>
        <v>7.96</v>
      </c>
      <c r="H12" s="19" t="n">
        <v>7.6</v>
      </c>
      <c r="I12" s="19" t="n">
        <v>9.75987197073617</v>
      </c>
      <c r="K12" s="18" t="n">
        <v>8</v>
      </c>
      <c r="L12" s="19" t="n">
        <f aca="false">AVERAGE(M10:M14)</f>
        <v>0.04</v>
      </c>
      <c r="M12" s="19" t="n">
        <v>1</v>
      </c>
      <c r="N12" s="19" t="n">
        <v>0.532423411065386</v>
      </c>
      <c r="P12" s="18" t="n">
        <v>8</v>
      </c>
      <c r="Q12" s="19" t="n">
        <f aca="false">AVERAGE(R10:R14)</f>
        <v>-3.84</v>
      </c>
      <c r="R12" s="19" t="n">
        <v>-2.9</v>
      </c>
      <c r="S12" s="19" t="n">
        <v>-3</v>
      </c>
      <c r="U12" s="18" t="n">
        <v>8</v>
      </c>
      <c r="V12" s="19" t="n">
        <f aca="false">AVERAGE(W10:W14)</f>
        <v>-23.44</v>
      </c>
      <c r="W12" s="19" t="n">
        <v>-21.3</v>
      </c>
      <c r="X12" s="19" t="n">
        <v>-25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3.5675</v>
      </c>
      <c r="C13" s="19" t="n">
        <v>4.1375</v>
      </c>
      <c r="D13" s="19" t="n">
        <v>4.90023455147712</v>
      </c>
      <c r="F13" s="18" t="n">
        <v>9</v>
      </c>
      <c r="G13" s="19" t="n">
        <f aca="false">AVERAGE(H11:H15)</f>
        <v>7.52</v>
      </c>
      <c r="H13" s="19" t="n">
        <v>7.1</v>
      </c>
      <c r="I13" s="19" t="n">
        <v>9.67979423868313</v>
      </c>
      <c r="K13" s="18" t="n">
        <v>9</v>
      </c>
      <c r="L13" s="19" t="n">
        <f aca="false">AVERAGE(M11:M15)</f>
        <v>-0.12</v>
      </c>
      <c r="M13" s="19" t="n">
        <v>2.3</v>
      </c>
      <c r="N13" s="19" t="n">
        <v>0.487398262459991</v>
      </c>
      <c r="P13" s="18" t="n">
        <v>9</v>
      </c>
      <c r="Q13" s="19" t="n">
        <f aca="false">AVERAGE(R11:R15)</f>
        <v>-5.18</v>
      </c>
      <c r="R13" s="19" t="n">
        <v>-3.1</v>
      </c>
      <c r="S13" s="19" t="n">
        <v>-3.1</v>
      </c>
      <c r="U13" s="18" t="n">
        <v>9</v>
      </c>
      <c r="V13" s="19" t="n">
        <f aca="false">AVERAGE(W11:W15)</f>
        <v>-24.14</v>
      </c>
      <c r="W13" s="19" t="n">
        <v>-23.1</v>
      </c>
      <c r="X13" s="19" t="n">
        <v>-25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3.53083333333333</v>
      </c>
      <c r="C14" s="19" t="n">
        <v>2.67083333333333</v>
      </c>
      <c r="D14" s="19" t="n">
        <v>4.83725220543021</v>
      </c>
      <c r="F14" s="18" t="n">
        <v>10</v>
      </c>
      <c r="G14" s="19" t="n">
        <f aca="false">AVERAGE(H12:H16)</f>
        <v>7.6</v>
      </c>
      <c r="H14" s="19" t="n">
        <v>7.6</v>
      </c>
      <c r="I14" s="19" t="n">
        <v>9.6047508001829</v>
      </c>
      <c r="K14" s="18" t="n">
        <v>10</v>
      </c>
      <c r="L14" s="19" t="n">
        <f aca="false">AVERAGE(M12:M16)</f>
        <v>-0.08</v>
      </c>
      <c r="M14" s="19" t="n">
        <v>-1.4</v>
      </c>
      <c r="N14" s="19" t="n">
        <v>0.443726566072245</v>
      </c>
      <c r="P14" s="18" t="n">
        <v>10</v>
      </c>
      <c r="Q14" s="19" t="n">
        <f aca="false">AVERAGE(R12:R16)</f>
        <v>-4.38</v>
      </c>
      <c r="R14" s="19" t="n">
        <v>-6.8</v>
      </c>
      <c r="S14" s="19" t="n">
        <v>-3.2</v>
      </c>
      <c r="U14" s="18" t="n">
        <v>10</v>
      </c>
      <c r="V14" s="19" t="n">
        <f aca="false">AVERAGE(W12:W16)</f>
        <v>-25.08</v>
      </c>
      <c r="W14" s="19" t="n">
        <v>-26.2</v>
      </c>
      <c r="X14" s="19" t="n">
        <v>-25.1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4.15916666666667</v>
      </c>
      <c r="C15" s="19" t="n">
        <v>2.14583333333333</v>
      </c>
      <c r="D15" s="19" t="n">
        <v>4.77775647110144</v>
      </c>
      <c r="F15" s="18" t="n">
        <v>11</v>
      </c>
      <c r="G15" s="19" t="n">
        <f aca="false">AVERAGE(H13:H17)</f>
        <v>8.9</v>
      </c>
      <c r="H15" s="19" t="n">
        <v>7.3</v>
      </c>
      <c r="I15" s="19" t="n">
        <v>9.53366712391404</v>
      </c>
      <c r="K15" s="18" t="n">
        <v>11</v>
      </c>
      <c r="L15" s="19" t="n">
        <f aca="false">AVERAGE(M13:M17)</f>
        <v>-0.12</v>
      </c>
      <c r="M15" s="19" t="n">
        <v>-2.2</v>
      </c>
      <c r="N15" s="19" t="n">
        <v>0.39904435299497</v>
      </c>
      <c r="P15" s="18" t="n">
        <v>11</v>
      </c>
      <c r="Q15" s="19" t="n">
        <f aca="false">AVERAGE(R13:R17)</f>
        <v>-3.64</v>
      </c>
      <c r="R15" s="19" t="n">
        <v>-8.8</v>
      </c>
      <c r="S15" s="19" t="n">
        <v>-3.3</v>
      </c>
      <c r="U15" s="18" t="n">
        <v>11</v>
      </c>
      <c r="V15" s="19" t="n">
        <f aca="false">AVERAGE(W13:W17)</f>
        <v>-25.3</v>
      </c>
      <c r="W15" s="19" t="n">
        <v>-28</v>
      </c>
      <c r="X15" s="19" t="n">
        <v>-25.1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4.02083333333333</v>
      </c>
      <c r="C16" s="19" t="n">
        <v>3.95416666666667</v>
      </c>
      <c r="D16" s="19" t="n">
        <v>4.72046985649265</v>
      </c>
      <c r="F16" s="18" t="n">
        <v>12</v>
      </c>
      <c r="G16" s="19" t="n">
        <f aca="false">AVERAGE(H14:H18)</f>
        <v>8.98</v>
      </c>
      <c r="H16" s="19" t="n">
        <v>8.4</v>
      </c>
      <c r="I16" s="19" t="n">
        <v>9.46495198902606</v>
      </c>
      <c r="K16" s="18" t="n">
        <v>12</v>
      </c>
      <c r="L16" s="19" t="n">
        <f aca="false">AVERAGE(M14:M18)</f>
        <v>-0.36</v>
      </c>
      <c r="M16" s="19" t="n">
        <v>-0.1</v>
      </c>
      <c r="N16" s="19" t="n">
        <v>0.35347508001829</v>
      </c>
      <c r="P16" s="18" t="n">
        <v>12</v>
      </c>
      <c r="Q16" s="19" t="n">
        <f aca="false">AVERAGE(R14:R18)</f>
        <v>-3.28</v>
      </c>
      <c r="R16" s="19" t="n">
        <v>-0.3</v>
      </c>
      <c r="S16" s="19" t="n">
        <v>-3.3</v>
      </c>
      <c r="U16" s="18" t="n">
        <v>12</v>
      </c>
      <c r="V16" s="19" t="n">
        <f aca="false">AVERAGE(W14:W18)</f>
        <v>-24.02</v>
      </c>
      <c r="W16" s="19" t="n">
        <v>-26.8</v>
      </c>
      <c r="X16" s="19" t="n">
        <v>-25.1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4.0425</v>
      </c>
      <c r="C17" s="19" t="n">
        <v>7.8875</v>
      </c>
      <c r="D17" s="19" t="n">
        <v>4.66586904198792</v>
      </c>
      <c r="F17" s="18" t="n">
        <v>13</v>
      </c>
      <c r="G17" s="19" t="n">
        <f aca="false">AVERAGE(H15:H19)</f>
        <v>8.64</v>
      </c>
      <c r="H17" s="19" t="n">
        <v>14.1</v>
      </c>
      <c r="I17" s="19" t="n">
        <v>9.40028349336991</v>
      </c>
      <c r="K17" s="18" t="n">
        <v>13</v>
      </c>
      <c r="L17" s="19" t="n">
        <f aca="false">AVERAGE(M15:M19)</f>
        <v>0.14</v>
      </c>
      <c r="M17" s="19" t="n">
        <v>0.8</v>
      </c>
      <c r="N17" s="19" t="n">
        <v>0.306753543667124</v>
      </c>
      <c r="P17" s="18" t="n">
        <v>13</v>
      </c>
      <c r="Q17" s="19" t="n">
        <f aca="false">AVERAGE(R15:R19)</f>
        <v>-3.6</v>
      </c>
      <c r="R17" s="19" t="n">
        <v>0.8</v>
      </c>
      <c r="S17" s="19" t="n">
        <v>-3.4</v>
      </c>
      <c r="U17" s="18" t="n">
        <v>13</v>
      </c>
      <c r="V17" s="19" t="n">
        <f aca="false">AVERAGE(W15:W19)</f>
        <v>-23.16</v>
      </c>
      <c r="W17" s="19" t="n">
        <v>-22.4</v>
      </c>
      <c r="X17" s="19" t="n">
        <v>-25.2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4.08333333333333</v>
      </c>
      <c r="C18" s="19" t="n">
        <v>3.44583333333333</v>
      </c>
      <c r="D18" s="19" t="n">
        <v>4.61350287684804</v>
      </c>
      <c r="F18" s="18" t="n">
        <v>14</v>
      </c>
      <c r="G18" s="19" t="n">
        <f aca="false">AVERAGE(H16:H20)</f>
        <v>8.62</v>
      </c>
      <c r="H18" s="19" t="n">
        <v>7.5</v>
      </c>
      <c r="I18" s="19" t="n">
        <v>9.33859625057156</v>
      </c>
      <c r="K18" s="18" t="n">
        <v>14</v>
      </c>
      <c r="L18" s="19" t="n">
        <f aca="false">AVERAGE(M16:M20)</f>
        <v>0.26</v>
      </c>
      <c r="M18" s="19" t="n">
        <v>1.1</v>
      </c>
      <c r="N18" s="19" t="n">
        <v>0.259474165523548</v>
      </c>
      <c r="P18" s="18" t="n">
        <v>14</v>
      </c>
      <c r="Q18" s="19" t="n">
        <f aca="false">AVERAGE(R16:R20)</f>
        <v>-3.28</v>
      </c>
      <c r="R18" s="19" t="n">
        <v>-1.3</v>
      </c>
      <c r="S18" s="19" t="n">
        <v>-3.5</v>
      </c>
      <c r="U18" s="18" t="n">
        <v>14</v>
      </c>
      <c r="V18" s="19" t="n">
        <f aca="false">AVERAGE(W16:W20)</f>
        <v>-22.86</v>
      </c>
      <c r="W18" s="19" t="n">
        <v>-16.7</v>
      </c>
      <c r="X18" s="19" t="n">
        <v>-25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3.95333333333333</v>
      </c>
      <c r="C19" s="19" t="n">
        <v>2.77916666666667</v>
      </c>
      <c r="D19" s="19" t="n">
        <v>4.56296803078799</v>
      </c>
      <c r="F19" s="18" t="n">
        <v>15</v>
      </c>
      <c r="G19" s="19" t="n">
        <f aca="false">AVERAGE(H17:H21)</f>
        <v>8.66</v>
      </c>
      <c r="H19" s="19" t="n">
        <v>5.9</v>
      </c>
      <c r="I19" s="19" t="n">
        <v>9.2814906264289</v>
      </c>
      <c r="K19" s="18" t="n">
        <v>15</v>
      </c>
      <c r="L19" s="19" t="n">
        <f aca="false">AVERAGE(M17:M21)</f>
        <v>0.1</v>
      </c>
      <c r="M19" s="19" t="n">
        <v>1.1</v>
      </c>
      <c r="N19" s="19" t="n">
        <v>0.213058984910837</v>
      </c>
      <c r="P19" s="18" t="n">
        <v>15</v>
      </c>
      <c r="Q19" s="19" t="n">
        <f aca="false">AVERAGE(R17:R21)</f>
        <v>-4.28</v>
      </c>
      <c r="R19" s="19" t="n">
        <v>-8.4</v>
      </c>
      <c r="S19" s="19" t="n">
        <v>-3.5</v>
      </c>
      <c r="U19" s="18" t="n">
        <v>15</v>
      </c>
      <c r="V19" s="19" t="n">
        <f aca="false">AVERAGE(W17:W21)</f>
        <v>-22.68</v>
      </c>
      <c r="W19" s="19" t="n">
        <v>-21.9</v>
      </c>
      <c r="X19" s="19" t="n">
        <v>-25.2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.4575</v>
      </c>
      <c r="C20" s="19" t="n">
        <v>2.35</v>
      </c>
      <c r="D20" s="19" t="n">
        <v>4.51801587029416</v>
      </c>
      <c r="F20" s="18" t="n">
        <v>16</v>
      </c>
      <c r="G20" s="19" t="n">
        <f aca="false">AVERAGE(H18:H22)</f>
        <v>6.88</v>
      </c>
      <c r="H20" s="19" t="n">
        <v>7.2</v>
      </c>
      <c r="I20" s="19" t="n">
        <v>9.23473708276177</v>
      </c>
      <c r="K20" s="18" t="n">
        <v>16</v>
      </c>
      <c r="L20" s="19" t="n">
        <f aca="false">AVERAGE(M18:M22)</f>
        <v>-0.62</v>
      </c>
      <c r="M20" s="19" t="n">
        <v>-1.6</v>
      </c>
      <c r="N20" s="19" t="n">
        <v>0.168614540466392</v>
      </c>
      <c r="P20" s="18" t="n">
        <v>16</v>
      </c>
      <c r="Q20" s="19" t="n">
        <f aca="false">AVERAGE(R18:R22)</f>
        <v>-6.58</v>
      </c>
      <c r="R20" s="19" t="n">
        <v>-7.2</v>
      </c>
      <c r="S20" s="19" t="n">
        <v>-3.6</v>
      </c>
      <c r="U20" s="18" t="n">
        <v>16</v>
      </c>
      <c r="V20" s="19" t="n">
        <f aca="false">AVERAGE(W18:W22)</f>
        <v>-25.14</v>
      </c>
      <c r="W20" s="19" t="n">
        <v>-26.5</v>
      </c>
      <c r="X20" s="19" t="n">
        <v>-25.2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.17833333333333</v>
      </c>
      <c r="C21" s="19" t="n">
        <v>3.30416666666667</v>
      </c>
      <c r="D21" s="19" t="n">
        <v>4.47842786922725</v>
      </c>
      <c r="F21" s="18" t="n">
        <v>17</v>
      </c>
      <c r="G21" s="19" t="n">
        <f aca="false">AVERAGE(H19:H23)</f>
        <v>6.88</v>
      </c>
      <c r="H21" s="19" t="n">
        <v>8.6</v>
      </c>
      <c r="I21" s="19" t="n">
        <v>9.19754458161866</v>
      </c>
      <c r="K21" s="18" t="n">
        <v>17</v>
      </c>
      <c r="L21" s="19" t="n">
        <f aca="false">AVERAGE(M19:M23)</f>
        <v>-1.44</v>
      </c>
      <c r="M21" s="19" t="n">
        <v>-0.9</v>
      </c>
      <c r="N21" s="19" t="n">
        <v>0.126973022405121</v>
      </c>
      <c r="P21" s="18" t="n">
        <v>17</v>
      </c>
      <c r="Q21" s="19" t="n">
        <f aca="false">AVERAGE(R19:R23)</f>
        <v>-7.76</v>
      </c>
      <c r="R21" s="19" t="n">
        <v>-5.3</v>
      </c>
      <c r="S21" s="19" t="n">
        <v>-3.6</v>
      </c>
      <c r="U21" s="18" t="n">
        <v>17</v>
      </c>
      <c r="V21" s="19" t="n">
        <f aca="false">AVERAGE(W19:W23)</f>
        <v>-27.8</v>
      </c>
      <c r="W21" s="19" t="n">
        <v>-25.9</v>
      </c>
      <c r="X21" s="19" t="n">
        <v>-25.2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.55166666666667</v>
      </c>
      <c r="C22" s="19" t="n">
        <v>0.408333333333333</v>
      </c>
      <c r="D22" s="19" t="n">
        <v>4.44182041609511</v>
      </c>
      <c r="F22" s="18" t="n">
        <v>18</v>
      </c>
      <c r="G22" s="19" t="n">
        <f aca="false">AVERAGE(H20:H24)</f>
        <v>7.56</v>
      </c>
      <c r="H22" s="19" t="n">
        <v>5.2</v>
      </c>
      <c r="I22" s="19" t="n">
        <v>9.16906721536351</v>
      </c>
      <c r="K22" s="18" t="n">
        <v>18</v>
      </c>
      <c r="L22" s="19" t="n">
        <f aca="false">AVERAGE(M20:M24)</f>
        <v>-1.64</v>
      </c>
      <c r="M22" s="19" t="n">
        <v>-2.8</v>
      </c>
      <c r="N22" s="19" t="n">
        <v>0.0853040695016003</v>
      </c>
      <c r="P22" s="18" t="n">
        <v>18</v>
      </c>
      <c r="Q22" s="19" t="n">
        <f aca="false">AVERAGE(R20:R24)</f>
        <v>-7.22</v>
      </c>
      <c r="R22" s="19" t="n">
        <v>-10.7</v>
      </c>
      <c r="S22" s="19" t="n">
        <v>-3.7</v>
      </c>
      <c r="U22" s="18" t="n">
        <v>18</v>
      </c>
      <c r="V22" s="19" t="n">
        <f aca="false">AVERAGE(W20:W24)</f>
        <v>-29.54</v>
      </c>
      <c r="W22" s="19" t="n">
        <v>-34.7</v>
      </c>
      <c r="X22" s="19" t="n">
        <v>-25.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.89833333333333</v>
      </c>
      <c r="C23" s="19" t="n">
        <v>2.05</v>
      </c>
      <c r="D23" s="19" t="n">
        <v>4.40831849184576</v>
      </c>
      <c r="F23" s="18" t="n">
        <v>19</v>
      </c>
      <c r="G23" s="19" t="n">
        <f aca="false">AVERAGE(H21:H25)</f>
        <v>7.8</v>
      </c>
      <c r="H23" s="19" t="n">
        <v>7.5</v>
      </c>
      <c r="I23" s="19" t="n">
        <v>9.1492272519433</v>
      </c>
      <c r="K23" s="18" t="n">
        <v>19</v>
      </c>
      <c r="L23" s="19" t="n">
        <f aca="false">AVERAGE(M21:M25)</f>
        <v>-1.2</v>
      </c>
      <c r="M23" s="19" t="n">
        <v>-3</v>
      </c>
      <c r="N23" s="19" t="n">
        <v>0.0443987197073617</v>
      </c>
      <c r="P23" s="18" t="n">
        <v>19</v>
      </c>
      <c r="Q23" s="19" t="n">
        <f aca="false">AVERAGE(R21:R25)</f>
        <v>-6.22</v>
      </c>
      <c r="R23" s="19" t="n">
        <v>-7.2</v>
      </c>
      <c r="S23" s="19" t="n">
        <v>-3.8</v>
      </c>
      <c r="U23" s="18" t="n">
        <v>19</v>
      </c>
      <c r="V23" s="19" t="n">
        <f aca="false">AVERAGE(W21:W25)</f>
        <v>-28.94</v>
      </c>
      <c r="W23" s="19" t="n">
        <v>-30</v>
      </c>
      <c r="X23" s="19" t="n">
        <v>-25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3.40666666666667</v>
      </c>
      <c r="C24" s="19" t="n">
        <v>4.64583333333334</v>
      </c>
      <c r="D24" s="19" t="n">
        <v>4.37665361606462</v>
      </c>
      <c r="F24" s="18" t="n">
        <v>20</v>
      </c>
      <c r="G24" s="19" t="n">
        <f aca="false">AVERAGE(H22:H26)</f>
        <v>7.76</v>
      </c>
      <c r="H24" s="19" t="n">
        <v>9.3</v>
      </c>
      <c r="I24" s="19" t="n">
        <v>9.13624599908551</v>
      </c>
      <c r="K24" s="18" t="n">
        <v>20</v>
      </c>
      <c r="L24" s="19" t="n">
        <f aca="false">AVERAGE(M22:M26)</f>
        <v>-0.1</v>
      </c>
      <c r="M24" s="19" t="n">
        <v>0.1</v>
      </c>
      <c r="N24" s="19" t="n">
        <v>0.00386374028349334</v>
      </c>
      <c r="P24" s="18" t="n">
        <v>20</v>
      </c>
      <c r="Q24" s="19" t="n">
        <f aca="false">AVERAGE(R22:R26)</f>
        <v>-4.48</v>
      </c>
      <c r="R24" s="19" t="n">
        <v>-5.7</v>
      </c>
      <c r="S24" s="19" t="n">
        <v>-3.8</v>
      </c>
      <c r="U24" s="18" t="n">
        <v>20</v>
      </c>
      <c r="V24" s="19" t="n">
        <f aca="false">AVERAGE(W22:W26)</f>
        <v>-27.84</v>
      </c>
      <c r="W24" s="19" t="n">
        <v>-30.6</v>
      </c>
      <c r="X24" s="19" t="n">
        <v>-25.4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4.23666666666667</v>
      </c>
      <c r="C25" s="19" t="n">
        <v>4.08333333333333</v>
      </c>
      <c r="D25" s="19" t="n">
        <v>4.34686882716049</v>
      </c>
      <c r="F25" s="18" t="n">
        <v>21</v>
      </c>
      <c r="G25" s="19" t="n">
        <f aca="false">AVERAGE(H23:H27)</f>
        <v>8.14</v>
      </c>
      <c r="H25" s="19" t="n">
        <v>8.4</v>
      </c>
      <c r="I25" s="19" t="n">
        <v>9.12967078189301</v>
      </c>
      <c r="K25" s="18" t="n">
        <v>21</v>
      </c>
      <c r="L25" s="19" t="n">
        <f aca="false">AVERAGE(M23:M27)</f>
        <v>0.92</v>
      </c>
      <c r="M25" s="19" t="n">
        <v>0.6</v>
      </c>
      <c r="N25" s="19" t="n">
        <v>-0.0369826245999086</v>
      </c>
      <c r="P25" s="18" t="n">
        <v>21</v>
      </c>
      <c r="Q25" s="19" t="n">
        <f aca="false">AVERAGE(R23:R27)</f>
        <v>-3.5</v>
      </c>
      <c r="R25" s="19" t="n">
        <v>-2.2</v>
      </c>
      <c r="S25" s="19" t="n">
        <v>-3.9</v>
      </c>
      <c r="U25" s="18" t="n">
        <v>21</v>
      </c>
      <c r="V25" s="19" t="n">
        <f aca="false">AVERAGE(W23:W27)</f>
        <v>-25.98</v>
      </c>
      <c r="W25" s="19" t="n">
        <v>-23.5</v>
      </c>
      <c r="X25" s="19" t="n">
        <v>-25.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4.8225</v>
      </c>
      <c r="C26" s="19" t="n">
        <v>5.84583333333333</v>
      </c>
      <c r="D26" s="19" t="n">
        <v>4.31804677259564</v>
      </c>
      <c r="F26" s="18" t="n">
        <v>22</v>
      </c>
      <c r="G26" s="19" t="n">
        <f aca="false">AVERAGE(H24:H28)</f>
        <v>8.18</v>
      </c>
      <c r="H26" s="19" t="n">
        <v>8.4</v>
      </c>
      <c r="I26" s="19" t="n">
        <v>9.12592592592593</v>
      </c>
      <c r="K26" s="18" t="n">
        <v>22</v>
      </c>
      <c r="L26" s="19" t="n">
        <f aca="false">AVERAGE(M24:M28)</f>
        <v>2.02</v>
      </c>
      <c r="M26" s="19" t="n">
        <v>4.6</v>
      </c>
      <c r="N26" s="19" t="n">
        <v>-0.0779620484682214</v>
      </c>
      <c r="P26" s="18" t="n">
        <v>22</v>
      </c>
      <c r="Q26" s="19" t="n">
        <f aca="false">AVERAGE(R24:R28)</f>
        <v>-2.66</v>
      </c>
      <c r="R26" s="19" t="n">
        <v>3.4</v>
      </c>
      <c r="S26" s="19" t="n">
        <v>-4</v>
      </c>
      <c r="U26" s="18" t="n">
        <v>22</v>
      </c>
      <c r="V26" s="19" t="n">
        <f aca="false">AVERAGE(W24:W28)</f>
        <v>-25.68</v>
      </c>
      <c r="W26" s="19" t="n">
        <v>-20.4</v>
      </c>
      <c r="X26" s="19" t="n">
        <v>-25.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4.78416666666667</v>
      </c>
      <c r="C27" s="19" t="n">
        <v>4.55833333333333</v>
      </c>
      <c r="D27" s="19" t="n">
        <v>4.29059706980643</v>
      </c>
      <c r="F27" s="18" t="n">
        <v>23</v>
      </c>
      <c r="G27" s="19" t="n">
        <f aca="false">AVERAGE(H25:H29)</f>
        <v>8.3</v>
      </c>
      <c r="H27" s="19" t="n">
        <v>7.1</v>
      </c>
      <c r="I27" s="19" t="n">
        <v>9.12529492455419</v>
      </c>
      <c r="K27" s="18" t="n">
        <v>23</v>
      </c>
      <c r="L27" s="19" t="n">
        <f aca="false">AVERAGE(M25:M29)</f>
        <v>2.14</v>
      </c>
      <c r="M27" s="19" t="n">
        <v>2.3</v>
      </c>
      <c r="N27" s="19" t="n">
        <v>-0.11810516689529</v>
      </c>
      <c r="P27" s="18" t="n">
        <v>23</v>
      </c>
      <c r="Q27" s="19" t="n">
        <f aca="false">AVERAGE(R25:R29)</f>
        <v>-1.6</v>
      </c>
      <c r="R27" s="19" t="n">
        <v>-5.8</v>
      </c>
      <c r="S27" s="19" t="n">
        <v>-4</v>
      </c>
      <c r="U27" s="18" t="n">
        <v>23</v>
      </c>
      <c r="V27" s="19" t="n">
        <f aca="false">AVERAGE(W25:W29)</f>
        <v>-25.42</v>
      </c>
      <c r="W27" s="19" t="n">
        <v>-25.4</v>
      </c>
      <c r="X27" s="19" t="n">
        <v>-25.6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4.3475</v>
      </c>
      <c r="C28" s="19" t="n">
        <v>4.97916666666667</v>
      </c>
      <c r="D28" s="19" t="n">
        <v>4.26442141060814</v>
      </c>
      <c r="F28" s="18" t="n">
        <v>24</v>
      </c>
      <c r="G28" s="19" t="n">
        <f aca="false">AVERAGE(H26:H30)</f>
        <v>7.74</v>
      </c>
      <c r="H28" s="19" t="n">
        <v>7.7</v>
      </c>
      <c r="I28" s="19" t="n">
        <v>9.12597165066301</v>
      </c>
      <c r="K28" s="18" t="n">
        <v>24</v>
      </c>
      <c r="L28" s="19" t="n">
        <f aca="false">AVERAGE(M26:M30)</f>
        <v>1.72</v>
      </c>
      <c r="M28" s="19" t="n">
        <v>2.5</v>
      </c>
      <c r="N28" s="19" t="n">
        <v>-0.158984910836763</v>
      </c>
      <c r="P28" s="18" t="n">
        <v>24</v>
      </c>
      <c r="Q28" s="19" t="n">
        <f aca="false">AVERAGE(R26:R30)</f>
        <v>-2.82</v>
      </c>
      <c r="R28" s="19" t="n">
        <v>-3</v>
      </c>
      <c r="S28" s="19" t="n">
        <v>-4.1</v>
      </c>
      <c r="U28" s="18" t="n">
        <v>24</v>
      </c>
      <c r="V28" s="19" t="n">
        <f aca="false">AVERAGE(W26:W30)</f>
        <v>-26.26</v>
      </c>
      <c r="W28" s="19" t="n">
        <v>-28.5</v>
      </c>
      <c r="X28" s="19" t="n">
        <v>-25.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3.56666666666667</v>
      </c>
      <c r="C29" s="19" t="n">
        <v>4.45416666666667</v>
      </c>
      <c r="D29" s="19" t="n">
        <v>4.2366454237159</v>
      </c>
      <c r="F29" s="18" t="n">
        <v>25</v>
      </c>
      <c r="G29" s="19" t="n">
        <f aca="false">AVERAGE(H27:H31)</f>
        <v>7.64</v>
      </c>
      <c r="H29" s="19" t="n">
        <v>9.9</v>
      </c>
      <c r="I29" s="19" t="n">
        <v>9.12248285322359</v>
      </c>
      <c r="K29" s="18" t="n">
        <v>25</v>
      </c>
      <c r="L29" s="19" t="n">
        <f aca="false">AVERAGE(M27:M31)</f>
        <v>0.24</v>
      </c>
      <c r="M29" s="19" t="n">
        <v>0.7</v>
      </c>
      <c r="N29" s="19" t="n">
        <v>-0.200011431184271</v>
      </c>
      <c r="P29" s="18" t="n">
        <v>25</v>
      </c>
      <c r="Q29" s="19" t="n">
        <f aca="false">AVERAGE(R27:R31)</f>
        <v>-5.36</v>
      </c>
      <c r="R29" s="19" t="n">
        <v>-0.4</v>
      </c>
      <c r="S29" s="19" t="n">
        <v>-4.2</v>
      </c>
      <c r="U29" s="18" t="n">
        <v>25</v>
      </c>
      <c r="V29" s="19" t="n">
        <f aca="false">AVERAGE(W27:W31)</f>
        <v>-28.74</v>
      </c>
      <c r="W29" s="19" t="n">
        <v>-29.3</v>
      </c>
      <c r="X29" s="19" t="n">
        <v>-25.9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3.42666666666667</v>
      </c>
      <c r="C30" s="19" t="n">
        <v>1.9</v>
      </c>
      <c r="D30" s="19" t="n">
        <v>4.20750859244018</v>
      </c>
      <c r="F30" s="18" t="n">
        <v>26</v>
      </c>
      <c r="G30" s="19" t="n">
        <f aca="false">AVERAGE(H28:H32)</f>
        <v>8</v>
      </c>
      <c r="H30" s="19" t="n">
        <v>5.6</v>
      </c>
      <c r="I30" s="19" t="n">
        <v>9.11514860539552</v>
      </c>
      <c r="K30" s="18" t="n">
        <v>26</v>
      </c>
      <c r="L30" s="19" t="n">
        <f aca="false">AVERAGE(M28:M32)</f>
        <v>-0.22</v>
      </c>
      <c r="M30" s="19" t="n">
        <v>-1.5</v>
      </c>
      <c r="N30" s="19" t="n">
        <v>-0.240046181984454</v>
      </c>
      <c r="P30" s="18" t="n">
        <v>26</v>
      </c>
      <c r="Q30" s="19" t="n">
        <f aca="false">AVERAGE(R28:R32)</f>
        <v>-5.84</v>
      </c>
      <c r="R30" s="19" t="n">
        <v>-8.3</v>
      </c>
      <c r="S30" s="19" t="n">
        <v>-4.3</v>
      </c>
      <c r="U30" s="18" t="n">
        <v>26</v>
      </c>
      <c r="V30" s="19" t="n">
        <f aca="false">AVERAGE(W28:W32)</f>
        <v>-31.26</v>
      </c>
      <c r="W30" s="19" t="n">
        <v>-27.7</v>
      </c>
      <c r="X30" s="19" t="n">
        <v>-26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3.21666666666667</v>
      </c>
      <c r="C31" s="19" t="n">
        <v>1.94166666666667</v>
      </c>
      <c r="D31" s="19" t="n">
        <v>4.17874676116446</v>
      </c>
      <c r="F31" s="18" t="n">
        <v>27</v>
      </c>
      <c r="G31" s="19" t="n">
        <f aca="false">AVERAGE(H29:H33)</f>
        <v>8.5</v>
      </c>
      <c r="H31" s="19" t="n">
        <v>7.9</v>
      </c>
      <c r="I31" s="19" t="n">
        <v>9.10262917238226</v>
      </c>
      <c r="K31" s="18" t="n">
        <v>27</v>
      </c>
      <c r="L31" s="19" t="n">
        <f aca="false">AVERAGE(M29:M33)</f>
        <v>-0.94</v>
      </c>
      <c r="M31" s="19" t="n">
        <v>-2.8</v>
      </c>
      <c r="N31" s="19" t="n">
        <v>-0.275952446273434</v>
      </c>
      <c r="P31" s="18" t="n">
        <v>27</v>
      </c>
      <c r="Q31" s="19" t="n">
        <f aca="false">AVERAGE(R29:R33)</f>
        <v>-6.52</v>
      </c>
      <c r="R31" s="19" t="n">
        <v>-9.3</v>
      </c>
      <c r="S31" s="19" t="n">
        <v>-4.4</v>
      </c>
      <c r="U31" s="18" t="n">
        <v>27</v>
      </c>
      <c r="V31" s="19" t="n">
        <f aca="false">AVERAGE(W29:W33)</f>
        <v>-31.16</v>
      </c>
      <c r="W31" s="19" t="n">
        <v>-32.8</v>
      </c>
      <c r="X31" s="19" t="n">
        <v>-26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3.19083333333333</v>
      </c>
      <c r="C32" s="19" t="n">
        <v>3.85833333333333</v>
      </c>
      <c r="D32" s="19" t="n">
        <v>4.15098540618808</v>
      </c>
      <c r="F32" s="18" t="n">
        <v>28</v>
      </c>
      <c r="G32" s="19" t="n">
        <f aca="false">AVERAGE(H30:H34)</f>
        <v>8.52</v>
      </c>
      <c r="H32" s="19" t="n">
        <v>8.9</v>
      </c>
      <c r="I32" s="19" t="n">
        <v>9.08528577960677</v>
      </c>
      <c r="K32" s="18" t="n">
        <v>28</v>
      </c>
      <c r="L32" s="19" t="n">
        <f aca="false">AVERAGE(M30:M34)</f>
        <v>-1.16</v>
      </c>
      <c r="M32" s="19" t="n">
        <v>0</v>
      </c>
      <c r="N32" s="19" t="n">
        <v>-0.307510745313215</v>
      </c>
      <c r="P32" s="18" t="n">
        <v>28</v>
      </c>
      <c r="Q32" s="19" t="n">
        <f aca="false">AVERAGE(R30:R34)</f>
        <v>-7.08</v>
      </c>
      <c r="R32" s="19" t="n">
        <v>-8.2</v>
      </c>
      <c r="S32" s="19" t="n">
        <v>-4.5</v>
      </c>
      <c r="U32" s="18" t="n">
        <v>28</v>
      </c>
      <c r="V32" s="19" t="n">
        <f aca="false">AVERAGE(W30:W34)</f>
        <v>-31.32</v>
      </c>
      <c r="W32" s="19" t="n">
        <v>-38</v>
      </c>
      <c r="X32" s="19" t="n">
        <v>-26.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3.37166666666667</v>
      </c>
      <c r="C33" s="19" t="n">
        <v>3.92916666666667</v>
      </c>
      <c r="D33" s="19" t="n">
        <v>4.1277371399177</v>
      </c>
      <c r="F33" s="18" t="n">
        <v>29</v>
      </c>
      <c r="G33" s="19" t="n">
        <f aca="false">AVERAGE(H31:H35)</f>
        <v>8.84</v>
      </c>
      <c r="H33" s="19" t="n">
        <v>10.2</v>
      </c>
      <c r="I33" s="19" t="n">
        <v>9.06636031092821</v>
      </c>
      <c r="K33" s="18" t="n">
        <v>29</v>
      </c>
      <c r="L33" s="19" t="n">
        <f aca="false">AVERAGE(M31:M35)</f>
        <v>-1.22</v>
      </c>
      <c r="M33" s="19" t="n">
        <v>-1.1</v>
      </c>
      <c r="N33" s="19" t="n">
        <v>-0.333139003200732</v>
      </c>
      <c r="P33" s="18" t="n">
        <v>29</v>
      </c>
      <c r="Q33" s="19" t="n">
        <f aca="false">AVERAGE(R31:R35)</f>
        <v>-6.38</v>
      </c>
      <c r="R33" s="19" t="n">
        <v>-6.4</v>
      </c>
      <c r="S33" s="19" t="n">
        <v>-4.5</v>
      </c>
      <c r="U33" s="18" t="n">
        <v>29</v>
      </c>
      <c r="V33" s="19" t="n">
        <f aca="false">AVERAGE(W31:W35)</f>
        <v>-31.26</v>
      </c>
      <c r="W33" s="19" t="n">
        <v>-28</v>
      </c>
      <c r="X33" s="19" t="n">
        <v>-26.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4.36333333333333</v>
      </c>
      <c r="C34" s="19" t="n">
        <v>4.325</v>
      </c>
      <c r="D34" s="19" t="n">
        <v>4.11061854138089</v>
      </c>
      <c r="F34" s="18" t="n">
        <v>30</v>
      </c>
      <c r="G34" s="19" t="n">
        <f aca="false">AVERAGE(H32:H36)</f>
        <v>9.54</v>
      </c>
      <c r="H34" s="19" t="n">
        <v>10</v>
      </c>
      <c r="I34" s="19" t="n">
        <v>9.04907636031093</v>
      </c>
      <c r="K34" s="18" t="n">
        <v>30</v>
      </c>
      <c r="L34" s="19" t="n">
        <f aca="false">AVERAGE(M32:M36)</f>
        <v>-0.4</v>
      </c>
      <c r="M34" s="19" t="n">
        <v>-0.4</v>
      </c>
      <c r="N34" s="19" t="n">
        <v>-0.351555555555556</v>
      </c>
      <c r="P34" s="18" t="n">
        <v>30</v>
      </c>
      <c r="Q34" s="19" t="n">
        <f aca="false">AVERAGE(R32:R36)</f>
        <v>-4.58</v>
      </c>
      <c r="R34" s="19" t="n">
        <v>-3.2</v>
      </c>
      <c r="S34" s="19" t="n">
        <v>-4.6</v>
      </c>
      <c r="U34" s="18" t="n">
        <v>30</v>
      </c>
      <c r="V34" s="19" t="n">
        <f aca="false">AVERAGE(W32:W36)</f>
        <v>-29.18</v>
      </c>
      <c r="W34" s="19" t="n">
        <v>-30.1</v>
      </c>
      <c r="X34" s="19" t="n">
        <v>-26.3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5.95166666666667</v>
      </c>
      <c r="C35" s="19" t="n">
        <v>2.80416666666667</v>
      </c>
      <c r="D35" s="19" t="n">
        <v>4.10160663389727</v>
      </c>
      <c r="F35" s="18" t="n">
        <v>31</v>
      </c>
      <c r="G35" s="19" t="n">
        <f aca="false">AVERAGE(H33:H37)</f>
        <v>10.84</v>
      </c>
      <c r="H35" s="19" t="n">
        <v>7.2</v>
      </c>
      <c r="I35" s="19" t="n">
        <v>9.03693644261545</v>
      </c>
      <c r="K35" s="18" t="n">
        <v>31</v>
      </c>
      <c r="L35" s="19" t="n">
        <f aca="false">AVERAGE(M33:M37)</f>
        <v>1.36</v>
      </c>
      <c r="M35" s="19" t="n">
        <v>-1.8</v>
      </c>
      <c r="N35" s="19" t="n">
        <v>-0.362358024691358</v>
      </c>
      <c r="P35" s="18" t="n">
        <v>31</v>
      </c>
      <c r="Q35" s="19" t="n">
        <f aca="false">AVERAGE(R33:R37)</f>
        <v>-1.68</v>
      </c>
      <c r="R35" s="19" t="n">
        <v>-4.8</v>
      </c>
      <c r="S35" s="19" t="n">
        <v>-4.6</v>
      </c>
      <c r="U35" s="18" t="n">
        <v>31</v>
      </c>
      <c r="V35" s="19" t="n">
        <f aca="false">AVERAGE(W33:W37)</f>
        <v>-24.94</v>
      </c>
      <c r="W35" s="19" t="n">
        <v>-27.4</v>
      </c>
      <c r="X35" s="19" t="n">
        <v>-26.4</v>
      </c>
    </row>
    <row r="36" customFormat="false" ht="12.75" hidden="false" customHeight="false" outlineLevel="0" collapsed="false">
      <c r="A36" s="18"/>
      <c r="B36" s="19"/>
      <c r="C36" s="19" t="n">
        <v>6.9</v>
      </c>
      <c r="D36" s="19"/>
      <c r="F36" s="18"/>
      <c r="G36" s="19"/>
      <c r="H36" s="19" t="n">
        <v>11.4</v>
      </c>
      <c r="I36" s="19"/>
      <c r="K36" s="18"/>
      <c r="L36" s="19"/>
      <c r="M36" s="19" t="n">
        <v>1.3</v>
      </c>
      <c r="N36" s="19"/>
      <c r="P36" s="18"/>
      <c r="Q36" s="19"/>
      <c r="R36" s="19" t="n">
        <v>-0.3</v>
      </c>
      <c r="S36" s="19"/>
      <c r="U36" s="18"/>
      <c r="V36" s="19"/>
      <c r="W36" s="19" t="n">
        <v>-22.4</v>
      </c>
      <c r="X36" s="19"/>
    </row>
    <row r="37" customFormat="false" ht="13.5" hidden="false" customHeight="false" outlineLevel="0" collapsed="false">
      <c r="A37" s="20"/>
      <c r="B37" s="21"/>
      <c r="C37" s="21" t="n">
        <v>11.8</v>
      </c>
      <c r="D37" s="21"/>
      <c r="F37" s="20"/>
      <c r="G37" s="21"/>
      <c r="H37" s="21" t="n">
        <v>15.4</v>
      </c>
      <c r="I37" s="21"/>
      <c r="K37" s="20"/>
      <c r="L37" s="21"/>
      <c r="M37" s="21" t="n">
        <v>8.8</v>
      </c>
      <c r="N37" s="21"/>
      <c r="P37" s="20"/>
      <c r="Q37" s="21"/>
      <c r="R37" s="21" t="n">
        <v>6.3</v>
      </c>
      <c r="S37" s="21"/>
      <c r="U37" s="20"/>
      <c r="V37" s="21"/>
      <c r="W37" s="21" t="n">
        <v>-16.8</v>
      </c>
      <c r="X37" s="21"/>
    </row>
    <row r="38" customFormat="false" ht="12" hidden="false" customHeight="false" outlineLevel="0" collapsed="false">
      <c r="A38" s="32" t="s">
        <v>49</v>
      </c>
      <c r="B38" s="32"/>
      <c r="C38" s="32"/>
      <c r="D38" s="32"/>
      <c r="E38" s="32"/>
      <c r="F38" s="32" t="s">
        <v>49</v>
      </c>
      <c r="G38" s="32"/>
      <c r="H38" s="32"/>
      <c r="I38" s="32"/>
      <c r="J38" s="32"/>
      <c r="K38" s="32" t="s">
        <v>50</v>
      </c>
      <c r="L38" s="32"/>
      <c r="M38" s="32"/>
      <c r="N38" s="32"/>
      <c r="O38" s="32"/>
      <c r="P38" s="32" t="s">
        <v>51</v>
      </c>
      <c r="Q38" s="32"/>
      <c r="R38" s="32"/>
      <c r="S38" s="32"/>
      <c r="T38" s="32"/>
      <c r="U38" s="32" t="s">
        <v>51</v>
      </c>
      <c r="V38" s="32"/>
      <c r="W38" s="32"/>
      <c r="X3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3" t="s">
        <v>1</v>
      </c>
      <c r="C1" s="2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</row>
    <row r="3" customFormat="false" ht="20.1" hidden="false" customHeight="true" outlineLevel="0" collapsed="false">
      <c r="A3" s="3" t="s">
        <v>5</v>
      </c>
      <c r="B3" s="7" t="n">
        <v>8.12275985663083</v>
      </c>
      <c r="C3" s="7" t="n">
        <v>7.25806451612903</v>
      </c>
    </row>
    <row r="4" customFormat="false" ht="20.1" hidden="false" customHeight="true" outlineLevel="0" collapsed="false">
      <c r="A4" s="3" t="s">
        <v>6</v>
      </c>
      <c r="B4" s="7" t="n">
        <v>8.88440860215054</v>
      </c>
      <c r="C4" s="7" t="n">
        <v>11.6935483870968</v>
      </c>
    </row>
    <row r="5" customFormat="false" ht="20.1" hidden="false" customHeight="true" outlineLevel="0" collapsed="false">
      <c r="A5" s="3" t="s">
        <v>7</v>
      </c>
      <c r="B5" s="7" t="n">
        <v>4.76254480286738</v>
      </c>
      <c r="C5" s="7" t="n">
        <v>8.33333333333333</v>
      </c>
    </row>
    <row r="6" customFormat="false" ht="20.1" hidden="false" customHeight="true" outlineLevel="0" collapsed="false">
      <c r="A6" s="3" t="s">
        <v>8</v>
      </c>
      <c r="B6" s="7" t="n">
        <v>2.64336917562724</v>
      </c>
      <c r="C6" s="7" t="n">
        <v>2.95698924731183</v>
      </c>
    </row>
    <row r="7" customFormat="false" ht="20.1" hidden="false" customHeight="true" outlineLevel="0" collapsed="false">
      <c r="A7" s="3" t="s">
        <v>9</v>
      </c>
      <c r="B7" s="7" t="n">
        <v>1.36200716845878</v>
      </c>
      <c r="C7" s="7" t="n">
        <v>2.1505376344086</v>
      </c>
    </row>
    <row r="8" customFormat="false" ht="20.1" hidden="false" customHeight="true" outlineLevel="0" collapsed="false">
      <c r="A8" s="3" t="s">
        <v>10</v>
      </c>
      <c r="B8" s="7" t="n">
        <v>1.34408602150538</v>
      </c>
      <c r="C8" s="7" t="n">
        <v>1.88172043010753</v>
      </c>
    </row>
    <row r="9" customFormat="false" ht="20.1" hidden="false" customHeight="true" outlineLevel="0" collapsed="false">
      <c r="A9" s="3" t="s">
        <v>11</v>
      </c>
      <c r="B9" s="7" t="n">
        <v>1.65770609318996</v>
      </c>
      <c r="C9" s="7" t="n">
        <v>1.88172043010753</v>
      </c>
    </row>
    <row r="10" customFormat="false" ht="20.1" hidden="false" customHeight="true" outlineLevel="0" collapsed="false">
      <c r="A10" s="3" t="s">
        <v>12</v>
      </c>
      <c r="B10" s="7" t="n">
        <v>2.01164874551971</v>
      </c>
      <c r="C10" s="7" t="n">
        <v>2.01612903225806</v>
      </c>
    </row>
    <row r="11" customFormat="false" ht="20.1" hidden="false" customHeight="true" outlineLevel="0" collapsed="false">
      <c r="A11" s="3" t="s">
        <v>13</v>
      </c>
      <c r="B11" s="7" t="n">
        <v>1.70698924731183</v>
      </c>
      <c r="C11" s="7" t="n">
        <v>0.672043010752688</v>
      </c>
    </row>
    <row r="12" customFormat="false" ht="20.1" hidden="false" customHeight="true" outlineLevel="0" collapsed="false">
      <c r="A12" s="3" t="s">
        <v>14</v>
      </c>
      <c r="B12" s="7" t="n">
        <v>2.1326164874552</v>
      </c>
      <c r="C12" s="7" t="n">
        <v>1.20967741935484</v>
      </c>
    </row>
    <row r="13" customFormat="false" ht="20.1" hidden="false" customHeight="true" outlineLevel="0" collapsed="false">
      <c r="A13" s="3" t="s">
        <v>15</v>
      </c>
      <c r="B13" s="7" t="n">
        <v>2.79569892473118</v>
      </c>
      <c r="C13" s="7" t="n">
        <v>1.88172043010753</v>
      </c>
    </row>
    <row r="14" customFormat="false" ht="20.1" hidden="false" customHeight="true" outlineLevel="0" collapsed="false">
      <c r="A14" s="3" t="s">
        <v>16</v>
      </c>
      <c r="B14" s="7" t="n">
        <v>7.28494623655914</v>
      </c>
      <c r="C14" s="7" t="n">
        <v>7.1236559139785</v>
      </c>
    </row>
    <row r="15" customFormat="false" ht="20.1" hidden="false" customHeight="true" outlineLevel="0" collapsed="false">
      <c r="A15" s="3" t="s">
        <v>17</v>
      </c>
      <c r="B15" s="7" t="n">
        <v>12.3431899641577</v>
      </c>
      <c r="C15" s="7" t="n">
        <v>11.4247311827957</v>
      </c>
    </row>
    <row r="16" customFormat="false" ht="20.1" hidden="false" customHeight="true" outlineLevel="0" collapsed="false">
      <c r="A16" s="3" t="s">
        <v>18</v>
      </c>
      <c r="B16" s="7" t="n">
        <v>16.8145161290323</v>
      </c>
      <c r="C16" s="7" t="n">
        <v>16.3978494623656</v>
      </c>
    </row>
    <row r="17" customFormat="false" ht="20.1" hidden="false" customHeight="true" outlineLevel="0" collapsed="false">
      <c r="A17" s="3" t="s">
        <v>19</v>
      </c>
      <c r="B17" s="7" t="n">
        <v>15.2060931899642</v>
      </c>
      <c r="C17" s="7" t="n">
        <v>14.7849462365591</v>
      </c>
    </row>
    <row r="18" customFormat="false" ht="20.1" hidden="false" customHeight="true" outlineLevel="0" collapsed="false">
      <c r="A18" s="3" t="s">
        <v>20</v>
      </c>
      <c r="B18" s="7" t="n">
        <v>9.39964157706093</v>
      </c>
      <c r="C18" s="7" t="n">
        <v>8.33333333333333</v>
      </c>
    </row>
    <row r="19" customFormat="false" ht="20.1" hidden="false" customHeight="true" outlineLevel="0" collapsed="false">
      <c r="A19" s="8" t="s">
        <v>21</v>
      </c>
      <c r="B19" s="9" t="n">
        <v>1.52777777777778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2</v>
      </c>
      <c r="F1" s="0" t="s">
        <v>23</v>
      </c>
      <c r="K1" s="0" t="s">
        <v>24</v>
      </c>
    </row>
    <row r="2" customFormat="false" ht="24" hidden="false" customHeight="false" outlineLevel="0" collapsed="false">
      <c r="A2" s="10" t="s">
        <v>25</v>
      </c>
      <c r="B2" s="11" t="s">
        <v>26</v>
      </c>
      <c r="C2" s="10" t="s">
        <v>27</v>
      </c>
      <c r="D2" s="12" t="s">
        <v>28</v>
      </c>
      <c r="F2" s="13" t="s">
        <v>25</v>
      </c>
      <c r="G2" s="14" t="s">
        <v>26</v>
      </c>
      <c r="H2" s="13" t="s">
        <v>29</v>
      </c>
      <c r="I2" s="15" t="s">
        <v>30</v>
      </c>
      <c r="K2" s="16" t="s">
        <v>25</v>
      </c>
      <c r="L2" s="16" t="s">
        <v>31</v>
      </c>
      <c r="M2" s="17" t="s">
        <v>26</v>
      </c>
    </row>
    <row r="3" customFormat="false" ht="12.75" hidden="false" customHeight="false" outlineLevel="0" collapsed="false">
      <c r="A3" s="18" t="n">
        <v>30</v>
      </c>
      <c r="B3" s="19"/>
      <c r="C3" s="19" t="n">
        <v>93.3875</v>
      </c>
      <c r="D3" s="19"/>
      <c r="F3" s="18" t="n">
        <v>30</v>
      </c>
      <c r="G3" s="19"/>
      <c r="H3" s="19" t="n">
        <v>0</v>
      </c>
      <c r="I3" s="19"/>
      <c r="K3" s="18"/>
      <c r="L3" s="19" t="n">
        <v>1006.95416666667</v>
      </c>
    </row>
    <row r="4" customFormat="false" ht="12.75" hidden="false" customHeight="false" outlineLevel="0" collapsed="false">
      <c r="A4" s="18" t="n">
        <v>31</v>
      </c>
      <c r="B4" s="19"/>
      <c r="C4" s="19" t="n">
        <v>59.7958333333334</v>
      </c>
      <c r="D4" s="19"/>
      <c r="F4" s="18" t="n">
        <v>31</v>
      </c>
      <c r="G4" s="19"/>
      <c r="H4" s="19" t="n">
        <v>1.3</v>
      </c>
      <c r="I4" s="19"/>
      <c r="K4" s="18"/>
      <c r="L4" s="19" t="n">
        <v>1004.16666666667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54.5341666666667</v>
      </c>
      <c r="C5" s="19" t="n">
        <v>38.0166666666667</v>
      </c>
      <c r="D5" s="19" t="n">
        <v>55.3538000338453</v>
      </c>
      <c r="F5" s="18" t="n">
        <v>1</v>
      </c>
      <c r="G5" s="19" t="n">
        <f aca="false">AVERAGE(H3:H7)</f>
        <v>5.24</v>
      </c>
      <c r="H5" s="19" t="n">
        <v>8.9</v>
      </c>
      <c r="I5" s="19" t="n">
        <v>6.21508916323731</v>
      </c>
      <c r="K5" s="18" t="n">
        <v>1</v>
      </c>
      <c r="L5" s="19" t="n">
        <v>1016.6125</v>
      </c>
      <c r="M5" s="19" t="n">
        <f aca="false">AVERAGE(L3:L7)</f>
        <v>1012.1283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44.0458333333333</v>
      </c>
      <c r="C6" s="19" t="n">
        <v>43.7458333333333</v>
      </c>
      <c r="D6" s="19" t="n">
        <v>55.3040596954374</v>
      </c>
      <c r="F6" s="18" t="n">
        <v>2</v>
      </c>
      <c r="G6" s="19" t="n">
        <f aca="false">AVERAGE(H4:H8)</f>
        <v>7</v>
      </c>
      <c r="H6" s="19" t="n">
        <v>8.7</v>
      </c>
      <c r="I6" s="19" t="n">
        <v>6.18957475994513</v>
      </c>
      <c r="K6" s="18" t="n">
        <v>2</v>
      </c>
      <c r="L6" s="19" t="n">
        <v>1015.60416666667</v>
      </c>
      <c r="M6" s="19" t="n">
        <f aca="false">AVERAGE(L4:L8)</f>
        <v>1014.815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42.6958333333333</v>
      </c>
      <c r="C7" s="19" t="n">
        <v>37.725</v>
      </c>
      <c r="D7" s="19" t="n">
        <v>55.2628879542215</v>
      </c>
      <c r="F7" s="18" t="n">
        <v>3</v>
      </c>
      <c r="G7" s="19" t="n">
        <f aca="false">AVERAGE(H5:H9)</f>
        <v>8</v>
      </c>
      <c r="H7" s="19" t="n">
        <v>7.3</v>
      </c>
      <c r="I7" s="19" t="n">
        <v>6.16323731138546</v>
      </c>
      <c r="K7" s="18" t="n">
        <v>3</v>
      </c>
      <c r="L7" s="19" t="n">
        <v>1017.30416666667</v>
      </c>
      <c r="M7" s="19" t="n">
        <f aca="false">AVERAGE(L5:L9)</f>
        <v>1018.3216666666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45.3225</v>
      </c>
      <c r="C8" s="19" t="n">
        <v>40.9458333333333</v>
      </c>
      <c r="D8" s="19" t="n">
        <v>55.2305723044819</v>
      </c>
      <c r="F8" s="18" t="n">
        <v>4</v>
      </c>
      <c r="G8" s="19" t="n">
        <f aca="false">AVERAGE(H6:H10)</f>
        <v>7.9</v>
      </c>
      <c r="H8" s="19" t="n">
        <v>8.8</v>
      </c>
      <c r="I8" s="19" t="n">
        <v>6.13909465020576</v>
      </c>
      <c r="K8" s="18" t="n">
        <v>4</v>
      </c>
      <c r="L8" s="19" t="n">
        <v>1020.3875</v>
      </c>
      <c r="M8" s="19" t="n">
        <f aca="false">AVERAGE(L6:L10)</f>
        <v>1018.2733333333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45.6741666666667</v>
      </c>
      <c r="C9" s="19" t="n">
        <v>53.0458333333333</v>
      </c>
      <c r="D9" s="19" t="n">
        <v>55.205007884155</v>
      </c>
      <c r="F9" s="18" t="n">
        <v>5</v>
      </c>
      <c r="G9" s="19" t="n">
        <f aca="false">AVERAGE(H7:H11)</f>
        <v>7.78</v>
      </c>
      <c r="H9" s="19" t="n">
        <v>6.3</v>
      </c>
      <c r="I9" s="19" t="n">
        <v>6.12043895747599</v>
      </c>
      <c r="K9" s="18" t="n">
        <v>5</v>
      </c>
      <c r="L9" s="19" t="n">
        <v>1021.7</v>
      </c>
      <c r="M9" s="19" t="n">
        <f aca="false">AVERAGE(L7:L11)</f>
        <v>1018.9733333333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51.6958333333333</v>
      </c>
      <c r="C10" s="19" t="n">
        <v>51.15</v>
      </c>
      <c r="D10" s="19" t="n">
        <v>55.18379700234</v>
      </c>
      <c r="F10" s="18" t="n">
        <v>6</v>
      </c>
      <c r="G10" s="19" t="n">
        <f aca="false">AVERAGE(H8:H12)</f>
        <v>7.88</v>
      </c>
      <c r="H10" s="19" t="n">
        <v>8.4</v>
      </c>
      <c r="I10" s="19" t="n">
        <v>6.10480109739369</v>
      </c>
      <c r="K10" s="18" t="n">
        <v>6</v>
      </c>
      <c r="L10" s="19" t="n">
        <v>1016.37083333333</v>
      </c>
      <c r="M10" s="19" t="n">
        <f aca="false">AVERAGE(L8:L12)</f>
        <v>1018.9258333333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57.4766666666667</v>
      </c>
      <c r="C11" s="19" t="n">
        <v>45.5041666666667</v>
      </c>
      <c r="D11" s="19" t="n">
        <v>55.161856020872</v>
      </c>
      <c r="F11" s="18" t="n">
        <v>7</v>
      </c>
      <c r="G11" s="19" t="n">
        <f aca="false">AVERAGE(H9:H13)</f>
        <v>6.82</v>
      </c>
      <c r="H11" s="19" t="n">
        <v>8.1</v>
      </c>
      <c r="I11" s="19" t="n">
        <v>6.09067215363512</v>
      </c>
      <c r="K11" s="18" t="n">
        <v>7</v>
      </c>
      <c r="L11" s="19" t="n">
        <v>1019.10416666667</v>
      </c>
      <c r="M11" s="19" t="n">
        <f aca="false">AVERAGE(L9:L13)</f>
        <v>1017.5641666666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55.5041666666667</v>
      </c>
      <c r="C12" s="19" t="n">
        <v>67.8333333333333</v>
      </c>
      <c r="D12" s="19" t="n">
        <v>55.1668571583869</v>
      </c>
      <c r="F12" s="18" t="n">
        <v>8</v>
      </c>
      <c r="G12" s="19" t="n">
        <f aca="false">AVERAGE(H10:H14)</f>
        <v>7.36</v>
      </c>
      <c r="H12" s="19" t="n">
        <v>7.8</v>
      </c>
      <c r="I12" s="19" t="n">
        <v>6.0721536351166</v>
      </c>
      <c r="K12" s="18" t="n">
        <v>8</v>
      </c>
      <c r="L12" s="19" t="n">
        <v>1017.06666666667</v>
      </c>
      <c r="M12" s="19" t="n">
        <f aca="false">AVERAGE(L10:L14)</f>
        <v>1016.5916666666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53.2741666666667</v>
      </c>
      <c r="C13" s="19" t="n">
        <v>69.85</v>
      </c>
      <c r="D13" s="19" t="n">
        <v>55.1947670167747</v>
      </c>
      <c r="F13" s="18" t="n">
        <v>9</v>
      </c>
      <c r="G13" s="19" t="n">
        <f aca="false">AVERAGE(H11:H15)</f>
        <v>7.5</v>
      </c>
      <c r="H13" s="19" t="n">
        <v>3.5</v>
      </c>
      <c r="I13" s="19" t="n">
        <v>6.05253772290809</v>
      </c>
      <c r="K13" s="18" t="n">
        <v>9</v>
      </c>
      <c r="L13" s="19" t="n">
        <v>1013.57916666667</v>
      </c>
      <c r="M13" s="19" t="n">
        <f aca="false">AVERAGE(L11:L15)</f>
        <v>1018.3266666666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57.0758333333333</v>
      </c>
      <c r="C14" s="19" t="n">
        <v>43.1833333333333</v>
      </c>
      <c r="D14" s="19" t="n">
        <v>55.2333096472471</v>
      </c>
      <c r="F14" s="18" t="n">
        <v>10</v>
      </c>
      <c r="G14" s="19" t="n">
        <f aca="false">AVERAGE(H12:H16)</f>
        <v>6.9</v>
      </c>
      <c r="H14" s="19" t="n">
        <v>9</v>
      </c>
      <c r="I14" s="19" t="n">
        <v>6.0360768175583</v>
      </c>
      <c r="K14" s="18" t="n">
        <v>10</v>
      </c>
      <c r="L14" s="19" t="n">
        <v>1016.8375</v>
      </c>
      <c r="M14" s="19" t="n">
        <f aca="false">AVERAGE(L12:L16)</f>
        <v>1019.0616666666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53.3558333333333</v>
      </c>
      <c r="C15" s="19" t="n">
        <v>40</v>
      </c>
      <c r="D15" s="19" t="n">
        <v>55.2821724069143</v>
      </c>
      <c r="F15" s="18" t="n">
        <v>11</v>
      </c>
      <c r="G15" s="19" t="n">
        <f aca="false">AVERAGE(H13:H17)</f>
        <v>7.08</v>
      </c>
      <c r="H15" s="19" t="n">
        <v>9.1</v>
      </c>
      <c r="I15" s="19" t="n">
        <v>6.02194787379973</v>
      </c>
      <c r="K15" s="18" t="n">
        <v>11</v>
      </c>
      <c r="L15" s="19" t="n">
        <v>1025.04583333333</v>
      </c>
      <c r="M15" s="19" t="n">
        <f aca="false">AVERAGE(L13:L17)</f>
        <v>1019.9391666666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55.7616666666667</v>
      </c>
      <c r="C16" s="19" t="n">
        <v>64.5125</v>
      </c>
      <c r="D16" s="19" t="n">
        <v>55.3482534439244</v>
      </c>
      <c r="F16" s="18" t="n">
        <v>12</v>
      </c>
      <c r="G16" s="19" t="n">
        <f aca="false">AVERAGE(H14:H18)</f>
        <v>6.38</v>
      </c>
      <c r="H16" s="19" t="n">
        <v>5.1</v>
      </c>
      <c r="I16" s="19" t="n">
        <v>6.00617283950617</v>
      </c>
      <c r="K16" s="18" t="n">
        <v>12</v>
      </c>
      <c r="L16" s="19" t="n">
        <v>1022.77916666667</v>
      </c>
      <c r="M16" s="19" t="n">
        <f aca="false">AVERAGE(L14:L18)</f>
        <v>1018.67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57.9291666666667</v>
      </c>
      <c r="C17" s="19" t="n">
        <v>49.2333333333333</v>
      </c>
      <c r="D17" s="19" t="n">
        <v>55.4155388122327</v>
      </c>
      <c r="F17" s="18" t="n">
        <v>13</v>
      </c>
      <c r="G17" s="19" t="n">
        <f aca="false">AVERAGE(H15:H19)</f>
        <v>6.18</v>
      </c>
      <c r="H17" s="19" t="n">
        <v>8.7</v>
      </c>
      <c r="I17" s="19" t="n">
        <v>5.98930041152263</v>
      </c>
      <c r="K17" s="18" t="n">
        <v>13</v>
      </c>
      <c r="L17" s="19" t="n">
        <v>1021.45416666667</v>
      </c>
      <c r="M17" s="19" t="n">
        <f aca="false">AVERAGE(L15:L19)</f>
        <v>1018.34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62.1325</v>
      </c>
      <c r="C18" s="19" t="n">
        <v>81.8791666666667</v>
      </c>
      <c r="D18" s="19" t="n">
        <v>55.4828741527475</v>
      </c>
      <c r="F18" s="18" t="n">
        <v>14</v>
      </c>
      <c r="G18" s="19" t="n">
        <f aca="false">AVERAGE(H16:H20)</f>
        <v>5.82</v>
      </c>
      <c r="H18" s="19" t="n">
        <v>0</v>
      </c>
      <c r="I18" s="19" t="n">
        <v>5.97037037037037</v>
      </c>
      <c r="K18" s="18" t="n">
        <v>14</v>
      </c>
      <c r="L18" s="19" t="n">
        <v>1007.25833333333</v>
      </c>
      <c r="M18" s="19" t="n">
        <f aca="false">AVERAGE(L16:L20)</f>
        <v>1017.1333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58.7991666666667</v>
      </c>
      <c r="C19" s="19" t="n">
        <v>54.0208333333333</v>
      </c>
      <c r="D19" s="19" t="n">
        <v>55.5448006939401</v>
      </c>
      <c r="F19" s="18" t="n">
        <v>15</v>
      </c>
      <c r="G19" s="19" t="n">
        <f aca="false">AVERAGE(H17:H21)</f>
        <v>6.58</v>
      </c>
      <c r="H19" s="19" t="n">
        <v>8</v>
      </c>
      <c r="I19" s="19" t="n">
        <v>5.95418381344307</v>
      </c>
      <c r="K19" s="18" t="n">
        <v>15</v>
      </c>
      <c r="L19" s="19" t="n">
        <v>1015.1625</v>
      </c>
      <c r="M19" s="19" t="n">
        <f aca="false">AVERAGE(L17:L21)</f>
        <v>1015.417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58.0033333333333</v>
      </c>
      <c r="C20" s="19" t="n">
        <v>61.0166666666667</v>
      </c>
      <c r="D20" s="19" t="n">
        <v>55.5882844089854</v>
      </c>
      <c r="F20" s="18" t="n">
        <v>16</v>
      </c>
      <c r="G20" s="19" t="n">
        <f aca="false">AVERAGE(H18:H22)</f>
        <v>6.62</v>
      </c>
      <c r="H20" s="19" t="n">
        <v>7.3</v>
      </c>
      <c r="I20" s="19" t="n">
        <v>5.94636488340192</v>
      </c>
      <c r="K20" s="18" t="n">
        <v>16</v>
      </c>
      <c r="L20" s="19" t="n">
        <v>1019.0125</v>
      </c>
      <c r="M20" s="19" t="n">
        <f aca="false">AVERAGE(L18:L22)</f>
        <v>1014.4125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52.4191666666667</v>
      </c>
      <c r="C21" s="19" t="n">
        <v>47.8458333333333</v>
      </c>
      <c r="D21" s="19" t="n">
        <v>55.5895341568269</v>
      </c>
      <c r="F21" s="18" t="n">
        <v>17</v>
      </c>
      <c r="G21" s="19" t="n">
        <f aca="false">AVERAGE(H19:H23)</f>
        <v>8.18</v>
      </c>
      <c r="H21" s="19" t="n">
        <v>8.9</v>
      </c>
      <c r="I21" s="19" t="n">
        <v>5.94979423868313</v>
      </c>
      <c r="K21" s="18" t="n">
        <v>17</v>
      </c>
      <c r="L21" s="19" t="n">
        <v>1014.2</v>
      </c>
      <c r="M21" s="19" t="n">
        <f aca="false">AVERAGE(L19:L23)</f>
        <v>1017.0733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49.9391666666667</v>
      </c>
      <c r="C22" s="19" t="n">
        <v>45.2541666666667</v>
      </c>
      <c r="D22" s="19" t="n">
        <v>55.5477454678716</v>
      </c>
      <c r="F22" s="18" t="n">
        <v>18</v>
      </c>
      <c r="G22" s="19" t="n">
        <f aca="false">AVERAGE(H20:H24)</f>
        <v>8.4</v>
      </c>
      <c r="H22" s="19" t="n">
        <v>8.9</v>
      </c>
      <c r="I22" s="19" t="n">
        <v>5.9639231824417</v>
      </c>
      <c r="K22" s="18" t="n">
        <v>18</v>
      </c>
      <c r="L22" s="19" t="n">
        <v>1016.42916666667</v>
      </c>
      <c r="M22" s="19" t="n">
        <f aca="false">AVERAGE(L20:L24)</f>
        <v>1019.10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48.1225</v>
      </c>
      <c r="C23" s="19" t="n">
        <v>53.9583333333333</v>
      </c>
      <c r="D23" s="19" t="n">
        <v>55.4592677934228</v>
      </c>
      <c r="F23" s="18" t="n">
        <v>19</v>
      </c>
      <c r="G23" s="19" t="n">
        <f aca="false">AVERAGE(H21:H25)</f>
        <v>8.02</v>
      </c>
      <c r="H23" s="19" t="n">
        <v>7.8</v>
      </c>
      <c r="I23" s="19" t="n">
        <v>5.98683127572016</v>
      </c>
      <c r="K23" s="18" t="n">
        <v>19</v>
      </c>
      <c r="L23" s="19" t="n">
        <v>1020.5625</v>
      </c>
      <c r="M23" s="19" t="n">
        <f aca="false">AVERAGE(L21:L25)</f>
        <v>1020.9008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54.9308333333333</v>
      </c>
      <c r="C24" s="19" t="n">
        <v>41.6208333333333</v>
      </c>
      <c r="D24" s="19" t="n">
        <v>55.3143141345473</v>
      </c>
      <c r="F24" s="18" t="n">
        <v>20</v>
      </c>
      <c r="G24" s="19" t="n">
        <f aca="false">AVERAGE(H22:H26)</f>
        <v>6.42</v>
      </c>
      <c r="H24" s="19" t="n">
        <v>9.1</v>
      </c>
      <c r="I24" s="19" t="n">
        <v>6.02167352537723</v>
      </c>
      <c r="K24" s="18" t="n">
        <v>20</v>
      </c>
      <c r="L24" s="19" t="n">
        <v>1025.32083333333</v>
      </c>
      <c r="M24" s="19" t="n">
        <f aca="false">AVERAGE(L22:L26)</f>
        <v>1020.54583333333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57.0416666666667</v>
      </c>
      <c r="C25" s="19" t="n">
        <v>51.9333333333333</v>
      </c>
      <c r="D25" s="19" t="n">
        <v>55.1063304217435</v>
      </c>
      <c r="F25" s="18" t="n">
        <v>21</v>
      </c>
      <c r="G25" s="19" t="n">
        <f aca="false">AVERAGE(H23:H27)</f>
        <v>5.92</v>
      </c>
      <c r="H25" s="19" t="n">
        <v>5.4</v>
      </c>
      <c r="I25" s="19" t="n">
        <v>6.07270233196159</v>
      </c>
      <c r="K25" s="18" t="n">
        <v>21</v>
      </c>
      <c r="L25" s="19" t="n">
        <v>1027.99166666667</v>
      </c>
      <c r="M25" s="19" t="n">
        <f aca="false">AVERAGE(L23:L27)</f>
        <v>1020.66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62.6766666666667</v>
      </c>
      <c r="C26" s="19" t="n">
        <v>81.8875</v>
      </c>
      <c r="D26" s="19" t="n">
        <v>54.8761055972458</v>
      </c>
      <c r="F26" s="18" t="n">
        <v>22</v>
      </c>
      <c r="G26" s="19" t="n">
        <f aca="false">AVERAGE(H24:H28)</f>
        <v>5.08</v>
      </c>
      <c r="H26" s="19" t="n">
        <v>0.9</v>
      </c>
      <c r="I26" s="19" t="n">
        <v>6.13360768175583</v>
      </c>
      <c r="K26" s="18" t="n">
        <v>22</v>
      </c>
      <c r="L26" s="19" t="n">
        <v>1012.425</v>
      </c>
      <c r="M26" s="19" t="n">
        <f aca="false">AVERAGE(L24:L28)</f>
        <v>1018.862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65.0716666666667</v>
      </c>
      <c r="C27" s="19" t="n">
        <v>55.8083333333333</v>
      </c>
      <c r="D27" s="19" t="n">
        <v>54.6335543082116</v>
      </c>
      <c r="F27" s="18" t="n">
        <v>23</v>
      </c>
      <c r="G27" s="19" t="n">
        <f aca="false">AVERAGE(H25:H29)</f>
        <v>5.02</v>
      </c>
      <c r="H27" s="19" t="n">
        <v>6.4</v>
      </c>
      <c r="I27" s="19" t="n">
        <v>6.20274348422497</v>
      </c>
      <c r="K27" s="18" t="n">
        <v>23</v>
      </c>
      <c r="L27" s="19" t="n">
        <v>1017</v>
      </c>
      <c r="M27" s="19" t="n">
        <f aca="false">AVERAGE(L25:L29)</f>
        <v>1014.2316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61.8191666666667</v>
      </c>
      <c r="C28" s="19" t="n">
        <v>82.1333333333333</v>
      </c>
      <c r="D28" s="19" t="n">
        <v>54.3889028920896</v>
      </c>
      <c r="F28" s="18" t="n">
        <v>24</v>
      </c>
      <c r="G28" s="19" t="n">
        <f aca="false">AVERAGE(H26:H30)</f>
        <v>5.44</v>
      </c>
      <c r="H28" s="19" t="n">
        <v>3.6</v>
      </c>
      <c r="I28" s="19" t="n">
        <v>6.27654320987654</v>
      </c>
      <c r="K28" s="18" t="n">
        <v>24</v>
      </c>
      <c r="L28" s="19" t="n">
        <v>1011.575</v>
      </c>
      <c r="M28" s="19" t="n">
        <f aca="false">AVERAGE(L26:L30)</f>
        <v>1009.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54.8175</v>
      </c>
      <c r="C29" s="19" t="n">
        <v>53.5958333333333</v>
      </c>
      <c r="D29" s="19" t="n">
        <v>54.1690049154092</v>
      </c>
      <c r="F29" s="18" t="n">
        <v>25</v>
      </c>
      <c r="G29" s="19" t="n">
        <f aca="false">AVERAGE(H27:H31)</f>
        <v>6.8</v>
      </c>
      <c r="H29" s="19" t="n">
        <v>8.8</v>
      </c>
      <c r="I29" s="19" t="n">
        <v>6.34554183813443</v>
      </c>
      <c r="K29" s="18" t="n">
        <v>25</v>
      </c>
      <c r="L29" s="19" t="n">
        <v>1002.16666666667</v>
      </c>
      <c r="M29" s="19" t="n">
        <f aca="false">AVERAGE(L27:L31)</f>
        <v>1009.3316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52.7316666666667</v>
      </c>
      <c r="C30" s="19" t="n">
        <v>35.6708333333333</v>
      </c>
      <c r="D30" s="19" t="n">
        <v>53.9839601432709</v>
      </c>
      <c r="F30" s="18" t="n">
        <v>26</v>
      </c>
      <c r="G30" s="19" t="n">
        <f aca="false">AVERAGE(H28:H32)</f>
        <v>6.72</v>
      </c>
      <c r="H30" s="19" t="n">
        <v>7.5</v>
      </c>
      <c r="I30" s="19" t="n">
        <v>6.40946502057613</v>
      </c>
      <c r="K30" s="18" t="n">
        <v>26</v>
      </c>
      <c r="L30" s="19" t="n">
        <v>1003.33333333333</v>
      </c>
      <c r="M30" s="19" t="n">
        <f aca="false">AVERAGE(L28:L32)</f>
        <v>1008.91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45.77</v>
      </c>
      <c r="C31" s="19" t="n">
        <v>46.8791666666667</v>
      </c>
      <c r="D31" s="19" t="n">
        <v>53.8481222374638</v>
      </c>
      <c r="F31" s="18" t="n">
        <v>27</v>
      </c>
      <c r="G31" s="19" t="n">
        <f aca="false">AVERAGE(H29:H33)</f>
        <v>7.76</v>
      </c>
      <c r="H31" s="19" t="n">
        <v>7.7</v>
      </c>
      <c r="I31" s="19" t="n">
        <v>6.46200274348423</v>
      </c>
      <c r="K31" s="18" t="n">
        <v>27</v>
      </c>
      <c r="L31" s="19" t="n">
        <v>1012.58333333333</v>
      </c>
      <c r="M31" s="19" t="n">
        <f aca="false">AVERAGE(L29:L33)</f>
        <v>1010.9233333333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44.56</v>
      </c>
      <c r="C32" s="19" t="n">
        <v>45.3791666666667</v>
      </c>
      <c r="D32" s="19" t="n">
        <v>53.7782235939643</v>
      </c>
      <c r="F32" s="18" t="n">
        <v>28</v>
      </c>
      <c r="G32" s="19" t="n">
        <f aca="false">AVERAGE(H30:H34)</f>
        <v>7.78</v>
      </c>
      <c r="H32" s="19" t="n">
        <v>6</v>
      </c>
      <c r="I32" s="19" t="n">
        <v>6.50164609053498</v>
      </c>
      <c r="K32" s="18" t="n">
        <v>28</v>
      </c>
      <c r="L32" s="19" t="n">
        <v>1014.91666666667</v>
      </c>
      <c r="M32" s="19" t="n">
        <f aca="false">AVERAGE(L30:L34)</f>
        <v>1015.3816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48.275</v>
      </c>
      <c r="C33" s="19" t="n">
        <v>47.325</v>
      </c>
      <c r="D33" s="19" t="n">
        <v>53.7805643194635</v>
      </c>
      <c r="F33" s="18" t="n">
        <v>29</v>
      </c>
      <c r="G33" s="19" t="n">
        <f aca="false">AVERAGE(H31:H35)</f>
        <v>8.2</v>
      </c>
      <c r="H33" s="19" t="n">
        <v>8.8</v>
      </c>
      <c r="I33" s="19" t="n">
        <v>6.52647462277092</v>
      </c>
      <c r="K33" s="18" t="n">
        <v>29</v>
      </c>
      <c r="L33" s="19" t="n">
        <v>1021.61666666667</v>
      </c>
      <c r="M33" s="19" t="n">
        <f aca="false">AVERAGE(L31:L35)</f>
        <v>1021.59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50.7791666666667</v>
      </c>
      <c r="C34" s="19" t="n">
        <v>47.5458333333333</v>
      </c>
      <c r="D34" s="19" t="n">
        <v>53.8595040771224</v>
      </c>
      <c r="F34" s="18" t="n">
        <v>30</v>
      </c>
      <c r="G34" s="19" t="n">
        <f aca="false">AVERAGE(H32:H36)</f>
        <v>8.38</v>
      </c>
      <c r="H34" s="19" t="n">
        <v>8.9</v>
      </c>
      <c r="I34" s="19" t="n">
        <v>6.53333333333333</v>
      </c>
      <c r="K34" s="18" t="n">
        <v>30</v>
      </c>
      <c r="L34" s="19" t="n">
        <v>1024.45833333333</v>
      </c>
      <c r="M34" s="19" t="n">
        <f aca="false">AVERAGE(L32:L36)</f>
        <v>1023.84166666667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56.5033333333333</v>
      </c>
      <c r="C35" s="19" t="n">
        <v>54.2458333333333</v>
      </c>
      <c r="D35" s="19" t="n">
        <v>53.9775491540924</v>
      </c>
      <c r="F35" s="18" t="n">
        <v>31</v>
      </c>
      <c r="G35" s="19" t="n">
        <f aca="false">AVERAGE(H33:H37)</f>
        <v>7.18</v>
      </c>
      <c r="H35" s="19" t="n">
        <v>9.6</v>
      </c>
      <c r="I35" s="19" t="n">
        <v>6.52935528120713</v>
      </c>
      <c r="K35" s="18" t="n">
        <v>31</v>
      </c>
      <c r="L35" s="19" t="n">
        <v>1034.375</v>
      </c>
      <c r="M35" s="19" t="n">
        <f aca="false">AVERAGE(L33:L37)</f>
        <v>1026.81666666667</v>
      </c>
    </row>
    <row r="36" customFormat="false" ht="12.75" hidden="false" customHeight="false" outlineLevel="0" collapsed="false">
      <c r="A36" s="18"/>
      <c r="B36" s="19"/>
      <c r="C36" s="19" t="n">
        <v>59.4</v>
      </c>
      <c r="D36" s="19"/>
      <c r="F36" s="18"/>
      <c r="G36" s="19"/>
      <c r="H36" s="19" t="n">
        <v>8.6</v>
      </c>
      <c r="I36" s="19"/>
      <c r="K36" s="18"/>
      <c r="L36" s="19"/>
      <c r="M36" s="0" t="n">
        <v>1031.8</v>
      </c>
    </row>
    <row r="37" customFormat="false" ht="13.5" hidden="false" customHeight="false" outlineLevel="0" collapsed="false">
      <c r="A37" s="20"/>
      <c r="B37" s="21"/>
      <c r="C37" s="21" t="n">
        <v>74</v>
      </c>
      <c r="D37" s="21"/>
      <c r="F37" s="20"/>
      <c r="G37" s="21"/>
      <c r="H37" s="21" t="n">
        <v>0</v>
      </c>
      <c r="I37" s="21"/>
      <c r="K37" s="20"/>
      <c r="L37" s="21"/>
      <c r="M37" s="21" t="n">
        <v>1014.7</v>
      </c>
    </row>
    <row r="38" customFormat="false" ht="12" hidden="false" customHeight="false" outlineLevel="0" collapsed="false">
      <c r="A38" s="22" t="s">
        <v>32</v>
      </c>
      <c r="F38" s="22" t="s">
        <v>32</v>
      </c>
      <c r="K38" s="2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3-02-13T05:13:00Z</dcterms:modified>
  <cp:revision>0</cp:revision>
  <dc:subject/>
  <dc:title/>
</cp:coreProperties>
</file>