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平均気温" sheetId="7" state="visible" r:id="rId8"/>
    <sheet name="Graph最低低温" sheetId="8" state="visible" r:id="rId9"/>
    <sheet name="Graph850hPa" sheetId="9" state="visible" r:id="rId10"/>
    <sheet name="Graph500hPa" sheetId="10" state="visible" r:id="rId11"/>
    <sheet name="気温" sheetId="11" state="visible" r:id="rId12"/>
    <sheet name="Graph500高度" sheetId="12" state="visible" r:id="rId13"/>
    <sheet name="500高度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2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日最高気温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高度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移動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"/>
    <numFmt numFmtId="168" formatCode="0.0"/>
    <numFmt numFmtId="169" formatCode="[$-409]m/d/yyyy"/>
  </numFmts>
  <fonts count="2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9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10754696254"/>
          <c:w val="0.816519794817835"/>
          <c:h val="0.808524662199275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8.26164874551971</c:v>
                </c:pt>
                <c:pt idx="1">
                  <c:v>8.18548387096774</c:v>
                </c:pt>
                <c:pt idx="2">
                  <c:v>4.59229390681004</c:v>
                </c:pt>
                <c:pt idx="3">
                  <c:v>2.76433691756272</c:v>
                </c:pt>
                <c:pt idx="4">
                  <c:v>1.54569892473118</c:v>
                </c:pt>
                <c:pt idx="5">
                  <c:v>1.28584229390681</c:v>
                </c:pt>
                <c:pt idx="6">
                  <c:v>1.83691756272401</c:v>
                </c:pt>
                <c:pt idx="7">
                  <c:v>1.7831541218638</c:v>
                </c:pt>
                <c:pt idx="8">
                  <c:v>1.72491039426523</c:v>
                </c:pt>
                <c:pt idx="9">
                  <c:v>2.58064516129032</c:v>
                </c:pt>
                <c:pt idx="10">
                  <c:v>3.30645161290323</c:v>
                </c:pt>
                <c:pt idx="11">
                  <c:v>7.19086021505376</c:v>
                </c:pt>
                <c:pt idx="12">
                  <c:v>12.3790322580645</c:v>
                </c:pt>
                <c:pt idx="13">
                  <c:v>18.0824372759857</c:v>
                </c:pt>
                <c:pt idx="14">
                  <c:v>14.0905017921147</c:v>
                </c:pt>
                <c:pt idx="15">
                  <c:v>8.80376344086022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6.72043010752688</c:v>
                </c:pt>
                <c:pt idx="1">
                  <c:v>9.81182795698925</c:v>
                </c:pt>
                <c:pt idx="2">
                  <c:v>9.40860215053763</c:v>
                </c:pt>
                <c:pt idx="3">
                  <c:v>2.28494623655914</c:v>
                </c:pt>
                <c:pt idx="4">
                  <c:v>1.61290322580645</c:v>
                </c:pt>
                <c:pt idx="5">
                  <c:v>0.403225806451613</c:v>
                </c:pt>
                <c:pt idx="6">
                  <c:v>1.61290322580645</c:v>
                </c:pt>
                <c:pt idx="7">
                  <c:v>0.940860215053764</c:v>
                </c:pt>
                <c:pt idx="8">
                  <c:v>1.0752688172043</c:v>
                </c:pt>
                <c:pt idx="9">
                  <c:v>1.34408602150538</c:v>
                </c:pt>
                <c:pt idx="10">
                  <c:v>4.03225806451613</c:v>
                </c:pt>
                <c:pt idx="11">
                  <c:v>9.54301075268817</c:v>
                </c:pt>
                <c:pt idx="12">
                  <c:v>12.5</c:v>
                </c:pt>
                <c:pt idx="13">
                  <c:v>13.8440860215054</c:v>
                </c:pt>
                <c:pt idx="14">
                  <c:v>17.4731182795699</c:v>
                </c:pt>
                <c:pt idx="15">
                  <c:v>6.98924731182796</c:v>
                </c:pt>
              </c:numCache>
            </c:numRef>
          </c:val>
        </c:ser>
        <c:axId val="65190967"/>
        <c:axId val="88938658"/>
      </c:radarChart>
      <c:catAx>
        <c:axId val="651909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38658"/>
        <c:crossesAt val="0"/>
        <c:auto val="1"/>
        <c:lblAlgn val="ctr"/>
        <c:lblOffset val="100"/>
        <c:noMultiLvlLbl val="0"/>
      </c:catAx>
      <c:valAx>
        <c:axId val="88938658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9096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C$5:$C$35</c:f>
              <c:numCache>
                <c:formatCode>General</c:formatCode>
                <c:ptCount val="31"/>
                <c:pt idx="0">
                  <c:v>74.975</c:v>
                </c:pt>
                <c:pt idx="1">
                  <c:v>55.2541666666667</c:v>
                </c:pt>
                <c:pt idx="2">
                  <c:v>84.7458333333333</c:v>
                </c:pt>
                <c:pt idx="3">
                  <c:v>77.7708333333333</c:v>
                </c:pt>
                <c:pt idx="4">
                  <c:v>48.2958333333333</c:v>
                </c:pt>
                <c:pt idx="5">
                  <c:v>58.0958333333333</c:v>
                </c:pt>
                <c:pt idx="6">
                  <c:v>49.275</c:v>
                </c:pt>
                <c:pt idx="7">
                  <c:v>53.1833333333333</c:v>
                </c:pt>
                <c:pt idx="8">
                  <c:v>41.2833333333333</c:v>
                </c:pt>
                <c:pt idx="9">
                  <c:v>50.1625</c:v>
                </c:pt>
                <c:pt idx="10">
                  <c:v>44.2041666666667</c:v>
                </c:pt>
                <c:pt idx="11">
                  <c:v>46.825</c:v>
                </c:pt>
                <c:pt idx="12">
                  <c:v>49.4041666666667</c:v>
                </c:pt>
                <c:pt idx="13">
                  <c:v>45.9916666666667</c:v>
                </c:pt>
                <c:pt idx="14">
                  <c:v>85.9166666666667</c:v>
                </c:pt>
                <c:pt idx="15">
                  <c:v>53.0375</c:v>
                </c:pt>
                <c:pt idx="16">
                  <c:v>74.5954545454546</c:v>
                </c:pt>
                <c:pt idx="17">
                  <c:v>61.4291666666666</c:v>
                </c:pt>
                <c:pt idx="18">
                  <c:v>39.2666666666667</c:v>
                </c:pt>
                <c:pt idx="19">
                  <c:v>43.775</c:v>
                </c:pt>
                <c:pt idx="20">
                  <c:v>56.6875</c:v>
                </c:pt>
                <c:pt idx="21">
                  <c:v>84.3666666666667</c:v>
                </c:pt>
                <c:pt idx="22">
                  <c:v>56.3291666666667</c:v>
                </c:pt>
                <c:pt idx="23">
                  <c:v>47.5875</c:v>
                </c:pt>
                <c:pt idx="24">
                  <c:v>44.5125</c:v>
                </c:pt>
                <c:pt idx="25">
                  <c:v>36.7916666666667</c:v>
                </c:pt>
                <c:pt idx="26">
                  <c:v>39.2291666666667</c:v>
                </c:pt>
                <c:pt idx="27">
                  <c:v>68.8375</c:v>
                </c:pt>
                <c:pt idx="28">
                  <c:v>75.85</c:v>
                </c:pt>
                <c:pt idx="29">
                  <c:v>93.3875</c:v>
                </c:pt>
                <c:pt idx="30">
                  <c:v>59.7958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B$5:$B$35</c:f>
              <c:numCache>
                <c:formatCode>General</c:formatCode>
                <c:ptCount val="31"/>
                <c:pt idx="0">
                  <c:v>68.8375</c:v>
                </c:pt>
                <c:pt idx="1">
                  <c:v>71.8825</c:v>
                </c:pt>
                <c:pt idx="2">
                  <c:v>68.2083333333333</c:v>
                </c:pt>
                <c:pt idx="3">
                  <c:v>64.8325</c:v>
                </c:pt>
                <c:pt idx="4">
                  <c:v>63.6366666666667</c:v>
                </c:pt>
                <c:pt idx="5">
                  <c:v>57.3241666666667</c:v>
                </c:pt>
                <c:pt idx="6">
                  <c:v>50.0266666666667</c:v>
                </c:pt>
                <c:pt idx="7">
                  <c:v>50.4</c:v>
                </c:pt>
                <c:pt idx="8">
                  <c:v>47.6216666666667</c:v>
                </c:pt>
                <c:pt idx="9">
                  <c:v>47.1316666666667</c:v>
                </c:pt>
                <c:pt idx="10">
                  <c:v>46.3758333333333</c:v>
                </c:pt>
                <c:pt idx="11">
                  <c:v>47.3175</c:v>
                </c:pt>
                <c:pt idx="12">
                  <c:v>54.4683333333333</c:v>
                </c:pt>
                <c:pt idx="13">
                  <c:v>56.235</c:v>
                </c:pt>
                <c:pt idx="14">
                  <c:v>61.7890909090909</c:v>
                </c:pt>
                <c:pt idx="15">
                  <c:v>64.1940909090909</c:v>
                </c:pt>
                <c:pt idx="16">
                  <c:v>62.8490909090909</c:v>
                </c:pt>
                <c:pt idx="17">
                  <c:v>54.4207575757576</c:v>
                </c:pt>
                <c:pt idx="18">
                  <c:v>55.1507575757576</c:v>
                </c:pt>
                <c:pt idx="19">
                  <c:v>57.105</c:v>
                </c:pt>
                <c:pt idx="20">
                  <c:v>56.085</c:v>
                </c:pt>
                <c:pt idx="21">
                  <c:v>57.7491666666667</c:v>
                </c:pt>
                <c:pt idx="22">
                  <c:v>57.8966666666667</c:v>
                </c:pt>
                <c:pt idx="23">
                  <c:v>53.9175</c:v>
                </c:pt>
                <c:pt idx="24">
                  <c:v>44.89</c:v>
                </c:pt>
                <c:pt idx="25">
                  <c:v>47.3916666666667</c:v>
                </c:pt>
                <c:pt idx="26">
                  <c:v>53.0441666666667</c:v>
                </c:pt>
                <c:pt idx="27">
                  <c:v>62.8191666666667</c:v>
                </c:pt>
                <c:pt idx="28">
                  <c:v>67.42</c:v>
                </c:pt>
                <c:pt idx="29">
                  <c:v>67.1541666666667</c:v>
                </c:pt>
                <c:pt idx="30">
                  <c:v>62.0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D$5:$D$35</c:f>
              <c:numCache>
                <c:formatCode>General</c:formatCode>
                <c:ptCount val="31"/>
                <c:pt idx="0">
                  <c:v>77.0761940112098</c:v>
                </c:pt>
                <c:pt idx="1">
                  <c:v>77.0141879596243</c:v>
                </c:pt>
                <c:pt idx="2">
                  <c:v>76.9638501675295</c:v>
                </c:pt>
                <c:pt idx="3">
                  <c:v>76.9073149869361</c:v>
                </c:pt>
                <c:pt idx="4">
                  <c:v>76.8329258307211</c:v>
                </c:pt>
                <c:pt idx="5">
                  <c:v>76.741873822816</c:v>
                </c:pt>
                <c:pt idx="6">
                  <c:v>76.6437257281402</c:v>
                </c:pt>
                <c:pt idx="7">
                  <c:v>76.5280638053065</c:v>
                </c:pt>
                <c:pt idx="8">
                  <c:v>76.3716864072346</c:v>
                </c:pt>
                <c:pt idx="9">
                  <c:v>76.1693150693719</c:v>
                </c:pt>
                <c:pt idx="10">
                  <c:v>75.9239139565373</c:v>
                </c:pt>
                <c:pt idx="11">
                  <c:v>75.6419476314964</c:v>
                </c:pt>
                <c:pt idx="12">
                  <c:v>75.3265560584098</c:v>
                </c:pt>
                <c:pt idx="13">
                  <c:v>74.9812948014336</c:v>
                </c:pt>
                <c:pt idx="14">
                  <c:v>74.6105908829392</c:v>
                </c:pt>
                <c:pt idx="15">
                  <c:v>74.210868022781</c:v>
                </c:pt>
                <c:pt idx="16">
                  <c:v>73.7962570186145</c:v>
                </c:pt>
                <c:pt idx="17">
                  <c:v>73.3864766246567</c:v>
                </c:pt>
                <c:pt idx="18">
                  <c:v>72.9879090570875</c:v>
                </c:pt>
                <c:pt idx="19">
                  <c:v>72.6164920713764</c:v>
                </c:pt>
                <c:pt idx="20">
                  <c:v>72.2774506215922</c:v>
                </c:pt>
                <c:pt idx="21">
                  <c:v>71.9797271637268</c:v>
                </c:pt>
                <c:pt idx="22">
                  <c:v>71.7311106128997</c:v>
                </c:pt>
                <c:pt idx="23">
                  <c:v>71.5311363607503</c:v>
                </c:pt>
                <c:pt idx="24">
                  <c:v>71.3848216544953</c:v>
                </c:pt>
                <c:pt idx="25">
                  <c:v>71.2791769788744</c:v>
                </c:pt>
                <c:pt idx="26">
                  <c:v>71.1997533611653</c:v>
                </c:pt>
                <c:pt idx="27">
                  <c:v>71.138625542487</c:v>
                </c:pt>
                <c:pt idx="28">
                  <c:v>71.0752943215378</c:v>
                </c:pt>
                <c:pt idx="29">
                  <c:v>71.0055771481239</c:v>
                </c:pt>
                <c:pt idx="30">
                  <c:v>70.9225029647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3522"/>
        <c:axId val="99157520"/>
      </c:lineChart>
      <c:catAx>
        <c:axId val="7703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57520"/>
        <c:crossesAt val="0"/>
        <c:auto val="1"/>
        <c:lblAlgn val="ctr"/>
        <c:lblOffset val="100"/>
        <c:noMultiLvlLbl val="0"/>
      </c:catAx>
      <c:valAx>
        <c:axId val="991575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35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265947652243"/>
          <c:y val="0.7419532022410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584769170065"/>
          <c:h val="0.862462924310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H$5:$H$35</c:f>
              <c:numCache>
                <c:formatCode>General</c:formatCode>
                <c:ptCount val="31"/>
                <c:pt idx="0">
                  <c:v>1.5</c:v>
                </c:pt>
                <c:pt idx="1">
                  <c:v>6.6</c:v>
                </c:pt>
                <c:pt idx="2">
                  <c:v>0</c:v>
                </c:pt>
                <c:pt idx="3">
                  <c:v>0.4</c:v>
                </c:pt>
                <c:pt idx="4">
                  <c:v>8.8</c:v>
                </c:pt>
                <c:pt idx="5">
                  <c:v>7.3</c:v>
                </c:pt>
                <c:pt idx="6">
                  <c:v>7.7</c:v>
                </c:pt>
                <c:pt idx="7">
                  <c:v>8.3</c:v>
                </c:pt>
                <c:pt idx="8">
                  <c:v>7.2</c:v>
                </c:pt>
                <c:pt idx="9">
                  <c:v>8.3</c:v>
                </c:pt>
                <c:pt idx="10">
                  <c:v>8.7</c:v>
                </c:pt>
                <c:pt idx="11">
                  <c:v>8.5</c:v>
                </c:pt>
                <c:pt idx="12">
                  <c:v>7.2</c:v>
                </c:pt>
                <c:pt idx="13">
                  <c:v>7.8</c:v>
                </c:pt>
                <c:pt idx="14">
                  <c:v>0.1</c:v>
                </c:pt>
                <c:pt idx="15">
                  <c:v>8.9</c:v>
                </c:pt>
                <c:pt idx="16">
                  <c:v>0.1</c:v>
                </c:pt>
                <c:pt idx="17">
                  <c:v>0.8</c:v>
                </c:pt>
                <c:pt idx="18">
                  <c:v>8.8</c:v>
                </c:pt>
                <c:pt idx="19">
                  <c:v>8.8</c:v>
                </c:pt>
                <c:pt idx="20">
                  <c:v>5.2</c:v>
                </c:pt>
                <c:pt idx="21">
                  <c:v>0</c:v>
                </c:pt>
                <c:pt idx="22">
                  <c:v>1.1</c:v>
                </c:pt>
                <c:pt idx="23">
                  <c:v>8.7</c:v>
                </c:pt>
                <c:pt idx="24">
                  <c:v>8.2</c:v>
                </c:pt>
                <c:pt idx="25">
                  <c:v>8.9</c:v>
                </c:pt>
                <c:pt idx="26">
                  <c:v>9</c:v>
                </c:pt>
                <c:pt idx="27">
                  <c:v>1.7</c:v>
                </c:pt>
                <c:pt idx="28">
                  <c:v>5.4</c:v>
                </c:pt>
                <c:pt idx="29">
                  <c:v>0</c:v>
                </c:pt>
                <c:pt idx="30">
                  <c:v>1.3</c:v>
                </c:pt>
              </c:numCache>
            </c:numRef>
          </c:val>
        </c:ser>
        <c:gapWidth val="30"/>
        <c:overlap val="0"/>
        <c:axId val="83045640"/>
        <c:axId val="51372314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G$5:$G$35</c:f>
              <c:numCache>
                <c:formatCode>General</c:formatCode>
                <c:ptCount val="31"/>
                <c:pt idx="0">
                  <c:v>2.68</c:v>
                </c:pt>
                <c:pt idx="1">
                  <c:v>1.7</c:v>
                </c:pt>
                <c:pt idx="2">
                  <c:v>3.46</c:v>
                </c:pt>
                <c:pt idx="3">
                  <c:v>4.62</c:v>
                </c:pt>
                <c:pt idx="4">
                  <c:v>4.84</c:v>
                </c:pt>
                <c:pt idx="5">
                  <c:v>6.5</c:v>
                </c:pt>
                <c:pt idx="6">
                  <c:v>7.86</c:v>
                </c:pt>
                <c:pt idx="7">
                  <c:v>7.76</c:v>
                </c:pt>
                <c:pt idx="8">
                  <c:v>8.04</c:v>
                </c:pt>
                <c:pt idx="9">
                  <c:v>8.2</c:v>
                </c:pt>
                <c:pt idx="10">
                  <c:v>7.98</c:v>
                </c:pt>
                <c:pt idx="11">
                  <c:v>8.1</c:v>
                </c:pt>
                <c:pt idx="12">
                  <c:v>6.46</c:v>
                </c:pt>
                <c:pt idx="13">
                  <c:v>6.5</c:v>
                </c:pt>
                <c:pt idx="14">
                  <c:v>4.82</c:v>
                </c:pt>
                <c:pt idx="15">
                  <c:v>3.54</c:v>
                </c:pt>
                <c:pt idx="16">
                  <c:v>3.74</c:v>
                </c:pt>
                <c:pt idx="17">
                  <c:v>5.48</c:v>
                </c:pt>
                <c:pt idx="18">
                  <c:v>4.74</c:v>
                </c:pt>
                <c:pt idx="19">
                  <c:v>4.72</c:v>
                </c:pt>
                <c:pt idx="20">
                  <c:v>4.78</c:v>
                </c:pt>
                <c:pt idx="21">
                  <c:v>4.76</c:v>
                </c:pt>
                <c:pt idx="22">
                  <c:v>4.64</c:v>
                </c:pt>
                <c:pt idx="23">
                  <c:v>5.38</c:v>
                </c:pt>
                <c:pt idx="24">
                  <c:v>7.18</c:v>
                </c:pt>
                <c:pt idx="25">
                  <c:v>7.3</c:v>
                </c:pt>
                <c:pt idx="26">
                  <c:v>6.64</c:v>
                </c:pt>
                <c:pt idx="27">
                  <c:v>5</c:v>
                </c:pt>
                <c:pt idx="28">
                  <c:v>3.48</c:v>
                </c:pt>
                <c:pt idx="29">
                  <c:v>3.46</c:v>
                </c:pt>
                <c:pt idx="30">
                  <c:v>4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45640"/>
        <c:axId val="51372314"/>
      </c:lineChart>
      <c:catAx>
        <c:axId val="83045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72314"/>
        <c:crossesAt val="0"/>
        <c:auto val="1"/>
        <c:lblAlgn val="ctr"/>
        <c:lblOffset val="100"/>
        <c:noMultiLvlLbl val="0"/>
      </c:catAx>
      <c:valAx>
        <c:axId val="5137231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45640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91569117454"/>
          <c:y val="0.127650225200483"/>
          <c:w val="0.445482046560568"/>
          <c:h val="0.104690761287488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M$5:$M$35</c:f>
              <c:numCache>
                <c:formatCode>General</c:formatCode>
                <c:ptCount val="31"/>
                <c:pt idx="0">
                  <c:v>1019.63416666667</c:v>
                </c:pt>
                <c:pt idx="1">
                  <c:v>1017.19083333333</c:v>
                </c:pt>
                <c:pt idx="2">
                  <c:v>1016.2575</c:v>
                </c:pt>
                <c:pt idx="3">
                  <c:v>1014.57666666667</c:v>
                </c:pt>
                <c:pt idx="4">
                  <c:v>1012.93083333333</c:v>
                </c:pt>
                <c:pt idx="5">
                  <c:v>1010.02</c:v>
                </c:pt>
                <c:pt idx="6">
                  <c:v>1009.67833333333</c:v>
                </c:pt>
                <c:pt idx="7">
                  <c:v>1008.23416666667</c:v>
                </c:pt>
                <c:pt idx="8">
                  <c:v>1008.90833333333</c:v>
                </c:pt>
                <c:pt idx="9">
                  <c:v>1009.59</c:v>
                </c:pt>
                <c:pt idx="10">
                  <c:v>1014.12916666667</c:v>
                </c:pt>
                <c:pt idx="11">
                  <c:v>1019.06833333333</c:v>
                </c:pt>
                <c:pt idx="12">
                  <c:v>1020.78833333333</c:v>
                </c:pt>
                <c:pt idx="13">
                  <c:v>1020.82583333333</c:v>
                </c:pt>
                <c:pt idx="14">
                  <c:v>1020.34333333333</c:v>
                </c:pt>
                <c:pt idx="15">
                  <c:v>1016.34833333333</c:v>
                </c:pt>
                <c:pt idx="16">
                  <c:v>1014.02833333333</c:v>
                </c:pt>
                <c:pt idx="17">
                  <c:v>1015.53083333333</c:v>
                </c:pt>
                <c:pt idx="18">
                  <c:v>1017.92</c:v>
                </c:pt>
                <c:pt idx="19">
                  <c:v>1016.49</c:v>
                </c:pt>
                <c:pt idx="20">
                  <c:v>1017.24</c:v>
                </c:pt>
                <c:pt idx="21">
                  <c:v>1017.30083333333</c:v>
                </c:pt>
                <c:pt idx="22">
                  <c:v>1015.97166666667</c:v>
                </c:pt>
                <c:pt idx="23">
                  <c:v>1014.83083333333</c:v>
                </c:pt>
                <c:pt idx="24">
                  <c:v>1017.98416666667</c:v>
                </c:pt>
                <c:pt idx="25">
                  <c:v>1020.735</c:v>
                </c:pt>
                <c:pt idx="26">
                  <c:v>1021.91666666667</c:v>
                </c:pt>
                <c:pt idx="27">
                  <c:v>1020.09166666667</c:v>
                </c:pt>
                <c:pt idx="28">
                  <c:v>1017.0875</c:v>
                </c:pt>
                <c:pt idx="29">
                  <c:v>1015.1875</c:v>
                </c:pt>
                <c:pt idx="30">
                  <c:v>1013.168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L$5:$L$35</c:f>
              <c:numCache>
                <c:formatCode>General</c:formatCode>
                <c:ptCount val="31"/>
                <c:pt idx="0">
                  <c:v>1017.79166666667</c:v>
                </c:pt>
                <c:pt idx="1">
                  <c:v>1024.61666666667</c:v>
                </c:pt>
                <c:pt idx="2">
                  <c:v>1020.025</c:v>
                </c:pt>
                <c:pt idx="3">
                  <c:v>1005.02083333333</c:v>
                </c:pt>
                <c:pt idx="4">
                  <c:v>1013.83333333333</c:v>
                </c:pt>
                <c:pt idx="5">
                  <c:v>1009.3875</c:v>
                </c:pt>
                <c:pt idx="6">
                  <c:v>1016.3875</c:v>
                </c:pt>
                <c:pt idx="7">
                  <c:v>1005.47083333333</c:v>
                </c:pt>
                <c:pt idx="8">
                  <c:v>1003.3125</c:v>
                </c:pt>
                <c:pt idx="9">
                  <c:v>1006.6125</c:v>
                </c:pt>
                <c:pt idx="10">
                  <c:v>1012.75833333333</c:v>
                </c:pt>
                <c:pt idx="11">
                  <c:v>1019.79583333333</c:v>
                </c:pt>
                <c:pt idx="12">
                  <c:v>1028.16666666667</c:v>
                </c:pt>
                <c:pt idx="13">
                  <c:v>1028.00833333333</c:v>
                </c:pt>
                <c:pt idx="14">
                  <c:v>1015.2125</c:v>
                </c:pt>
                <c:pt idx="15">
                  <c:v>1012.94583333333</c:v>
                </c:pt>
                <c:pt idx="16">
                  <c:v>1017.38333333333</c:v>
                </c:pt>
                <c:pt idx="17">
                  <c:v>1008.19166666667</c:v>
                </c:pt>
                <c:pt idx="18">
                  <c:v>1016.40833333333</c:v>
                </c:pt>
                <c:pt idx="19">
                  <c:v>1022.725</c:v>
                </c:pt>
                <c:pt idx="20">
                  <c:v>1024.89166666667</c:v>
                </c:pt>
                <c:pt idx="21">
                  <c:v>1010.23333333333</c:v>
                </c:pt>
                <c:pt idx="22">
                  <c:v>1011.94166666667</c:v>
                </c:pt>
                <c:pt idx="23">
                  <c:v>1016.7125</c:v>
                </c:pt>
                <c:pt idx="24">
                  <c:v>1016.07916666667</c:v>
                </c:pt>
                <c:pt idx="25">
                  <c:v>1019.1875</c:v>
                </c:pt>
                <c:pt idx="26">
                  <c:v>1026</c:v>
                </c:pt>
                <c:pt idx="27">
                  <c:v>1025.69583333333</c:v>
                </c:pt>
                <c:pt idx="28">
                  <c:v>1022.62083333333</c:v>
                </c:pt>
                <c:pt idx="29">
                  <c:v>1006.95416666667</c:v>
                </c:pt>
                <c:pt idx="30">
                  <c:v>1004.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20933"/>
        <c:axId val="94235587"/>
      </c:lineChart>
      <c:catAx>
        <c:axId val="32720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35587"/>
        <c:crossesAt val="980"/>
        <c:auto val="1"/>
        <c:lblAlgn val="ctr"/>
        <c:lblOffset val="100"/>
        <c:noMultiLvlLbl val="0"/>
      </c:catAx>
      <c:valAx>
        <c:axId val="94235587"/>
        <c:scaling>
          <c:orientation val="minMax"/>
          <c:max val="103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20933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C$5:$C$35</c:f>
              <c:numCache>
                <c:formatCode>General</c:formatCode>
                <c:ptCount val="31"/>
                <c:pt idx="0">
                  <c:v>4.17916666666667</c:v>
                </c:pt>
                <c:pt idx="1">
                  <c:v>4.60833333333333</c:v>
                </c:pt>
                <c:pt idx="2">
                  <c:v>7.825</c:v>
                </c:pt>
                <c:pt idx="3">
                  <c:v>10.0125</c:v>
                </c:pt>
                <c:pt idx="4">
                  <c:v>8.48333333333334</c:v>
                </c:pt>
                <c:pt idx="5">
                  <c:v>9.25833333333333</c:v>
                </c:pt>
                <c:pt idx="6">
                  <c:v>6.2</c:v>
                </c:pt>
                <c:pt idx="7">
                  <c:v>7.38333333333333</c:v>
                </c:pt>
                <c:pt idx="8">
                  <c:v>4.15416666666667</c:v>
                </c:pt>
                <c:pt idx="9">
                  <c:v>2.98333333333333</c:v>
                </c:pt>
                <c:pt idx="10">
                  <c:v>6.175</c:v>
                </c:pt>
                <c:pt idx="11">
                  <c:v>4.82916666666667</c:v>
                </c:pt>
                <c:pt idx="12">
                  <c:v>4.88333333333333</c:v>
                </c:pt>
                <c:pt idx="13">
                  <c:v>6.75833333333333</c:v>
                </c:pt>
                <c:pt idx="14">
                  <c:v>9.8</c:v>
                </c:pt>
                <c:pt idx="15">
                  <c:v>12.0083333333333</c:v>
                </c:pt>
                <c:pt idx="16">
                  <c:v>8.69166666666667</c:v>
                </c:pt>
                <c:pt idx="17">
                  <c:v>9.56666666666667</c:v>
                </c:pt>
                <c:pt idx="18">
                  <c:v>3.71666666666667</c:v>
                </c:pt>
                <c:pt idx="19">
                  <c:v>3.67916666666667</c:v>
                </c:pt>
                <c:pt idx="20">
                  <c:v>4.42916666666667</c:v>
                </c:pt>
                <c:pt idx="21">
                  <c:v>6.4875</c:v>
                </c:pt>
                <c:pt idx="22">
                  <c:v>5.46666666666667</c:v>
                </c:pt>
                <c:pt idx="23">
                  <c:v>3.0125</c:v>
                </c:pt>
                <c:pt idx="24">
                  <c:v>3.575</c:v>
                </c:pt>
                <c:pt idx="25">
                  <c:v>2.1</c:v>
                </c:pt>
                <c:pt idx="26">
                  <c:v>1.47916666666667</c:v>
                </c:pt>
                <c:pt idx="27">
                  <c:v>4.5625</c:v>
                </c:pt>
                <c:pt idx="28">
                  <c:v>6.55</c:v>
                </c:pt>
                <c:pt idx="29">
                  <c:v>9.16666666666667</c:v>
                </c:pt>
                <c:pt idx="30">
                  <c:v>6.8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B$5:$B$35</c:f>
              <c:numCache>
                <c:formatCode>General</c:formatCode>
                <c:ptCount val="31"/>
                <c:pt idx="0">
                  <c:v>7.30833333333333</c:v>
                </c:pt>
                <c:pt idx="1">
                  <c:v>7.1675</c:v>
                </c:pt>
                <c:pt idx="2">
                  <c:v>7.02166666666667</c:v>
                </c:pt>
                <c:pt idx="3">
                  <c:v>8.0375</c:v>
                </c:pt>
                <c:pt idx="4">
                  <c:v>8.35583333333333</c:v>
                </c:pt>
                <c:pt idx="5">
                  <c:v>8.2675</c:v>
                </c:pt>
                <c:pt idx="6">
                  <c:v>7.09583333333333</c:v>
                </c:pt>
                <c:pt idx="7">
                  <c:v>5.99583333333333</c:v>
                </c:pt>
                <c:pt idx="8">
                  <c:v>5.37916666666667</c:v>
                </c:pt>
                <c:pt idx="9">
                  <c:v>5.105</c:v>
                </c:pt>
                <c:pt idx="10">
                  <c:v>4.605</c:v>
                </c:pt>
                <c:pt idx="11">
                  <c:v>5.12583333333333</c:v>
                </c:pt>
                <c:pt idx="12">
                  <c:v>6.48916666666667</c:v>
                </c:pt>
                <c:pt idx="13">
                  <c:v>7.65583333333333</c:v>
                </c:pt>
                <c:pt idx="14">
                  <c:v>8.42833333333333</c:v>
                </c:pt>
                <c:pt idx="15">
                  <c:v>9.365</c:v>
                </c:pt>
                <c:pt idx="16">
                  <c:v>8.75666666666667</c:v>
                </c:pt>
                <c:pt idx="17">
                  <c:v>7.5325</c:v>
                </c:pt>
                <c:pt idx="18">
                  <c:v>6.01666666666667</c:v>
                </c:pt>
                <c:pt idx="19">
                  <c:v>5.57583333333333</c:v>
                </c:pt>
                <c:pt idx="20">
                  <c:v>4.75583333333333</c:v>
                </c:pt>
                <c:pt idx="21">
                  <c:v>4.615</c:v>
                </c:pt>
                <c:pt idx="22">
                  <c:v>4.59416666666667</c:v>
                </c:pt>
                <c:pt idx="23">
                  <c:v>4.12833333333333</c:v>
                </c:pt>
                <c:pt idx="24">
                  <c:v>3.12666666666667</c:v>
                </c:pt>
                <c:pt idx="25">
                  <c:v>2.94583333333333</c:v>
                </c:pt>
                <c:pt idx="26">
                  <c:v>3.65333333333333</c:v>
                </c:pt>
                <c:pt idx="27">
                  <c:v>4.77166666666667</c:v>
                </c:pt>
                <c:pt idx="28">
                  <c:v>5.715</c:v>
                </c:pt>
                <c:pt idx="29">
                  <c:v>6.55916666666667</c:v>
                </c:pt>
                <c:pt idx="30">
                  <c:v>7.1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D$5:$D$35</c:f>
              <c:numCache>
                <c:formatCode>General</c:formatCode>
                <c:ptCount val="31"/>
                <c:pt idx="0">
                  <c:v>9.36588204011849</c:v>
                </c:pt>
                <c:pt idx="1">
                  <c:v>9.22965565628251</c:v>
                </c:pt>
                <c:pt idx="2">
                  <c:v>9.09235877517346</c:v>
                </c:pt>
                <c:pt idx="3">
                  <c:v>8.95416172143695</c:v>
                </c:pt>
                <c:pt idx="4">
                  <c:v>8.8147070800448</c:v>
                </c:pt>
                <c:pt idx="5">
                  <c:v>8.6738106184105</c:v>
                </c:pt>
                <c:pt idx="6">
                  <c:v>8.53069463496419</c:v>
                </c:pt>
                <c:pt idx="7">
                  <c:v>8.38361682670325</c:v>
                </c:pt>
                <c:pt idx="8">
                  <c:v>8.23139308032312</c:v>
                </c:pt>
                <c:pt idx="9">
                  <c:v>8.07349336991312</c:v>
                </c:pt>
                <c:pt idx="10">
                  <c:v>7.91439300411523</c:v>
                </c:pt>
                <c:pt idx="11">
                  <c:v>7.75489902453894</c:v>
                </c:pt>
                <c:pt idx="12">
                  <c:v>7.59631401463192</c:v>
                </c:pt>
                <c:pt idx="13">
                  <c:v>7.43967230605091</c:v>
                </c:pt>
                <c:pt idx="14">
                  <c:v>7.28800373418686</c:v>
                </c:pt>
                <c:pt idx="15">
                  <c:v>7.14521623990245</c:v>
                </c:pt>
                <c:pt idx="16">
                  <c:v>7.01504953513184</c:v>
                </c:pt>
                <c:pt idx="17">
                  <c:v>6.89736530254534</c:v>
                </c:pt>
                <c:pt idx="18">
                  <c:v>6.79088191586649</c:v>
                </c:pt>
                <c:pt idx="19">
                  <c:v>6.69219551661069</c:v>
                </c:pt>
                <c:pt idx="20">
                  <c:v>6.59836600418355</c:v>
                </c:pt>
                <c:pt idx="21">
                  <c:v>6.50848231319868</c:v>
                </c:pt>
                <c:pt idx="22">
                  <c:v>6.42291767182252</c:v>
                </c:pt>
                <c:pt idx="23">
                  <c:v>6.33811202823371</c:v>
                </c:pt>
                <c:pt idx="24">
                  <c:v>6.24987147144306</c:v>
                </c:pt>
                <c:pt idx="25">
                  <c:v>6.15562627122653</c:v>
                </c:pt>
                <c:pt idx="26">
                  <c:v>6.05585558472478</c:v>
                </c:pt>
                <c:pt idx="27">
                  <c:v>5.95217025632131</c:v>
                </c:pt>
                <c:pt idx="28">
                  <c:v>5.84838058879797</c:v>
                </c:pt>
                <c:pt idx="29">
                  <c:v>5.74730970363012</c:v>
                </c:pt>
                <c:pt idx="30">
                  <c:v>5.64764530086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80920"/>
        <c:axId val="42335601"/>
      </c:lineChart>
      <c:catAx>
        <c:axId val="370809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35601"/>
        <c:crossesAt val="0"/>
        <c:auto val="1"/>
        <c:lblAlgn val="ctr"/>
        <c:lblOffset val="100"/>
        <c:noMultiLvlLbl val="0"/>
      </c:catAx>
      <c:valAx>
        <c:axId val="4233560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8092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06839405498"/>
          <c:y val="0.13588926727452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0.2</c:v>
                </c:pt>
                <c:pt idx="1">
                  <c:v>1.6</c:v>
                </c:pt>
                <c:pt idx="2">
                  <c:v>4.4</c:v>
                </c:pt>
                <c:pt idx="3">
                  <c:v>6.1</c:v>
                </c:pt>
                <c:pt idx="4">
                  <c:v>2.8</c:v>
                </c:pt>
                <c:pt idx="5">
                  <c:v>5.5</c:v>
                </c:pt>
                <c:pt idx="6">
                  <c:v>1.7</c:v>
                </c:pt>
                <c:pt idx="7">
                  <c:v>1.2</c:v>
                </c:pt>
                <c:pt idx="8">
                  <c:v>1.1</c:v>
                </c:pt>
                <c:pt idx="9">
                  <c:v>0.2</c:v>
                </c:pt>
                <c:pt idx="10">
                  <c:v>0.3</c:v>
                </c:pt>
                <c:pt idx="11">
                  <c:v>-0.2</c:v>
                </c:pt>
                <c:pt idx="12">
                  <c:v>-0.2</c:v>
                </c:pt>
                <c:pt idx="13">
                  <c:v>1.4</c:v>
                </c:pt>
                <c:pt idx="14">
                  <c:v>6.5</c:v>
                </c:pt>
                <c:pt idx="15">
                  <c:v>5.8</c:v>
                </c:pt>
                <c:pt idx="16">
                  <c:v>5.2</c:v>
                </c:pt>
                <c:pt idx="17">
                  <c:v>4.5</c:v>
                </c:pt>
                <c:pt idx="18">
                  <c:v>-0.2</c:v>
                </c:pt>
                <c:pt idx="19">
                  <c:v>-1.2</c:v>
                </c:pt>
                <c:pt idx="20">
                  <c:v>0</c:v>
                </c:pt>
                <c:pt idx="21">
                  <c:v>4.4</c:v>
                </c:pt>
                <c:pt idx="22">
                  <c:v>2.2</c:v>
                </c:pt>
                <c:pt idx="23">
                  <c:v>0.9</c:v>
                </c:pt>
                <c:pt idx="24">
                  <c:v>-1.1</c:v>
                </c:pt>
                <c:pt idx="25">
                  <c:v>-1.2</c:v>
                </c:pt>
                <c:pt idx="26">
                  <c:v>-2.6</c:v>
                </c:pt>
                <c:pt idx="27">
                  <c:v>-0.5</c:v>
                </c:pt>
                <c:pt idx="28">
                  <c:v>4.3</c:v>
                </c:pt>
                <c:pt idx="29">
                  <c:v>6.8</c:v>
                </c:pt>
                <c:pt idx="30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L$5:$L$35</c:f>
              <c:numCache>
                <c:formatCode>General</c:formatCode>
                <c:ptCount val="31"/>
                <c:pt idx="0">
                  <c:v>4.1</c:v>
                </c:pt>
                <c:pt idx="1">
                  <c:v>4.06</c:v>
                </c:pt>
                <c:pt idx="2">
                  <c:v>3.02</c:v>
                </c:pt>
                <c:pt idx="3">
                  <c:v>4.08</c:v>
                </c:pt>
                <c:pt idx="4">
                  <c:v>4.1</c:v>
                </c:pt>
                <c:pt idx="5">
                  <c:v>3.46</c:v>
                </c:pt>
                <c:pt idx="6">
                  <c:v>2.46</c:v>
                </c:pt>
                <c:pt idx="7">
                  <c:v>1.94</c:v>
                </c:pt>
                <c:pt idx="8">
                  <c:v>0.9</c:v>
                </c:pt>
                <c:pt idx="9">
                  <c:v>0.52</c:v>
                </c:pt>
                <c:pt idx="10">
                  <c:v>0.24</c:v>
                </c:pt>
                <c:pt idx="11">
                  <c:v>0.3</c:v>
                </c:pt>
                <c:pt idx="12">
                  <c:v>1.56</c:v>
                </c:pt>
                <c:pt idx="13">
                  <c:v>2.66</c:v>
                </c:pt>
                <c:pt idx="14">
                  <c:v>3.74</c:v>
                </c:pt>
                <c:pt idx="15">
                  <c:v>4.68</c:v>
                </c:pt>
                <c:pt idx="16">
                  <c:v>4.36</c:v>
                </c:pt>
                <c:pt idx="17">
                  <c:v>2.82</c:v>
                </c:pt>
                <c:pt idx="18">
                  <c:v>1.66</c:v>
                </c:pt>
                <c:pt idx="19">
                  <c:v>1.5</c:v>
                </c:pt>
                <c:pt idx="20">
                  <c:v>1.04</c:v>
                </c:pt>
                <c:pt idx="21">
                  <c:v>1.26</c:v>
                </c:pt>
                <c:pt idx="22">
                  <c:v>1.28</c:v>
                </c:pt>
                <c:pt idx="23">
                  <c:v>1.04</c:v>
                </c:pt>
                <c:pt idx="24">
                  <c:v>-0.36</c:v>
                </c:pt>
                <c:pt idx="25">
                  <c:v>-0.9</c:v>
                </c:pt>
                <c:pt idx="26">
                  <c:v>-0.22</c:v>
                </c:pt>
                <c:pt idx="27">
                  <c:v>1.36</c:v>
                </c:pt>
                <c:pt idx="28">
                  <c:v>2.42</c:v>
                </c:pt>
                <c:pt idx="29">
                  <c:v>3.64</c:v>
                </c:pt>
                <c:pt idx="30">
                  <c:v>4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日最低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4.91101966163695</c:v>
                </c:pt>
                <c:pt idx="1">
                  <c:v>4.77532235939643</c:v>
                </c:pt>
                <c:pt idx="2">
                  <c:v>4.64242798353909</c:v>
                </c:pt>
                <c:pt idx="3">
                  <c:v>4.51200274348422</c:v>
                </c:pt>
                <c:pt idx="4">
                  <c:v>4.38175125743027</c:v>
                </c:pt>
                <c:pt idx="5">
                  <c:v>4.25029721079104</c:v>
                </c:pt>
                <c:pt idx="6">
                  <c:v>4.11717421124829</c:v>
                </c:pt>
                <c:pt idx="7">
                  <c:v>3.98145861911294</c:v>
                </c:pt>
                <c:pt idx="8">
                  <c:v>3.84012345679012</c:v>
                </c:pt>
                <c:pt idx="9">
                  <c:v>3.69162322816644</c:v>
                </c:pt>
                <c:pt idx="10">
                  <c:v>3.53724737082762</c:v>
                </c:pt>
                <c:pt idx="11">
                  <c:v>3.3770187471422</c:v>
                </c:pt>
                <c:pt idx="12">
                  <c:v>3.21216735253772</c:v>
                </c:pt>
                <c:pt idx="13">
                  <c:v>3.04572473708276</c:v>
                </c:pt>
                <c:pt idx="14">
                  <c:v>2.88203932327389</c:v>
                </c:pt>
                <c:pt idx="15">
                  <c:v>2.72509373571102</c:v>
                </c:pt>
                <c:pt idx="16">
                  <c:v>2.57753543667124</c:v>
                </c:pt>
                <c:pt idx="17">
                  <c:v>2.43938271604938</c:v>
                </c:pt>
                <c:pt idx="18">
                  <c:v>2.31160951074531</c:v>
                </c:pt>
                <c:pt idx="19">
                  <c:v>2.19229538180155</c:v>
                </c:pt>
                <c:pt idx="20">
                  <c:v>2.07913122999543</c:v>
                </c:pt>
                <c:pt idx="21">
                  <c:v>1.9717101051669</c:v>
                </c:pt>
                <c:pt idx="22">
                  <c:v>1.86891632373114</c:v>
                </c:pt>
                <c:pt idx="23">
                  <c:v>1.76680841335162</c:v>
                </c:pt>
                <c:pt idx="24">
                  <c:v>1.66236396890718</c:v>
                </c:pt>
                <c:pt idx="25">
                  <c:v>1.55335619570187</c:v>
                </c:pt>
                <c:pt idx="26">
                  <c:v>1.44336534064929</c:v>
                </c:pt>
                <c:pt idx="27">
                  <c:v>1.33213534522176</c:v>
                </c:pt>
                <c:pt idx="28">
                  <c:v>1.22409236396891</c:v>
                </c:pt>
                <c:pt idx="29">
                  <c:v>1.123479652492</c:v>
                </c:pt>
                <c:pt idx="30">
                  <c:v>1.02887517146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39488"/>
        <c:axId val="80361918"/>
      </c:lineChart>
      <c:catAx>
        <c:axId val="33339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61918"/>
        <c:crossesAt val="-5"/>
        <c:auto val="1"/>
        <c:lblAlgn val="ctr"/>
        <c:lblOffset val="100"/>
        <c:noMultiLvlLbl val="0"/>
      </c:catAx>
      <c:valAx>
        <c:axId val="80361918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3948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84821780876"/>
          <c:y val="0.136108975063166"/>
          <c:w val="0.403656451400763"/>
          <c:h val="0.14731407228386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584769170065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R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-2.3</c:v>
                </c:pt>
                <c:pt idx="1">
                  <c:v>-3.7</c:v>
                </c:pt>
                <c:pt idx="2">
                  <c:v>0.4</c:v>
                </c:pt>
                <c:pt idx="3">
                  <c:v>5.6</c:v>
                </c:pt>
                <c:pt idx="4">
                  <c:v>-1.1</c:v>
                </c:pt>
                <c:pt idx="5">
                  <c:v>3.5</c:v>
                </c:pt>
                <c:pt idx="6">
                  <c:v>-2.9</c:v>
                </c:pt>
                <c:pt idx="7">
                  <c:v>1.2</c:v>
                </c:pt>
                <c:pt idx="8">
                  <c:v>-4.3</c:v>
                </c:pt>
                <c:pt idx="9">
                  <c:v>-7.6</c:v>
                </c:pt>
                <c:pt idx="10">
                  <c:v>-4</c:v>
                </c:pt>
                <c:pt idx="11">
                  <c:v>-4.9</c:v>
                </c:pt>
                <c:pt idx="12">
                  <c:v>-5.7</c:v>
                </c:pt>
                <c:pt idx="13">
                  <c:v>-0.5</c:v>
                </c:pt>
                <c:pt idx="14">
                  <c:v>3</c:v>
                </c:pt>
                <c:pt idx="15">
                  <c:v>6.3</c:v>
                </c:pt>
                <c:pt idx="16">
                  <c:v>1.3</c:v>
                </c:pt>
                <c:pt idx="17">
                  <c:v>4.2</c:v>
                </c:pt>
                <c:pt idx="18">
                  <c:v>-5.2</c:v>
                </c:pt>
                <c:pt idx="19">
                  <c:v>-5.7</c:v>
                </c:pt>
                <c:pt idx="20">
                  <c:v>-3.3</c:v>
                </c:pt>
                <c:pt idx="21">
                  <c:v>1.7</c:v>
                </c:pt>
                <c:pt idx="22">
                  <c:v>-2.3</c:v>
                </c:pt>
                <c:pt idx="23">
                  <c:v>-8</c:v>
                </c:pt>
                <c:pt idx="24">
                  <c:v>-7</c:v>
                </c:pt>
                <c:pt idx="25">
                  <c:v>-6.2</c:v>
                </c:pt>
                <c:pt idx="26">
                  <c:v>-6</c:v>
                </c:pt>
                <c:pt idx="27">
                  <c:v>1.5</c:v>
                </c:pt>
                <c:pt idx="28">
                  <c:v>-1.7</c:v>
                </c:pt>
                <c:pt idx="29">
                  <c:v>5.1</c:v>
                </c:pt>
                <c:pt idx="30">
                  <c:v>-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Q$5:$Q$35</c:f>
              <c:numCache>
                <c:formatCode>General</c:formatCode>
                <c:ptCount val="31"/>
                <c:pt idx="0">
                  <c:v>0.08</c:v>
                </c:pt>
                <c:pt idx="1">
                  <c:v>0.0399999999999999</c:v>
                </c:pt>
                <c:pt idx="2">
                  <c:v>-0.22</c:v>
                </c:pt>
                <c:pt idx="3">
                  <c:v>0.94</c:v>
                </c:pt>
                <c:pt idx="4">
                  <c:v>1.1</c:v>
                </c:pt>
                <c:pt idx="5">
                  <c:v>1.26</c:v>
                </c:pt>
                <c:pt idx="6">
                  <c:v>-0.72</c:v>
                </c:pt>
                <c:pt idx="7">
                  <c:v>-2.02</c:v>
                </c:pt>
                <c:pt idx="8">
                  <c:v>-3.52</c:v>
                </c:pt>
                <c:pt idx="9">
                  <c:v>-3.92</c:v>
                </c:pt>
                <c:pt idx="10">
                  <c:v>-5.3</c:v>
                </c:pt>
                <c:pt idx="11">
                  <c:v>-4.54</c:v>
                </c:pt>
                <c:pt idx="12">
                  <c:v>-2.42</c:v>
                </c:pt>
                <c:pt idx="13">
                  <c:v>-0.36</c:v>
                </c:pt>
                <c:pt idx="14">
                  <c:v>0.88</c:v>
                </c:pt>
                <c:pt idx="15">
                  <c:v>2.86</c:v>
                </c:pt>
                <c:pt idx="16">
                  <c:v>1.92</c:v>
                </c:pt>
                <c:pt idx="17">
                  <c:v>0.18</c:v>
                </c:pt>
                <c:pt idx="18">
                  <c:v>-1.74</c:v>
                </c:pt>
                <c:pt idx="19">
                  <c:v>-1.66</c:v>
                </c:pt>
                <c:pt idx="20">
                  <c:v>-2.96</c:v>
                </c:pt>
                <c:pt idx="21">
                  <c:v>-3.52</c:v>
                </c:pt>
                <c:pt idx="22">
                  <c:v>-3.78</c:v>
                </c:pt>
                <c:pt idx="23">
                  <c:v>-4.36</c:v>
                </c:pt>
                <c:pt idx="24">
                  <c:v>-5.9</c:v>
                </c:pt>
                <c:pt idx="25">
                  <c:v>-5.14</c:v>
                </c:pt>
                <c:pt idx="26">
                  <c:v>-3.88</c:v>
                </c:pt>
                <c:pt idx="27">
                  <c:v>-1.46</c:v>
                </c:pt>
                <c:pt idx="28">
                  <c:v>-0.66</c:v>
                </c:pt>
                <c:pt idx="29">
                  <c:v>-0.6</c:v>
                </c:pt>
                <c:pt idx="30">
                  <c:v>-1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1.7</c:v>
                </c:pt>
                <c:pt idx="1">
                  <c:v>1.6</c:v>
                </c:pt>
                <c:pt idx="2">
                  <c:v>1.4</c:v>
                </c:pt>
                <c:pt idx="3">
                  <c:v>1.3</c:v>
                </c:pt>
                <c:pt idx="4">
                  <c:v>1.1</c:v>
                </c:pt>
                <c:pt idx="5">
                  <c:v>1</c:v>
                </c:pt>
                <c:pt idx="6">
                  <c:v>0.8</c:v>
                </c:pt>
                <c:pt idx="7">
                  <c:v>0.7</c:v>
                </c:pt>
                <c:pt idx="8">
                  <c:v>0.5</c:v>
                </c:pt>
                <c:pt idx="9">
                  <c:v>0.3</c:v>
                </c:pt>
                <c:pt idx="10">
                  <c:v>0.2</c:v>
                </c:pt>
                <c:pt idx="11">
                  <c:v>0</c:v>
                </c:pt>
                <c:pt idx="12">
                  <c:v>-0.2</c:v>
                </c:pt>
                <c:pt idx="13">
                  <c:v>-0.4</c:v>
                </c:pt>
                <c:pt idx="14">
                  <c:v>-0.5</c:v>
                </c:pt>
                <c:pt idx="15">
                  <c:v>-0.7</c:v>
                </c:pt>
                <c:pt idx="16">
                  <c:v>-0.8</c:v>
                </c:pt>
                <c:pt idx="17">
                  <c:v>-1</c:v>
                </c:pt>
                <c:pt idx="18">
                  <c:v>-1.1</c:v>
                </c:pt>
                <c:pt idx="19">
                  <c:v>-1.2</c:v>
                </c:pt>
                <c:pt idx="20">
                  <c:v>-1.3</c:v>
                </c:pt>
                <c:pt idx="21">
                  <c:v>-1.4</c:v>
                </c:pt>
                <c:pt idx="22">
                  <c:v>-1.5</c:v>
                </c:pt>
                <c:pt idx="23">
                  <c:v>-1.6</c:v>
                </c:pt>
                <c:pt idx="24">
                  <c:v>-1.7</c:v>
                </c:pt>
                <c:pt idx="25">
                  <c:v>-1.8</c:v>
                </c:pt>
                <c:pt idx="26">
                  <c:v>-1.9</c:v>
                </c:pt>
                <c:pt idx="27">
                  <c:v>-2</c:v>
                </c:pt>
                <c:pt idx="28">
                  <c:v>-2.1</c:v>
                </c:pt>
                <c:pt idx="29">
                  <c:v>-2.2</c:v>
                </c:pt>
                <c:pt idx="30">
                  <c:v>-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04110"/>
        <c:axId val="59237810"/>
      </c:lineChart>
      <c:catAx>
        <c:axId val="93904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37810"/>
        <c:crossesAt val="-15"/>
        <c:auto val="1"/>
        <c:lblAlgn val="ctr"/>
        <c:lblOffset val="100"/>
        <c:noMultiLvlLbl val="0"/>
      </c:catAx>
      <c:valAx>
        <c:axId val="59237810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0411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277522030777"/>
          <c:y val="0.131165549818741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V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U$5:$U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V$5:$V$35</c:f>
              <c:numCache>
                <c:formatCode>General</c:formatCode>
                <c:ptCount val="31"/>
                <c:pt idx="0">
                  <c:v>-23.46</c:v>
                </c:pt>
                <c:pt idx="1">
                  <c:v>-23.4</c:v>
                </c:pt>
                <c:pt idx="2">
                  <c:v>-24.18</c:v>
                </c:pt>
                <c:pt idx="3">
                  <c:v>-22.98</c:v>
                </c:pt>
                <c:pt idx="4">
                  <c:v>-24.18</c:v>
                </c:pt>
                <c:pt idx="5">
                  <c:v>-24.28</c:v>
                </c:pt>
                <c:pt idx="6">
                  <c:v>-24.68</c:v>
                </c:pt>
                <c:pt idx="7">
                  <c:v>-25.6</c:v>
                </c:pt>
                <c:pt idx="8">
                  <c:v>-26.5</c:v>
                </c:pt>
                <c:pt idx="9">
                  <c:v>-27.08</c:v>
                </c:pt>
                <c:pt idx="10">
                  <c:v>-28.16</c:v>
                </c:pt>
                <c:pt idx="11">
                  <c:v>-28.3</c:v>
                </c:pt>
                <c:pt idx="12">
                  <c:v>-25.9</c:v>
                </c:pt>
                <c:pt idx="13">
                  <c:v>-24.32</c:v>
                </c:pt>
                <c:pt idx="14">
                  <c:v>-23.48</c:v>
                </c:pt>
                <c:pt idx="15">
                  <c:v>-21.52</c:v>
                </c:pt>
                <c:pt idx="16">
                  <c:v>-22.34</c:v>
                </c:pt>
                <c:pt idx="17">
                  <c:v>-25.16</c:v>
                </c:pt>
                <c:pt idx="18">
                  <c:v>-25.78</c:v>
                </c:pt>
                <c:pt idx="19">
                  <c:v>-24.66</c:v>
                </c:pt>
                <c:pt idx="20">
                  <c:v>-25.52</c:v>
                </c:pt>
                <c:pt idx="21">
                  <c:v>-25.48</c:v>
                </c:pt>
                <c:pt idx="22">
                  <c:v>-23.78</c:v>
                </c:pt>
                <c:pt idx="23">
                  <c:v>-22.78</c:v>
                </c:pt>
                <c:pt idx="24">
                  <c:v>-24.16</c:v>
                </c:pt>
                <c:pt idx="25">
                  <c:v>-22.74</c:v>
                </c:pt>
                <c:pt idx="26">
                  <c:v>-21.66</c:v>
                </c:pt>
                <c:pt idx="27">
                  <c:v>-20.08</c:v>
                </c:pt>
                <c:pt idx="28">
                  <c:v>-20.24</c:v>
                </c:pt>
                <c:pt idx="29">
                  <c:v>-20.12</c:v>
                </c:pt>
                <c:pt idx="30">
                  <c:v>-21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W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U$5:$U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W$5:$W$35</c:f>
              <c:numCache>
                <c:formatCode>General</c:formatCode>
                <c:ptCount val="31"/>
                <c:pt idx="0">
                  <c:v>-30.2</c:v>
                </c:pt>
                <c:pt idx="1">
                  <c:v>-20.5</c:v>
                </c:pt>
                <c:pt idx="2">
                  <c:v>-25</c:v>
                </c:pt>
                <c:pt idx="3">
                  <c:v>-20.8</c:v>
                </c:pt>
                <c:pt idx="4">
                  <c:v>-24.4</c:v>
                </c:pt>
                <c:pt idx="5">
                  <c:v>-24.2</c:v>
                </c:pt>
                <c:pt idx="6">
                  <c:v>-26.5</c:v>
                </c:pt>
                <c:pt idx="7">
                  <c:v>-25.5</c:v>
                </c:pt>
                <c:pt idx="8">
                  <c:v>-22.8</c:v>
                </c:pt>
                <c:pt idx="9">
                  <c:v>-29</c:v>
                </c:pt>
                <c:pt idx="10">
                  <c:v>-28.7</c:v>
                </c:pt>
                <c:pt idx="11">
                  <c:v>-29.4</c:v>
                </c:pt>
                <c:pt idx="12">
                  <c:v>-30.9</c:v>
                </c:pt>
                <c:pt idx="13">
                  <c:v>-23.5</c:v>
                </c:pt>
                <c:pt idx="14">
                  <c:v>-17</c:v>
                </c:pt>
                <c:pt idx="15">
                  <c:v>-20.8</c:v>
                </c:pt>
                <c:pt idx="16">
                  <c:v>-25.2</c:v>
                </c:pt>
                <c:pt idx="17">
                  <c:v>-21.1</c:v>
                </c:pt>
                <c:pt idx="18">
                  <c:v>-27.6</c:v>
                </c:pt>
                <c:pt idx="19">
                  <c:v>-31.1</c:v>
                </c:pt>
                <c:pt idx="20">
                  <c:v>-23.9</c:v>
                </c:pt>
                <c:pt idx="21">
                  <c:v>-19.6</c:v>
                </c:pt>
                <c:pt idx="22">
                  <c:v>-25.4</c:v>
                </c:pt>
                <c:pt idx="23">
                  <c:v>-27.4</c:v>
                </c:pt>
                <c:pt idx="24">
                  <c:v>-22.6</c:v>
                </c:pt>
                <c:pt idx="25">
                  <c:v>-18.9</c:v>
                </c:pt>
                <c:pt idx="26">
                  <c:v>-26.5</c:v>
                </c:pt>
                <c:pt idx="27">
                  <c:v>-18.3</c:v>
                </c:pt>
                <c:pt idx="28">
                  <c:v>-22</c:v>
                </c:pt>
                <c:pt idx="29">
                  <c:v>-14.7</c:v>
                </c:pt>
                <c:pt idx="30">
                  <c:v>-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X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U$5:$U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X$5:$X$35</c:f>
              <c:numCache>
                <c:formatCode>General</c:formatCode>
                <c:ptCount val="31"/>
                <c:pt idx="0">
                  <c:v>-20.7</c:v>
                </c:pt>
                <c:pt idx="1">
                  <c:v>-20.8</c:v>
                </c:pt>
                <c:pt idx="2">
                  <c:v>-20.9</c:v>
                </c:pt>
                <c:pt idx="3">
                  <c:v>-21.1</c:v>
                </c:pt>
                <c:pt idx="4">
                  <c:v>-21.2</c:v>
                </c:pt>
                <c:pt idx="5">
                  <c:v>-21.3</c:v>
                </c:pt>
                <c:pt idx="6">
                  <c:v>-21.5</c:v>
                </c:pt>
                <c:pt idx="7">
                  <c:v>-21.6</c:v>
                </c:pt>
                <c:pt idx="8">
                  <c:v>-21.7</c:v>
                </c:pt>
                <c:pt idx="9">
                  <c:v>-21.9</c:v>
                </c:pt>
                <c:pt idx="10">
                  <c:v>-22.1</c:v>
                </c:pt>
                <c:pt idx="11">
                  <c:v>-22.3</c:v>
                </c:pt>
                <c:pt idx="12">
                  <c:v>-22.5</c:v>
                </c:pt>
                <c:pt idx="13">
                  <c:v>-22.7</c:v>
                </c:pt>
                <c:pt idx="14">
                  <c:v>-22.9</c:v>
                </c:pt>
                <c:pt idx="15">
                  <c:v>-23.2</c:v>
                </c:pt>
                <c:pt idx="16">
                  <c:v>-23.4</c:v>
                </c:pt>
                <c:pt idx="17">
                  <c:v>-23.6</c:v>
                </c:pt>
                <c:pt idx="18">
                  <c:v>-23.8</c:v>
                </c:pt>
                <c:pt idx="19">
                  <c:v>-23.9</c:v>
                </c:pt>
                <c:pt idx="20">
                  <c:v>-24.1</c:v>
                </c:pt>
                <c:pt idx="21">
                  <c:v>-24.2</c:v>
                </c:pt>
                <c:pt idx="22">
                  <c:v>-24.3</c:v>
                </c:pt>
                <c:pt idx="23">
                  <c:v>-24.4</c:v>
                </c:pt>
                <c:pt idx="24">
                  <c:v>-24.5</c:v>
                </c:pt>
                <c:pt idx="25">
                  <c:v>-24.6</c:v>
                </c:pt>
                <c:pt idx="26">
                  <c:v>-24.6</c:v>
                </c:pt>
                <c:pt idx="27">
                  <c:v>-24.7</c:v>
                </c:pt>
                <c:pt idx="28">
                  <c:v>-24.7</c:v>
                </c:pt>
                <c:pt idx="29">
                  <c:v>-24.8</c:v>
                </c:pt>
                <c:pt idx="30">
                  <c:v>-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06474"/>
        <c:axId val="22772740"/>
      </c:lineChart>
      <c:catAx>
        <c:axId val="278064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72740"/>
        <c:crossesAt val="-35"/>
        <c:auto val="1"/>
        <c:lblAlgn val="ctr"/>
        <c:lblOffset val="100"/>
        <c:noMultiLvlLbl val="0"/>
      </c:catAx>
      <c:valAx>
        <c:axId val="22772740"/>
        <c:scaling>
          <c:orientation val="minMax"/>
          <c:max val="-1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0647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134420623438"/>
          <c:y val="0.134461166648358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高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500高度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B$5:$B$35</c:f>
              <c:numCache>
                <c:formatCode>General</c:formatCode>
                <c:ptCount val="31"/>
                <c:pt idx="0">
                  <c:v>5563.6</c:v>
                </c:pt>
                <c:pt idx="1">
                  <c:v>5545.2</c:v>
                </c:pt>
                <c:pt idx="2">
                  <c:v>5522.2</c:v>
                </c:pt>
                <c:pt idx="3">
                  <c:v>5533.2</c:v>
                </c:pt>
                <c:pt idx="4">
                  <c:v>5513.6</c:v>
                </c:pt>
                <c:pt idx="5">
                  <c:v>5484</c:v>
                </c:pt>
                <c:pt idx="6">
                  <c:v>5440.8</c:v>
                </c:pt>
                <c:pt idx="7">
                  <c:v>5390</c:v>
                </c:pt>
                <c:pt idx="8">
                  <c:v>5363.6</c:v>
                </c:pt>
                <c:pt idx="9">
                  <c:v>5342.6</c:v>
                </c:pt>
                <c:pt idx="10">
                  <c:v>5351.6</c:v>
                </c:pt>
                <c:pt idx="11">
                  <c:v>5417</c:v>
                </c:pt>
                <c:pt idx="12">
                  <c:v>5498.6</c:v>
                </c:pt>
                <c:pt idx="13">
                  <c:v>5546.8</c:v>
                </c:pt>
                <c:pt idx="14">
                  <c:v>5587.8</c:v>
                </c:pt>
                <c:pt idx="15">
                  <c:v>5596.4</c:v>
                </c:pt>
                <c:pt idx="16">
                  <c:v>5550.6</c:v>
                </c:pt>
                <c:pt idx="17">
                  <c:v>5509.4</c:v>
                </c:pt>
                <c:pt idx="18">
                  <c:v>5506.4</c:v>
                </c:pt>
                <c:pt idx="19">
                  <c:v>5501.2</c:v>
                </c:pt>
                <c:pt idx="20">
                  <c:v>5492.2</c:v>
                </c:pt>
                <c:pt idx="21">
                  <c:v>5482.6</c:v>
                </c:pt>
                <c:pt idx="22">
                  <c:v>5490.8</c:v>
                </c:pt>
                <c:pt idx="23">
                  <c:v>5469.8</c:v>
                </c:pt>
                <c:pt idx="24">
                  <c:v>5457.6</c:v>
                </c:pt>
                <c:pt idx="25">
                  <c:v>5489.4</c:v>
                </c:pt>
                <c:pt idx="26">
                  <c:v>5538</c:v>
                </c:pt>
                <c:pt idx="27">
                  <c:v>5567.8</c:v>
                </c:pt>
                <c:pt idx="28">
                  <c:v>5553</c:v>
                </c:pt>
                <c:pt idx="29">
                  <c:v>5539.8</c:v>
                </c:pt>
                <c:pt idx="30">
                  <c:v>55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0高度!$C$2</c:f>
              <c:strCache>
                <c:ptCount val="1"/>
                <c:pt idx="0">
                  <c:v>12/1/2012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C$5:$C$35</c:f>
              <c:numCache>
                <c:formatCode>General</c:formatCode>
                <c:ptCount val="31"/>
                <c:pt idx="0">
                  <c:v>5432</c:v>
                </c:pt>
                <c:pt idx="1">
                  <c:v>5586</c:v>
                </c:pt>
                <c:pt idx="2">
                  <c:v>5583</c:v>
                </c:pt>
                <c:pt idx="3">
                  <c:v>5521</c:v>
                </c:pt>
                <c:pt idx="4">
                  <c:v>5489</c:v>
                </c:pt>
                <c:pt idx="5">
                  <c:v>5487</c:v>
                </c:pt>
                <c:pt idx="6">
                  <c:v>5488</c:v>
                </c:pt>
                <c:pt idx="7">
                  <c:v>5435</c:v>
                </c:pt>
                <c:pt idx="8">
                  <c:v>5305</c:v>
                </c:pt>
                <c:pt idx="9">
                  <c:v>5235</c:v>
                </c:pt>
                <c:pt idx="10">
                  <c:v>5355</c:v>
                </c:pt>
                <c:pt idx="11">
                  <c:v>5383</c:v>
                </c:pt>
                <c:pt idx="12">
                  <c:v>5480</c:v>
                </c:pt>
                <c:pt idx="13">
                  <c:v>5632</c:v>
                </c:pt>
                <c:pt idx="14">
                  <c:v>5643</c:v>
                </c:pt>
                <c:pt idx="15">
                  <c:v>5596</c:v>
                </c:pt>
                <c:pt idx="16">
                  <c:v>5588</c:v>
                </c:pt>
                <c:pt idx="17">
                  <c:v>5523</c:v>
                </c:pt>
                <c:pt idx="18">
                  <c:v>5403</c:v>
                </c:pt>
                <c:pt idx="19">
                  <c:v>5437</c:v>
                </c:pt>
                <c:pt idx="20">
                  <c:v>5581</c:v>
                </c:pt>
                <c:pt idx="21">
                  <c:v>5562</c:v>
                </c:pt>
                <c:pt idx="22">
                  <c:v>5478</c:v>
                </c:pt>
                <c:pt idx="23">
                  <c:v>5355</c:v>
                </c:pt>
                <c:pt idx="24">
                  <c:v>5478</c:v>
                </c:pt>
                <c:pt idx="25">
                  <c:v>5476</c:v>
                </c:pt>
                <c:pt idx="26">
                  <c:v>5501</c:v>
                </c:pt>
                <c:pt idx="27">
                  <c:v>5637</c:v>
                </c:pt>
                <c:pt idx="28">
                  <c:v>5598</c:v>
                </c:pt>
                <c:pt idx="29">
                  <c:v>5627</c:v>
                </c:pt>
                <c:pt idx="30">
                  <c:v>5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90431"/>
        <c:axId val="88139733"/>
      </c:lineChart>
      <c:catAx>
        <c:axId val="241904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39733"/>
        <c:crossesAt val="0"/>
        <c:auto val="1"/>
        <c:lblAlgn val="ctr"/>
        <c:lblOffset val="100"/>
        <c:noMultiLvlLbl val="0"/>
      </c:catAx>
      <c:valAx>
        <c:axId val="88139733"/>
        <c:scaling>
          <c:orientation val="minMax"/>
          <c:max val="5800"/>
          <c:min val="5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90431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4480</xdr:colOff>
      <xdr:row>9</xdr:row>
      <xdr:rowOff>40680</xdr:rowOff>
    </xdr:from>
    <xdr:to>
      <xdr:col>2</xdr:col>
      <xdr:colOff>326160</xdr:colOff>
      <xdr:row>12</xdr:row>
      <xdr:rowOff>124560</xdr:rowOff>
    </xdr:to>
    <xdr:sp>
      <xdr:nvSpPr>
        <xdr:cNvPr id="1" name="Oval 1"/>
        <xdr:cNvSpPr/>
      </xdr:nvSpPr>
      <xdr:spPr>
        <a:xfrm>
          <a:off x="1467360" y="1503720"/>
          <a:ext cx="484560" cy="57168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1</xdr:row>
      <xdr:rowOff>16920</xdr:rowOff>
    </xdr:from>
    <xdr:to>
      <xdr:col>2</xdr:col>
      <xdr:colOff>25200</xdr:colOff>
      <xdr:row>2</xdr:row>
      <xdr:rowOff>77400</xdr:rowOff>
    </xdr:to>
    <xdr:sp>
      <xdr:nvSpPr>
        <xdr:cNvPr id="2" name="Text 2"/>
        <xdr:cNvSpPr/>
      </xdr:nvSpPr>
      <xdr:spPr>
        <a:xfrm>
          <a:off x="1454400" y="179640"/>
          <a:ext cx="196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520</xdr:colOff>
      <xdr:row>9</xdr:row>
      <xdr:rowOff>132120</xdr:rowOff>
    </xdr:from>
    <xdr:to>
      <xdr:col>2</xdr:col>
      <xdr:colOff>326160</xdr:colOff>
      <xdr:row>12</xdr:row>
      <xdr:rowOff>67320</xdr:rowOff>
    </xdr:to>
    <xdr:sp>
      <xdr:nvSpPr>
        <xdr:cNvPr id="3" name="Text 3"/>
        <xdr:cNvSpPr/>
      </xdr:nvSpPr>
      <xdr:spPr>
        <a:xfrm>
          <a:off x="1454400" y="1595160"/>
          <a:ext cx="4975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2012</a:t>
          </a:r>
          <a:r>
            <a:rPr b="0" lang="zh-CN" sz="900" spc="-1" strike="noStrike">
              <a:latin typeface="ＭＳ Ｐ明朝"/>
            </a:rPr>
            <a:t>年</a:t>
          </a:r>
          <a:r>
            <a:rPr b="0" lang="en-US" sz="900" spc="-1" strike="noStrike">
              <a:latin typeface="Times New Roman"/>
            </a:rPr>
            <a:t>12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風配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日立市役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4520</xdr:colOff>
      <xdr:row>2</xdr:row>
      <xdr:rowOff>51120</xdr:rowOff>
    </xdr:from>
    <xdr:to>
      <xdr:col>0</xdr:col>
      <xdr:colOff>714960</xdr:colOff>
      <xdr:row>4</xdr:row>
      <xdr:rowOff>2880</xdr:rowOff>
    </xdr:to>
    <xdr:sp>
      <xdr:nvSpPr>
        <xdr:cNvPr id="5" name="Text 1"/>
        <xdr:cNvSpPr/>
      </xdr:nvSpPr>
      <xdr:spPr>
        <a:xfrm>
          <a:off x="524520" y="37620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5480</xdr:rowOff>
    </xdr:from>
    <xdr:to>
      <xdr:col>3</xdr:col>
      <xdr:colOff>651600</xdr:colOff>
      <xdr:row>21</xdr:row>
      <xdr:rowOff>129600</xdr:rowOff>
    </xdr:to>
    <xdr:sp>
      <xdr:nvSpPr>
        <xdr:cNvPr id="6" name="Text 2"/>
        <xdr:cNvSpPr/>
      </xdr:nvSpPr>
      <xdr:spPr>
        <a:xfrm>
          <a:off x="2899800" y="326664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1760</xdr:colOff>
      <xdr:row>2</xdr:row>
      <xdr:rowOff>39600</xdr:rowOff>
    </xdr:from>
    <xdr:to>
      <xdr:col>0</xdr:col>
      <xdr:colOff>725760</xdr:colOff>
      <xdr:row>3</xdr:row>
      <xdr:rowOff>153720</xdr:rowOff>
    </xdr:to>
    <xdr:sp>
      <xdr:nvSpPr>
        <xdr:cNvPr id="8" name="Text 1"/>
        <xdr:cNvSpPr/>
      </xdr:nvSpPr>
      <xdr:spPr>
        <a:xfrm>
          <a:off x="491760" y="364680"/>
          <a:ext cx="234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20</xdr:row>
      <xdr:rowOff>26280</xdr:rowOff>
    </xdr:from>
    <xdr:to>
      <xdr:col>3</xdr:col>
      <xdr:colOff>625680</xdr:colOff>
      <xdr:row>22</xdr:row>
      <xdr:rowOff>96120</xdr:rowOff>
    </xdr:to>
    <xdr:sp>
      <xdr:nvSpPr>
        <xdr:cNvPr id="9" name="Text 2"/>
        <xdr:cNvSpPr/>
      </xdr:nvSpPr>
      <xdr:spPr>
        <a:xfrm>
          <a:off x="2904480" y="3277440"/>
          <a:ext cx="1594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240</xdr:colOff>
      <xdr:row>5</xdr:row>
      <xdr:rowOff>107280</xdr:rowOff>
    </xdr:from>
    <xdr:to>
      <xdr:col>2</xdr:col>
      <xdr:colOff>75240</xdr:colOff>
      <xdr:row>11</xdr:row>
      <xdr:rowOff>109440</xdr:rowOff>
    </xdr:to>
    <xdr:sp>
      <xdr:nvSpPr>
        <xdr:cNvPr id="10" name="Line 15"/>
        <xdr:cNvSpPr/>
      </xdr:nvSpPr>
      <xdr:spPr>
        <a:xfrm>
          <a:off x="1701000" y="920160"/>
          <a:ext cx="0" cy="977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240</xdr:colOff>
      <xdr:row>6</xdr:row>
      <xdr:rowOff>137520</xdr:rowOff>
    </xdr:from>
    <xdr:to>
      <xdr:col>2</xdr:col>
      <xdr:colOff>723240</xdr:colOff>
      <xdr:row>6</xdr:row>
      <xdr:rowOff>137520</xdr:rowOff>
    </xdr:to>
    <xdr:sp>
      <xdr:nvSpPr>
        <xdr:cNvPr id="11" name="Line 17"/>
        <xdr:cNvSpPr/>
      </xdr:nvSpPr>
      <xdr:spPr>
        <a:xfrm>
          <a:off x="1701000" y="1112760"/>
          <a:ext cx="6480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4</xdr:row>
      <xdr:rowOff>91440</xdr:rowOff>
    </xdr:from>
    <xdr:to>
      <xdr:col>3</xdr:col>
      <xdr:colOff>539280</xdr:colOff>
      <xdr:row>6</xdr:row>
      <xdr:rowOff>10440</xdr:rowOff>
    </xdr:to>
    <xdr:sp>
      <xdr:nvSpPr>
        <xdr:cNvPr id="12" name="Text 18"/>
        <xdr:cNvSpPr/>
      </xdr:nvSpPr>
      <xdr:spPr>
        <a:xfrm>
          <a:off x="1747440" y="741600"/>
          <a:ext cx="1230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月の後半は低気圧が頻繁に本州付近を通過し、曇りや雨の日が多くなった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2</xdr:row>
      <xdr:rowOff>51120</xdr:rowOff>
    </xdr:from>
    <xdr:to>
      <xdr:col>0</xdr:col>
      <xdr:colOff>772920</xdr:colOff>
      <xdr:row>4</xdr:row>
      <xdr:rowOff>161280</xdr:rowOff>
    </xdr:to>
    <xdr:sp>
      <xdr:nvSpPr>
        <xdr:cNvPr id="14" name="Text 1"/>
        <xdr:cNvSpPr/>
      </xdr:nvSpPr>
      <xdr:spPr>
        <a:xfrm>
          <a:off x="547920" y="376200"/>
          <a:ext cx="2250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0</xdr:row>
      <xdr:rowOff>14760</xdr:rowOff>
    </xdr:from>
    <xdr:to>
      <xdr:col>3</xdr:col>
      <xdr:colOff>655560</xdr:colOff>
      <xdr:row>21</xdr:row>
      <xdr:rowOff>128880</xdr:rowOff>
    </xdr:to>
    <xdr:sp>
      <xdr:nvSpPr>
        <xdr:cNvPr id="15" name="Text 2"/>
        <xdr:cNvSpPr/>
      </xdr:nvSpPr>
      <xdr:spPr>
        <a:xfrm>
          <a:off x="290376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0760</xdr:colOff>
      <xdr:row>16</xdr:row>
      <xdr:rowOff>10080</xdr:rowOff>
    </xdr:from>
    <xdr:to>
      <xdr:col>1</xdr:col>
      <xdr:colOff>409680</xdr:colOff>
      <xdr:row>18</xdr:row>
      <xdr:rowOff>106920</xdr:rowOff>
    </xdr:to>
    <xdr:sp>
      <xdr:nvSpPr>
        <xdr:cNvPr id="16" name="Text 5"/>
        <xdr:cNvSpPr/>
      </xdr:nvSpPr>
      <xdr:spPr>
        <a:xfrm>
          <a:off x="680760" y="2611080"/>
          <a:ext cx="5418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日、日本海と本州南岸を低気圧が進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0</xdr:colOff>
      <xdr:row>15</xdr:row>
      <xdr:rowOff>50760</xdr:rowOff>
    </xdr:from>
    <xdr:to>
      <xdr:col>2</xdr:col>
      <xdr:colOff>361080</xdr:colOff>
      <xdr:row>17</xdr:row>
      <xdr:rowOff>29880</xdr:rowOff>
    </xdr:to>
    <xdr:sp>
      <xdr:nvSpPr>
        <xdr:cNvPr id="17" name="Text 13"/>
        <xdr:cNvSpPr/>
      </xdr:nvSpPr>
      <xdr:spPr>
        <a:xfrm>
          <a:off x="1345680" y="2489040"/>
          <a:ext cx="641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日、日本海を低気圧が進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600</xdr:colOff>
      <xdr:row>13</xdr:row>
      <xdr:rowOff>111960</xdr:rowOff>
    </xdr:from>
    <xdr:to>
      <xdr:col>1</xdr:col>
      <xdr:colOff>102600</xdr:colOff>
      <xdr:row>15</xdr:row>
      <xdr:rowOff>11880</xdr:rowOff>
    </xdr:to>
    <xdr:sp>
      <xdr:nvSpPr>
        <xdr:cNvPr id="18" name="Line 14"/>
        <xdr:cNvSpPr/>
      </xdr:nvSpPr>
      <xdr:spPr>
        <a:xfrm flipV="1">
          <a:off x="915480" y="2225160"/>
          <a:ext cx="0" cy="22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960</xdr:colOff>
      <xdr:row>12</xdr:row>
      <xdr:rowOff>47520</xdr:rowOff>
    </xdr:from>
    <xdr:to>
      <xdr:col>2</xdr:col>
      <xdr:colOff>363960</xdr:colOff>
      <xdr:row>13</xdr:row>
      <xdr:rowOff>109800</xdr:rowOff>
    </xdr:to>
    <xdr:sp>
      <xdr:nvSpPr>
        <xdr:cNvPr id="19" name="Line 17"/>
        <xdr:cNvSpPr/>
      </xdr:nvSpPr>
      <xdr:spPr>
        <a:xfrm flipV="1">
          <a:off x="1989720" y="1998360"/>
          <a:ext cx="0" cy="22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5</xdr:row>
      <xdr:rowOff>139320</xdr:rowOff>
    </xdr:from>
    <xdr:to>
      <xdr:col>3</xdr:col>
      <xdr:colOff>542160</xdr:colOff>
      <xdr:row>18</xdr:row>
      <xdr:rowOff>73440</xdr:rowOff>
    </xdr:to>
    <xdr:sp>
      <xdr:nvSpPr>
        <xdr:cNvPr id="20" name="Text 18"/>
        <xdr:cNvSpPr/>
      </xdr:nvSpPr>
      <xdr:spPr>
        <a:xfrm>
          <a:off x="2205720" y="2577600"/>
          <a:ext cx="774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30</a:t>
          </a:r>
          <a:r>
            <a:rPr b="0" lang="zh-CN" sz="900" spc="-1" strike="noStrike">
              <a:latin typeface="ＭＳ Ｐゴシック"/>
            </a:rPr>
            <a:t>日～</a:t>
          </a:r>
          <a:r>
            <a:rPr b="0" lang="en-US" sz="900" spc="-1" strike="noStrike">
              <a:latin typeface="ＭＳ Ｐゴシック"/>
            </a:rPr>
            <a:t>31</a:t>
          </a:r>
          <a:r>
            <a:rPr b="0" lang="zh-CN" sz="900" spc="-1" strike="noStrike">
              <a:latin typeface="ＭＳ Ｐゴシック"/>
            </a:rPr>
            <a:t>日、二つ玉低気圧が発達しながら北東へ進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4920</xdr:colOff>
      <xdr:row>14</xdr:row>
      <xdr:rowOff>76320</xdr:rowOff>
    </xdr:from>
    <xdr:to>
      <xdr:col>1</xdr:col>
      <xdr:colOff>487800</xdr:colOff>
      <xdr:row>15</xdr:row>
      <xdr:rowOff>139320</xdr:rowOff>
    </xdr:to>
    <xdr:sp>
      <xdr:nvSpPr>
        <xdr:cNvPr id="21" name="Line 21"/>
        <xdr:cNvSpPr/>
      </xdr:nvSpPr>
      <xdr:spPr>
        <a:xfrm flipV="1">
          <a:off x="1297800" y="2352240"/>
          <a:ext cx="2880" cy="22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13</xdr:row>
      <xdr:rowOff>149040</xdr:rowOff>
    </xdr:from>
    <xdr:to>
      <xdr:col>3</xdr:col>
      <xdr:colOff>546120</xdr:colOff>
      <xdr:row>15</xdr:row>
      <xdr:rowOff>48600</xdr:rowOff>
    </xdr:to>
    <xdr:sp>
      <xdr:nvSpPr>
        <xdr:cNvPr id="22" name="Line 22"/>
        <xdr:cNvSpPr/>
      </xdr:nvSpPr>
      <xdr:spPr>
        <a:xfrm flipV="1">
          <a:off x="2984400" y="2262240"/>
          <a:ext cx="0" cy="22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720</xdr:colOff>
      <xdr:row>12</xdr:row>
      <xdr:rowOff>132840</xdr:rowOff>
    </xdr:from>
    <xdr:to>
      <xdr:col>3</xdr:col>
      <xdr:colOff>295200</xdr:colOff>
      <xdr:row>14</xdr:row>
      <xdr:rowOff>111600</xdr:rowOff>
    </xdr:to>
    <xdr:sp>
      <xdr:nvSpPr>
        <xdr:cNvPr id="23" name="Text 23"/>
        <xdr:cNvSpPr/>
      </xdr:nvSpPr>
      <xdr:spPr>
        <a:xfrm>
          <a:off x="2022480" y="2083680"/>
          <a:ext cx="7110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8</a:t>
          </a:r>
          <a:r>
            <a:rPr b="0" lang="zh-CN" sz="900" spc="-1" strike="noStrike">
              <a:latin typeface="ＭＳ Ｐゴシック"/>
            </a:rPr>
            <a:t>日、日本海を低気圧が進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51120</xdr:rowOff>
    </xdr:from>
    <xdr:to>
      <xdr:col>0</xdr:col>
      <xdr:colOff>658800</xdr:colOff>
      <xdr:row>4</xdr:row>
      <xdr:rowOff>120960</xdr:rowOff>
    </xdr:to>
    <xdr:sp>
      <xdr:nvSpPr>
        <xdr:cNvPr id="25" name="Text 1"/>
        <xdr:cNvSpPr/>
      </xdr:nvSpPr>
      <xdr:spPr>
        <a:xfrm>
          <a:off x="496440" y="37620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5480</xdr:rowOff>
    </xdr:from>
    <xdr:to>
      <xdr:col>3</xdr:col>
      <xdr:colOff>623520</xdr:colOff>
      <xdr:row>22</xdr:row>
      <xdr:rowOff>85320</xdr:rowOff>
    </xdr:to>
    <xdr:sp>
      <xdr:nvSpPr>
        <xdr:cNvPr id="26" name="Text 2"/>
        <xdr:cNvSpPr/>
      </xdr:nvSpPr>
      <xdr:spPr>
        <a:xfrm>
          <a:off x="2899800" y="326664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400</xdr:colOff>
      <xdr:row>9</xdr:row>
      <xdr:rowOff>67680</xdr:rowOff>
    </xdr:from>
    <xdr:to>
      <xdr:col>1</xdr:col>
      <xdr:colOff>773640</xdr:colOff>
      <xdr:row>9</xdr:row>
      <xdr:rowOff>67680</xdr:rowOff>
    </xdr:to>
    <xdr:sp>
      <xdr:nvSpPr>
        <xdr:cNvPr id="27" name="Line 37"/>
        <xdr:cNvSpPr/>
      </xdr:nvSpPr>
      <xdr:spPr>
        <a:xfrm>
          <a:off x="581400" y="1530720"/>
          <a:ext cx="10051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080</xdr:colOff>
      <xdr:row>7</xdr:row>
      <xdr:rowOff>54360</xdr:rowOff>
    </xdr:from>
    <xdr:to>
      <xdr:col>2</xdr:col>
      <xdr:colOff>20520</xdr:colOff>
      <xdr:row>9</xdr:row>
      <xdr:rowOff>24120</xdr:rowOff>
    </xdr:to>
    <xdr:sp>
      <xdr:nvSpPr>
        <xdr:cNvPr id="28" name="Text 39"/>
        <xdr:cNvSpPr/>
      </xdr:nvSpPr>
      <xdr:spPr>
        <a:xfrm>
          <a:off x="604080" y="1192320"/>
          <a:ext cx="1042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日から</a:t>
          </a:r>
          <a:r>
            <a:rPr b="0" lang="en-US" sz="900" spc="-1" strike="noStrike">
              <a:latin typeface="ＭＳ Ｐゴシック"/>
            </a:rPr>
            <a:t>13</a:t>
          </a:r>
          <a:r>
            <a:rPr b="0" lang="zh-CN" sz="900" spc="-1" strike="noStrike">
              <a:latin typeface="ＭＳ Ｐゴシック"/>
            </a:rPr>
            <a:t>日にかけて強い寒気が入り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3640</xdr:colOff>
      <xdr:row>9</xdr:row>
      <xdr:rowOff>23400</xdr:rowOff>
    </xdr:from>
    <xdr:to>
      <xdr:col>1</xdr:col>
      <xdr:colOff>773640</xdr:colOff>
      <xdr:row>14</xdr:row>
      <xdr:rowOff>4320</xdr:rowOff>
    </xdr:to>
    <xdr:sp>
      <xdr:nvSpPr>
        <xdr:cNvPr id="29" name="Line 40"/>
        <xdr:cNvSpPr/>
      </xdr:nvSpPr>
      <xdr:spPr>
        <a:xfrm>
          <a:off x="1586520" y="1486440"/>
          <a:ext cx="0" cy="793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720</xdr:colOff>
      <xdr:row>9</xdr:row>
      <xdr:rowOff>101160</xdr:rowOff>
    </xdr:from>
    <xdr:to>
      <xdr:col>2</xdr:col>
      <xdr:colOff>396720</xdr:colOff>
      <xdr:row>14</xdr:row>
      <xdr:rowOff>84600</xdr:rowOff>
    </xdr:to>
    <xdr:sp>
      <xdr:nvSpPr>
        <xdr:cNvPr id="30" name="Line 44"/>
        <xdr:cNvSpPr/>
      </xdr:nvSpPr>
      <xdr:spPr>
        <a:xfrm>
          <a:off x="2022480" y="1564200"/>
          <a:ext cx="0" cy="796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9</xdr:row>
      <xdr:rowOff>101160</xdr:rowOff>
    </xdr:from>
    <xdr:to>
      <xdr:col>3</xdr:col>
      <xdr:colOff>321840</xdr:colOff>
      <xdr:row>15</xdr:row>
      <xdr:rowOff>152640</xdr:rowOff>
    </xdr:to>
    <xdr:sp>
      <xdr:nvSpPr>
        <xdr:cNvPr id="31" name="Line 45"/>
        <xdr:cNvSpPr/>
      </xdr:nvSpPr>
      <xdr:spPr>
        <a:xfrm>
          <a:off x="2760120" y="1564200"/>
          <a:ext cx="0" cy="1026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720</xdr:colOff>
      <xdr:row>10</xdr:row>
      <xdr:rowOff>57240</xdr:rowOff>
    </xdr:from>
    <xdr:to>
      <xdr:col>3</xdr:col>
      <xdr:colOff>321840</xdr:colOff>
      <xdr:row>10</xdr:row>
      <xdr:rowOff>57240</xdr:rowOff>
    </xdr:to>
    <xdr:sp>
      <xdr:nvSpPr>
        <xdr:cNvPr id="32" name="Line 46"/>
        <xdr:cNvSpPr/>
      </xdr:nvSpPr>
      <xdr:spPr>
        <a:xfrm>
          <a:off x="2022480" y="1683000"/>
          <a:ext cx="7376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560</xdr:colOff>
      <xdr:row>7</xdr:row>
      <xdr:rowOff>54360</xdr:rowOff>
    </xdr:from>
    <xdr:to>
      <xdr:col>3</xdr:col>
      <xdr:colOff>553680</xdr:colOff>
      <xdr:row>9</xdr:row>
      <xdr:rowOff>24120</xdr:rowOff>
    </xdr:to>
    <xdr:sp>
      <xdr:nvSpPr>
        <xdr:cNvPr id="33" name="Text 47"/>
        <xdr:cNvSpPr/>
      </xdr:nvSpPr>
      <xdr:spPr>
        <a:xfrm>
          <a:off x="1858320" y="1192320"/>
          <a:ext cx="113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9</a:t>
          </a:r>
          <a:r>
            <a:rPr b="0" lang="zh-CN" sz="900" spc="-1" strike="noStrike">
              <a:latin typeface="ＭＳ Ｐゴシック"/>
            </a:rPr>
            <a:t>日から</a:t>
          </a:r>
          <a:r>
            <a:rPr b="0" lang="en-US" sz="900" spc="-1" strike="noStrike">
              <a:latin typeface="ＭＳ Ｐゴシック"/>
            </a:rPr>
            <a:t>28</a:t>
          </a:r>
          <a:r>
            <a:rPr b="0" lang="zh-CN" sz="900" spc="-1" strike="noStrike">
              <a:latin typeface="ＭＳ Ｐゴシック"/>
            </a:rPr>
            <a:t>日にかけて下層へ寒気が入り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51120</xdr:rowOff>
    </xdr:from>
    <xdr:to>
      <xdr:col>0</xdr:col>
      <xdr:colOff>691560</xdr:colOff>
      <xdr:row>4</xdr:row>
      <xdr:rowOff>120960</xdr:rowOff>
    </xdr:to>
    <xdr:sp>
      <xdr:nvSpPr>
        <xdr:cNvPr id="35" name="Text 1"/>
        <xdr:cNvSpPr/>
      </xdr:nvSpPr>
      <xdr:spPr>
        <a:xfrm>
          <a:off x="501480" y="37620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5480</xdr:rowOff>
    </xdr:from>
    <xdr:to>
      <xdr:col>3</xdr:col>
      <xdr:colOff>651600</xdr:colOff>
      <xdr:row>21</xdr:row>
      <xdr:rowOff>129600</xdr:rowOff>
    </xdr:to>
    <xdr:sp>
      <xdr:nvSpPr>
        <xdr:cNvPr id="36" name="Text 2"/>
        <xdr:cNvSpPr/>
      </xdr:nvSpPr>
      <xdr:spPr>
        <a:xfrm>
          <a:off x="2899800" y="326664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000</xdr:colOff>
      <xdr:row>17</xdr:row>
      <xdr:rowOff>64800</xdr:rowOff>
    </xdr:from>
    <xdr:to>
      <xdr:col>3</xdr:col>
      <xdr:colOff>190440</xdr:colOff>
      <xdr:row>18</xdr:row>
      <xdr:rowOff>146520</xdr:rowOff>
    </xdr:to>
    <xdr:sp>
      <xdr:nvSpPr>
        <xdr:cNvPr id="37" name="Text 26"/>
        <xdr:cNvSpPr/>
      </xdr:nvSpPr>
      <xdr:spPr>
        <a:xfrm>
          <a:off x="2318760" y="2828160"/>
          <a:ext cx="3099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7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.6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600</xdr:colOff>
      <xdr:row>17</xdr:row>
      <xdr:rowOff>137520</xdr:rowOff>
    </xdr:from>
    <xdr:to>
      <xdr:col>3</xdr:col>
      <xdr:colOff>228600</xdr:colOff>
      <xdr:row>19</xdr:row>
      <xdr:rowOff>22680</xdr:rowOff>
    </xdr:to>
    <xdr:sp>
      <xdr:nvSpPr>
        <xdr:cNvPr id="38" name="Line 34"/>
        <xdr:cNvSpPr/>
      </xdr:nvSpPr>
      <xdr:spPr>
        <a:xfrm flipV="1">
          <a:off x="2666880" y="2900880"/>
          <a:ext cx="0" cy="210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6</xdr:row>
      <xdr:rowOff>85680</xdr:rowOff>
    </xdr:from>
    <xdr:to>
      <xdr:col>1</xdr:col>
      <xdr:colOff>675720</xdr:colOff>
      <xdr:row>18</xdr:row>
      <xdr:rowOff>39240</xdr:rowOff>
    </xdr:to>
    <xdr:sp>
      <xdr:nvSpPr>
        <xdr:cNvPr id="39" name="Text 35"/>
        <xdr:cNvSpPr/>
      </xdr:nvSpPr>
      <xdr:spPr>
        <a:xfrm>
          <a:off x="1002960" y="2686680"/>
          <a:ext cx="48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冬日初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日</a:t>
          </a:r>
          <a:r>
            <a:rPr b="0" lang="en-US" sz="900" spc="-1" strike="noStrike">
              <a:latin typeface="ＭＳ Ｐゴシック"/>
            </a:rPr>
            <a:t>-0.2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0040</xdr:colOff>
      <xdr:row>16</xdr:row>
      <xdr:rowOff>85320</xdr:rowOff>
    </xdr:from>
    <xdr:to>
      <xdr:col>1</xdr:col>
      <xdr:colOff>680040</xdr:colOff>
      <xdr:row>17</xdr:row>
      <xdr:rowOff>135000</xdr:rowOff>
    </xdr:to>
    <xdr:sp>
      <xdr:nvSpPr>
        <xdr:cNvPr id="40" name="Line 36"/>
        <xdr:cNvSpPr/>
      </xdr:nvSpPr>
      <xdr:spPr>
        <a:xfrm flipV="1">
          <a:off x="1492920" y="2686320"/>
          <a:ext cx="0" cy="212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38880</xdr:rowOff>
    </xdr:from>
    <xdr:to>
      <xdr:col>0</xdr:col>
      <xdr:colOff>660600</xdr:colOff>
      <xdr:row>4</xdr:row>
      <xdr:rowOff>108720</xdr:rowOff>
    </xdr:to>
    <xdr:sp>
      <xdr:nvSpPr>
        <xdr:cNvPr id="42" name="Text 1"/>
        <xdr:cNvSpPr/>
      </xdr:nvSpPr>
      <xdr:spPr>
        <a:xfrm>
          <a:off x="501480" y="363960"/>
          <a:ext cx="1591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6280</xdr:rowOff>
    </xdr:from>
    <xdr:to>
      <xdr:col>3</xdr:col>
      <xdr:colOff>627120</xdr:colOff>
      <xdr:row>22</xdr:row>
      <xdr:rowOff>96120</xdr:rowOff>
    </xdr:to>
    <xdr:sp>
      <xdr:nvSpPr>
        <xdr:cNvPr id="43" name="Text 2"/>
        <xdr:cNvSpPr/>
      </xdr:nvSpPr>
      <xdr:spPr>
        <a:xfrm>
          <a:off x="2905920" y="3277440"/>
          <a:ext cx="1594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00</xdr:colOff>
      <xdr:row>20</xdr:row>
      <xdr:rowOff>48960</xdr:rowOff>
    </xdr:from>
    <xdr:to>
      <xdr:col>1</xdr:col>
      <xdr:colOff>48960</xdr:colOff>
      <xdr:row>23</xdr:row>
      <xdr:rowOff>46800</xdr:rowOff>
    </xdr:to>
    <xdr:sp>
      <xdr:nvSpPr>
        <xdr:cNvPr id="44" name="Text 4"/>
        <xdr:cNvSpPr/>
      </xdr:nvSpPr>
      <xdr:spPr>
        <a:xfrm>
          <a:off x="684000" y="3300120"/>
          <a:ext cx="1778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720</xdr:colOff>
      <xdr:row>16</xdr:row>
      <xdr:rowOff>24120</xdr:rowOff>
    </xdr:from>
    <xdr:to>
      <xdr:col>2</xdr:col>
      <xdr:colOff>12960</xdr:colOff>
      <xdr:row>16</xdr:row>
      <xdr:rowOff>24120</xdr:rowOff>
    </xdr:to>
    <xdr:sp>
      <xdr:nvSpPr>
        <xdr:cNvPr id="45" name="Line 37"/>
        <xdr:cNvSpPr/>
      </xdr:nvSpPr>
      <xdr:spPr>
        <a:xfrm>
          <a:off x="1074600" y="2625120"/>
          <a:ext cx="5641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16</xdr:row>
      <xdr:rowOff>146160</xdr:rowOff>
    </xdr:from>
    <xdr:to>
      <xdr:col>2</xdr:col>
      <xdr:colOff>744840</xdr:colOff>
      <xdr:row>18</xdr:row>
      <xdr:rowOff>99000</xdr:rowOff>
    </xdr:to>
    <xdr:sp>
      <xdr:nvSpPr>
        <xdr:cNvPr id="46" name="Text 38"/>
        <xdr:cNvSpPr/>
      </xdr:nvSpPr>
      <xdr:spPr>
        <a:xfrm>
          <a:off x="1266840" y="2747160"/>
          <a:ext cx="1103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7</a:t>
          </a:r>
          <a:r>
            <a:rPr b="0" lang="zh-CN" sz="900" spc="-1" strike="noStrike">
              <a:latin typeface="ＭＳ Ｐ明朝"/>
            </a:rPr>
            <a:t>日から</a:t>
          </a:r>
          <a:r>
            <a:rPr b="0" lang="en-US" sz="900" spc="-1" strike="noStrike">
              <a:latin typeface="ＭＳ Ｐ明朝"/>
            </a:rPr>
            <a:t>13</a:t>
          </a:r>
          <a:r>
            <a:rPr b="0" lang="zh-CN" sz="900" spc="-1" strike="noStrike">
              <a:latin typeface="ＭＳ Ｐ明朝"/>
            </a:rPr>
            <a:t>日と</a:t>
          </a:r>
          <a:r>
            <a:rPr b="0" lang="en-US" sz="900" spc="-1" strike="noStrike">
              <a:latin typeface="ＭＳ Ｐ明朝"/>
            </a:rPr>
            <a:t>19</a:t>
          </a:r>
          <a:r>
            <a:rPr b="0" lang="zh-CN" sz="900" spc="-1" strike="noStrike">
              <a:latin typeface="ＭＳ Ｐ明朝"/>
            </a:rPr>
            <a:t>日から</a:t>
          </a:r>
          <a:r>
            <a:rPr b="0" lang="en-US" sz="900" spc="-1" strike="noStrike">
              <a:latin typeface="ＭＳ Ｐ明朝"/>
            </a:rPr>
            <a:t>27</a:t>
          </a:r>
          <a:r>
            <a:rPr b="0" lang="zh-CN" sz="900" spc="-1" strike="noStrike">
              <a:latin typeface="ＭＳ Ｐ明朝"/>
            </a:rPr>
            <a:t>日にかけて下層へ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720</xdr:colOff>
      <xdr:row>11</xdr:row>
      <xdr:rowOff>114480</xdr:rowOff>
    </xdr:from>
    <xdr:to>
      <xdr:col>1</xdr:col>
      <xdr:colOff>261720</xdr:colOff>
      <xdr:row>16</xdr:row>
      <xdr:rowOff>70920</xdr:rowOff>
    </xdr:to>
    <xdr:sp>
      <xdr:nvSpPr>
        <xdr:cNvPr id="47" name="Line 39"/>
        <xdr:cNvSpPr/>
      </xdr:nvSpPr>
      <xdr:spPr>
        <a:xfrm>
          <a:off x="1074600" y="1902600"/>
          <a:ext cx="0" cy="769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</xdr:colOff>
      <xdr:row>11</xdr:row>
      <xdr:rowOff>114480</xdr:rowOff>
    </xdr:from>
    <xdr:to>
      <xdr:col>2</xdr:col>
      <xdr:colOff>12960</xdr:colOff>
      <xdr:row>16</xdr:row>
      <xdr:rowOff>70920</xdr:rowOff>
    </xdr:to>
    <xdr:sp>
      <xdr:nvSpPr>
        <xdr:cNvPr id="48" name="Line 44"/>
        <xdr:cNvSpPr/>
      </xdr:nvSpPr>
      <xdr:spPr>
        <a:xfrm>
          <a:off x="1638720" y="1902600"/>
          <a:ext cx="0" cy="769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920</xdr:colOff>
      <xdr:row>11</xdr:row>
      <xdr:rowOff>114480</xdr:rowOff>
    </xdr:from>
    <xdr:to>
      <xdr:col>2</xdr:col>
      <xdr:colOff>376920</xdr:colOff>
      <xdr:row>16</xdr:row>
      <xdr:rowOff>70920</xdr:rowOff>
    </xdr:to>
    <xdr:sp>
      <xdr:nvSpPr>
        <xdr:cNvPr id="49" name="Line 45"/>
        <xdr:cNvSpPr/>
      </xdr:nvSpPr>
      <xdr:spPr>
        <a:xfrm>
          <a:off x="2002680" y="1902600"/>
          <a:ext cx="0" cy="769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1</xdr:row>
      <xdr:rowOff>114480</xdr:rowOff>
    </xdr:from>
    <xdr:to>
      <xdr:col>3</xdr:col>
      <xdr:colOff>302040</xdr:colOff>
      <xdr:row>16</xdr:row>
      <xdr:rowOff>70920</xdr:rowOff>
    </xdr:to>
    <xdr:sp>
      <xdr:nvSpPr>
        <xdr:cNvPr id="50" name="Line 46"/>
        <xdr:cNvSpPr/>
      </xdr:nvSpPr>
      <xdr:spPr>
        <a:xfrm>
          <a:off x="2740320" y="1902600"/>
          <a:ext cx="0" cy="769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920</xdr:colOff>
      <xdr:row>16</xdr:row>
      <xdr:rowOff>24120</xdr:rowOff>
    </xdr:from>
    <xdr:to>
      <xdr:col>3</xdr:col>
      <xdr:colOff>299880</xdr:colOff>
      <xdr:row>16</xdr:row>
      <xdr:rowOff>24120</xdr:rowOff>
    </xdr:to>
    <xdr:sp>
      <xdr:nvSpPr>
        <xdr:cNvPr id="51" name="Line 47"/>
        <xdr:cNvSpPr/>
      </xdr:nvSpPr>
      <xdr:spPr>
        <a:xfrm>
          <a:off x="2002680" y="2625120"/>
          <a:ext cx="7354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1</xdr:row>
      <xdr:rowOff>114480</xdr:rowOff>
    </xdr:from>
    <xdr:to>
      <xdr:col>3</xdr:col>
      <xdr:colOff>302040</xdr:colOff>
      <xdr:row>16</xdr:row>
      <xdr:rowOff>70920</xdr:rowOff>
    </xdr:to>
    <xdr:sp>
      <xdr:nvSpPr>
        <xdr:cNvPr id="52" name="Line 48"/>
        <xdr:cNvSpPr/>
      </xdr:nvSpPr>
      <xdr:spPr>
        <a:xfrm>
          <a:off x="2740320" y="1902600"/>
          <a:ext cx="0" cy="769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68160</xdr:colOff>
      <xdr:row>4</xdr:row>
      <xdr:rowOff>109440</xdr:rowOff>
    </xdr:to>
    <xdr:sp>
      <xdr:nvSpPr>
        <xdr:cNvPr id="54" name="Text 1"/>
        <xdr:cNvSpPr/>
      </xdr:nvSpPr>
      <xdr:spPr>
        <a:xfrm>
          <a:off x="506160" y="3646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6280</xdr:rowOff>
    </xdr:from>
    <xdr:to>
      <xdr:col>3</xdr:col>
      <xdr:colOff>629640</xdr:colOff>
      <xdr:row>22</xdr:row>
      <xdr:rowOff>96120</xdr:rowOff>
    </xdr:to>
    <xdr:sp>
      <xdr:nvSpPr>
        <xdr:cNvPr id="55" name="Text 2"/>
        <xdr:cNvSpPr/>
      </xdr:nvSpPr>
      <xdr:spPr>
        <a:xfrm>
          <a:off x="2905920" y="327744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48960</xdr:rowOff>
    </xdr:from>
    <xdr:to>
      <xdr:col>1</xdr:col>
      <xdr:colOff>1800</xdr:colOff>
      <xdr:row>23</xdr:row>
      <xdr:rowOff>46800</xdr:rowOff>
    </xdr:to>
    <xdr:sp>
      <xdr:nvSpPr>
        <xdr:cNvPr id="56" name="Text 4"/>
        <xdr:cNvSpPr/>
      </xdr:nvSpPr>
      <xdr:spPr>
        <a:xfrm>
          <a:off x="639000" y="3300120"/>
          <a:ext cx="175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16</xdr:row>
      <xdr:rowOff>159480</xdr:rowOff>
    </xdr:from>
    <xdr:to>
      <xdr:col>2</xdr:col>
      <xdr:colOff>54720</xdr:colOff>
      <xdr:row>16</xdr:row>
      <xdr:rowOff>159480</xdr:rowOff>
    </xdr:to>
    <xdr:sp>
      <xdr:nvSpPr>
        <xdr:cNvPr id="57" name="Line 42"/>
        <xdr:cNvSpPr/>
      </xdr:nvSpPr>
      <xdr:spPr>
        <a:xfrm>
          <a:off x="599760" y="2760480"/>
          <a:ext cx="10807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17</xdr:row>
      <xdr:rowOff>22320</xdr:rowOff>
    </xdr:from>
    <xdr:to>
      <xdr:col>1</xdr:col>
      <xdr:colOff>708840</xdr:colOff>
      <xdr:row>18</xdr:row>
      <xdr:rowOff>146520</xdr:rowOff>
    </xdr:to>
    <xdr:sp>
      <xdr:nvSpPr>
        <xdr:cNvPr id="58" name="Text 43"/>
        <xdr:cNvSpPr/>
      </xdr:nvSpPr>
      <xdr:spPr>
        <a:xfrm>
          <a:off x="781920" y="2785680"/>
          <a:ext cx="7398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1</a:t>
          </a:r>
          <a:r>
            <a:rPr b="0" lang="zh-CN" sz="900" spc="-1" strike="noStrike">
              <a:latin typeface="ＭＳ Ｐ明朝"/>
            </a:rPr>
            <a:t>日から</a:t>
          </a:r>
          <a:r>
            <a:rPr b="0" lang="en-US" sz="900" spc="-1" strike="noStrike">
              <a:latin typeface="ＭＳ Ｐ明朝"/>
            </a:rPr>
            <a:t>13</a:t>
          </a:r>
          <a:r>
            <a:rPr b="0" lang="zh-CN" sz="900" spc="-1" strike="noStrike">
              <a:latin typeface="ＭＳ Ｐ明朝"/>
            </a:rPr>
            <a:t>日にかけて強い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10</xdr:row>
      <xdr:rowOff>158040</xdr:rowOff>
    </xdr:from>
    <xdr:to>
      <xdr:col>2</xdr:col>
      <xdr:colOff>56160</xdr:colOff>
      <xdr:row>18</xdr:row>
      <xdr:rowOff>52200</xdr:rowOff>
    </xdr:to>
    <xdr:sp>
      <xdr:nvSpPr>
        <xdr:cNvPr id="59" name="Line 44"/>
        <xdr:cNvSpPr/>
      </xdr:nvSpPr>
      <xdr:spPr>
        <a:xfrm flipH="1">
          <a:off x="1680120" y="1783800"/>
          <a:ext cx="1800" cy="119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2</xdr:row>
      <xdr:rowOff>40680</xdr:rowOff>
    </xdr:from>
    <xdr:to>
      <xdr:col>0</xdr:col>
      <xdr:colOff>681120</xdr:colOff>
      <xdr:row>4</xdr:row>
      <xdr:rowOff>110520</xdr:rowOff>
    </xdr:to>
    <xdr:sp>
      <xdr:nvSpPr>
        <xdr:cNvPr id="61" name="Text 1"/>
        <xdr:cNvSpPr/>
      </xdr:nvSpPr>
      <xdr:spPr>
        <a:xfrm>
          <a:off x="533520" y="365760"/>
          <a:ext cx="1476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5200</xdr:rowOff>
    </xdr:from>
    <xdr:to>
      <xdr:col>3</xdr:col>
      <xdr:colOff>632520</xdr:colOff>
      <xdr:row>21</xdr:row>
      <xdr:rowOff>139320</xdr:rowOff>
    </xdr:to>
    <xdr:sp>
      <xdr:nvSpPr>
        <xdr:cNvPr id="62" name="Text 2"/>
        <xdr:cNvSpPr/>
      </xdr:nvSpPr>
      <xdr:spPr>
        <a:xfrm>
          <a:off x="2908440" y="327636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20</xdr:row>
      <xdr:rowOff>48240</xdr:rowOff>
    </xdr:from>
    <xdr:to>
      <xdr:col>1</xdr:col>
      <xdr:colOff>90720</xdr:colOff>
      <xdr:row>22</xdr:row>
      <xdr:rowOff>52920</xdr:rowOff>
    </xdr:to>
    <xdr:sp>
      <xdr:nvSpPr>
        <xdr:cNvPr id="63" name="Text 3"/>
        <xdr:cNvSpPr/>
      </xdr:nvSpPr>
      <xdr:spPr>
        <a:xfrm>
          <a:off x="685440" y="3299400"/>
          <a:ext cx="2181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5</xdr:row>
      <xdr:rowOff>109080</xdr:rowOff>
    </xdr:from>
    <xdr:to>
      <xdr:col>1</xdr:col>
      <xdr:colOff>766800</xdr:colOff>
      <xdr:row>7</xdr:row>
      <xdr:rowOff>87840</xdr:rowOff>
    </xdr:to>
    <xdr:sp>
      <xdr:nvSpPr>
        <xdr:cNvPr id="64" name="Text 4"/>
        <xdr:cNvSpPr/>
      </xdr:nvSpPr>
      <xdr:spPr>
        <a:xfrm>
          <a:off x="685440" y="921960"/>
          <a:ext cx="8942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上旬の終わりに、高度が極端に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</xdr:colOff>
      <xdr:row>17</xdr:row>
      <xdr:rowOff>159120</xdr:rowOff>
    </xdr:from>
    <xdr:to>
      <xdr:col>3</xdr:col>
      <xdr:colOff>561240</xdr:colOff>
      <xdr:row>18</xdr:row>
      <xdr:rowOff>149040</xdr:rowOff>
    </xdr:to>
    <xdr:sp>
      <xdr:nvSpPr>
        <xdr:cNvPr id="65" name="Text 5"/>
        <xdr:cNvSpPr/>
      </xdr:nvSpPr>
      <xdr:spPr>
        <a:xfrm>
          <a:off x="1689840" y="2922480"/>
          <a:ext cx="130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太い実線は</a:t>
          </a:r>
          <a:r>
            <a:rPr b="0" lang="en-US" sz="900" spc="-1" strike="noStrike">
              <a:latin typeface="ＭＳ Ｐ明朝"/>
            </a:rPr>
            <a:t>5</a:t>
          </a:r>
          <a:r>
            <a:rPr b="0" lang="zh-CN" sz="900" spc="-1" strike="noStrike">
              <a:latin typeface="ＭＳ Ｐ明朝"/>
            </a:rPr>
            <a:t>日移動平均を表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6200</xdr:colOff>
      <xdr:row>16</xdr:row>
      <xdr:rowOff>72000</xdr:rowOff>
    </xdr:from>
    <xdr:to>
      <xdr:col>1</xdr:col>
      <xdr:colOff>556200</xdr:colOff>
      <xdr:row>17</xdr:row>
      <xdr:rowOff>131040</xdr:rowOff>
    </xdr:to>
    <xdr:sp>
      <xdr:nvSpPr>
        <xdr:cNvPr id="66" name="Line 6"/>
        <xdr:cNvSpPr/>
      </xdr:nvSpPr>
      <xdr:spPr>
        <a:xfrm flipV="1">
          <a:off x="1369080" y="2673000"/>
          <a:ext cx="0" cy="2214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5440</xdr:colOff>
      <xdr:row>17</xdr:row>
      <xdr:rowOff>6120</xdr:rowOff>
    </xdr:from>
    <xdr:to>
      <xdr:col>1</xdr:col>
      <xdr:colOff>506160</xdr:colOff>
      <xdr:row>18</xdr:row>
      <xdr:rowOff>96480</xdr:rowOff>
    </xdr:to>
    <xdr:sp>
      <xdr:nvSpPr>
        <xdr:cNvPr id="67" name="Text 7"/>
        <xdr:cNvSpPr/>
      </xdr:nvSpPr>
      <xdr:spPr>
        <a:xfrm>
          <a:off x="685440" y="2769480"/>
          <a:ext cx="6336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10</a:t>
          </a:r>
          <a:r>
            <a:rPr b="0" lang="zh-CN" sz="900" spc="-1" strike="noStrike">
              <a:latin typeface="ＭＳ Ｐ明朝"/>
            </a:rPr>
            <a:t>日、偏西風が大きく南へ蛇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M36" activeCellId="0" sqref="M36:M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4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  <col collapsed="false" customWidth="true" hidden="false" outlineLevel="0" max="20" min="20" style="0" width="2.7"/>
    <col collapsed="false" customWidth="true" hidden="false" outlineLevel="0" max="21" min="21" style="0" width="8.7"/>
    <col collapsed="false" customWidth="true" hidden="false" outlineLevel="0" max="23" min="22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  <c r="U1" s="0" t="s">
        <v>36</v>
      </c>
    </row>
    <row r="2" customFormat="false" ht="36" hidden="false" customHeight="false" outlineLevel="0" collapsed="false">
      <c r="A2" s="25" t="s">
        <v>24</v>
      </c>
      <c r="B2" s="26" t="s">
        <v>25</v>
      </c>
      <c r="C2" s="25" t="s">
        <v>37</v>
      </c>
      <c r="D2" s="27" t="s">
        <v>38</v>
      </c>
      <c r="F2" s="28" t="s">
        <v>24</v>
      </c>
      <c r="G2" s="29" t="s">
        <v>25</v>
      </c>
      <c r="H2" s="28" t="s">
        <v>39</v>
      </c>
      <c r="I2" s="30" t="s">
        <v>40</v>
      </c>
      <c r="K2" s="10" t="s">
        <v>24</v>
      </c>
      <c r="L2" s="11" t="s">
        <v>25</v>
      </c>
      <c r="M2" s="10" t="s">
        <v>41</v>
      </c>
      <c r="N2" s="12" t="s">
        <v>42</v>
      </c>
      <c r="P2" s="31" t="s">
        <v>24</v>
      </c>
      <c r="Q2" s="32" t="s">
        <v>25</v>
      </c>
      <c r="R2" s="32" t="s">
        <v>43</v>
      </c>
      <c r="S2" s="33" t="s">
        <v>44</v>
      </c>
      <c r="U2" s="13" t="s">
        <v>24</v>
      </c>
      <c r="V2" s="14" t="s">
        <v>25</v>
      </c>
      <c r="W2" s="14" t="s">
        <v>45</v>
      </c>
      <c r="X2" s="15" t="s">
        <v>46</v>
      </c>
    </row>
    <row r="3" customFormat="false" ht="12.75" hidden="false" customHeight="false" outlineLevel="0" collapsed="false">
      <c r="A3" s="18" t="n">
        <v>29</v>
      </c>
      <c r="B3" s="19"/>
      <c r="C3" s="19" t="n">
        <v>10.7166666666667</v>
      </c>
      <c r="D3" s="19"/>
      <c r="F3" s="18" t="n">
        <v>29</v>
      </c>
      <c r="G3" s="19"/>
      <c r="H3" s="19" t="n">
        <v>14.5</v>
      </c>
      <c r="I3" s="19"/>
      <c r="K3" s="18" t="n">
        <v>29</v>
      </c>
      <c r="L3" s="19"/>
      <c r="M3" s="19" t="n">
        <v>6.3</v>
      </c>
      <c r="N3" s="19"/>
      <c r="P3" s="18" t="n">
        <v>29</v>
      </c>
      <c r="Q3" s="19"/>
      <c r="R3" s="19" t="n">
        <v>5.8</v>
      </c>
      <c r="S3" s="19"/>
      <c r="U3" s="18" t="n">
        <v>29</v>
      </c>
      <c r="V3" s="19"/>
      <c r="W3" s="19" t="n">
        <v>-21.1</v>
      </c>
      <c r="X3" s="19"/>
    </row>
    <row r="4" customFormat="false" ht="12.75" hidden="false" customHeight="false" outlineLevel="0" collapsed="false">
      <c r="A4" s="18" t="n">
        <v>30</v>
      </c>
      <c r="B4" s="19"/>
      <c r="C4" s="19" t="n">
        <v>9.2125</v>
      </c>
      <c r="D4" s="19"/>
      <c r="F4" s="18" t="n">
        <v>30</v>
      </c>
      <c r="G4" s="19"/>
      <c r="H4" s="19" t="n">
        <v>10.7</v>
      </c>
      <c r="I4" s="19"/>
      <c r="K4" s="18" t="n">
        <v>30</v>
      </c>
      <c r="L4" s="19"/>
      <c r="M4" s="19" t="n">
        <v>8</v>
      </c>
      <c r="N4" s="19"/>
      <c r="P4" s="18" t="n">
        <v>30</v>
      </c>
      <c r="Q4" s="19"/>
      <c r="R4" s="19" t="n">
        <v>0.2</v>
      </c>
      <c r="S4" s="19"/>
      <c r="U4" s="18" t="n">
        <v>30</v>
      </c>
      <c r="V4" s="19"/>
      <c r="W4" s="19" t="n">
        <v>-20.5</v>
      </c>
      <c r="X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7.30833333333333</v>
      </c>
      <c r="C5" s="19" t="n">
        <v>4.17916666666667</v>
      </c>
      <c r="D5" s="19" t="n">
        <v>9.36588204011849</v>
      </c>
      <c r="F5" s="18" t="n">
        <v>1</v>
      </c>
      <c r="G5" s="19" t="n">
        <f aca="false">AVERAGE(H3:H7)</f>
        <v>10.48</v>
      </c>
      <c r="H5" s="19" t="n">
        <v>9.5</v>
      </c>
      <c r="I5" s="19" t="n">
        <v>13.9968312757202</v>
      </c>
      <c r="K5" s="18" t="n">
        <v>1</v>
      </c>
      <c r="L5" s="19" t="n">
        <f aca="false">AVERAGE(M3:M7)</f>
        <v>4.1</v>
      </c>
      <c r="M5" s="19" t="n">
        <v>0.2</v>
      </c>
      <c r="N5" s="19" t="n">
        <v>4.91101966163695</v>
      </c>
      <c r="P5" s="18" t="n">
        <v>1</v>
      </c>
      <c r="Q5" s="19" t="n">
        <f aca="false">AVERAGE(R3:R7)</f>
        <v>0.08</v>
      </c>
      <c r="R5" s="19" t="n">
        <v>-2.3</v>
      </c>
      <c r="S5" s="19" t="n">
        <v>1.7</v>
      </c>
      <c r="U5" s="18" t="n">
        <v>1</v>
      </c>
      <c r="V5" s="19" t="n">
        <f aca="false">AVERAGE(W3:W7)</f>
        <v>-23.46</v>
      </c>
      <c r="W5" s="19" t="n">
        <v>-30.2</v>
      </c>
      <c r="X5" s="19" t="n">
        <v>-20.7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7.1675</v>
      </c>
      <c r="C6" s="19" t="n">
        <v>4.60833333333333</v>
      </c>
      <c r="D6" s="19" t="n">
        <v>9.22965565628251</v>
      </c>
      <c r="F6" s="18" t="n">
        <v>2</v>
      </c>
      <c r="G6" s="19" t="n">
        <f aca="false">AVERAGE(H4:H8)</f>
        <v>10.16</v>
      </c>
      <c r="H6" s="19" t="n">
        <v>6.7</v>
      </c>
      <c r="I6" s="19" t="n">
        <v>13.8551760402378</v>
      </c>
      <c r="K6" s="18" t="n">
        <v>2</v>
      </c>
      <c r="L6" s="19" t="n">
        <f aca="false">AVERAGE(M4:M8)</f>
        <v>4.06</v>
      </c>
      <c r="M6" s="19" t="n">
        <v>1.6</v>
      </c>
      <c r="N6" s="19" t="n">
        <v>4.77532235939643</v>
      </c>
      <c r="P6" s="18" t="n">
        <v>2</v>
      </c>
      <c r="Q6" s="19" t="n">
        <f aca="false">AVERAGE(R4:R8)</f>
        <v>0.0399999999999999</v>
      </c>
      <c r="R6" s="19" t="n">
        <v>-3.7</v>
      </c>
      <c r="S6" s="19" t="n">
        <v>1.6</v>
      </c>
      <c r="U6" s="18" t="n">
        <v>2</v>
      </c>
      <c r="V6" s="19" t="n">
        <f aca="false">AVERAGE(W4:W8)</f>
        <v>-23.4</v>
      </c>
      <c r="W6" s="19" t="n">
        <v>-20.5</v>
      </c>
      <c r="X6" s="19" t="n">
        <v>-20.8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7.02166666666667</v>
      </c>
      <c r="C7" s="19" t="n">
        <v>7.825</v>
      </c>
      <c r="D7" s="19" t="n">
        <v>9.09235877517346</v>
      </c>
      <c r="F7" s="18" t="n">
        <v>3</v>
      </c>
      <c r="G7" s="19" t="n">
        <f aca="false">AVERAGE(H5:H9)</f>
        <v>10.6</v>
      </c>
      <c r="H7" s="19" t="n">
        <v>11</v>
      </c>
      <c r="I7" s="19" t="n">
        <v>13.7110928212163</v>
      </c>
      <c r="K7" s="18" t="n">
        <v>3</v>
      </c>
      <c r="L7" s="19" t="n">
        <f aca="false">AVERAGE(M5:M9)</f>
        <v>3.02</v>
      </c>
      <c r="M7" s="19" t="n">
        <v>4.4</v>
      </c>
      <c r="N7" s="19" t="n">
        <v>4.64242798353909</v>
      </c>
      <c r="P7" s="18" t="n">
        <v>3</v>
      </c>
      <c r="Q7" s="19" t="n">
        <f aca="false">AVERAGE(R5:R9)</f>
        <v>-0.22</v>
      </c>
      <c r="R7" s="19" t="n">
        <v>0.4</v>
      </c>
      <c r="S7" s="19" t="n">
        <v>1.4</v>
      </c>
      <c r="U7" s="18" t="n">
        <v>3</v>
      </c>
      <c r="V7" s="19" t="n">
        <f aca="false">AVERAGE(W5:W9)</f>
        <v>-24.18</v>
      </c>
      <c r="W7" s="19" t="n">
        <v>-25</v>
      </c>
      <c r="X7" s="19" t="n">
        <v>-20.9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8.0375</v>
      </c>
      <c r="C8" s="19" t="n">
        <v>10.0125</v>
      </c>
      <c r="D8" s="19" t="n">
        <v>8.95416172143695</v>
      </c>
      <c r="F8" s="18" t="n">
        <v>4</v>
      </c>
      <c r="G8" s="19" t="n">
        <f aca="false">AVERAGE(H6:H10)</f>
        <v>11.86</v>
      </c>
      <c r="H8" s="19" t="n">
        <v>12.9</v>
      </c>
      <c r="I8" s="19" t="n">
        <v>13.5648468221308</v>
      </c>
      <c r="K8" s="18" t="n">
        <v>4</v>
      </c>
      <c r="L8" s="19" t="n">
        <f aca="false">AVERAGE(M6:M10)</f>
        <v>4.08</v>
      </c>
      <c r="M8" s="19" t="n">
        <v>6.1</v>
      </c>
      <c r="N8" s="19" t="n">
        <v>4.51200274348422</v>
      </c>
      <c r="P8" s="18" t="n">
        <v>4</v>
      </c>
      <c r="Q8" s="19" t="n">
        <f aca="false">AVERAGE(R6:R10)</f>
        <v>0.94</v>
      </c>
      <c r="R8" s="19" t="n">
        <v>5.6</v>
      </c>
      <c r="S8" s="19" t="n">
        <v>1.3</v>
      </c>
      <c r="U8" s="18" t="n">
        <v>4</v>
      </c>
      <c r="V8" s="19" t="n">
        <f aca="false">AVERAGE(W6:W10)</f>
        <v>-22.98</v>
      </c>
      <c r="W8" s="19" t="n">
        <v>-20.8</v>
      </c>
      <c r="X8" s="19" t="n">
        <v>-21.1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8.35583333333333</v>
      </c>
      <c r="C9" s="19" t="n">
        <v>8.48333333333334</v>
      </c>
      <c r="D9" s="19" t="n">
        <v>8.8147070800448</v>
      </c>
      <c r="F9" s="18" t="n">
        <v>5</v>
      </c>
      <c r="G9" s="19" t="n">
        <f aca="false">AVERAGE(H7:H11)</f>
        <v>12.96</v>
      </c>
      <c r="H9" s="19" t="n">
        <v>12.9</v>
      </c>
      <c r="I9" s="19" t="n">
        <v>13.4185002286237</v>
      </c>
      <c r="K9" s="18" t="n">
        <v>5</v>
      </c>
      <c r="L9" s="19" t="n">
        <f aca="false">AVERAGE(M7:M11)</f>
        <v>4.1</v>
      </c>
      <c r="M9" s="19" t="n">
        <v>2.8</v>
      </c>
      <c r="N9" s="19" t="n">
        <v>4.38175125743027</v>
      </c>
      <c r="P9" s="18" t="n">
        <v>5</v>
      </c>
      <c r="Q9" s="19" t="n">
        <f aca="false">AVERAGE(R7:R11)</f>
        <v>1.1</v>
      </c>
      <c r="R9" s="19" t="n">
        <v>-1.1</v>
      </c>
      <c r="S9" s="19" t="n">
        <v>1.1</v>
      </c>
      <c r="U9" s="18" t="n">
        <v>5</v>
      </c>
      <c r="V9" s="19" t="n">
        <f aca="false">AVERAGE(W7:W11)</f>
        <v>-24.18</v>
      </c>
      <c r="W9" s="19" t="n">
        <v>-24.4</v>
      </c>
      <c r="X9" s="19" t="n">
        <v>-21.2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8.2675</v>
      </c>
      <c r="C10" s="19" t="n">
        <v>9.25833333333333</v>
      </c>
      <c r="D10" s="19" t="n">
        <v>8.6738106184105</v>
      </c>
      <c r="F10" s="18" t="n">
        <v>6</v>
      </c>
      <c r="G10" s="19" t="n">
        <f aca="false">AVERAGE(H8:H12)</f>
        <v>13.56</v>
      </c>
      <c r="H10" s="19" t="n">
        <v>15.8</v>
      </c>
      <c r="I10" s="19" t="n">
        <v>13.2722588020119</v>
      </c>
      <c r="K10" s="18" t="n">
        <v>6</v>
      </c>
      <c r="L10" s="19" t="n">
        <f aca="false">AVERAGE(M8:M12)</f>
        <v>3.46</v>
      </c>
      <c r="M10" s="19" t="n">
        <v>5.5</v>
      </c>
      <c r="N10" s="19" t="n">
        <v>4.25029721079104</v>
      </c>
      <c r="P10" s="18" t="n">
        <v>6</v>
      </c>
      <c r="Q10" s="19" t="n">
        <f aca="false">AVERAGE(R8:R12)</f>
        <v>1.26</v>
      </c>
      <c r="R10" s="19" t="n">
        <v>3.5</v>
      </c>
      <c r="S10" s="19" t="n">
        <v>1</v>
      </c>
      <c r="U10" s="18" t="n">
        <v>6</v>
      </c>
      <c r="V10" s="19" t="n">
        <f aca="false">AVERAGE(W8:W12)</f>
        <v>-24.28</v>
      </c>
      <c r="W10" s="19" t="n">
        <v>-24.2</v>
      </c>
      <c r="X10" s="19" t="n">
        <v>-21.3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7.09583333333333</v>
      </c>
      <c r="C11" s="19" t="n">
        <v>6.2</v>
      </c>
      <c r="D11" s="19" t="n">
        <v>8.53069463496419</v>
      </c>
      <c r="F11" s="18" t="n">
        <v>7</v>
      </c>
      <c r="G11" s="19" t="n">
        <f aca="false">AVERAGE(H9:H13)</f>
        <v>12.8</v>
      </c>
      <c r="H11" s="19" t="n">
        <v>12.2</v>
      </c>
      <c r="I11" s="19" t="n">
        <v>13.124247828075</v>
      </c>
      <c r="K11" s="18" t="n">
        <v>7</v>
      </c>
      <c r="L11" s="19" t="n">
        <f aca="false">AVERAGE(M9:M13)</f>
        <v>2.46</v>
      </c>
      <c r="M11" s="19" t="n">
        <v>1.7</v>
      </c>
      <c r="N11" s="19" t="n">
        <v>4.11717421124829</v>
      </c>
      <c r="P11" s="18" t="n">
        <v>7</v>
      </c>
      <c r="Q11" s="19" t="n">
        <f aca="false">AVERAGE(R9:R13)</f>
        <v>-0.72</v>
      </c>
      <c r="R11" s="19" t="n">
        <v>-2.9</v>
      </c>
      <c r="S11" s="19" t="n">
        <v>0.8</v>
      </c>
      <c r="U11" s="18" t="n">
        <v>7</v>
      </c>
      <c r="V11" s="19" t="n">
        <f aca="false">AVERAGE(W9:W13)</f>
        <v>-24.68</v>
      </c>
      <c r="W11" s="19" t="n">
        <v>-26.5</v>
      </c>
      <c r="X11" s="19" t="n">
        <v>-21.5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5.99583333333333</v>
      </c>
      <c r="C12" s="19" t="n">
        <v>7.38333333333333</v>
      </c>
      <c r="D12" s="19" t="n">
        <v>8.38361682670325</v>
      </c>
      <c r="F12" s="18" t="n">
        <v>8</v>
      </c>
      <c r="G12" s="19" t="n">
        <f aca="false">AVERAGE(H10:H14)</f>
        <v>11.56</v>
      </c>
      <c r="H12" s="19" t="n">
        <v>14</v>
      </c>
      <c r="I12" s="19" t="n">
        <v>12.973150434385</v>
      </c>
      <c r="K12" s="18" t="n">
        <v>8</v>
      </c>
      <c r="L12" s="19" t="n">
        <f aca="false">AVERAGE(M10:M14)</f>
        <v>1.94</v>
      </c>
      <c r="M12" s="19" t="n">
        <v>1.2</v>
      </c>
      <c r="N12" s="19" t="n">
        <v>3.98145861911294</v>
      </c>
      <c r="P12" s="18" t="n">
        <v>8</v>
      </c>
      <c r="Q12" s="19" t="n">
        <f aca="false">AVERAGE(R10:R14)</f>
        <v>-2.02</v>
      </c>
      <c r="R12" s="19" t="n">
        <v>1.2</v>
      </c>
      <c r="S12" s="19" t="n">
        <v>0.7</v>
      </c>
      <c r="U12" s="18" t="n">
        <v>8</v>
      </c>
      <c r="V12" s="19" t="n">
        <f aca="false">AVERAGE(W10:W14)</f>
        <v>-25.6</v>
      </c>
      <c r="W12" s="19" t="n">
        <v>-25.5</v>
      </c>
      <c r="X12" s="19" t="n">
        <v>-21.6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5.37916666666667</v>
      </c>
      <c r="C13" s="19" t="n">
        <v>4.15416666666667</v>
      </c>
      <c r="D13" s="19" t="n">
        <v>8.23139308032312</v>
      </c>
      <c r="F13" s="18" t="n">
        <v>9</v>
      </c>
      <c r="G13" s="19" t="n">
        <f aca="false">AVERAGE(H11:H15)</f>
        <v>10.56</v>
      </c>
      <c r="H13" s="19" t="n">
        <v>9.1</v>
      </c>
      <c r="I13" s="19" t="n">
        <v>12.8182578875171</v>
      </c>
      <c r="K13" s="18" t="n">
        <v>9</v>
      </c>
      <c r="L13" s="19" t="n">
        <f aca="false">AVERAGE(M11:M15)</f>
        <v>0.9</v>
      </c>
      <c r="M13" s="19" t="n">
        <v>1.1</v>
      </c>
      <c r="N13" s="19" t="n">
        <v>3.84012345679012</v>
      </c>
      <c r="P13" s="18" t="n">
        <v>9</v>
      </c>
      <c r="Q13" s="19" t="n">
        <f aca="false">AVERAGE(R11:R15)</f>
        <v>-3.52</v>
      </c>
      <c r="R13" s="19" t="n">
        <v>-4.3</v>
      </c>
      <c r="S13" s="19" t="n">
        <v>0.5</v>
      </c>
      <c r="U13" s="18" t="n">
        <v>9</v>
      </c>
      <c r="V13" s="19" t="n">
        <f aca="false">AVERAGE(W11:W15)</f>
        <v>-26.5</v>
      </c>
      <c r="W13" s="19" t="n">
        <v>-22.8</v>
      </c>
      <c r="X13" s="19" t="n">
        <v>-21.7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5.105</v>
      </c>
      <c r="C14" s="19" t="n">
        <v>2.98333333333333</v>
      </c>
      <c r="D14" s="19" t="n">
        <v>8.07349336991312</v>
      </c>
      <c r="F14" s="18" t="n">
        <v>10</v>
      </c>
      <c r="G14" s="19" t="n">
        <f aca="false">AVERAGE(H12:H16)</f>
        <v>10.14</v>
      </c>
      <c r="H14" s="19" t="n">
        <v>6.7</v>
      </c>
      <c r="I14" s="19" t="n">
        <v>12.6591632373114</v>
      </c>
      <c r="K14" s="18" t="n">
        <v>10</v>
      </c>
      <c r="L14" s="19" t="n">
        <f aca="false">AVERAGE(M12:M16)</f>
        <v>0.52</v>
      </c>
      <c r="M14" s="19" t="n">
        <v>0.2</v>
      </c>
      <c r="N14" s="19" t="n">
        <v>3.69162322816644</v>
      </c>
      <c r="P14" s="18" t="n">
        <v>10</v>
      </c>
      <c r="Q14" s="19" t="n">
        <f aca="false">AVERAGE(R12:R16)</f>
        <v>-3.92</v>
      </c>
      <c r="R14" s="19" t="n">
        <v>-7.6</v>
      </c>
      <c r="S14" s="19" t="n">
        <v>0.3</v>
      </c>
      <c r="U14" s="18" t="n">
        <v>10</v>
      </c>
      <c r="V14" s="19" t="n">
        <f aca="false">AVERAGE(W12:W16)</f>
        <v>-27.08</v>
      </c>
      <c r="W14" s="19" t="n">
        <v>-29</v>
      </c>
      <c r="X14" s="19" t="n">
        <v>-21.9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4.605</v>
      </c>
      <c r="C15" s="19" t="n">
        <v>6.175</v>
      </c>
      <c r="D15" s="19" t="n">
        <v>7.91439300411523</v>
      </c>
      <c r="F15" s="18" t="n">
        <v>11</v>
      </c>
      <c r="G15" s="19" t="n">
        <f aca="false">AVERAGE(H13:H17)</f>
        <v>9.38</v>
      </c>
      <c r="H15" s="19" t="n">
        <v>10.8</v>
      </c>
      <c r="I15" s="19" t="n">
        <v>12.5013077274806</v>
      </c>
      <c r="K15" s="18" t="n">
        <v>11</v>
      </c>
      <c r="L15" s="19" t="n">
        <f aca="false">AVERAGE(M13:M17)</f>
        <v>0.24</v>
      </c>
      <c r="M15" s="19" t="n">
        <v>0.3</v>
      </c>
      <c r="N15" s="19" t="n">
        <v>3.53724737082762</v>
      </c>
      <c r="P15" s="18" t="n">
        <v>11</v>
      </c>
      <c r="Q15" s="19" t="n">
        <f aca="false">AVERAGE(R13:R17)</f>
        <v>-5.3</v>
      </c>
      <c r="R15" s="19" t="n">
        <v>-4</v>
      </c>
      <c r="S15" s="19" t="n">
        <v>0.2</v>
      </c>
      <c r="U15" s="18" t="n">
        <v>11</v>
      </c>
      <c r="V15" s="19" t="n">
        <f aca="false">AVERAGE(W13:W17)</f>
        <v>-28.16</v>
      </c>
      <c r="W15" s="19" t="n">
        <v>-28.7</v>
      </c>
      <c r="X15" s="19" t="n">
        <v>-22.1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5.12583333333333</v>
      </c>
      <c r="C16" s="19" t="n">
        <v>4.82916666666667</v>
      </c>
      <c r="D16" s="19" t="n">
        <v>7.75489902453894</v>
      </c>
      <c r="F16" s="18" t="n">
        <v>12</v>
      </c>
      <c r="G16" s="19" t="n">
        <f aca="false">AVERAGE(H14:H18)</f>
        <v>9.84</v>
      </c>
      <c r="H16" s="19" t="n">
        <v>10.1</v>
      </c>
      <c r="I16" s="19" t="n">
        <v>12.3469135802469</v>
      </c>
      <c r="K16" s="18" t="n">
        <v>12</v>
      </c>
      <c r="L16" s="19" t="n">
        <f aca="false">AVERAGE(M14:M18)</f>
        <v>0.3</v>
      </c>
      <c r="M16" s="19" t="n">
        <v>-0.2</v>
      </c>
      <c r="N16" s="19" t="n">
        <v>3.3770187471422</v>
      </c>
      <c r="P16" s="18" t="n">
        <v>12</v>
      </c>
      <c r="Q16" s="19" t="n">
        <f aca="false">AVERAGE(R14:R18)</f>
        <v>-4.54</v>
      </c>
      <c r="R16" s="19" t="n">
        <v>-4.9</v>
      </c>
      <c r="S16" s="19" t="n">
        <v>0</v>
      </c>
      <c r="U16" s="18" t="n">
        <v>12</v>
      </c>
      <c r="V16" s="19" t="n">
        <f aca="false">AVERAGE(W14:W18)</f>
        <v>-28.3</v>
      </c>
      <c r="W16" s="19" t="n">
        <v>-29.4</v>
      </c>
      <c r="X16" s="19" t="n">
        <v>-22.3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6.48916666666667</v>
      </c>
      <c r="C17" s="19" t="n">
        <v>4.88333333333333</v>
      </c>
      <c r="D17" s="19" t="n">
        <v>7.59631401463192</v>
      </c>
      <c r="F17" s="18" t="n">
        <v>13</v>
      </c>
      <c r="G17" s="19" t="n">
        <f aca="false">AVERAGE(H15:H19)</f>
        <v>10.96</v>
      </c>
      <c r="H17" s="19" t="n">
        <v>10.2</v>
      </c>
      <c r="I17" s="19" t="n">
        <v>12.1968404206676</v>
      </c>
      <c r="K17" s="18" t="n">
        <v>13</v>
      </c>
      <c r="L17" s="19" t="n">
        <f aca="false">AVERAGE(M15:M19)</f>
        <v>1.56</v>
      </c>
      <c r="M17" s="19" t="n">
        <v>-0.2</v>
      </c>
      <c r="N17" s="19" t="n">
        <v>3.21216735253772</v>
      </c>
      <c r="P17" s="18" t="n">
        <v>13</v>
      </c>
      <c r="Q17" s="19" t="n">
        <f aca="false">AVERAGE(R15:R19)</f>
        <v>-2.42</v>
      </c>
      <c r="R17" s="19" t="n">
        <v>-5.7</v>
      </c>
      <c r="S17" s="19" t="n">
        <v>-0.2</v>
      </c>
      <c r="U17" s="18" t="n">
        <v>13</v>
      </c>
      <c r="V17" s="19" t="n">
        <f aca="false">AVERAGE(W15:W19)</f>
        <v>-25.9</v>
      </c>
      <c r="W17" s="19" t="n">
        <v>-30.9</v>
      </c>
      <c r="X17" s="19" t="n">
        <v>-22.5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7.65583333333333</v>
      </c>
      <c r="C18" s="19" t="n">
        <v>6.75833333333333</v>
      </c>
      <c r="D18" s="19" t="n">
        <v>7.43967230605091</v>
      </c>
      <c r="F18" s="18" t="n">
        <v>14</v>
      </c>
      <c r="G18" s="19" t="n">
        <f aca="false">AVERAGE(H16:H20)</f>
        <v>12.24</v>
      </c>
      <c r="H18" s="19" t="n">
        <v>11.4</v>
      </c>
      <c r="I18" s="19" t="n">
        <v>12.0512254229538</v>
      </c>
      <c r="K18" s="18" t="n">
        <v>14</v>
      </c>
      <c r="L18" s="19" t="n">
        <f aca="false">AVERAGE(M16:M20)</f>
        <v>2.66</v>
      </c>
      <c r="M18" s="19" t="n">
        <v>1.4</v>
      </c>
      <c r="N18" s="19" t="n">
        <v>3.04572473708276</v>
      </c>
      <c r="P18" s="18" t="n">
        <v>14</v>
      </c>
      <c r="Q18" s="19" t="n">
        <f aca="false">AVERAGE(R16:R20)</f>
        <v>-0.36</v>
      </c>
      <c r="R18" s="19" t="n">
        <v>-0.5</v>
      </c>
      <c r="S18" s="19" t="n">
        <v>-0.4</v>
      </c>
      <c r="U18" s="18" t="n">
        <v>14</v>
      </c>
      <c r="V18" s="19" t="n">
        <f aca="false">AVERAGE(W16:W20)</f>
        <v>-24.32</v>
      </c>
      <c r="W18" s="19" t="n">
        <v>-23.5</v>
      </c>
      <c r="X18" s="19" t="n">
        <v>-22.7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8.42833333333333</v>
      </c>
      <c r="C19" s="19" t="n">
        <v>9.8</v>
      </c>
      <c r="D19" s="19" t="n">
        <v>7.28800373418686</v>
      </c>
      <c r="F19" s="18" t="n">
        <v>15</v>
      </c>
      <c r="G19" s="19" t="n">
        <f aca="false">AVERAGE(H17:H21)</f>
        <v>12.4</v>
      </c>
      <c r="H19" s="19" t="n">
        <v>12.3</v>
      </c>
      <c r="I19" s="19" t="n">
        <v>11.9116552354824</v>
      </c>
      <c r="K19" s="18" t="n">
        <v>15</v>
      </c>
      <c r="L19" s="19" t="n">
        <f aca="false">AVERAGE(M17:M21)</f>
        <v>3.74</v>
      </c>
      <c r="M19" s="19" t="n">
        <v>6.5</v>
      </c>
      <c r="N19" s="19" t="n">
        <v>2.88203932327389</v>
      </c>
      <c r="P19" s="18" t="n">
        <v>15</v>
      </c>
      <c r="Q19" s="19" t="n">
        <f aca="false">AVERAGE(R17:R21)</f>
        <v>0.88</v>
      </c>
      <c r="R19" s="19" t="n">
        <v>3</v>
      </c>
      <c r="S19" s="19" t="n">
        <v>-0.5</v>
      </c>
      <c r="U19" s="18" t="n">
        <v>15</v>
      </c>
      <c r="V19" s="19" t="n">
        <f aca="false">AVERAGE(W17:W21)</f>
        <v>-23.48</v>
      </c>
      <c r="W19" s="19" t="n">
        <v>-17</v>
      </c>
      <c r="X19" s="19" t="n">
        <v>-22.9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9.365</v>
      </c>
      <c r="C20" s="19" t="n">
        <v>12.0083333333333</v>
      </c>
      <c r="D20" s="19" t="n">
        <v>7.14521623990245</v>
      </c>
      <c r="F20" s="18" t="n">
        <v>16</v>
      </c>
      <c r="G20" s="19" t="n">
        <f aca="false">AVERAGE(H18:H22)</f>
        <v>13.14</v>
      </c>
      <c r="H20" s="19" t="n">
        <v>17.2</v>
      </c>
      <c r="I20" s="19" t="n">
        <v>11.7825194330133</v>
      </c>
      <c r="K20" s="18" t="n">
        <v>16</v>
      </c>
      <c r="L20" s="19" t="n">
        <f aca="false">AVERAGE(M18:M22)</f>
        <v>4.68</v>
      </c>
      <c r="M20" s="19" t="n">
        <v>5.8</v>
      </c>
      <c r="N20" s="19" t="n">
        <v>2.72509373571102</v>
      </c>
      <c r="P20" s="18" t="n">
        <v>16</v>
      </c>
      <c r="Q20" s="19" t="n">
        <f aca="false">AVERAGE(R18:R22)</f>
        <v>2.86</v>
      </c>
      <c r="R20" s="19" t="n">
        <v>6.3</v>
      </c>
      <c r="S20" s="19" t="n">
        <v>-0.7</v>
      </c>
      <c r="U20" s="18" t="n">
        <v>16</v>
      </c>
      <c r="V20" s="19" t="n">
        <f aca="false">AVERAGE(W18:W22)</f>
        <v>-21.52</v>
      </c>
      <c r="W20" s="19" t="n">
        <v>-20.8</v>
      </c>
      <c r="X20" s="19" t="n">
        <v>-23.2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8.75666666666667</v>
      </c>
      <c r="C21" s="19" t="n">
        <v>8.69166666666667</v>
      </c>
      <c r="D21" s="19" t="n">
        <v>7.01504953513184</v>
      </c>
      <c r="F21" s="18" t="n">
        <v>17</v>
      </c>
      <c r="G21" s="19" t="n">
        <f aca="false">AVERAGE(H19:H23)</f>
        <v>12.44</v>
      </c>
      <c r="H21" s="19" t="n">
        <v>10.9</v>
      </c>
      <c r="I21" s="19" t="n">
        <v>11.6670736168267</v>
      </c>
      <c r="K21" s="18" t="n">
        <v>17</v>
      </c>
      <c r="L21" s="19" t="n">
        <f aca="false">AVERAGE(M19:M23)</f>
        <v>4.36</v>
      </c>
      <c r="M21" s="19" t="n">
        <v>5.2</v>
      </c>
      <c r="N21" s="19" t="n">
        <v>2.57753543667124</v>
      </c>
      <c r="P21" s="18" t="n">
        <v>17</v>
      </c>
      <c r="Q21" s="19" t="n">
        <f aca="false">AVERAGE(R19:R23)</f>
        <v>1.92</v>
      </c>
      <c r="R21" s="19" t="n">
        <v>1.3</v>
      </c>
      <c r="S21" s="19" t="n">
        <v>-0.8</v>
      </c>
      <c r="U21" s="18" t="n">
        <v>17</v>
      </c>
      <c r="V21" s="19" t="n">
        <f aca="false">AVERAGE(W19:W23)</f>
        <v>-22.34</v>
      </c>
      <c r="W21" s="19" t="n">
        <v>-25.2</v>
      </c>
      <c r="X21" s="19" t="n">
        <v>-23.4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7.5325</v>
      </c>
      <c r="C22" s="19" t="n">
        <v>9.56666666666667</v>
      </c>
      <c r="D22" s="19" t="n">
        <v>6.89736530254534</v>
      </c>
      <c r="F22" s="18" t="n">
        <v>18</v>
      </c>
      <c r="G22" s="19" t="n">
        <f aca="false">AVERAGE(H20:H24)</f>
        <v>11.7</v>
      </c>
      <c r="H22" s="19" t="n">
        <v>13.9</v>
      </c>
      <c r="I22" s="19" t="n">
        <v>11.5659122085048</v>
      </c>
      <c r="K22" s="18" t="n">
        <v>18</v>
      </c>
      <c r="L22" s="19" t="n">
        <f aca="false">AVERAGE(M20:M24)</f>
        <v>2.82</v>
      </c>
      <c r="M22" s="19" t="n">
        <v>4.5</v>
      </c>
      <c r="N22" s="19" t="n">
        <v>2.43938271604938</v>
      </c>
      <c r="P22" s="18" t="n">
        <v>18</v>
      </c>
      <c r="Q22" s="19" t="n">
        <f aca="false">AVERAGE(R20:R24)</f>
        <v>0.18</v>
      </c>
      <c r="R22" s="19" t="n">
        <v>4.2</v>
      </c>
      <c r="S22" s="19" t="n">
        <v>-1</v>
      </c>
      <c r="U22" s="18" t="n">
        <v>18</v>
      </c>
      <c r="V22" s="19" t="n">
        <f aca="false">AVERAGE(W20:W24)</f>
        <v>-25.16</v>
      </c>
      <c r="W22" s="19" t="n">
        <v>-21.1</v>
      </c>
      <c r="X22" s="19" t="n">
        <v>-23.6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6.01666666666667</v>
      </c>
      <c r="C23" s="19" t="n">
        <v>3.71666666666667</v>
      </c>
      <c r="D23" s="19" t="n">
        <v>6.79088191586649</v>
      </c>
      <c r="F23" s="18" t="n">
        <v>19</v>
      </c>
      <c r="G23" s="19" t="n">
        <f aca="false">AVERAGE(H21:H25)</f>
        <v>9.78</v>
      </c>
      <c r="H23" s="19" t="n">
        <v>7.9</v>
      </c>
      <c r="I23" s="19" t="n">
        <v>11.477037037037</v>
      </c>
      <c r="K23" s="18" t="n">
        <v>19</v>
      </c>
      <c r="L23" s="19" t="n">
        <f aca="false">AVERAGE(M21:M25)</f>
        <v>1.66</v>
      </c>
      <c r="M23" s="19" t="n">
        <v>-0.2</v>
      </c>
      <c r="N23" s="19" t="n">
        <v>2.31160951074531</v>
      </c>
      <c r="P23" s="18" t="n">
        <v>19</v>
      </c>
      <c r="Q23" s="19" t="n">
        <f aca="false">AVERAGE(R21:R25)</f>
        <v>-1.74</v>
      </c>
      <c r="R23" s="19" t="n">
        <v>-5.2</v>
      </c>
      <c r="S23" s="19" t="n">
        <v>-1.1</v>
      </c>
      <c r="U23" s="18" t="n">
        <v>19</v>
      </c>
      <c r="V23" s="19" t="n">
        <f aca="false">AVERAGE(W21:W25)</f>
        <v>-25.78</v>
      </c>
      <c r="W23" s="19" t="n">
        <v>-27.6</v>
      </c>
      <c r="X23" s="19" t="n">
        <v>-23.8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5.57583333333333</v>
      </c>
      <c r="C24" s="19" t="n">
        <v>3.67916666666667</v>
      </c>
      <c r="D24" s="19" t="n">
        <v>6.69219551661069</v>
      </c>
      <c r="F24" s="18" t="n">
        <v>20</v>
      </c>
      <c r="G24" s="19" t="n">
        <f aca="false">AVERAGE(H22:H26)</f>
        <v>9.22</v>
      </c>
      <c r="H24" s="19" t="n">
        <v>8.6</v>
      </c>
      <c r="I24" s="19" t="n">
        <v>11.3949336991312</v>
      </c>
      <c r="K24" s="18" t="n">
        <v>20</v>
      </c>
      <c r="L24" s="19" t="n">
        <f aca="false">AVERAGE(M22:M26)</f>
        <v>1.5</v>
      </c>
      <c r="M24" s="19" t="n">
        <v>-1.2</v>
      </c>
      <c r="N24" s="19" t="n">
        <v>2.19229538180155</v>
      </c>
      <c r="P24" s="18" t="n">
        <v>20</v>
      </c>
      <c r="Q24" s="19" t="n">
        <f aca="false">AVERAGE(R22:R26)</f>
        <v>-1.66</v>
      </c>
      <c r="R24" s="19" t="n">
        <v>-5.7</v>
      </c>
      <c r="S24" s="19" t="n">
        <v>-1.2</v>
      </c>
      <c r="U24" s="18" t="n">
        <v>20</v>
      </c>
      <c r="V24" s="19" t="n">
        <f aca="false">AVERAGE(W22:W26)</f>
        <v>-24.66</v>
      </c>
      <c r="W24" s="19" t="n">
        <v>-31.1</v>
      </c>
      <c r="X24" s="19" t="n">
        <v>-23.9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4.75583333333333</v>
      </c>
      <c r="C25" s="19" t="n">
        <v>4.42916666666667</v>
      </c>
      <c r="D25" s="19" t="n">
        <v>6.59836600418355</v>
      </c>
      <c r="F25" s="18" t="n">
        <v>21</v>
      </c>
      <c r="G25" s="19" t="n">
        <f aca="false">AVERAGE(H23:H27)</f>
        <v>8.02</v>
      </c>
      <c r="H25" s="19" t="n">
        <v>7.6</v>
      </c>
      <c r="I25" s="19" t="n">
        <v>11.3156012802926</v>
      </c>
      <c r="K25" s="18" t="n">
        <v>21</v>
      </c>
      <c r="L25" s="19" t="n">
        <f aca="false">AVERAGE(M23:M27)</f>
        <v>1.04</v>
      </c>
      <c r="M25" s="19" t="n">
        <v>0</v>
      </c>
      <c r="N25" s="19" t="n">
        <v>2.07913122999543</v>
      </c>
      <c r="P25" s="18" t="n">
        <v>21</v>
      </c>
      <c r="Q25" s="19" t="n">
        <f aca="false">AVERAGE(R23:R27)</f>
        <v>-2.96</v>
      </c>
      <c r="R25" s="19" t="n">
        <v>-3.3</v>
      </c>
      <c r="S25" s="19" t="n">
        <v>-1.3</v>
      </c>
      <c r="U25" s="18" t="n">
        <v>21</v>
      </c>
      <c r="V25" s="19" t="n">
        <f aca="false">AVERAGE(W23:W27)</f>
        <v>-25.52</v>
      </c>
      <c r="W25" s="19" t="n">
        <v>-23.9</v>
      </c>
      <c r="X25" s="19" t="n">
        <v>-24.1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4.615</v>
      </c>
      <c r="C26" s="19" t="n">
        <v>6.4875</v>
      </c>
      <c r="D26" s="19" t="n">
        <v>6.50848231319868</v>
      </c>
      <c r="F26" s="18" t="n">
        <v>22</v>
      </c>
      <c r="G26" s="19" t="n">
        <f aca="false">AVERAGE(H24:H28)</f>
        <v>7.8</v>
      </c>
      <c r="H26" s="19" t="n">
        <v>8.1</v>
      </c>
      <c r="I26" s="19" t="n">
        <v>11.2386556927298</v>
      </c>
      <c r="K26" s="18" t="n">
        <v>22</v>
      </c>
      <c r="L26" s="19" t="n">
        <f aca="false">AVERAGE(M24:M28)</f>
        <v>1.26</v>
      </c>
      <c r="M26" s="19" t="n">
        <v>4.4</v>
      </c>
      <c r="N26" s="19" t="n">
        <v>1.9717101051669</v>
      </c>
      <c r="P26" s="18" t="n">
        <v>22</v>
      </c>
      <c r="Q26" s="19" t="n">
        <f aca="false">AVERAGE(R24:R28)</f>
        <v>-3.52</v>
      </c>
      <c r="R26" s="19" t="n">
        <v>1.7</v>
      </c>
      <c r="S26" s="19" t="n">
        <v>-1.4</v>
      </c>
      <c r="U26" s="18" t="n">
        <v>22</v>
      </c>
      <c r="V26" s="19" t="n">
        <f aca="false">AVERAGE(W24:W28)</f>
        <v>-25.48</v>
      </c>
      <c r="W26" s="19" t="n">
        <v>-19.6</v>
      </c>
      <c r="X26" s="19" t="n">
        <v>-24.2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4.59416666666667</v>
      </c>
      <c r="C27" s="19" t="n">
        <v>5.46666666666667</v>
      </c>
      <c r="D27" s="19" t="n">
        <v>6.42291767182252</v>
      </c>
      <c r="F27" s="18" t="n">
        <v>23</v>
      </c>
      <c r="G27" s="19" t="n">
        <f aca="false">AVERAGE(H25:H29)</f>
        <v>7.8</v>
      </c>
      <c r="H27" s="19" t="n">
        <v>7.9</v>
      </c>
      <c r="I27" s="19" t="n">
        <v>11.1650891632373</v>
      </c>
      <c r="K27" s="18" t="n">
        <v>23</v>
      </c>
      <c r="L27" s="19" t="n">
        <f aca="false">AVERAGE(M25:M29)</f>
        <v>1.28</v>
      </c>
      <c r="M27" s="19" t="n">
        <v>2.2</v>
      </c>
      <c r="N27" s="19" t="n">
        <v>1.86891632373114</v>
      </c>
      <c r="P27" s="18" t="n">
        <v>23</v>
      </c>
      <c r="Q27" s="19" t="n">
        <f aca="false">AVERAGE(R25:R29)</f>
        <v>-3.78</v>
      </c>
      <c r="R27" s="19" t="n">
        <v>-2.3</v>
      </c>
      <c r="S27" s="19" t="n">
        <v>-1.5</v>
      </c>
      <c r="U27" s="18" t="n">
        <v>23</v>
      </c>
      <c r="V27" s="19" t="n">
        <f aca="false">AVERAGE(W25:W29)</f>
        <v>-23.78</v>
      </c>
      <c r="W27" s="19" t="n">
        <v>-25.4</v>
      </c>
      <c r="X27" s="19" t="n">
        <v>-24.3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4.12833333333333</v>
      </c>
      <c r="C28" s="19" t="n">
        <v>3.0125</v>
      </c>
      <c r="D28" s="19" t="n">
        <v>6.33811202823371</v>
      </c>
      <c r="F28" s="18" t="n">
        <v>24</v>
      </c>
      <c r="G28" s="19" t="n">
        <f aca="false">AVERAGE(H26:H30)</f>
        <v>7.32</v>
      </c>
      <c r="H28" s="19" t="n">
        <v>6.8</v>
      </c>
      <c r="I28" s="19" t="n">
        <v>11.0922267946959</v>
      </c>
      <c r="K28" s="18" t="n">
        <v>24</v>
      </c>
      <c r="L28" s="19" t="n">
        <f aca="false">AVERAGE(M26:M30)</f>
        <v>1.04</v>
      </c>
      <c r="M28" s="19" t="n">
        <v>0.9</v>
      </c>
      <c r="N28" s="19" t="n">
        <v>1.76680841335162</v>
      </c>
      <c r="P28" s="18" t="n">
        <v>24</v>
      </c>
      <c r="Q28" s="19" t="n">
        <f aca="false">AVERAGE(R26:R30)</f>
        <v>-4.36</v>
      </c>
      <c r="R28" s="19" t="n">
        <v>-8</v>
      </c>
      <c r="S28" s="19" t="n">
        <v>-1.6</v>
      </c>
      <c r="U28" s="18" t="n">
        <v>24</v>
      </c>
      <c r="V28" s="19" t="n">
        <f aca="false">AVERAGE(W26:W30)</f>
        <v>-22.78</v>
      </c>
      <c r="W28" s="19" t="n">
        <v>-27.4</v>
      </c>
      <c r="X28" s="19" t="n">
        <v>-24.4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3.12666666666667</v>
      </c>
      <c r="C29" s="19" t="n">
        <v>3.575</v>
      </c>
      <c r="D29" s="19" t="n">
        <v>6.24987147144306</v>
      </c>
      <c r="F29" s="18" t="n">
        <v>25</v>
      </c>
      <c r="G29" s="19" t="n">
        <f aca="false">AVERAGE(H27:H31)</f>
        <v>7.06</v>
      </c>
      <c r="H29" s="19" t="n">
        <v>8.6</v>
      </c>
      <c r="I29" s="19" t="n">
        <v>11.0157658893461</v>
      </c>
      <c r="K29" s="18" t="n">
        <v>25</v>
      </c>
      <c r="L29" s="19" t="n">
        <f aca="false">AVERAGE(M27:M31)</f>
        <v>-0.36</v>
      </c>
      <c r="M29" s="19" t="n">
        <v>-1.1</v>
      </c>
      <c r="N29" s="19" t="n">
        <v>1.66236396890718</v>
      </c>
      <c r="P29" s="18" t="n">
        <v>25</v>
      </c>
      <c r="Q29" s="19" t="n">
        <f aca="false">AVERAGE(R27:R31)</f>
        <v>-5.9</v>
      </c>
      <c r="R29" s="19" t="n">
        <v>-7</v>
      </c>
      <c r="S29" s="19" t="n">
        <v>-1.7</v>
      </c>
      <c r="U29" s="18" t="n">
        <v>25</v>
      </c>
      <c r="V29" s="19" t="n">
        <f aca="false">AVERAGE(W27:W31)</f>
        <v>-24.16</v>
      </c>
      <c r="W29" s="19" t="n">
        <v>-22.6</v>
      </c>
      <c r="X29" s="19" t="n">
        <v>-24.5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2.94583333333333</v>
      </c>
      <c r="C30" s="19" t="n">
        <v>2.1</v>
      </c>
      <c r="D30" s="19" t="n">
        <v>6.15562627122653</v>
      </c>
      <c r="F30" s="18" t="n">
        <v>26</v>
      </c>
      <c r="G30" s="19" t="n">
        <f aca="false">AVERAGE(H28:H32)</f>
        <v>7.08</v>
      </c>
      <c r="H30" s="19" t="n">
        <v>5.2</v>
      </c>
      <c r="I30" s="19" t="n">
        <v>10.9324965706447</v>
      </c>
      <c r="K30" s="18" t="n">
        <v>26</v>
      </c>
      <c r="L30" s="19" t="n">
        <f aca="false">AVERAGE(M28:M32)</f>
        <v>-0.9</v>
      </c>
      <c r="M30" s="19" t="n">
        <v>-1.2</v>
      </c>
      <c r="N30" s="19" t="n">
        <v>1.55335619570187</v>
      </c>
      <c r="P30" s="18" t="n">
        <v>26</v>
      </c>
      <c r="Q30" s="19" t="n">
        <f aca="false">AVERAGE(R28:R32)</f>
        <v>-5.14</v>
      </c>
      <c r="R30" s="19" t="n">
        <v>-6.2</v>
      </c>
      <c r="S30" s="19" t="n">
        <v>-1.8</v>
      </c>
      <c r="U30" s="18" t="n">
        <v>26</v>
      </c>
      <c r="V30" s="19" t="n">
        <f aca="false">AVERAGE(W28:W32)</f>
        <v>-22.74</v>
      </c>
      <c r="W30" s="19" t="n">
        <v>-18.9</v>
      </c>
      <c r="X30" s="19" t="n">
        <v>-24.6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3.65333333333333</v>
      </c>
      <c r="C31" s="19" t="n">
        <v>1.47916666666667</v>
      </c>
      <c r="D31" s="19" t="n">
        <v>6.05585558472478</v>
      </c>
      <c r="F31" s="18" t="n">
        <v>27</v>
      </c>
      <c r="G31" s="19" t="n">
        <f aca="false">AVERAGE(H29:H33)</f>
        <v>7.54</v>
      </c>
      <c r="H31" s="19" t="n">
        <v>6.8</v>
      </c>
      <c r="I31" s="19" t="n">
        <v>10.8408321902149</v>
      </c>
      <c r="K31" s="18" t="n">
        <v>27</v>
      </c>
      <c r="L31" s="19" t="n">
        <f aca="false">AVERAGE(M29:M33)</f>
        <v>-0.22</v>
      </c>
      <c r="M31" s="19" t="n">
        <v>-2.6</v>
      </c>
      <c r="N31" s="19" t="n">
        <v>1.44336534064929</v>
      </c>
      <c r="P31" s="18" t="n">
        <v>27</v>
      </c>
      <c r="Q31" s="19" t="n">
        <f aca="false">AVERAGE(R29:R33)</f>
        <v>-3.88</v>
      </c>
      <c r="R31" s="19" t="n">
        <v>-6</v>
      </c>
      <c r="S31" s="19" t="n">
        <v>-1.9</v>
      </c>
      <c r="U31" s="18" t="n">
        <v>27</v>
      </c>
      <c r="V31" s="19" t="n">
        <f aca="false">AVERAGE(W29:W33)</f>
        <v>-21.66</v>
      </c>
      <c r="W31" s="19" t="n">
        <v>-26.5</v>
      </c>
      <c r="X31" s="19" t="n">
        <v>-24.6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4.77166666666667</v>
      </c>
      <c r="C32" s="19" t="n">
        <v>4.5625</v>
      </c>
      <c r="D32" s="19" t="n">
        <v>5.95217025632131</v>
      </c>
      <c r="F32" s="18" t="n">
        <v>28</v>
      </c>
      <c r="G32" s="19" t="n">
        <f aca="false">AVERAGE(H30:H34)</f>
        <v>8.14</v>
      </c>
      <c r="H32" s="19" t="n">
        <v>8</v>
      </c>
      <c r="I32" s="19" t="n">
        <v>10.7437448559671</v>
      </c>
      <c r="K32" s="18" t="n">
        <v>28</v>
      </c>
      <c r="L32" s="19" t="n">
        <f aca="false">AVERAGE(M30:M34)</f>
        <v>1.36</v>
      </c>
      <c r="M32" s="19" t="n">
        <v>-0.5</v>
      </c>
      <c r="N32" s="19" t="n">
        <v>1.33213534522176</v>
      </c>
      <c r="P32" s="18" t="n">
        <v>28</v>
      </c>
      <c r="Q32" s="19" t="n">
        <f aca="false">AVERAGE(R30:R34)</f>
        <v>-1.46</v>
      </c>
      <c r="R32" s="19" t="n">
        <v>1.5</v>
      </c>
      <c r="S32" s="19" t="n">
        <v>-2</v>
      </c>
      <c r="U32" s="18" t="n">
        <v>28</v>
      </c>
      <c r="V32" s="19" t="n">
        <f aca="false">AVERAGE(W30:W34)</f>
        <v>-20.08</v>
      </c>
      <c r="W32" s="19" t="n">
        <v>-18.3</v>
      </c>
      <c r="X32" s="19" t="n">
        <v>-24.7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5.715</v>
      </c>
      <c r="C33" s="19" t="n">
        <v>6.55</v>
      </c>
      <c r="D33" s="19" t="n">
        <v>5.84838058879797</v>
      </c>
      <c r="F33" s="18" t="n">
        <v>29</v>
      </c>
      <c r="G33" s="19" t="n">
        <f aca="false">AVERAGE(H31:H35)</f>
        <v>9.04</v>
      </c>
      <c r="H33" s="19" t="n">
        <v>9.1</v>
      </c>
      <c r="I33" s="19" t="n">
        <v>10.6461454046639</v>
      </c>
      <c r="K33" s="18" t="n">
        <v>29</v>
      </c>
      <c r="L33" s="19" t="n">
        <f aca="false">AVERAGE(M31:M35)</f>
        <v>2.42</v>
      </c>
      <c r="M33" s="19" t="n">
        <v>4.3</v>
      </c>
      <c r="N33" s="19" t="n">
        <v>1.22409236396891</v>
      </c>
      <c r="P33" s="18" t="n">
        <v>29</v>
      </c>
      <c r="Q33" s="19" t="n">
        <f aca="false">AVERAGE(R31:R35)</f>
        <v>-0.66</v>
      </c>
      <c r="R33" s="19" t="n">
        <v>-1.7</v>
      </c>
      <c r="S33" s="19" t="n">
        <v>-2.1</v>
      </c>
      <c r="U33" s="18" t="n">
        <v>29</v>
      </c>
      <c r="V33" s="19" t="n">
        <f aca="false">AVERAGE(W31:W35)</f>
        <v>-20.24</v>
      </c>
      <c r="W33" s="19" t="n">
        <v>-22</v>
      </c>
      <c r="X33" s="19" t="n">
        <v>-24.7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6.55916666666667</v>
      </c>
      <c r="C34" s="19" t="n">
        <v>9.16666666666667</v>
      </c>
      <c r="D34" s="19" t="n">
        <v>5.74730970363012</v>
      </c>
      <c r="F34" s="18" t="n">
        <v>30</v>
      </c>
      <c r="G34" s="19" t="n">
        <f aca="false">AVERAGE(H32:H36)</f>
        <v>9.68</v>
      </c>
      <c r="H34" s="19" t="n">
        <v>11.6</v>
      </c>
      <c r="I34" s="19" t="n">
        <v>10.5517146776406</v>
      </c>
      <c r="K34" s="18" t="n">
        <v>30</v>
      </c>
      <c r="L34" s="19" t="n">
        <f aca="false">AVERAGE(M32:M36)</f>
        <v>3.64</v>
      </c>
      <c r="M34" s="19" t="n">
        <v>6.8</v>
      </c>
      <c r="N34" s="19" t="n">
        <v>1.123479652492</v>
      </c>
      <c r="P34" s="18" t="n">
        <v>30</v>
      </c>
      <c r="Q34" s="19" t="n">
        <f aca="false">AVERAGE(R32:R36)</f>
        <v>-0.6</v>
      </c>
      <c r="R34" s="19" t="n">
        <v>5.1</v>
      </c>
      <c r="S34" s="19" t="n">
        <v>-2.2</v>
      </c>
      <c r="U34" s="18" t="n">
        <v>30</v>
      </c>
      <c r="V34" s="19" t="n">
        <f aca="false">AVERAGE(W32:W36)</f>
        <v>-20.12</v>
      </c>
      <c r="W34" s="19" t="n">
        <v>-14.7</v>
      </c>
      <c r="X34" s="19" t="n">
        <v>-24.8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7.16666666666667</v>
      </c>
      <c r="C35" s="19" t="n">
        <v>6.81666666666667</v>
      </c>
      <c r="D35" s="19" t="n">
        <v>5.64764530086351</v>
      </c>
      <c r="F35" s="18" t="n">
        <v>31</v>
      </c>
      <c r="G35" s="19" t="n">
        <f aca="false">AVERAGE(H33:H37)</f>
        <v>10.62</v>
      </c>
      <c r="H35" s="19" t="n">
        <v>9.7</v>
      </c>
      <c r="I35" s="19" t="n">
        <v>10.45849565615</v>
      </c>
      <c r="K35" s="18" t="n">
        <v>31</v>
      </c>
      <c r="L35" s="19" t="n">
        <f aca="false">AVERAGE(M33:M37)</f>
        <v>4.46</v>
      </c>
      <c r="M35" s="19" t="n">
        <v>4.1</v>
      </c>
      <c r="N35" s="19" t="n">
        <v>1.02887517146776</v>
      </c>
      <c r="P35" s="18" t="n">
        <v>31</v>
      </c>
      <c r="Q35" s="19" t="n">
        <f aca="false">AVERAGE(R33:R37)</f>
        <v>-1.12</v>
      </c>
      <c r="R35" s="19" t="n">
        <v>-2.2</v>
      </c>
      <c r="S35" s="19" t="n">
        <v>-2.3</v>
      </c>
      <c r="U35" s="18" t="n">
        <v>31</v>
      </c>
      <c r="V35" s="19" t="n">
        <f aca="false">AVERAGE(W33:W37)</f>
        <v>-21.74</v>
      </c>
      <c r="W35" s="19" t="n">
        <v>-19.7</v>
      </c>
      <c r="X35" s="19" t="n">
        <v>-24.8</v>
      </c>
    </row>
    <row r="36" customFormat="false" ht="12.75" hidden="false" customHeight="false" outlineLevel="0" collapsed="false">
      <c r="A36" s="18"/>
      <c r="B36" s="19"/>
      <c r="C36" s="19" t="n">
        <v>5.7</v>
      </c>
      <c r="D36" s="19"/>
      <c r="F36" s="18"/>
      <c r="G36" s="19"/>
      <c r="H36" s="19" t="n">
        <v>10</v>
      </c>
      <c r="I36" s="19"/>
      <c r="K36" s="18"/>
      <c r="L36" s="19"/>
      <c r="M36" s="19" t="n">
        <v>3.5</v>
      </c>
      <c r="N36" s="19"/>
      <c r="P36" s="18"/>
      <c r="Q36" s="19"/>
      <c r="R36" s="19" t="n">
        <v>-5.7</v>
      </c>
      <c r="S36" s="19"/>
      <c r="U36" s="18"/>
      <c r="V36" s="19"/>
      <c r="W36" s="19" t="n">
        <v>-25.9</v>
      </c>
      <c r="X36" s="19"/>
    </row>
    <row r="37" customFormat="false" ht="13.5" hidden="false" customHeight="false" outlineLevel="0" collapsed="false">
      <c r="A37" s="22"/>
      <c r="B37" s="23"/>
      <c r="C37" s="23" t="n">
        <v>7.6</v>
      </c>
      <c r="D37" s="23"/>
      <c r="F37" s="22"/>
      <c r="G37" s="23"/>
      <c r="H37" s="23" t="n">
        <v>12.7</v>
      </c>
      <c r="I37" s="23"/>
      <c r="K37" s="22"/>
      <c r="L37" s="23"/>
      <c r="M37" s="23" t="n">
        <v>3.6</v>
      </c>
      <c r="N37" s="23"/>
      <c r="P37" s="22"/>
      <c r="Q37" s="23"/>
      <c r="R37" s="23" t="n">
        <v>-1.1</v>
      </c>
      <c r="S37" s="23"/>
      <c r="U37" s="22"/>
      <c r="V37" s="23"/>
      <c r="W37" s="23" t="n">
        <v>-26.4</v>
      </c>
      <c r="X37" s="23"/>
    </row>
    <row r="38" customFormat="false" ht="12" hidden="false" customHeight="false" outlineLevel="0" collapsed="false">
      <c r="A38" s="24" t="s">
        <v>31</v>
      </c>
      <c r="F38" s="24" t="s">
        <v>31</v>
      </c>
      <c r="K38" s="24" t="s">
        <v>31</v>
      </c>
      <c r="P38" s="24" t="s">
        <v>31</v>
      </c>
      <c r="U38" s="24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2.7"/>
  </cols>
  <sheetData>
    <row r="1" customFormat="false" ht="12.75" hidden="false" customHeight="false" outlineLevel="0" collapsed="false">
      <c r="A1" s="0" t="s">
        <v>47</v>
      </c>
    </row>
    <row r="2" customFormat="false" ht="12" hidden="false" customHeight="false" outlineLevel="0" collapsed="false">
      <c r="A2" s="34" t="s">
        <v>24</v>
      </c>
      <c r="B2" s="34"/>
      <c r="C2" s="35" t="n">
        <v>41244</v>
      </c>
    </row>
    <row r="3" customFormat="false" ht="12.75" hidden="false" customHeight="false" outlineLevel="0" collapsed="false">
      <c r="A3" s="18" t="n">
        <v>29</v>
      </c>
      <c r="B3" s="36" t="s">
        <v>48</v>
      </c>
      <c r="C3" s="36" t="n">
        <v>5613</v>
      </c>
    </row>
    <row r="4" customFormat="false" ht="12.75" hidden="false" customHeight="false" outlineLevel="0" collapsed="false">
      <c r="A4" s="18" t="n">
        <v>30</v>
      </c>
      <c r="B4" s="36"/>
      <c r="C4" s="36" t="n">
        <v>5604</v>
      </c>
    </row>
    <row r="5" customFormat="false" ht="12.75" hidden="false" customHeight="false" outlineLevel="0" collapsed="false">
      <c r="A5" s="18" t="n">
        <v>1</v>
      </c>
      <c r="B5" s="36" t="n">
        <f aca="false">AVERAGE(C3:C7)</f>
        <v>5563.6</v>
      </c>
      <c r="C5" s="36" t="n">
        <v>5432</v>
      </c>
    </row>
    <row r="6" customFormat="false" ht="12.75" hidden="false" customHeight="false" outlineLevel="0" collapsed="false">
      <c r="A6" s="18" t="n">
        <v>2</v>
      </c>
      <c r="B6" s="36" t="n">
        <f aca="false">AVERAGE(C4:C8)</f>
        <v>5545.2</v>
      </c>
      <c r="C6" s="36" t="n">
        <v>5586</v>
      </c>
    </row>
    <row r="7" customFormat="false" ht="12.75" hidden="false" customHeight="false" outlineLevel="0" collapsed="false">
      <c r="A7" s="18" t="n">
        <v>3</v>
      </c>
      <c r="B7" s="36" t="n">
        <f aca="false">AVERAGE(C5:C9)</f>
        <v>5522.2</v>
      </c>
      <c r="C7" s="36" t="n">
        <v>5583</v>
      </c>
    </row>
    <row r="8" customFormat="false" ht="12.75" hidden="false" customHeight="false" outlineLevel="0" collapsed="false">
      <c r="A8" s="18" t="n">
        <v>4</v>
      </c>
      <c r="B8" s="36" t="n">
        <f aca="false">AVERAGE(C6:C10)</f>
        <v>5533.2</v>
      </c>
      <c r="C8" s="36" t="n">
        <v>5521</v>
      </c>
    </row>
    <row r="9" customFormat="false" ht="12.75" hidden="false" customHeight="false" outlineLevel="0" collapsed="false">
      <c r="A9" s="18" t="n">
        <v>5</v>
      </c>
      <c r="B9" s="36" t="n">
        <f aca="false">AVERAGE(C7:C11)</f>
        <v>5513.6</v>
      </c>
      <c r="C9" s="36" t="n">
        <v>5489</v>
      </c>
    </row>
    <row r="10" customFormat="false" ht="12.75" hidden="false" customHeight="false" outlineLevel="0" collapsed="false">
      <c r="A10" s="18" t="n">
        <v>6</v>
      </c>
      <c r="B10" s="36" t="n">
        <f aca="false">AVERAGE(C8:C12)</f>
        <v>5484</v>
      </c>
      <c r="C10" s="36" t="n">
        <v>5487</v>
      </c>
    </row>
    <row r="11" customFormat="false" ht="12.75" hidden="false" customHeight="false" outlineLevel="0" collapsed="false">
      <c r="A11" s="18" t="n">
        <v>7</v>
      </c>
      <c r="B11" s="36" t="n">
        <f aca="false">AVERAGE(C9:C13)</f>
        <v>5440.8</v>
      </c>
      <c r="C11" s="36" t="n">
        <v>5488</v>
      </c>
    </row>
    <row r="12" customFormat="false" ht="12.75" hidden="false" customHeight="false" outlineLevel="0" collapsed="false">
      <c r="A12" s="18" t="n">
        <v>8</v>
      </c>
      <c r="B12" s="36" t="n">
        <f aca="false">AVERAGE(C10:C14)</f>
        <v>5390</v>
      </c>
      <c r="C12" s="36" t="n">
        <v>5435</v>
      </c>
    </row>
    <row r="13" customFormat="false" ht="12.75" hidden="false" customHeight="false" outlineLevel="0" collapsed="false">
      <c r="A13" s="18" t="n">
        <v>9</v>
      </c>
      <c r="B13" s="36" t="n">
        <f aca="false">AVERAGE(C11:C15)</f>
        <v>5363.6</v>
      </c>
      <c r="C13" s="36" t="n">
        <v>5305</v>
      </c>
    </row>
    <row r="14" customFormat="false" ht="12.75" hidden="false" customHeight="false" outlineLevel="0" collapsed="false">
      <c r="A14" s="18" t="n">
        <v>10</v>
      </c>
      <c r="B14" s="36" t="n">
        <f aca="false">AVERAGE(C12:C16)</f>
        <v>5342.6</v>
      </c>
      <c r="C14" s="36" t="n">
        <v>5235</v>
      </c>
    </row>
    <row r="15" customFormat="false" ht="12.75" hidden="false" customHeight="false" outlineLevel="0" collapsed="false">
      <c r="A15" s="18" t="n">
        <v>11</v>
      </c>
      <c r="B15" s="36" t="n">
        <f aca="false">AVERAGE(C13:C17)</f>
        <v>5351.6</v>
      </c>
      <c r="C15" s="36" t="n">
        <v>5355</v>
      </c>
    </row>
    <row r="16" customFormat="false" ht="12.75" hidden="false" customHeight="false" outlineLevel="0" collapsed="false">
      <c r="A16" s="18" t="n">
        <v>12</v>
      </c>
      <c r="B16" s="36" t="n">
        <f aca="false">AVERAGE(C14:C18)</f>
        <v>5417</v>
      </c>
      <c r="C16" s="36" t="n">
        <v>5383</v>
      </c>
    </row>
    <row r="17" customFormat="false" ht="12.75" hidden="false" customHeight="false" outlineLevel="0" collapsed="false">
      <c r="A17" s="18" t="n">
        <v>13</v>
      </c>
      <c r="B17" s="36" t="n">
        <f aca="false">AVERAGE(C15:C19)</f>
        <v>5498.6</v>
      </c>
      <c r="C17" s="36" t="n">
        <v>5480</v>
      </c>
    </row>
    <row r="18" customFormat="false" ht="12.75" hidden="false" customHeight="false" outlineLevel="0" collapsed="false">
      <c r="A18" s="18" t="n">
        <v>14</v>
      </c>
      <c r="B18" s="36" t="n">
        <f aca="false">AVERAGE(C16:C20)</f>
        <v>5546.8</v>
      </c>
      <c r="C18" s="36" t="n">
        <v>5632</v>
      </c>
    </row>
    <row r="19" customFormat="false" ht="12.75" hidden="false" customHeight="false" outlineLevel="0" collapsed="false">
      <c r="A19" s="18" t="n">
        <v>15</v>
      </c>
      <c r="B19" s="36" t="n">
        <f aca="false">AVERAGE(C17:C21)</f>
        <v>5587.8</v>
      </c>
      <c r="C19" s="36" t="n">
        <v>5643</v>
      </c>
    </row>
    <row r="20" customFormat="false" ht="12.75" hidden="false" customHeight="false" outlineLevel="0" collapsed="false">
      <c r="A20" s="18" t="n">
        <v>16</v>
      </c>
      <c r="B20" s="36" t="n">
        <f aca="false">AVERAGE(C18:C22)</f>
        <v>5596.4</v>
      </c>
      <c r="C20" s="36" t="n">
        <v>5596</v>
      </c>
    </row>
    <row r="21" customFormat="false" ht="12.75" hidden="false" customHeight="false" outlineLevel="0" collapsed="false">
      <c r="A21" s="18" t="n">
        <v>17</v>
      </c>
      <c r="B21" s="36" t="n">
        <f aca="false">AVERAGE(C19:C23)</f>
        <v>5550.6</v>
      </c>
      <c r="C21" s="36" t="n">
        <v>5588</v>
      </c>
    </row>
    <row r="22" customFormat="false" ht="12.75" hidden="false" customHeight="false" outlineLevel="0" collapsed="false">
      <c r="A22" s="18" t="n">
        <v>18</v>
      </c>
      <c r="B22" s="36" t="n">
        <f aca="false">AVERAGE(C20:C24)</f>
        <v>5509.4</v>
      </c>
      <c r="C22" s="36" t="n">
        <v>5523</v>
      </c>
    </row>
    <row r="23" customFormat="false" ht="12.75" hidden="false" customHeight="false" outlineLevel="0" collapsed="false">
      <c r="A23" s="18" t="n">
        <v>19</v>
      </c>
      <c r="B23" s="36" t="n">
        <f aca="false">AVERAGE(C21:C25)</f>
        <v>5506.4</v>
      </c>
      <c r="C23" s="36" t="n">
        <v>5403</v>
      </c>
    </row>
    <row r="24" customFormat="false" ht="12.75" hidden="false" customHeight="false" outlineLevel="0" collapsed="false">
      <c r="A24" s="18" t="n">
        <v>20</v>
      </c>
      <c r="B24" s="36" t="n">
        <f aca="false">AVERAGE(C22:C26)</f>
        <v>5501.2</v>
      </c>
      <c r="C24" s="36" t="n">
        <v>5437</v>
      </c>
    </row>
    <row r="25" customFormat="false" ht="12.75" hidden="false" customHeight="false" outlineLevel="0" collapsed="false">
      <c r="A25" s="18" t="n">
        <v>21</v>
      </c>
      <c r="B25" s="36" t="n">
        <f aca="false">AVERAGE(C23:C27)</f>
        <v>5492.2</v>
      </c>
      <c r="C25" s="36" t="n">
        <v>5581</v>
      </c>
    </row>
    <row r="26" customFormat="false" ht="12.75" hidden="false" customHeight="false" outlineLevel="0" collapsed="false">
      <c r="A26" s="18" t="n">
        <v>22</v>
      </c>
      <c r="B26" s="36" t="n">
        <f aca="false">AVERAGE(C24:C28)</f>
        <v>5482.6</v>
      </c>
      <c r="C26" s="36" t="n">
        <v>5562</v>
      </c>
    </row>
    <row r="27" customFormat="false" ht="12.75" hidden="false" customHeight="false" outlineLevel="0" collapsed="false">
      <c r="A27" s="18" t="n">
        <v>23</v>
      </c>
      <c r="B27" s="36" t="n">
        <f aca="false">AVERAGE(C25:C29)</f>
        <v>5490.8</v>
      </c>
      <c r="C27" s="36" t="n">
        <v>5478</v>
      </c>
    </row>
    <row r="28" customFormat="false" ht="12.75" hidden="false" customHeight="false" outlineLevel="0" collapsed="false">
      <c r="A28" s="18" t="n">
        <v>24</v>
      </c>
      <c r="B28" s="36" t="n">
        <f aca="false">AVERAGE(C26:C30)</f>
        <v>5469.8</v>
      </c>
      <c r="C28" s="36" t="n">
        <v>5355</v>
      </c>
    </row>
    <row r="29" customFormat="false" ht="12.75" hidden="false" customHeight="false" outlineLevel="0" collapsed="false">
      <c r="A29" s="18" t="n">
        <v>25</v>
      </c>
      <c r="B29" s="36" t="n">
        <f aca="false">AVERAGE(C27:C31)</f>
        <v>5457.6</v>
      </c>
      <c r="C29" s="36" t="n">
        <v>5478</v>
      </c>
    </row>
    <row r="30" customFormat="false" ht="12.75" hidden="false" customHeight="false" outlineLevel="0" collapsed="false">
      <c r="A30" s="18" t="n">
        <v>26</v>
      </c>
      <c r="B30" s="36" t="n">
        <f aca="false">AVERAGE(C28:C32)</f>
        <v>5489.4</v>
      </c>
      <c r="C30" s="36" t="n">
        <v>5476</v>
      </c>
    </row>
    <row r="31" customFormat="false" ht="12.75" hidden="false" customHeight="false" outlineLevel="0" collapsed="false">
      <c r="A31" s="18" t="n">
        <v>27</v>
      </c>
      <c r="B31" s="36" t="n">
        <f aca="false">AVERAGE(C29:C33)</f>
        <v>5538</v>
      </c>
      <c r="C31" s="36" t="n">
        <v>5501</v>
      </c>
    </row>
    <row r="32" customFormat="false" ht="12.75" hidden="false" customHeight="false" outlineLevel="0" collapsed="false">
      <c r="A32" s="18" t="n">
        <v>28</v>
      </c>
      <c r="B32" s="36" t="n">
        <f aca="false">AVERAGE(C30:C34)</f>
        <v>5567.8</v>
      </c>
      <c r="C32" s="36" t="n">
        <v>5637</v>
      </c>
    </row>
    <row r="33" customFormat="false" ht="12.75" hidden="false" customHeight="false" outlineLevel="0" collapsed="false">
      <c r="A33" s="18" t="n">
        <v>29</v>
      </c>
      <c r="B33" s="36" t="n">
        <f aca="false">AVERAGE(C31:C35)</f>
        <v>5553</v>
      </c>
      <c r="C33" s="36" t="n">
        <v>5598</v>
      </c>
    </row>
    <row r="34" customFormat="false" ht="12.75" hidden="false" customHeight="false" outlineLevel="0" collapsed="false">
      <c r="A34" s="18" t="n">
        <v>30</v>
      </c>
      <c r="B34" s="36" t="n">
        <f aca="false">AVERAGE(C32:C36)</f>
        <v>5539.8</v>
      </c>
      <c r="C34" s="36" t="n">
        <v>5627</v>
      </c>
    </row>
    <row r="35" customFormat="false" ht="12.75" hidden="false" customHeight="false" outlineLevel="0" collapsed="false">
      <c r="A35" s="18" t="n">
        <v>31</v>
      </c>
      <c r="B35" s="36" t="n">
        <f aca="false">AVERAGE(C33:C37)</f>
        <v>5510.8</v>
      </c>
      <c r="C35" s="36" t="n">
        <v>5402</v>
      </c>
    </row>
    <row r="36" customFormat="false" ht="12.75" hidden="false" customHeight="false" outlineLevel="0" collapsed="false">
      <c r="A36" s="18"/>
      <c r="B36" s="36"/>
      <c r="C36" s="36" t="n">
        <v>5435</v>
      </c>
    </row>
    <row r="37" customFormat="false" ht="13.5" hidden="false" customHeight="false" outlineLevel="0" collapsed="false">
      <c r="A37" s="22"/>
      <c r="B37" s="37"/>
      <c r="C37" s="37" t="n">
        <v>5492</v>
      </c>
    </row>
    <row r="38" customFormat="false" ht="12" hidden="false" customHeight="false" outlineLevel="0" collapsed="false">
      <c r="A38" s="24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8.26164874551971</v>
      </c>
      <c r="C3" s="7" t="n">
        <v>6.72043010752688</v>
      </c>
    </row>
    <row r="4" customFormat="false" ht="20.1" hidden="false" customHeight="true" outlineLevel="0" collapsed="false">
      <c r="A4" s="6" t="s">
        <v>5</v>
      </c>
      <c r="B4" s="7" t="n">
        <v>8.18548387096774</v>
      </c>
      <c r="C4" s="7" t="n">
        <v>9.81182795698925</v>
      </c>
    </row>
    <row r="5" customFormat="false" ht="20.1" hidden="false" customHeight="true" outlineLevel="0" collapsed="false">
      <c r="A5" s="6" t="s">
        <v>6</v>
      </c>
      <c r="B5" s="7" t="n">
        <v>4.59229390681004</v>
      </c>
      <c r="C5" s="7" t="n">
        <v>9.40860215053763</v>
      </c>
    </row>
    <row r="6" customFormat="false" ht="20.1" hidden="false" customHeight="true" outlineLevel="0" collapsed="false">
      <c r="A6" s="6" t="s">
        <v>7</v>
      </c>
      <c r="B6" s="7" t="n">
        <v>2.76433691756272</v>
      </c>
      <c r="C6" s="7" t="n">
        <v>2.28494623655914</v>
      </c>
    </row>
    <row r="7" customFormat="false" ht="20.1" hidden="false" customHeight="true" outlineLevel="0" collapsed="false">
      <c r="A7" s="6" t="s">
        <v>8</v>
      </c>
      <c r="B7" s="7" t="n">
        <v>1.54569892473118</v>
      </c>
      <c r="C7" s="7" t="n">
        <v>1.61290322580645</v>
      </c>
    </row>
    <row r="8" customFormat="false" ht="20.1" hidden="false" customHeight="true" outlineLevel="0" collapsed="false">
      <c r="A8" s="6" t="s">
        <v>9</v>
      </c>
      <c r="B8" s="7" t="n">
        <v>1.28584229390681</v>
      </c>
      <c r="C8" s="7" t="n">
        <v>0.403225806451613</v>
      </c>
    </row>
    <row r="9" customFormat="false" ht="20.1" hidden="false" customHeight="true" outlineLevel="0" collapsed="false">
      <c r="A9" s="6" t="s">
        <v>10</v>
      </c>
      <c r="B9" s="7" t="n">
        <v>1.83691756272401</v>
      </c>
      <c r="C9" s="7" t="n">
        <v>1.61290322580645</v>
      </c>
    </row>
    <row r="10" customFormat="false" ht="20.1" hidden="false" customHeight="true" outlineLevel="0" collapsed="false">
      <c r="A10" s="6" t="s">
        <v>11</v>
      </c>
      <c r="B10" s="7" t="n">
        <v>1.7831541218638</v>
      </c>
      <c r="C10" s="7" t="n">
        <v>0.940860215053764</v>
      </c>
    </row>
    <row r="11" customFormat="false" ht="20.1" hidden="false" customHeight="true" outlineLevel="0" collapsed="false">
      <c r="A11" s="6" t="s">
        <v>12</v>
      </c>
      <c r="B11" s="7" t="n">
        <v>1.72491039426523</v>
      </c>
      <c r="C11" s="7" t="n">
        <v>1.0752688172043</v>
      </c>
    </row>
    <row r="12" customFormat="false" ht="20.1" hidden="false" customHeight="true" outlineLevel="0" collapsed="false">
      <c r="A12" s="6" t="s">
        <v>13</v>
      </c>
      <c r="B12" s="7" t="n">
        <v>2.58064516129032</v>
      </c>
      <c r="C12" s="7" t="n">
        <v>1.34408602150538</v>
      </c>
    </row>
    <row r="13" customFormat="false" ht="20.1" hidden="false" customHeight="true" outlineLevel="0" collapsed="false">
      <c r="A13" s="6" t="s">
        <v>14</v>
      </c>
      <c r="B13" s="7" t="n">
        <v>3.30645161290323</v>
      </c>
      <c r="C13" s="7" t="n">
        <v>4.03225806451613</v>
      </c>
    </row>
    <row r="14" customFormat="false" ht="20.1" hidden="false" customHeight="true" outlineLevel="0" collapsed="false">
      <c r="A14" s="6" t="s">
        <v>15</v>
      </c>
      <c r="B14" s="7" t="n">
        <v>7.19086021505376</v>
      </c>
      <c r="C14" s="7" t="n">
        <v>9.54301075268817</v>
      </c>
    </row>
    <row r="15" customFormat="false" ht="20.1" hidden="false" customHeight="true" outlineLevel="0" collapsed="false">
      <c r="A15" s="6" t="s">
        <v>16</v>
      </c>
      <c r="B15" s="7" t="n">
        <v>12.3790322580645</v>
      </c>
      <c r="C15" s="7" t="n">
        <v>12.5</v>
      </c>
    </row>
    <row r="16" customFormat="false" ht="20.1" hidden="false" customHeight="true" outlineLevel="0" collapsed="false">
      <c r="A16" s="6" t="s">
        <v>17</v>
      </c>
      <c r="B16" s="7" t="n">
        <v>18.0824372759857</v>
      </c>
      <c r="C16" s="7" t="n">
        <v>13.8440860215054</v>
      </c>
    </row>
    <row r="17" customFormat="false" ht="20.1" hidden="false" customHeight="true" outlineLevel="0" collapsed="false">
      <c r="A17" s="6" t="s">
        <v>18</v>
      </c>
      <c r="B17" s="7" t="n">
        <v>14.0905017921147</v>
      </c>
      <c r="C17" s="7" t="n">
        <v>17.4731182795699</v>
      </c>
    </row>
    <row r="18" customFormat="false" ht="20.1" hidden="false" customHeight="true" outlineLevel="0" collapsed="false">
      <c r="A18" s="6" t="s">
        <v>19</v>
      </c>
      <c r="B18" s="7" t="n">
        <v>8.80376344086022</v>
      </c>
      <c r="C18" s="7" t="n">
        <v>6.98924731182796</v>
      </c>
    </row>
    <row r="19" customFormat="false" ht="20.1" hidden="false" customHeight="true" outlineLevel="0" collapsed="false">
      <c r="A19" s="8" t="s">
        <v>20</v>
      </c>
      <c r="B19" s="9" t="n">
        <v>1.58602150537634</v>
      </c>
      <c r="C19" s="9" t="n">
        <v>0.403225806451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29</v>
      </c>
      <c r="B3" s="19"/>
      <c r="C3" s="19" t="n">
        <v>62.5458333333333</v>
      </c>
      <c r="D3" s="19"/>
      <c r="F3" s="18" t="n">
        <v>29</v>
      </c>
      <c r="G3" s="19"/>
      <c r="H3" s="19" t="n">
        <v>5.3</v>
      </c>
      <c r="I3" s="19"/>
      <c r="K3" s="18"/>
      <c r="L3" s="19" t="n">
        <v>1017.2375</v>
      </c>
    </row>
    <row r="4" customFormat="false" ht="12.75" hidden="false" customHeight="false" outlineLevel="0" collapsed="false">
      <c r="A4" s="18" t="n">
        <v>30</v>
      </c>
      <c r="B4" s="19"/>
      <c r="C4" s="19" t="n">
        <v>66.6666666666667</v>
      </c>
      <c r="D4" s="19"/>
      <c r="F4" s="18" t="n">
        <v>30</v>
      </c>
      <c r="G4" s="19"/>
      <c r="H4" s="19" t="n">
        <v>0</v>
      </c>
      <c r="I4" s="19"/>
      <c r="K4" s="18"/>
      <c r="L4" s="19" t="n">
        <v>1018.5</v>
      </c>
    </row>
    <row r="5" customFormat="false" ht="12.75" hidden="false" customHeight="false" outlineLevel="0" collapsed="false">
      <c r="A5" s="18" t="n">
        <v>1</v>
      </c>
      <c r="B5" s="19" t="n">
        <f aca="false">AVERAGE(C3:C7)</f>
        <v>68.8375</v>
      </c>
      <c r="C5" s="19" t="n">
        <v>74.975</v>
      </c>
      <c r="D5" s="19" t="n">
        <v>77.0761940112098</v>
      </c>
      <c r="F5" s="18" t="n">
        <v>1</v>
      </c>
      <c r="G5" s="19" t="n">
        <f aca="false">AVERAGE(H3:H7)</f>
        <v>2.68</v>
      </c>
      <c r="H5" s="20" t="n">
        <v>1.5</v>
      </c>
      <c r="I5" s="19" t="n">
        <v>4.3</v>
      </c>
      <c r="K5" s="18" t="n">
        <v>1</v>
      </c>
      <c r="L5" s="19" t="n">
        <v>1017.79166666667</v>
      </c>
      <c r="M5" s="19" t="n">
        <f aca="false">AVERAGE(L3:L7)</f>
        <v>1019.63416666667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71.8825</v>
      </c>
      <c r="C6" s="19" t="n">
        <v>55.2541666666667</v>
      </c>
      <c r="D6" s="19" t="n">
        <v>77.0141879596243</v>
      </c>
      <c r="F6" s="18" t="n">
        <v>2</v>
      </c>
      <c r="G6" s="19" t="n">
        <f aca="false">AVERAGE(H4:H8)</f>
        <v>1.7</v>
      </c>
      <c r="H6" s="20" t="n">
        <v>6.6</v>
      </c>
      <c r="I6" s="19" t="n">
        <v>4.3</v>
      </c>
      <c r="K6" s="18" t="n">
        <v>2</v>
      </c>
      <c r="L6" s="19" t="n">
        <v>1024.61666666667</v>
      </c>
      <c r="M6" s="19" t="n">
        <f aca="false">AVERAGE(L4:L8)</f>
        <v>1017.19083333333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68.2083333333333</v>
      </c>
      <c r="C7" s="19" t="n">
        <v>84.7458333333333</v>
      </c>
      <c r="D7" s="19" t="n">
        <v>76.9638501675295</v>
      </c>
      <c r="F7" s="18" t="n">
        <v>3</v>
      </c>
      <c r="G7" s="19" t="n">
        <f aca="false">AVERAGE(H5:H9)</f>
        <v>3.46</v>
      </c>
      <c r="H7" s="20" t="n">
        <v>0</v>
      </c>
      <c r="I7" s="19" t="n">
        <v>4.3</v>
      </c>
      <c r="K7" s="18" t="n">
        <v>3</v>
      </c>
      <c r="L7" s="19" t="n">
        <v>1020.025</v>
      </c>
      <c r="M7" s="19" t="n">
        <f aca="false">AVERAGE(L5:L9)</f>
        <v>1016.2575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64.8325</v>
      </c>
      <c r="C8" s="19" t="n">
        <v>77.7708333333333</v>
      </c>
      <c r="D8" s="19" t="n">
        <v>76.9073149869361</v>
      </c>
      <c r="F8" s="18" t="n">
        <v>4</v>
      </c>
      <c r="G8" s="19" t="n">
        <f aca="false">AVERAGE(H6:H10)</f>
        <v>4.62</v>
      </c>
      <c r="H8" s="20" t="n">
        <v>0.4</v>
      </c>
      <c r="I8" s="19" t="n">
        <v>4.3</v>
      </c>
      <c r="K8" s="18" t="n">
        <v>4</v>
      </c>
      <c r="L8" s="19" t="n">
        <v>1005.02083333333</v>
      </c>
      <c r="M8" s="19" t="n">
        <f aca="false">AVERAGE(L6:L10)</f>
        <v>1014.57666666667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63.6366666666667</v>
      </c>
      <c r="C9" s="19" t="n">
        <v>48.2958333333333</v>
      </c>
      <c r="D9" s="19" t="n">
        <v>76.8329258307211</v>
      </c>
      <c r="F9" s="18" t="n">
        <v>5</v>
      </c>
      <c r="G9" s="19" t="n">
        <f aca="false">AVERAGE(H7:H11)</f>
        <v>4.84</v>
      </c>
      <c r="H9" s="20" t="n">
        <v>8.8</v>
      </c>
      <c r="I9" s="19" t="n">
        <v>4.3</v>
      </c>
      <c r="K9" s="18" t="n">
        <v>5</v>
      </c>
      <c r="L9" s="19" t="n">
        <v>1013.83333333333</v>
      </c>
      <c r="M9" s="19" t="n">
        <f aca="false">AVERAGE(L7:L11)</f>
        <v>1012.93083333333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57.3241666666667</v>
      </c>
      <c r="C10" s="19" t="n">
        <v>58.0958333333333</v>
      </c>
      <c r="D10" s="19" t="n">
        <v>76.741873822816</v>
      </c>
      <c r="F10" s="18" t="n">
        <v>6</v>
      </c>
      <c r="G10" s="19" t="n">
        <f aca="false">AVERAGE(H8:H12)</f>
        <v>6.5</v>
      </c>
      <c r="H10" s="20" t="n">
        <v>7.3</v>
      </c>
      <c r="I10" s="19" t="n">
        <v>4.3</v>
      </c>
      <c r="K10" s="18" t="n">
        <v>6</v>
      </c>
      <c r="L10" s="19" t="n">
        <v>1009.3875</v>
      </c>
      <c r="M10" s="19" t="n">
        <f aca="false">AVERAGE(L8:L12)</f>
        <v>1010.02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50.0266666666667</v>
      </c>
      <c r="C11" s="19" t="n">
        <v>49.275</v>
      </c>
      <c r="D11" s="19" t="n">
        <v>76.6437257281402</v>
      </c>
      <c r="F11" s="18" t="n">
        <v>7</v>
      </c>
      <c r="G11" s="19" t="n">
        <f aca="false">AVERAGE(H9:H13)</f>
        <v>7.86</v>
      </c>
      <c r="H11" s="20" t="n">
        <v>7.7</v>
      </c>
      <c r="I11" s="19" t="n">
        <v>4.4</v>
      </c>
      <c r="K11" s="18" t="n">
        <v>7</v>
      </c>
      <c r="L11" s="19" t="n">
        <v>1016.3875</v>
      </c>
      <c r="M11" s="19" t="n">
        <f aca="false">AVERAGE(L9:L13)</f>
        <v>1009.67833333333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50.4</v>
      </c>
      <c r="C12" s="19" t="n">
        <v>53.1833333333333</v>
      </c>
      <c r="D12" s="19" t="n">
        <v>76.5280638053065</v>
      </c>
      <c r="F12" s="18" t="n">
        <v>8</v>
      </c>
      <c r="G12" s="19" t="n">
        <f aca="false">AVERAGE(H10:H14)</f>
        <v>7.76</v>
      </c>
      <c r="H12" s="20" t="n">
        <v>8.3</v>
      </c>
      <c r="I12" s="19" t="n">
        <v>4.4</v>
      </c>
      <c r="K12" s="18" t="n">
        <v>8</v>
      </c>
      <c r="L12" s="19" t="n">
        <v>1005.47083333333</v>
      </c>
      <c r="M12" s="19" t="n">
        <f aca="false">AVERAGE(L10:L14)</f>
        <v>1008.23416666667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47.6216666666667</v>
      </c>
      <c r="C13" s="19" t="n">
        <v>41.2833333333333</v>
      </c>
      <c r="D13" s="19" t="n">
        <v>76.3716864072346</v>
      </c>
      <c r="F13" s="18" t="n">
        <v>9</v>
      </c>
      <c r="G13" s="19" t="n">
        <f aca="false">AVERAGE(H11:H15)</f>
        <v>8.04</v>
      </c>
      <c r="H13" s="20" t="n">
        <v>7.2</v>
      </c>
      <c r="I13" s="19" t="n">
        <v>4.5</v>
      </c>
      <c r="K13" s="18" t="n">
        <v>9</v>
      </c>
      <c r="L13" s="19" t="n">
        <v>1003.3125</v>
      </c>
      <c r="M13" s="19" t="n">
        <f aca="false">AVERAGE(L11:L15)</f>
        <v>1008.90833333333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47.1316666666667</v>
      </c>
      <c r="C14" s="19" t="n">
        <v>50.1625</v>
      </c>
      <c r="D14" s="19" t="n">
        <v>76.1693150693719</v>
      </c>
      <c r="F14" s="18" t="n">
        <v>10</v>
      </c>
      <c r="G14" s="19" t="n">
        <f aca="false">AVERAGE(H12:H16)</f>
        <v>8.2</v>
      </c>
      <c r="H14" s="20" t="n">
        <v>8.3</v>
      </c>
      <c r="I14" s="19" t="n">
        <v>4.5</v>
      </c>
      <c r="K14" s="18" t="n">
        <v>10</v>
      </c>
      <c r="L14" s="19" t="n">
        <v>1006.6125</v>
      </c>
      <c r="M14" s="19" t="n">
        <f aca="false">AVERAGE(L12:L16)</f>
        <v>1009.59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46.3758333333333</v>
      </c>
      <c r="C15" s="19" t="n">
        <v>44.2041666666667</v>
      </c>
      <c r="D15" s="19" t="n">
        <v>75.9239139565373</v>
      </c>
      <c r="F15" s="18" t="n">
        <v>11</v>
      </c>
      <c r="G15" s="19" t="n">
        <f aca="false">AVERAGE(H13:H17)</f>
        <v>7.98</v>
      </c>
      <c r="H15" s="20" t="n">
        <v>8.7</v>
      </c>
      <c r="I15" s="19" t="n">
        <v>4.6</v>
      </c>
      <c r="K15" s="18" t="n">
        <v>11</v>
      </c>
      <c r="L15" s="19" t="n">
        <v>1012.75833333333</v>
      </c>
      <c r="M15" s="19" t="n">
        <f aca="false">AVERAGE(L13:L17)</f>
        <v>1014.12916666667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47.3175</v>
      </c>
      <c r="C16" s="19" t="n">
        <v>46.825</v>
      </c>
      <c r="D16" s="19" t="n">
        <v>75.6419476314964</v>
      </c>
      <c r="F16" s="18" t="n">
        <v>12</v>
      </c>
      <c r="G16" s="19" t="n">
        <f aca="false">AVERAGE(H14:H18)</f>
        <v>8.1</v>
      </c>
      <c r="H16" s="20" t="n">
        <v>8.5</v>
      </c>
      <c r="I16" s="19" t="n">
        <v>4.7</v>
      </c>
      <c r="K16" s="18" t="n">
        <v>12</v>
      </c>
      <c r="L16" s="19" t="n">
        <v>1019.79583333333</v>
      </c>
      <c r="M16" s="19" t="n">
        <f aca="false">AVERAGE(L14:L18)</f>
        <v>1019.06833333333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54.4683333333333</v>
      </c>
      <c r="C17" s="19" t="n">
        <v>49.4041666666667</v>
      </c>
      <c r="D17" s="19" t="n">
        <v>75.3265560584098</v>
      </c>
      <c r="F17" s="18" t="n">
        <v>13</v>
      </c>
      <c r="G17" s="19" t="n">
        <f aca="false">AVERAGE(H15:H19)</f>
        <v>6.46</v>
      </c>
      <c r="H17" s="20" t="n">
        <v>7.2</v>
      </c>
      <c r="I17" s="19" t="n">
        <v>4.8</v>
      </c>
      <c r="K17" s="18" t="n">
        <v>13</v>
      </c>
      <c r="L17" s="19" t="n">
        <v>1028.16666666667</v>
      </c>
      <c r="M17" s="19" t="n">
        <f aca="false">AVERAGE(L15:L19)</f>
        <v>1020.78833333333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56.235</v>
      </c>
      <c r="C18" s="19" t="n">
        <v>45.9916666666667</v>
      </c>
      <c r="D18" s="19" t="n">
        <v>74.9812948014336</v>
      </c>
      <c r="F18" s="18" t="n">
        <v>14</v>
      </c>
      <c r="G18" s="19" t="n">
        <f aca="false">AVERAGE(H16:H20)</f>
        <v>6.5</v>
      </c>
      <c r="H18" s="20" t="n">
        <v>7.8</v>
      </c>
      <c r="I18" s="19" t="n">
        <v>4.8</v>
      </c>
      <c r="K18" s="18" t="n">
        <v>14</v>
      </c>
      <c r="L18" s="19" t="n">
        <v>1028.00833333333</v>
      </c>
      <c r="M18" s="19" t="n">
        <f aca="false">AVERAGE(L16:L20)</f>
        <v>1020.82583333333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61.7890909090909</v>
      </c>
      <c r="C19" s="19" t="n">
        <v>85.9166666666667</v>
      </c>
      <c r="D19" s="19" t="n">
        <v>74.6105908829392</v>
      </c>
      <c r="F19" s="18" t="n">
        <v>15</v>
      </c>
      <c r="G19" s="19" t="n">
        <f aca="false">AVERAGE(H17:H21)</f>
        <v>4.82</v>
      </c>
      <c r="H19" s="20" t="n">
        <v>0.1</v>
      </c>
      <c r="I19" s="19" t="n">
        <v>4.9</v>
      </c>
      <c r="K19" s="18" t="n">
        <v>15</v>
      </c>
      <c r="L19" s="19" t="n">
        <v>1015.2125</v>
      </c>
      <c r="M19" s="19" t="n">
        <f aca="false">AVERAGE(L17:L21)</f>
        <v>1020.34333333333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64.1940909090909</v>
      </c>
      <c r="C20" s="19" t="n">
        <v>53.0375</v>
      </c>
      <c r="D20" s="19" t="n">
        <v>74.210868022781</v>
      </c>
      <c r="F20" s="18" t="n">
        <v>16</v>
      </c>
      <c r="G20" s="19" t="n">
        <f aca="false">AVERAGE(H18:H22)</f>
        <v>3.54</v>
      </c>
      <c r="H20" s="20" t="n">
        <v>8.9</v>
      </c>
      <c r="I20" s="19" t="n">
        <v>5</v>
      </c>
      <c r="K20" s="18" t="n">
        <v>16</v>
      </c>
      <c r="L20" s="19" t="n">
        <v>1012.94583333333</v>
      </c>
      <c r="M20" s="19" t="n">
        <f aca="false">AVERAGE(L18:L22)</f>
        <v>1016.34833333333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62.8490909090909</v>
      </c>
      <c r="C21" s="19" t="n">
        <v>74.5954545454546</v>
      </c>
      <c r="D21" s="19" t="n">
        <v>73.7962570186145</v>
      </c>
      <c r="F21" s="18" t="n">
        <v>17</v>
      </c>
      <c r="G21" s="19" t="n">
        <f aca="false">AVERAGE(H19:H23)</f>
        <v>3.74</v>
      </c>
      <c r="H21" s="20" t="n">
        <v>0.1</v>
      </c>
      <c r="I21" s="19" t="n">
        <v>5</v>
      </c>
      <c r="K21" s="18" t="n">
        <v>17</v>
      </c>
      <c r="L21" s="19" t="n">
        <v>1017.38333333333</v>
      </c>
      <c r="M21" s="19" t="n">
        <f aca="false">AVERAGE(L19:L23)</f>
        <v>1014.02833333333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54.4207575757576</v>
      </c>
      <c r="C22" s="19" t="n">
        <v>61.4291666666666</v>
      </c>
      <c r="D22" s="19" t="n">
        <v>73.3864766246567</v>
      </c>
      <c r="F22" s="18" t="n">
        <v>18</v>
      </c>
      <c r="G22" s="19" t="n">
        <f aca="false">AVERAGE(H20:H24)</f>
        <v>5.48</v>
      </c>
      <c r="H22" s="20" t="n">
        <v>0.8</v>
      </c>
      <c r="I22" s="19" t="n">
        <v>5.1</v>
      </c>
      <c r="K22" s="18" t="n">
        <v>18</v>
      </c>
      <c r="L22" s="19" t="n">
        <v>1008.19166666667</v>
      </c>
      <c r="M22" s="19" t="n">
        <f aca="false">AVERAGE(L20:L24)</f>
        <v>1015.53083333333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55.1507575757576</v>
      </c>
      <c r="C23" s="19" t="n">
        <v>39.2666666666667</v>
      </c>
      <c r="D23" s="19" t="n">
        <v>72.9879090570875</v>
      </c>
      <c r="F23" s="18" t="n">
        <v>19</v>
      </c>
      <c r="G23" s="19" t="n">
        <f aca="false">AVERAGE(H21:H25)</f>
        <v>4.74</v>
      </c>
      <c r="H23" s="20" t="n">
        <v>8.8</v>
      </c>
      <c r="I23" s="19" t="n">
        <v>5.1</v>
      </c>
      <c r="K23" s="18" t="n">
        <v>19</v>
      </c>
      <c r="L23" s="19" t="n">
        <v>1016.40833333333</v>
      </c>
      <c r="M23" s="19" t="n">
        <f aca="false">AVERAGE(L21:L25)</f>
        <v>1017.92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57.105</v>
      </c>
      <c r="C24" s="19" t="n">
        <v>43.775</v>
      </c>
      <c r="D24" s="19" t="n">
        <v>72.6164920713764</v>
      </c>
      <c r="F24" s="18" t="n">
        <v>20</v>
      </c>
      <c r="G24" s="19" t="n">
        <f aca="false">AVERAGE(H22:H26)</f>
        <v>4.72</v>
      </c>
      <c r="H24" s="20" t="n">
        <v>8.8</v>
      </c>
      <c r="I24" s="19" t="n">
        <v>5.1</v>
      </c>
      <c r="K24" s="18" t="n">
        <v>20</v>
      </c>
      <c r="L24" s="19" t="n">
        <v>1022.725</v>
      </c>
      <c r="M24" s="19" t="n">
        <f aca="false">AVERAGE(L22:L26)</f>
        <v>1016.49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56.085</v>
      </c>
      <c r="C25" s="19" t="n">
        <v>56.6875</v>
      </c>
      <c r="D25" s="19" t="n">
        <v>72.2774506215922</v>
      </c>
      <c r="F25" s="18" t="n">
        <v>21</v>
      </c>
      <c r="G25" s="19" t="n">
        <f aca="false">AVERAGE(H23:H27)</f>
        <v>4.78</v>
      </c>
      <c r="H25" s="21" t="n">
        <v>5.2</v>
      </c>
      <c r="I25" s="19" t="n">
        <v>5.2</v>
      </c>
      <c r="K25" s="18" t="n">
        <v>21</v>
      </c>
      <c r="L25" s="19" t="n">
        <v>1024.89166666667</v>
      </c>
      <c r="M25" s="19" t="n">
        <f aca="false">AVERAGE(L23:L27)</f>
        <v>1017.24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57.7491666666667</v>
      </c>
      <c r="C26" s="19" t="n">
        <v>84.3666666666667</v>
      </c>
      <c r="D26" s="19" t="n">
        <v>71.9797271637268</v>
      </c>
      <c r="F26" s="18" t="n">
        <v>22</v>
      </c>
      <c r="G26" s="19" t="n">
        <f aca="false">AVERAGE(H24:H28)</f>
        <v>4.76</v>
      </c>
      <c r="H26" s="19" t="n">
        <v>0</v>
      </c>
      <c r="I26" s="19" t="n">
        <v>5.2</v>
      </c>
      <c r="K26" s="18" t="n">
        <v>22</v>
      </c>
      <c r="L26" s="19" t="n">
        <v>1010.23333333333</v>
      </c>
      <c r="M26" s="19" t="n">
        <f aca="false">AVERAGE(L24:L28)</f>
        <v>1017.30083333333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57.8966666666667</v>
      </c>
      <c r="C27" s="19" t="n">
        <v>56.3291666666667</v>
      </c>
      <c r="D27" s="19" t="n">
        <v>71.7311106128997</v>
      </c>
      <c r="F27" s="18" t="n">
        <v>23</v>
      </c>
      <c r="G27" s="19" t="n">
        <f aca="false">AVERAGE(H25:H29)</f>
        <v>4.64</v>
      </c>
      <c r="H27" s="19" t="n">
        <v>1.1</v>
      </c>
      <c r="I27" s="19" t="n">
        <v>5.2</v>
      </c>
      <c r="K27" s="18" t="n">
        <v>23</v>
      </c>
      <c r="L27" s="19" t="n">
        <v>1011.94166666667</v>
      </c>
      <c r="M27" s="19" t="n">
        <f aca="false">AVERAGE(L25:L29)</f>
        <v>1015.97166666667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53.9175</v>
      </c>
      <c r="C28" s="19" t="n">
        <v>47.5875</v>
      </c>
      <c r="D28" s="19" t="n">
        <v>71.5311363607503</v>
      </c>
      <c r="F28" s="18" t="n">
        <v>24</v>
      </c>
      <c r="G28" s="19" t="n">
        <f aca="false">AVERAGE(H26:H30)</f>
        <v>5.38</v>
      </c>
      <c r="H28" s="19" t="n">
        <v>8.7</v>
      </c>
      <c r="I28" s="19" t="n">
        <v>5.3</v>
      </c>
      <c r="K28" s="18" t="n">
        <v>24</v>
      </c>
      <c r="L28" s="19" t="n">
        <v>1016.7125</v>
      </c>
      <c r="M28" s="19" t="n">
        <f aca="false">AVERAGE(L26:L30)</f>
        <v>1014.83083333333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44.89</v>
      </c>
      <c r="C29" s="19" t="n">
        <v>44.5125</v>
      </c>
      <c r="D29" s="19" t="n">
        <v>71.3848216544953</v>
      </c>
      <c r="F29" s="18" t="n">
        <v>25</v>
      </c>
      <c r="G29" s="19" t="n">
        <f aca="false">AVERAGE(H27:H31)</f>
        <v>7.18</v>
      </c>
      <c r="H29" s="19" t="n">
        <v>8.2</v>
      </c>
      <c r="I29" s="19" t="n">
        <v>5.3</v>
      </c>
      <c r="K29" s="18" t="n">
        <v>25</v>
      </c>
      <c r="L29" s="19" t="n">
        <v>1016.07916666667</v>
      </c>
      <c r="M29" s="19" t="n">
        <f aca="false">AVERAGE(L27:L31)</f>
        <v>1017.98416666667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47.3916666666667</v>
      </c>
      <c r="C30" s="19" t="n">
        <v>36.7916666666667</v>
      </c>
      <c r="D30" s="19" t="n">
        <v>71.2791769788744</v>
      </c>
      <c r="F30" s="18" t="n">
        <v>26</v>
      </c>
      <c r="G30" s="19" t="n">
        <f aca="false">AVERAGE(H28:H32)</f>
        <v>7.3</v>
      </c>
      <c r="H30" s="19" t="n">
        <v>8.9</v>
      </c>
      <c r="I30" s="19" t="n">
        <v>5.3</v>
      </c>
      <c r="K30" s="18" t="n">
        <v>26</v>
      </c>
      <c r="L30" s="19" t="n">
        <v>1019.1875</v>
      </c>
      <c r="M30" s="19" t="n">
        <f aca="false">AVERAGE(L28:L32)</f>
        <v>1020.735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53.0441666666667</v>
      </c>
      <c r="C31" s="19" t="n">
        <v>39.2291666666667</v>
      </c>
      <c r="D31" s="19" t="n">
        <v>71.1997533611653</v>
      </c>
      <c r="F31" s="18" t="n">
        <v>27</v>
      </c>
      <c r="G31" s="19" t="n">
        <f aca="false">AVERAGE(H29:H33)</f>
        <v>6.64</v>
      </c>
      <c r="H31" s="19" t="n">
        <v>9</v>
      </c>
      <c r="I31" s="19" t="n">
        <v>5.3</v>
      </c>
      <c r="K31" s="18" t="n">
        <v>27</v>
      </c>
      <c r="L31" s="19" t="n">
        <v>1026</v>
      </c>
      <c r="M31" s="19" t="n">
        <f aca="false">AVERAGE(L29:L33)</f>
        <v>1021.91666666667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62.8191666666667</v>
      </c>
      <c r="C32" s="19" t="n">
        <v>68.8375</v>
      </c>
      <c r="D32" s="19" t="n">
        <v>71.138625542487</v>
      </c>
      <c r="F32" s="18" t="n">
        <v>28</v>
      </c>
      <c r="G32" s="19" t="n">
        <f aca="false">AVERAGE(H30:H34)</f>
        <v>5</v>
      </c>
      <c r="H32" s="19" t="n">
        <v>1.7</v>
      </c>
      <c r="I32" s="19" t="n">
        <v>5.3</v>
      </c>
      <c r="K32" s="18" t="n">
        <v>28</v>
      </c>
      <c r="L32" s="19" t="n">
        <v>1025.69583333333</v>
      </c>
      <c r="M32" s="19" t="n">
        <f aca="false">AVERAGE(L30:L34)</f>
        <v>1020.09166666667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67.42</v>
      </c>
      <c r="C33" s="19" t="n">
        <v>75.85</v>
      </c>
      <c r="D33" s="19" t="n">
        <v>71.0752943215378</v>
      </c>
      <c r="F33" s="18" t="n">
        <v>29</v>
      </c>
      <c r="G33" s="19" t="n">
        <f aca="false">AVERAGE(H31:H35)</f>
        <v>3.48</v>
      </c>
      <c r="H33" s="19" t="n">
        <v>5.4</v>
      </c>
      <c r="I33" s="19" t="n">
        <v>5.3</v>
      </c>
      <c r="K33" s="18" t="n">
        <v>29</v>
      </c>
      <c r="L33" s="19" t="n">
        <v>1022.62083333333</v>
      </c>
      <c r="M33" s="19" t="n">
        <f aca="false">AVERAGE(L31:L35)</f>
        <v>1017.0875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67.1541666666667</v>
      </c>
      <c r="C34" s="19" t="n">
        <v>93.3875</v>
      </c>
      <c r="D34" s="19" t="n">
        <v>71.0055771481239</v>
      </c>
      <c r="F34" s="18" t="n">
        <v>30</v>
      </c>
      <c r="G34" s="19" t="n">
        <f aca="false">AVERAGE(H32:H36)</f>
        <v>3.46</v>
      </c>
      <c r="H34" s="19" t="n">
        <v>0</v>
      </c>
      <c r="I34" s="19" t="n">
        <v>5.3</v>
      </c>
      <c r="K34" s="18" t="n">
        <v>30</v>
      </c>
      <c r="L34" s="19" t="n">
        <v>1006.95416666667</v>
      </c>
      <c r="M34" s="19" t="n">
        <f aca="false">AVERAGE(L32:L36)</f>
        <v>1015.1875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62.0666666666667</v>
      </c>
      <c r="C35" s="19" t="n">
        <v>59.7958333333334</v>
      </c>
      <c r="D35" s="19" t="n">
        <v>70.9225029647615</v>
      </c>
      <c r="F35" s="18" t="n">
        <v>31</v>
      </c>
      <c r="G35" s="19" t="n">
        <f aca="false">AVERAGE(H33:H37)</f>
        <v>4.86</v>
      </c>
      <c r="H35" s="19" t="n">
        <v>1.3</v>
      </c>
      <c r="I35" s="19" t="n">
        <v>5.3</v>
      </c>
      <c r="K35" s="18" t="n">
        <v>31</v>
      </c>
      <c r="L35" s="19" t="n">
        <v>1004.16666666667</v>
      </c>
      <c r="M35" s="19" t="n">
        <f aca="false">AVERAGE(L33:L37)</f>
        <v>1013.16833333333</v>
      </c>
    </row>
    <row r="36" customFormat="false" ht="12.75" hidden="false" customHeight="false" outlineLevel="0" collapsed="false">
      <c r="A36" s="18"/>
      <c r="B36" s="19"/>
      <c r="C36" s="19" t="n">
        <v>37.9</v>
      </c>
      <c r="D36" s="19"/>
      <c r="F36" s="18"/>
      <c r="G36" s="19"/>
      <c r="H36" s="19" t="n">
        <v>8.9</v>
      </c>
      <c r="I36" s="19"/>
      <c r="K36" s="18"/>
      <c r="L36" s="19" t="n">
        <v>1016.5</v>
      </c>
    </row>
    <row r="37" customFormat="false" ht="13.5" hidden="false" customHeight="false" outlineLevel="0" collapsed="false">
      <c r="A37" s="22"/>
      <c r="B37" s="23"/>
      <c r="C37" s="23" t="n">
        <v>43.4</v>
      </c>
      <c r="D37" s="23"/>
      <c r="F37" s="22"/>
      <c r="G37" s="23"/>
      <c r="H37" s="23" t="n">
        <v>8.7</v>
      </c>
      <c r="I37" s="23"/>
      <c r="K37" s="22"/>
      <c r="L37" s="23" t="n">
        <v>1015.6</v>
      </c>
      <c r="M37" s="23"/>
    </row>
    <row r="38" customFormat="false" ht="12" hidden="false" customHeight="false" outlineLevel="0" collapsed="false">
      <c r="A38" s="24" t="s">
        <v>31</v>
      </c>
      <c r="F38" s="24" t="s">
        <v>31</v>
      </c>
      <c r="K38" s="24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3-01-09T07:44:07Z</dcterms:modified>
  <cp:revision>0</cp:revision>
  <dc:subject/>
  <dc:title/>
</cp:coreProperties>
</file>