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最低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4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ＭＳ Ｐ明朝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.25"/>
      <color rgb="FF000000"/>
      <name val="ＭＳ Ｐゴシック"/>
      <family val="2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風配図100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40825989741"/>
          <c:y val="0.116774689662749"/>
          <c:w val="0.779560699723793"/>
          <c:h val="0.782599143139624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9.60737105287527</c:v>
                </c:pt>
                <c:pt idx="1">
                  <c:v>10.7602555792203</c:v>
                </c:pt>
                <c:pt idx="2">
                  <c:v>5.68571163996666</c:v>
                </c:pt>
                <c:pt idx="3">
                  <c:v>3.92628947124734</c:v>
                </c:pt>
                <c:pt idx="4">
                  <c:v>1.89369386054264</c:v>
                </c:pt>
                <c:pt idx="5">
                  <c:v>1.56495971849245</c:v>
                </c:pt>
                <c:pt idx="6">
                  <c:v>1.98629502731734</c:v>
                </c:pt>
                <c:pt idx="7">
                  <c:v>2.09278636910825</c:v>
                </c:pt>
                <c:pt idx="8">
                  <c:v>1.85665339383276</c:v>
                </c:pt>
                <c:pt idx="9">
                  <c:v>2.70395406982128</c:v>
                </c:pt>
                <c:pt idx="10">
                  <c:v>3.49569404574498</c:v>
                </c:pt>
                <c:pt idx="11">
                  <c:v>6.4033706824706</c:v>
                </c:pt>
                <c:pt idx="12">
                  <c:v>9.48698953606815</c:v>
                </c:pt>
                <c:pt idx="13">
                  <c:v>14.9458283174368</c:v>
                </c:pt>
                <c:pt idx="14">
                  <c:v>12.6493193814242</c:v>
                </c:pt>
                <c:pt idx="15">
                  <c:v>9.3480877859061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7.92767732962448</c:v>
                </c:pt>
                <c:pt idx="1">
                  <c:v>12.1001390820584</c:v>
                </c:pt>
                <c:pt idx="2">
                  <c:v>6.39777468706537</c:v>
                </c:pt>
                <c:pt idx="3">
                  <c:v>2.64255910987483</c:v>
                </c:pt>
                <c:pt idx="4">
                  <c:v>1.52990264255911</c:v>
                </c:pt>
                <c:pt idx="5">
                  <c:v>1.11265646731572</c:v>
                </c:pt>
                <c:pt idx="6">
                  <c:v>1.11265646731572</c:v>
                </c:pt>
                <c:pt idx="7">
                  <c:v>2.22531293463143</c:v>
                </c:pt>
                <c:pt idx="8">
                  <c:v>2.22531293463143</c:v>
                </c:pt>
                <c:pt idx="9">
                  <c:v>1.9471488178025</c:v>
                </c:pt>
                <c:pt idx="10">
                  <c:v>2.92072322670376</c:v>
                </c:pt>
                <c:pt idx="11">
                  <c:v>6.6759388038943</c:v>
                </c:pt>
                <c:pt idx="12">
                  <c:v>9.45757997218359</c:v>
                </c:pt>
                <c:pt idx="13">
                  <c:v>16.8289290681502</c:v>
                </c:pt>
                <c:pt idx="14">
                  <c:v>14.7426981919332</c:v>
                </c:pt>
                <c:pt idx="15">
                  <c:v>10.1529902642559</c:v>
                </c:pt>
              </c:numCache>
            </c:numRef>
          </c:val>
        </c:ser>
        <c:axId val="36107433"/>
        <c:axId val="27247940"/>
      </c:radarChart>
      <c:catAx>
        <c:axId val="3610743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47940"/>
        <c:crossesAt val="0"/>
        <c:auto val="1"/>
        <c:lblAlgn val="ctr"/>
        <c:lblOffset val="100"/>
        <c:noMultiLvlLbl val="0"/>
      </c:catAx>
      <c:valAx>
        <c:axId val="2724794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074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45916085756"/>
          <c:y val="0.862902339887949"/>
          <c:w val="0.250558989872419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湿度の推移</a:t>
            </a:r>
          </a:p>
        </c:rich>
      </c:tx>
      <c:layout>
        <c:manualLayout>
          <c:xMode val="edge"/>
          <c:yMode val="edge"/>
          <c:x val="0.3148757069577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0736021091948"/>
          <c:w val="0.918321715112456"/>
          <c:h val="0.860595408107217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70.3916666666667</c:v>
                </c:pt>
                <c:pt idx="1">
                  <c:v>46.9458333333333</c:v>
                </c:pt>
                <c:pt idx="2">
                  <c:v>52.9916666666667</c:v>
                </c:pt>
                <c:pt idx="3">
                  <c:v>56.3416666666667</c:v>
                </c:pt>
                <c:pt idx="4">
                  <c:v>72.625</c:v>
                </c:pt>
                <c:pt idx="5">
                  <c:v>87.725</c:v>
                </c:pt>
                <c:pt idx="6">
                  <c:v>81.0958333333333</c:v>
                </c:pt>
                <c:pt idx="7">
                  <c:v>57.375</c:v>
                </c:pt>
                <c:pt idx="8">
                  <c:v>53.3083333333333</c:v>
                </c:pt>
                <c:pt idx="9">
                  <c:v>60.3208333333333</c:v>
                </c:pt>
                <c:pt idx="10">
                  <c:v>81.8333333333333</c:v>
                </c:pt>
                <c:pt idx="11">
                  <c:v>87.1833333333333</c:v>
                </c:pt>
                <c:pt idx="12">
                  <c:v>79.9833333333333</c:v>
                </c:pt>
                <c:pt idx="13">
                  <c:v>52.4708333333333</c:v>
                </c:pt>
                <c:pt idx="14">
                  <c:v>53.0666666666667</c:v>
                </c:pt>
                <c:pt idx="15">
                  <c:v>58.5833333333333</c:v>
                </c:pt>
                <c:pt idx="16">
                  <c:v>80.6041666666667</c:v>
                </c:pt>
                <c:pt idx="17">
                  <c:v>55.95</c:v>
                </c:pt>
                <c:pt idx="18">
                  <c:v>64.7583333333333</c:v>
                </c:pt>
                <c:pt idx="19">
                  <c:v>48.8583333333333</c:v>
                </c:pt>
                <c:pt idx="20">
                  <c:v>46.3791666666667</c:v>
                </c:pt>
                <c:pt idx="21">
                  <c:v>76.5125</c:v>
                </c:pt>
                <c:pt idx="22">
                  <c:v>84.7</c:v>
                </c:pt>
                <c:pt idx="23">
                  <c:v>68.6958333333333</c:v>
                </c:pt>
                <c:pt idx="24">
                  <c:v>54.0833333333333</c:v>
                </c:pt>
                <c:pt idx="25">
                  <c:v>78.8916666666667</c:v>
                </c:pt>
                <c:pt idx="26">
                  <c:v>47.0125</c:v>
                </c:pt>
                <c:pt idx="27">
                  <c:v>65.9125</c:v>
                </c:pt>
                <c:pt idx="28">
                  <c:v>62.5458333333333</c:v>
                </c:pt>
                <c:pt idx="29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62.0391666666667</c:v>
                </c:pt>
                <c:pt idx="1">
                  <c:v>60.5433333333333</c:v>
                </c:pt>
                <c:pt idx="2">
                  <c:v>59.8591666666667</c:v>
                </c:pt>
                <c:pt idx="3">
                  <c:v>63.3258333333333</c:v>
                </c:pt>
                <c:pt idx="4">
                  <c:v>70.1558333333333</c:v>
                </c:pt>
                <c:pt idx="5">
                  <c:v>71.0325</c:v>
                </c:pt>
                <c:pt idx="6">
                  <c:v>70.4258333333333</c:v>
                </c:pt>
                <c:pt idx="7">
                  <c:v>67.965</c:v>
                </c:pt>
                <c:pt idx="8">
                  <c:v>66.7866666666667</c:v>
                </c:pt>
                <c:pt idx="9">
                  <c:v>68.0041666666667</c:v>
                </c:pt>
                <c:pt idx="10">
                  <c:v>72.5258333333333</c:v>
                </c:pt>
                <c:pt idx="11">
                  <c:v>72.3583333333333</c:v>
                </c:pt>
                <c:pt idx="12">
                  <c:v>70.9075</c:v>
                </c:pt>
                <c:pt idx="13">
                  <c:v>66.2575</c:v>
                </c:pt>
                <c:pt idx="14">
                  <c:v>64.9416666666667</c:v>
                </c:pt>
                <c:pt idx="15">
                  <c:v>60.135</c:v>
                </c:pt>
                <c:pt idx="16">
                  <c:v>62.5925</c:v>
                </c:pt>
                <c:pt idx="17">
                  <c:v>61.7508333333333</c:v>
                </c:pt>
                <c:pt idx="18">
                  <c:v>59.31</c:v>
                </c:pt>
                <c:pt idx="19">
                  <c:v>58.4916666666667</c:v>
                </c:pt>
                <c:pt idx="20">
                  <c:v>64.2416666666667</c:v>
                </c:pt>
                <c:pt idx="21">
                  <c:v>65.0291666666667</c:v>
                </c:pt>
                <c:pt idx="22">
                  <c:v>66.0741666666667</c:v>
                </c:pt>
                <c:pt idx="23">
                  <c:v>72.5766666666667</c:v>
                </c:pt>
                <c:pt idx="24">
                  <c:v>66.6766666666667</c:v>
                </c:pt>
                <c:pt idx="25">
                  <c:v>62.9191666666667</c:v>
                </c:pt>
                <c:pt idx="26">
                  <c:v>61.6891666666667</c:v>
                </c:pt>
                <c:pt idx="27">
                  <c:v>64.2058333333334</c:v>
                </c:pt>
                <c:pt idx="28">
                  <c:v>63.1675</c:v>
                </c:pt>
                <c:pt idx="29">
                  <c:v>64.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70.8172285726588</c:v>
                </c:pt>
                <c:pt idx="1">
                  <c:v>70.6909329772336</c:v>
                </c:pt>
                <c:pt idx="2">
                  <c:v>70.5337331364677</c:v>
                </c:pt>
                <c:pt idx="3">
                  <c:v>70.3470431419447</c:v>
                </c:pt>
                <c:pt idx="4">
                  <c:v>70.139955781077</c:v>
                </c:pt>
                <c:pt idx="5">
                  <c:v>69.9164430560479</c:v>
                </c:pt>
                <c:pt idx="6">
                  <c:v>69.6780753146622</c:v>
                </c:pt>
                <c:pt idx="7">
                  <c:v>69.4240736540433</c:v>
                </c:pt>
                <c:pt idx="8">
                  <c:v>69.1546601652595</c:v>
                </c:pt>
                <c:pt idx="9">
                  <c:v>68.8719184414438</c:v>
                </c:pt>
                <c:pt idx="10">
                  <c:v>68.5681863676191</c:v>
                </c:pt>
                <c:pt idx="11">
                  <c:v>68.2471171517609</c:v>
                </c:pt>
                <c:pt idx="12">
                  <c:v>67.9181969860258</c:v>
                </c:pt>
                <c:pt idx="13">
                  <c:v>67.5751436762653</c:v>
                </c:pt>
                <c:pt idx="14">
                  <c:v>67.2228396921335</c:v>
                </c:pt>
                <c:pt idx="15">
                  <c:v>66.8761927379516</c:v>
                </c:pt>
                <c:pt idx="16">
                  <c:v>66.5240144060291</c:v>
                </c:pt>
                <c:pt idx="17">
                  <c:v>66.1654663115721</c:v>
                </c:pt>
                <c:pt idx="18">
                  <c:v>65.8130416409019</c:v>
                </c:pt>
                <c:pt idx="19">
                  <c:v>65.471562673743</c:v>
                </c:pt>
                <c:pt idx="20">
                  <c:v>65.1428678115967</c:v>
                </c:pt>
                <c:pt idx="21">
                  <c:v>64.8223837493957</c:v>
                </c:pt>
                <c:pt idx="22">
                  <c:v>64.5185667215183</c:v>
                </c:pt>
                <c:pt idx="23">
                  <c:v>64.2295603119222</c:v>
                </c:pt>
                <c:pt idx="24">
                  <c:v>63.9447858131925</c:v>
                </c:pt>
                <c:pt idx="25">
                  <c:v>63.6870619648504</c:v>
                </c:pt>
                <c:pt idx="26">
                  <c:v>63.4603552492781</c:v>
                </c:pt>
                <c:pt idx="27">
                  <c:v>63.2438762773859</c:v>
                </c:pt>
                <c:pt idx="28">
                  <c:v>63.0438734730558</c:v>
                </c:pt>
                <c:pt idx="29">
                  <c:v>62.8664515442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0919"/>
        <c:axId val="29992777"/>
      </c:lineChart>
      <c:catAx>
        <c:axId val="40370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92777"/>
        <c:crossesAt val="0"/>
        <c:auto val="1"/>
        <c:lblAlgn val="ctr"/>
        <c:lblOffset val="100"/>
        <c:noMultiLvlLbl val="0"/>
      </c:catAx>
      <c:valAx>
        <c:axId val="299927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709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009776996595"/>
          <c:w val="0.436143627515454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照時間の推移</a:t>
            </a:r>
          </a:p>
        </c:rich>
      </c:tx>
      <c:layout>
        <c:manualLayout>
          <c:xMode val="edge"/>
          <c:yMode val="edge"/>
          <c:x val="0.332631855846376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78798198396133"/>
          <c:w val="0.918321715112456"/>
          <c:h val="0.863341755465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7.7</c:v>
                </c:pt>
                <c:pt idx="1">
                  <c:v>10</c:v>
                </c:pt>
                <c:pt idx="2">
                  <c:v>9.5</c:v>
                </c:pt>
                <c:pt idx="3">
                  <c:v>9.6</c:v>
                </c:pt>
                <c:pt idx="4">
                  <c:v>1.8</c:v>
                </c:pt>
                <c:pt idx="5">
                  <c:v>0</c:v>
                </c:pt>
                <c:pt idx="6">
                  <c:v>6.1</c:v>
                </c:pt>
                <c:pt idx="7">
                  <c:v>9.1</c:v>
                </c:pt>
                <c:pt idx="8">
                  <c:v>8.3</c:v>
                </c:pt>
                <c:pt idx="9">
                  <c:v>5.8</c:v>
                </c:pt>
                <c:pt idx="10">
                  <c:v>0</c:v>
                </c:pt>
                <c:pt idx="11">
                  <c:v>0.7</c:v>
                </c:pt>
                <c:pt idx="12">
                  <c:v>3.8</c:v>
                </c:pt>
                <c:pt idx="13">
                  <c:v>7.6</c:v>
                </c:pt>
                <c:pt idx="14">
                  <c:v>8</c:v>
                </c:pt>
                <c:pt idx="15">
                  <c:v>9.4</c:v>
                </c:pt>
                <c:pt idx="16">
                  <c:v>0</c:v>
                </c:pt>
                <c:pt idx="17">
                  <c:v>9.1</c:v>
                </c:pt>
                <c:pt idx="18">
                  <c:v>0.1</c:v>
                </c:pt>
                <c:pt idx="19">
                  <c:v>9.3</c:v>
                </c:pt>
                <c:pt idx="20">
                  <c:v>9.4</c:v>
                </c:pt>
                <c:pt idx="21">
                  <c:v>4.7</c:v>
                </c:pt>
                <c:pt idx="22">
                  <c:v>0</c:v>
                </c:pt>
                <c:pt idx="23">
                  <c:v>1.2</c:v>
                </c:pt>
                <c:pt idx="24">
                  <c:v>8.5</c:v>
                </c:pt>
                <c:pt idx="25">
                  <c:v>0</c:v>
                </c:pt>
                <c:pt idx="26">
                  <c:v>9</c:v>
                </c:pt>
                <c:pt idx="27">
                  <c:v>2.6</c:v>
                </c:pt>
                <c:pt idx="28">
                  <c:v>5.3</c:v>
                </c:pt>
                <c:pt idx="29">
                  <c:v>0</c:v>
                </c:pt>
              </c:numCache>
            </c:numRef>
          </c:val>
        </c:ser>
        <c:gapWidth val="30"/>
        <c:overlap val="0"/>
        <c:axId val="32097234"/>
        <c:axId val="10456142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7.44</c:v>
                </c:pt>
                <c:pt idx="1">
                  <c:v>8.14</c:v>
                </c:pt>
                <c:pt idx="2">
                  <c:v>7.72</c:v>
                </c:pt>
                <c:pt idx="3">
                  <c:v>6.18</c:v>
                </c:pt>
                <c:pt idx="4">
                  <c:v>5.4</c:v>
                </c:pt>
                <c:pt idx="5">
                  <c:v>5.32</c:v>
                </c:pt>
                <c:pt idx="6">
                  <c:v>5.06</c:v>
                </c:pt>
                <c:pt idx="7">
                  <c:v>5.86</c:v>
                </c:pt>
                <c:pt idx="8">
                  <c:v>5.86</c:v>
                </c:pt>
                <c:pt idx="9">
                  <c:v>4.78</c:v>
                </c:pt>
                <c:pt idx="10">
                  <c:v>3.72</c:v>
                </c:pt>
                <c:pt idx="11">
                  <c:v>3.58</c:v>
                </c:pt>
                <c:pt idx="12">
                  <c:v>4.02</c:v>
                </c:pt>
                <c:pt idx="13">
                  <c:v>5.9</c:v>
                </c:pt>
                <c:pt idx="14">
                  <c:v>5.76</c:v>
                </c:pt>
                <c:pt idx="15">
                  <c:v>6.82</c:v>
                </c:pt>
                <c:pt idx="16">
                  <c:v>5.32</c:v>
                </c:pt>
                <c:pt idx="17">
                  <c:v>5.58</c:v>
                </c:pt>
                <c:pt idx="18">
                  <c:v>5.58</c:v>
                </c:pt>
                <c:pt idx="19">
                  <c:v>6.52</c:v>
                </c:pt>
                <c:pt idx="20">
                  <c:v>4.7</c:v>
                </c:pt>
                <c:pt idx="21">
                  <c:v>4.92</c:v>
                </c:pt>
                <c:pt idx="22">
                  <c:v>4.76</c:v>
                </c:pt>
                <c:pt idx="23">
                  <c:v>2.88</c:v>
                </c:pt>
                <c:pt idx="24">
                  <c:v>3.74</c:v>
                </c:pt>
                <c:pt idx="25">
                  <c:v>4.26</c:v>
                </c:pt>
                <c:pt idx="26">
                  <c:v>5.08</c:v>
                </c:pt>
                <c:pt idx="27">
                  <c:v>3.38</c:v>
                </c:pt>
                <c:pt idx="28">
                  <c:v>3.68</c:v>
                </c:pt>
                <c:pt idx="29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7234"/>
        <c:axId val="10456142"/>
      </c:lineChart>
      <c:catAx>
        <c:axId val="32097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56142"/>
        <c:crossesAt val="0"/>
        <c:auto val="1"/>
        <c:lblAlgn val="ctr"/>
        <c:lblOffset val="100"/>
        <c:noMultiLvlLbl val="0"/>
      </c:catAx>
      <c:valAx>
        <c:axId val="1045614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97234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008549256872"/>
          <c:y val="0.126661540151598"/>
          <c:w val="0.417598316454031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気圧の推移</a:t>
            </a:r>
          </a:p>
        </c:rich>
      </c:tx>
      <c:layout>
        <c:manualLayout>
          <c:xMode val="edge"/>
          <c:yMode val="edge"/>
          <c:x val="0.319873734052348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834560035153"/>
          <c:w val="0.918321715112456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08.38333333333</c:v>
                </c:pt>
                <c:pt idx="1">
                  <c:v>1013.45</c:v>
                </c:pt>
                <c:pt idx="2">
                  <c:v>1018.525</c:v>
                </c:pt>
                <c:pt idx="3">
                  <c:v>1021.62083333333</c:v>
                </c:pt>
                <c:pt idx="4">
                  <c:v>1022.89166666667</c:v>
                </c:pt>
                <c:pt idx="5">
                  <c:v>1014.25833333333</c:v>
                </c:pt>
                <c:pt idx="6">
                  <c:v>1006.45833333333</c:v>
                </c:pt>
                <c:pt idx="7">
                  <c:v>1009.37083333333</c:v>
                </c:pt>
                <c:pt idx="8">
                  <c:v>1015.15833333333</c:v>
                </c:pt>
                <c:pt idx="9">
                  <c:v>1020.8375</c:v>
                </c:pt>
                <c:pt idx="10">
                  <c:v>1022.6</c:v>
                </c:pt>
                <c:pt idx="11">
                  <c:v>1009.95833333333</c:v>
                </c:pt>
                <c:pt idx="12">
                  <c:v>1004.66666666667</c:v>
                </c:pt>
                <c:pt idx="13">
                  <c:v>1002.75416666667</c:v>
                </c:pt>
                <c:pt idx="14">
                  <c:v>1013.37916666667</c:v>
                </c:pt>
                <c:pt idx="15">
                  <c:v>1023.48333333333</c:v>
                </c:pt>
                <c:pt idx="16">
                  <c:v>1010.11666666667</c:v>
                </c:pt>
                <c:pt idx="17">
                  <c:v>1010.1375</c:v>
                </c:pt>
                <c:pt idx="18">
                  <c:v>1015.3375</c:v>
                </c:pt>
                <c:pt idx="19">
                  <c:v>1010.22916666667</c:v>
                </c:pt>
                <c:pt idx="20">
                  <c:v>1018.84583333333</c:v>
                </c:pt>
                <c:pt idx="21">
                  <c:v>1017.50416666667</c:v>
                </c:pt>
                <c:pt idx="22">
                  <c:v>1009.975</c:v>
                </c:pt>
                <c:pt idx="23">
                  <c:v>1015.8125</c:v>
                </c:pt>
                <c:pt idx="24">
                  <c:v>1022.85416666667</c:v>
                </c:pt>
                <c:pt idx="25">
                  <c:v>1005.7</c:v>
                </c:pt>
                <c:pt idx="26">
                  <c:v>1011.25833333333</c:v>
                </c:pt>
                <c:pt idx="27">
                  <c:v>1021.0625</c:v>
                </c:pt>
                <c:pt idx="28">
                  <c:v>1017.2375</c:v>
                </c:pt>
                <c:pt idx="29">
                  <c:v>10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2.45583333333</c:v>
                </c:pt>
                <c:pt idx="1">
                  <c:v>1014.74916666667</c:v>
                </c:pt>
                <c:pt idx="2">
                  <c:v>1016.97416666667</c:v>
                </c:pt>
                <c:pt idx="3">
                  <c:v>1018.14916666667</c:v>
                </c:pt>
                <c:pt idx="4">
                  <c:v>1016.75083333333</c:v>
                </c:pt>
                <c:pt idx="5">
                  <c:v>1014.92</c:v>
                </c:pt>
                <c:pt idx="6">
                  <c:v>1013.6275</c:v>
                </c:pt>
                <c:pt idx="7">
                  <c:v>1013.21666666667</c:v>
                </c:pt>
                <c:pt idx="8">
                  <c:v>1014.885</c:v>
                </c:pt>
                <c:pt idx="9">
                  <c:v>1015.585</c:v>
                </c:pt>
                <c:pt idx="10">
                  <c:v>1014.64416666667</c:v>
                </c:pt>
                <c:pt idx="11">
                  <c:v>1012.16333333333</c:v>
                </c:pt>
                <c:pt idx="12">
                  <c:v>1010.67166666667</c:v>
                </c:pt>
                <c:pt idx="13">
                  <c:v>1010.84833333333</c:v>
                </c:pt>
                <c:pt idx="14">
                  <c:v>1010.88</c:v>
                </c:pt>
                <c:pt idx="15">
                  <c:v>1011.97416666667</c:v>
                </c:pt>
                <c:pt idx="16">
                  <c:v>1014.49083333333</c:v>
                </c:pt>
                <c:pt idx="17">
                  <c:v>1013.86083333333</c:v>
                </c:pt>
                <c:pt idx="18">
                  <c:v>1012.93333333333</c:v>
                </c:pt>
                <c:pt idx="19">
                  <c:v>1014.41083333333</c:v>
                </c:pt>
                <c:pt idx="20">
                  <c:v>1014.37833333333</c:v>
                </c:pt>
                <c:pt idx="21">
                  <c:v>1014.47333333333</c:v>
                </c:pt>
                <c:pt idx="22">
                  <c:v>1016.99833333333</c:v>
                </c:pt>
                <c:pt idx="23">
                  <c:v>1014.36916666667</c:v>
                </c:pt>
                <c:pt idx="24">
                  <c:v>1013.12</c:v>
                </c:pt>
                <c:pt idx="25">
                  <c:v>1015.3375</c:v>
                </c:pt>
                <c:pt idx="26">
                  <c:v>1015.6225</c:v>
                </c:pt>
                <c:pt idx="27">
                  <c:v>1014.75166666667</c:v>
                </c:pt>
                <c:pt idx="28">
                  <c:v>1017.13166666667</c:v>
                </c:pt>
                <c:pt idx="29">
                  <c:v>10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5583"/>
        <c:axId val="8566609"/>
      </c:lineChart>
      <c:catAx>
        <c:axId val="49455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6609"/>
        <c:crossesAt val="0"/>
        <c:auto val="1"/>
        <c:lblAlgn val="ctr"/>
        <c:lblOffset val="100"/>
        <c:noMultiLvlLbl val="0"/>
      </c:catAx>
      <c:valAx>
        <c:axId val="8566609"/>
        <c:scaling>
          <c:orientation val="minMax"/>
          <c:max val="103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555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38353281599"/>
          <c:y val="0.1389651763155"/>
          <c:w val="0.380507694331185"/>
          <c:h val="0.08909150829396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気温の推移</a:t>
            </a:r>
          </a:p>
        </c:rich>
      </c:tx>
      <c:layout>
        <c:manualLayout>
          <c:xMode val="edge"/>
          <c:yMode val="edge"/>
          <c:x val="0.31987373405234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3079204657805"/>
          <c:w val="0.909377877153755"/>
          <c:h val="0.86191365483906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14.1</c:v>
                </c:pt>
                <c:pt idx="1">
                  <c:v>13.0875</c:v>
                </c:pt>
                <c:pt idx="2">
                  <c:v>11.7166666666667</c:v>
                </c:pt>
                <c:pt idx="3">
                  <c:v>12.1833333333333</c:v>
                </c:pt>
                <c:pt idx="4">
                  <c:v>13.625</c:v>
                </c:pt>
                <c:pt idx="5">
                  <c:v>17.2958333333333</c:v>
                </c:pt>
                <c:pt idx="6">
                  <c:v>14.0041666666667</c:v>
                </c:pt>
                <c:pt idx="7">
                  <c:v>14.3041666666667</c:v>
                </c:pt>
                <c:pt idx="8">
                  <c:v>14.1375</c:v>
                </c:pt>
                <c:pt idx="9">
                  <c:v>13.1666666666667</c:v>
                </c:pt>
                <c:pt idx="10">
                  <c:v>13.2666666666667</c:v>
                </c:pt>
                <c:pt idx="11">
                  <c:v>15.7</c:v>
                </c:pt>
                <c:pt idx="12">
                  <c:v>13.4</c:v>
                </c:pt>
                <c:pt idx="13">
                  <c:v>11.6666666666667</c:v>
                </c:pt>
                <c:pt idx="14">
                  <c:v>9.40416666666667</c:v>
                </c:pt>
                <c:pt idx="15">
                  <c:v>10.9458333333333</c:v>
                </c:pt>
                <c:pt idx="16">
                  <c:v>13.3041666666667</c:v>
                </c:pt>
                <c:pt idx="17">
                  <c:v>10.0791666666667</c:v>
                </c:pt>
                <c:pt idx="18">
                  <c:v>7.7375</c:v>
                </c:pt>
                <c:pt idx="19">
                  <c:v>12</c:v>
                </c:pt>
                <c:pt idx="20">
                  <c:v>8.525</c:v>
                </c:pt>
                <c:pt idx="21">
                  <c:v>10.0833333333333</c:v>
                </c:pt>
                <c:pt idx="22">
                  <c:v>10.5583333333333</c:v>
                </c:pt>
                <c:pt idx="23">
                  <c:v>7.2</c:v>
                </c:pt>
                <c:pt idx="24">
                  <c:v>7.42916666666667</c:v>
                </c:pt>
                <c:pt idx="25">
                  <c:v>11.8125</c:v>
                </c:pt>
                <c:pt idx="26">
                  <c:v>8.18333333333333</c:v>
                </c:pt>
                <c:pt idx="27">
                  <c:v>6.72083333333333</c:v>
                </c:pt>
                <c:pt idx="28">
                  <c:v>10.7166666666667</c:v>
                </c:pt>
                <c:pt idx="29">
                  <c:v>9.2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12.8408333333333</c:v>
                </c:pt>
                <c:pt idx="1">
                  <c:v>12.6575</c:v>
                </c:pt>
                <c:pt idx="2">
                  <c:v>12.9425</c:v>
                </c:pt>
                <c:pt idx="3">
                  <c:v>13.5816666666667</c:v>
                </c:pt>
                <c:pt idx="4">
                  <c:v>13.765</c:v>
                </c:pt>
                <c:pt idx="5">
                  <c:v>14.2825</c:v>
                </c:pt>
                <c:pt idx="6">
                  <c:v>14.6733333333333</c:v>
                </c:pt>
                <c:pt idx="7">
                  <c:v>14.5816666666667</c:v>
                </c:pt>
                <c:pt idx="8">
                  <c:v>13.7758333333333</c:v>
                </c:pt>
                <c:pt idx="9">
                  <c:v>14.115</c:v>
                </c:pt>
                <c:pt idx="10">
                  <c:v>13.9341666666667</c:v>
                </c:pt>
                <c:pt idx="11">
                  <c:v>13.44</c:v>
                </c:pt>
                <c:pt idx="12">
                  <c:v>12.6875</c:v>
                </c:pt>
                <c:pt idx="13">
                  <c:v>12.2233333333333</c:v>
                </c:pt>
                <c:pt idx="14">
                  <c:v>11.7441666666667</c:v>
                </c:pt>
                <c:pt idx="15">
                  <c:v>11.08</c:v>
                </c:pt>
                <c:pt idx="16">
                  <c:v>10.2941666666667</c:v>
                </c:pt>
                <c:pt idx="17">
                  <c:v>10.8133333333333</c:v>
                </c:pt>
                <c:pt idx="18">
                  <c:v>10.3291666666667</c:v>
                </c:pt>
                <c:pt idx="19">
                  <c:v>9.685</c:v>
                </c:pt>
                <c:pt idx="20">
                  <c:v>9.78083333333333</c:v>
                </c:pt>
                <c:pt idx="21">
                  <c:v>9.67333333333333</c:v>
                </c:pt>
                <c:pt idx="22">
                  <c:v>8.75916666666667</c:v>
                </c:pt>
                <c:pt idx="23">
                  <c:v>9.41666666666667</c:v>
                </c:pt>
                <c:pt idx="24">
                  <c:v>9.03666666666667</c:v>
                </c:pt>
                <c:pt idx="25">
                  <c:v>8.26916666666667</c:v>
                </c:pt>
                <c:pt idx="26">
                  <c:v>8.9725</c:v>
                </c:pt>
                <c:pt idx="27">
                  <c:v>9.32916666666667</c:v>
                </c:pt>
                <c:pt idx="28">
                  <c:v>7.84666666666667</c:v>
                </c:pt>
                <c:pt idx="29">
                  <c:v>7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14.2981561499771</c:v>
                </c:pt>
                <c:pt idx="1">
                  <c:v>14.1810078494132</c:v>
                </c:pt>
                <c:pt idx="2">
                  <c:v>14.0602924477976</c:v>
                </c:pt>
                <c:pt idx="3">
                  <c:v>13.9335968221308</c:v>
                </c:pt>
                <c:pt idx="4">
                  <c:v>13.8009844154854</c:v>
                </c:pt>
                <c:pt idx="5">
                  <c:v>13.6611941777168</c:v>
                </c:pt>
                <c:pt idx="6">
                  <c:v>13.514921505868</c:v>
                </c:pt>
                <c:pt idx="7">
                  <c:v>13.3584977518671</c:v>
                </c:pt>
                <c:pt idx="8">
                  <c:v>13.1899413199207</c:v>
                </c:pt>
                <c:pt idx="9">
                  <c:v>13.0078128334095</c:v>
                </c:pt>
                <c:pt idx="10">
                  <c:v>12.8134990855053</c:v>
                </c:pt>
                <c:pt idx="11">
                  <c:v>12.6094084693479</c:v>
                </c:pt>
                <c:pt idx="12">
                  <c:v>12.3998871211971</c:v>
                </c:pt>
                <c:pt idx="13">
                  <c:v>12.1865851325023</c:v>
                </c:pt>
                <c:pt idx="14">
                  <c:v>11.9712853869704</c:v>
                </c:pt>
                <c:pt idx="15">
                  <c:v>11.7560035834278</c:v>
                </c:pt>
                <c:pt idx="16">
                  <c:v>11.5444247546437</c:v>
                </c:pt>
                <c:pt idx="17">
                  <c:v>11.3387564528207</c:v>
                </c:pt>
                <c:pt idx="18">
                  <c:v>11.143276036593</c:v>
                </c:pt>
                <c:pt idx="19">
                  <c:v>10.9599376669119</c:v>
                </c:pt>
                <c:pt idx="20">
                  <c:v>10.787460380178</c:v>
                </c:pt>
                <c:pt idx="21">
                  <c:v>10.6232251015553</c:v>
                </c:pt>
                <c:pt idx="22">
                  <c:v>10.4679539008502</c:v>
                </c:pt>
                <c:pt idx="23">
                  <c:v>10.3201854916735</c:v>
                </c:pt>
                <c:pt idx="24">
                  <c:v>10.1782657816611</c:v>
                </c:pt>
                <c:pt idx="25">
                  <c:v>10.0409306723524</c:v>
                </c:pt>
                <c:pt idx="26">
                  <c:v>9.90649596926502</c:v>
                </c:pt>
                <c:pt idx="27">
                  <c:v>9.77192459725784</c:v>
                </c:pt>
                <c:pt idx="28">
                  <c:v>9.63581490261957</c:v>
                </c:pt>
                <c:pt idx="29">
                  <c:v>9.49990776359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9525"/>
        <c:axId val="41627911"/>
      </c:lineChart>
      <c:catAx>
        <c:axId val="54519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27911"/>
        <c:crossesAt val="0"/>
        <c:auto val="1"/>
        <c:lblAlgn val="ctr"/>
        <c:lblOffset val="100"/>
        <c:noMultiLvlLbl val="0"/>
      </c:catAx>
      <c:valAx>
        <c:axId val="416279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195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657635144"/>
          <c:y val="0.127650225200483"/>
          <c:w val="0.399053005392608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最低気温の推移</a:t>
            </a:r>
          </a:p>
        </c:rich>
      </c:tx>
      <c:layout>
        <c:manualLayout>
          <c:xMode val="edge"/>
          <c:yMode val="edge"/>
          <c:x val="0.31987373405234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9</c:v>
                </c:pt>
                <c:pt idx="1">
                  <c:v>9.3</c:v>
                </c:pt>
                <c:pt idx="2">
                  <c:v>5.9</c:v>
                </c:pt>
                <c:pt idx="3">
                  <c:v>6.9</c:v>
                </c:pt>
                <c:pt idx="4">
                  <c:v>8.8</c:v>
                </c:pt>
                <c:pt idx="5">
                  <c:v>15.3</c:v>
                </c:pt>
                <c:pt idx="6">
                  <c:v>9.1</c:v>
                </c:pt>
                <c:pt idx="7">
                  <c:v>9.2</c:v>
                </c:pt>
                <c:pt idx="8">
                  <c:v>8.9</c:v>
                </c:pt>
                <c:pt idx="9">
                  <c:v>7.9</c:v>
                </c:pt>
                <c:pt idx="10">
                  <c:v>11.1</c:v>
                </c:pt>
                <c:pt idx="11">
                  <c:v>11.1</c:v>
                </c:pt>
                <c:pt idx="12">
                  <c:v>10.6</c:v>
                </c:pt>
                <c:pt idx="13">
                  <c:v>7.5</c:v>
                </c:pt>
                <c:pt idx="14">
                  <c:v>5.2</c:v>
                </c:pt>
                <c:pt idx="15">
                  <c:v>5.6</c:v>
                </c:pt>
                <c:pt idx="16">
                  <c:v>11.4</c:v>
                </c:pt>
                <c:pt idx="17">
                  <c:v>3.6</c:v>
                </c:pt>
                <c:pt idx="18">
                  <c:v>3.7</c:v>
                </c:pt>
                <c:pt idx="19">
                  <c:v>7</c:v>
                </c:pt>
                <c:pt idx="20">
                  <c:v>4.8</c:v>
                </c:pt>
                <c:pt idx="21">
                  <c:v>6.4</c:v>
                </c:pt>
                <c:pt idx="22">
                  <c:v>8.6</c:v>
                </c:pt>
                <c:pt idx="23">
                  <c:v>2.4</c:v>
                </c:pt>
                <c:pt idx="24">
                  <c:v>2.4</c:v>
                </c:pt>
                <c:pt idx="25">
                  <c:v>8.6</c:v>
                </c:pt>
                <c:pt idx="26">
                  <c:v>3.5</c:v>
                </c:pt>
                <c:pt idx="27">
                  <c:v>1.8</c:v>
                </c:pt>
                <c:pt idx="28">
                  <c:v>6.3</c:v>
                </c:pt>
                <c:pt idx="2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8.58</c:v>
                </c:pt>
                <c:pt idx="1">
                  <c:v>8.04</c:v>
                </c:pt>
                <c:pt idx="2">
                  <c:v>7.98</c:v>
                </c:pt>
                <c:pt idx="3">
                  <c:v>9.24</c:v>
                </c:pt>
                <c:pt idx="4">
                  <c:v>9.2</c:v>
                </c:pt>
                <c:pt idx="5">
                  <c:v>9.86</c:v>
                </c:pt>
                <c:pt idx="6">
                  <c:v>10.26</c:v>
                </c:pt>
                <c:pt idx="7">
                  <c:v>10.08</c:v>
                </c:pt>
                <c:pt idx="8">
                  <c:v>9.24</c:v>
                </c:pt>
                <c:pt idx="9">
                  <c:v>9.64</c:v>
                </c:pt>
                <c:pt idx="10">
                  <c:v>9.92</c:v>
                </c:pt>
                <c:pt idx="11">
                  <c:v>9.64</c:v>
                </c:pt>
                <c:pt idx="12">
                  <c:v>9.1</c:v>
                </c:pt>
                <c:pt idx="13">
                  <c:v>8</c:v>
                </c:pt>
                <c:pt idx="14">
                  <c:v>8.06</c:v>
                </c:pt>
                <c:pt idx="15">
                  <c:v>6.66</c:v>
                </c:pt>
                <c:pt idx="16">
                  <c:v>5.9</c:v>
                </c:pt>
                <c:pt idx="17">
                  <c:v>6.26</c:v>
                </c:pt>
                <c:pt idx="18">
                  <c:v>6.1</c:v>
                </c:pt>
                <c:pt idx="19">
                  <c:v>5.1</c:v>
                </c:pt>
                <c:pt idx="20">
                  <c:v>6.1</c:v>
                </c:pt>
                <c:pt idx="21">
                  <c:v>5.84</c:v>
                </c:pt>
                <c:pt idx="22">
                  <c:v>4.92</c:v>
                </c:pt>
                <c:pt idx="23">
                  <c:v>5.68</c:v>
                </c:pt>
                <c:pt idx="24">
                  <c:v>5.1</c:v>
                </c:pt>
                <c:pt idx="25">
                  <c:v>3.74</c:v>
                </c:pt>
                <c:pt idx="26">
                  <c:v>4.52</c:v>
                </c:pt>
                <c:pt idx="27">
                  <c:v>5.64</c:v>
                </c:pt>
                <c:pt idx="28">
                  <c:v>3.96</c:v>
                </c:pt>
                <c:pt idx="29">
                  <c:v>3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10.2170598994056</c:v>
                </c:pt>
                <c:pt idx="1">
                  <c:v>10.0856287151349</c:v>
                </c:pt>
                <c:pt idx="2">
                  <c:v>9.95330589849108</c:v>
                </c:pt>
                <c:pt idx="3">
                  <c:v>9.81674439871971</c:v>
                </c:pt>
                <c:pt idx="4">
                  <c:v>9.67658436213992</c:v>
                </c:pt>
                <c:pt idx="5">
                  <c:v>9.53091906721537</c:v>
                </c:pt>
                <c:pt idx="6">
                  <c:v>9.37964791952446</c:v>
                </c:pt>
                <c:pt idx="7">
                  <c:v>9.21913580246914</c:v>
                </c:pt>
                <c:pt idx="8">
                  <c:v>9.04860996799268</c:v>
                </c:pt>
                <c:pt idx="9">
                  <c:v>8.86604023776863</c:v>
                </c:pt>
                <c:pt idx="10">
                  <c:v>8.67005029721079</c:v>
                </c:pt>
                <c:pt idx="11">
                  <c:v>8.46229538180156</c:v>
                </c:pt>
                <c:pt idx="12">
                  <c:v>8.24672610882487</c:v>
                </c:pt>
                <c:pt idx="13">
                  <c:v>8.02432556012803</c:v>
                </c:pt>
                <c:pt idx="14">
                  <c:v>7.79733424782807</c:v>
                </c:pt>
                <c:pt idx="15">
                  <c:v>7.56857796067673</c:v>
                </c:pt>
                <c:pt idx="16">
                  <c:v>7.34067215363512</c:v>
                </c:pt>
                <c:pt idx="17">
                  <c:v>7.11463191586648</c:v>
                </c:pt>
                <c:pt idx="18">
                  <c:v>6.89510745313215</c:v>
                </c:pt>
                <c:pt idx="19">
                  <c:v>6.68567443987197</c:v>
                </c:pt>
                <c:pt idx="20">
                  <c:v>6.48703703703704</c:v>
                </c:pt>
                <c:pt idx="21">
                  <c:v>6.29748056698674</c:v>
                </c:pt>
                <c:pt idx="22">
                  <c:v>6.11795153177869</c:v>
                </c:pt>
                <c:pt idx="23">
                  <c:v>5.94721993598537</c:v>
                </c:pt>
                <c:pt idx="24">
                  <c:v>5.78390032007316</c:v>
                </c:pt>
                <c:pt idx="25">
                  <c:v>5.62846364883402</c:v>
                </c:pt>
                <c:pt idx="26">
                  <c:v>5.47989483310471</c:v>
                </c:pt>
                <c:pt idx="27">
                  <c:v>5.33448102423411</c:v>
                </c:pt>
                <c:pt idx="28">
                  <c:v>5.19020118884317</c:v>
                </c:pt>
                <c:pt idx="29">
                  <c:v>5.0485916780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616"/>
        <c:axId val="66151697"/>
      </c:lineChart>
      <c:catAx>
        <c:axId val="9938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51697"/>
        <c:crossesAt val="0"/>
        <c:auto val="1"/>
        <c:lblAlgn val="ctr"/>
        <c:lblOffset val="100"/>
        <c:noMultiLvlLbl val="0"/>
      </c:catAx>
      <c:valAx>
        <c:axId val="661516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86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569643561752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5.4</c:v>
                </c:pt>
                <c:pt idx="1">
                  <c:v>2.6</c:v>
                </c:pt>
                <c:pt idx="2">
                  <c:v>2.3</c:v>
                </c:pt>
                <c:pt idx="3">
                  <c:v>4.3</c:v>
                </c:pt>
                <c:pt idx="4">
                  <c:v>4.9</c:v>
                </c:pt>
                <c:pt idx="5">
                  <c:v>8.7</c:v>
                </c:pt>
                <c:pt idx="6">
                  <c:v>6.5</c:v>
                </c:pt>
                <c:pt idx="7">
                  <c:v>5.4</c:v>
                </c:pt>
                <c:pt idx="8">
                  <c:v>5.3</c:v>
                </c:pt>
                <c:pt idx="9">
                  <c:v>4.3</c:v>
                </c:pt>
                <c:pt idx="10">
                  <c:v>3.6</c:v>
                </c:pt>
                <c:pt idx="11">
                  <c:v>7.7</c:v>
                </c:pt>
                <c:pt idx="12">
                  <c:v>5.1</c:v>
                </c:pt>
                <c:pt idx="13">
                  <c:v>2.8</c:v>
                </c:pt>
                <c:pt idx="14">
                  <c:v>-0.6</c:v>
                </c:pt>
                <c:pt idx="15">
                  <c:v>-1</c:v>
                </c:pt>
                <c:pt idx="16">
                  <c:v>4.3</c:v>
                </c:pt>
                <c:pt idx="17">
                  <c:v>2.9</c:v>
                </c:pt>
                <c:pt idx="18">
                  <c:v>1.4</c:v>
                </c:pt>
                <c:pt idx="19">
                  <c:v>2.4</c:v>
                </c:pt>
                <c:pt idx="20">
                  <c:v>0.1</c:v>
                </c:pt>
                <c:pt idx="21">
                  <c:v>3.3</c:v>
                </c:pt>
                <c:pt idx="22">
                  <c:v>7.4</c:v>
                </c:pt>
                <c:pt idx="23">
                  <c:v>-1.4</c:v>
                </c:pt>
                <c:pt idx="24">
                  <c:v>-0.9</c:v>
                </c:pt>
                <c:pt idx="25">
                  <c:v>4.3</c:v>
                </c:pt>
                <c:pt idx="26">
                  <c:v>-0.4</c:v>
                </c:pt>
                <c:pt idx="27">
                  <c:v>-2.3</c:v>
                </c:pt>
                <c:pt idx="28">
                  <c:v>5.8</c:v>
                </c:pt>
                <c:pt idx="29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4.18</c:v>
                </c:pt>
                <c:pt idx="1">
                  <c:v>3.88</c:v>
                </c:pt>
                <c:pt idx="2">
                  <c:v>3.9</c:v>
                </c:pt>
                <c:pt idx="3">
                  <c:v>4.56</c:v>
                </c:pt>
                <c:pt idx="4">
                  <c:v>5.34</c:v>
                </c:pt>
                <c:pt idx="5">
                  <c:v>5.96</c:v>
                </c:pt>
                <c:pt idx="6">
                  <c:v>6.16</c:v>
                </c:pt>
                <c:pt idx="7">
                  <c:v>6.04</c:v>
                </c:pt>
                <c:pt idx="8">
                  <c:v>5.02</c:v>
                </c:pt>
                <c:pt idx="9">
                  <c:v>5.26</c:v>
                </c:pt>
                <c:pt idx="10">
                  <c:v>5.2</c:v>
                </c:pt>
                <c:pt idx="11">
                  <c:v>4.7</c:v>
                </c:pt>
                <c:pt idx="12">
                  <c:v>3.72</c:v>
                </c:pt>
                <c:pt idx="13">
                  <c:v>2.8</c:v>
                </c:pt>
                <c:pt idx="14">
                  <c:v>2.12</c:v>
                </c:pt>
                <c:pt idx="15">
                  <c:v>1.68</c:v>
                </c:pt>
                <c:pt idx="16">
                  <c:v>1.4</c:v>
                </c:pt>
                <c:pt idx="17">
                  <c:v>2</c:v>
                </c:pt>
                <c:pt idx="18">
                  <c:v>2.22</c:v>
                </c:pt>
                <c:pt idx="19">
                  <c:v>2.02</c:v>
                </c:pt>
                <c:pt idx="20">
                  <c:v>2.92</c:v>
                </c:pt>
                <c:pt idx="21">
                  <c:v>2.36</c:v>
                </c:pt>
                <c:pt idx="22">
                  <c:v>1.7</c:v>
                </c:pt>
                <c:pt idx="23">
                  <c:v>2.54</c:v>
                </c:pt>
                <c:pt idx="24">
                  <c:v>1.8</c:v>
                </c:pt>
                <c:pt idx="25">
                  <c:v>-0.14</c:v>
                </c:pt>
                <c:pt idx="26">
                  <c:v>1.3</c:v>
                </c:pt>
                <c:pt idx="27">
                  <c:v>1.52</c:v>
                </c:pt>
                <c:pt idx="28">
                  <c:v>0.2</c:v>
                </c:pt>
                <c:pt idx="29">
                  <c:v>-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6.7</c:v>
                </c:pt>
                <c:pt idx="1">
                  <c:v>6.6</c:v>
                </c:pt>
                <c:pt idx="2">
                  <c:v>6.5</c:v>
                </c:pt>
                <c:pt idx="3">
                  <c:v>6.4</c:v>
                </c:pt>
                <c:pt idx="4">
                  <c:v>6.2</c:v>
                </c:pt>
                <c:pt idx="5">
                  <c:v>6.1</c:v>
                </c:pt>
                <c:pt idx="6">
                  <c:v>5.9</c:v>
                </c:pt>
                <c:pt idx="7">
                  <c:v>5.7</c:v>
                </c:pt>
                <c:pt idx="8">
                  <c:v>5.6</c:v>
                </c:pt>
                <c:pt idx="9">
                  <c:v>5.4</c:v>
                </c:pt>
                <c:pt idx="10">
                  <c:v>5.2</c:v>
                </c:pt>
                <c:pt idx="11">
                  <c:v>4.9</c:v>
                </c:pt>
                <c:pt idx="12">
                  <c:v>4.7</c:v>
                </c:pt>
                <c:pt idx="13">
                  <c:v>4.5</c:v>
                </c:pt>
                <c:pt idx="14">
                  <c:v>4.2</c:v>
                </c:pt>
                <c:pt idx="15">
                  <c:v>4</c:v>
                </c:pt>
                <c:pt idx="16">
                  <c:v>3.7</c:v>
                </c:pt>
                <c:pt idx="17">
                  <c:v>3.5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2.9</c:v>
                </c:pt>
                <c:pt idx="22">
                  <c:v>2.8</c:v>
                </c:pt>
                <c:pt idx="23">
                  <c:v>2.7</c:v>
                </c:pt>
                <c:pt idx="24">
                  <c:v>2.5</c:v>
                </c:pt>
                <c:pt idx="25">
                  <c:v>2.4</c:v>
                </c:pt>
                <c:pt idx="26">
                  <c:v>2.3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7882"/>
        <c:axId val="95101091"/>
      </c:lineChart>
      <c:catAx>
        <c:axId val="71257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01091"/>
        <c:crossesAt val="-10"/>
        <c:auto val="1"/>
        <c:lblAlgn val="ctr"/>
        <c:lblOffset val="100"/>
        <c:noMultiLvlLbl val="0"/>
      </c:catAx>
      <c:valAx>
        <c:axId val="95101091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78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411021965014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18.8</c:v>
                </c:pt>
                <c:pt idx="1">
                  <c:v>-19.16</c:v>
                </c:pt>
                <c:pt idx="2">
                  <c:v>-18.42</c:v>
                </c:pt>
                <c:pt idx="3">
                  <c:v>-17.68</c:v>
                </c:pt>
                <c:pt idx="4">
                  <c:v>-18.1</c:v>
                </c:pt>
                <c:pt idx="5">
                  <c:v>-18.68</c:v>
                </c:pt>
                <c:pt idx="6">
                  <c:v>-18.78</c:v>
                </c:pt>
                <c:pt idx="7">
                  <c:v>-20.26</c:v>
                </c:pt>
                <c:pt idx="8">
                  <c:v>-20.12</c:v>
                </c:pt>
                <c:pt idx="9">
                  <c:v>-19.78</c:v>
                </c:pt>
                <c:pt idx="10">
                  <c:v>-19.2</c:v>
                </c:pt>
                <c:pt idx="11">
                  <c:v>-20.38</c:v>
                </c:pt>
                <c:pt idx="12">
                  <c:v>-22</c:v>
                </c:pt>
                <c:pt idx="13">
                  <c:v>-22.8</c:v>
                </c:pt>
                <c:pt idx="14">
                  <c:v>-22.08</c:v>
                </c:pt>
                <c:pt idx="15">
                  <c:v>-22.44</c:v>
                </c:pt>
                <c:pt idx="16">
                  <c:v>-21.12</c:v>
                </c:pt>
                <c:pt idx="17">
                  <c:v>-19.16</c:v>
                </c:pt>
                <c:pt idx="18">
                  <c:v>-20.08</c:v>
                </c:pt>
                <c:pt idx="19">
                  <c:v>-21.68</c:v>
                </c:pt>
                <c:pt idx="20">
                  <c:v>-20.68</c:v>
                </c:pt>
                <c:pt idx="21">
                  <c:v>-21.08</c:v>
                </c:pt>
                <c:pt idx="22">
                  <c:v>-21.26</c:v>
                </c:pt>
                <c:pt idx="23">
                  <c:v>-19.82</c:v>
                </c:pt>
                <c:pt idx="24">
                  <c:v>-20.22</c:v>
                </c:pt>
                <c:pt idx="25">
                  <c:v>-21.14</c:v>
                </c:pt>
                <c:pt idx="26">
                  <c:v>-21.16</c:v>
                </c:pt>
                <c:pt idx="27">
                  <c:v>-20.64</c:v>
                </c:pt>
                <c:pt idx="28">
                  <c:v>-23.28</c:v>
                </c:pt>
                <c:pt idx="29">
                  <c:v>-22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20</c:v>
                </c:pt>
                <c:pt idx="1">
                  <c:v>-17.2</c:v>
                </c:pt>
                <c:pt idx="2">
                  <c:v>-19.4</c:v>
                </c:pt>
                <c:pt idx="3">
                  <c:v>-19.1</c:v>
                </c:pt>
                <c:pt idx="4">
                  <c:v>-16.4</c:v>
                </c:pt>
                <c:pt idx="5">
                  <c:v>-16.3</c:v>
                </c:pt>
                <c:pt idx="6">
                  <c:v>-19.3</c:v>
                </c:pt>
                <c:pt idx="7">
                  <c:v>-22.3</c:v>
                </c:pt>
                <c:pt idx="8">
                  <c:v>-19.6</c:v>
                </c:pt>
                <c:pt idx="9">
                  <c:v>-23.8</c:v>
                </c:pt>
                <c:pt idx="10">
                  <c:v>-15.6</c:v>
                </c:pt>
                <c:pt idx="11">
                  <c:v>-17.6</c:v>
                </c:pt>
                <c:pt idx="12">
                  <c:v>-19.4</c:v>
                </c:pt>
                <c:pt idx="13">
                  <c:v>-25.5</c:v>
                </c:pt>
                <c:pt idx="14">
                  <c:v>-31.9</c:v>
                </c:pt>
                <c:pt idx="15">
                  <c:v>-19.6</c:v>
                </c:pt>
                <c:pt idx="16">
                  <c:v>-14</c:v>
                </c:pt>
                <c:pt idx="17">
                  <c:v>-21.2</c:v>
                </c:pt>
                <c:pt idx="18">
                  <c:v>-18.9</c:v>
                </c:pt>
                <c:pt idx="19">
                  <c:v>-22.1</c:v>
                </c:pt>
                <c:pt idx="20">
                  <c:v>-24.2</c:v>
                </c:pt>
                <c:pt idx="21">
                  <c:v>-22</c:v>
                </c:pt>
                <c:pt idx="22">
                  <c:v>-16.2</c:v>
                </c:pt>
                <c:pt idx="23">
                  <c:v>-20.9</c:v>
                </c:pt>
                <c:pt idx="24">
                  <c:v>-23</c:v>
                </c:pt>
                <c:pt idx="25">
                  <c:v>-17</c:v>
                </c:pt>
                <c:pt idx="26">
                  <c:v>-24</c:v>
                </c:pt>
                <c:pt idx="27">
                  <c:v>-20.8</c:v>
                </c:pt>
                <c:pt idx="28">
                  <c:v>-21</c:v>
                </c:pt>
                <c:pt idx="29">
                  <c:v>-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6.1</c:v>
                </c:pt>
                <c:pt idx="1">
                  <c:v>-16.3</c:v>
                </c:pt>
                <c:pt idx="2">
                  <c:v>-16.4</c:v>
                </c:pt>
                <c:pt idx="3">
                  <c:v>-16.6</c:v>
                </c:pt>
                <c:pt idx="4">
                  <c:v>-16.7</c:v>
                </c:pt>
                <c:pt idx="5">
                  <c:v>-16.9</c:v>
                </c:pt>
                <c:pt idx="6">
                  <c:v>-17</c:v>
                </c:pt>
                <c:pt idx="7">
                  <c:v>-17.1</c:v>
                </c:pt>
                <c:pt idx="8">
                  <c:v>-17.2</c:v>
                </c:pt>
                <c:pt idx="9">
                  <c:v>-17.3</c:v>
                </c:pt>
                <c:pt idx="10">
                  <c:v>-17.4</c:v>
                </c:pt>
                <c:pt idx="11">
                  <c:v>-17.6</c:v>
                </c:pt>
                <c:pt idx="12">
                  <c:v>-17.7</c:v>
                </c:pt>
                <c:pt idx="13">
                  <c:v>-17.9</c:v>
                </c:pt>
                <c:pt idx="14">
                  <c:v>-18.1</c:v>
                </c:pt>
                <c:pt idx="15">
                  <c:v>-18.3</c:v>
                </c:pt>
                <c:pt idx="16">
                  <c:v>-18.5</c:v>
                </c:pt>
                <c:pt idx="17">
                  <c:v>-18.7</c:v>
                </c:pt>
                <c:pt idx="18">
                  <c:v>-19</c:v>
                </c:pt>
                <c:pt idx="19">
                  <c:v>-19.2</c:v>
                </c:pt>
                <c:pt idx="20">
                  <c:v>-19.3</c:v>
                </c:pt>
                <c:pt idx="21">
                  <c:v>-19.5</c:v>
                </c:pt>
                <c:pt idx="22">
                  <c:v>-19.7</c:v>
                </c:pt>
                <c:pt idx="23">
                  <c:v>-19.8</c:v>
                </c:pt>
                <c:pt idx="24">
                  <c:v>-19.9</c:v>
                </c:pt>
                <c:pt idx="25">
                  <c:v>-20</c:v>
                </c:pt>
                <c:pt idx="26">
                  <c:v>-20.1</c:v>
                </c:pt>
                <c:pt idx="27">
                  <c:v>-20.3</c:v>
                </c:pt>
                <c:pt idx="28">
                  <c:v>-20.4</c:v>
                </c:pt>
                <c:pt idx="29">
                  <c:v>-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9565"/>
        <c:axId val="55532668"/>
      </c:lineChart>
      <c:catAx>
        <c:axId val="15039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32668"/>
        <c:crossesAt val="-35"/>
        <c:auto val="1"/>
        <c:lblAlgn val="ctr"/>
        <c:lblOffset val="100"/>
        <c:noMultiLvlLbl val="0"/>
      </c:catAx>
      <c:valAx>
        <c:axId val="55532668"/>
        <c:scaling>
          <c:orientation val="minMax"/>
          <c:max val="-1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395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46244903328"/>
          <c:y val="0.13138525760738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B$5:$B$34</c:f>
              <c:numCache>
                <c:formatCode>General</c:formatCode>
                <c:ptCount val="30"/>
                <c:pt idx="0">
                  <c:v>5600</c:v>
                </c:pt>
                <c:pt idx="1">
                  <c:v>5610.6</c:v>
                </c:pt>
                <c:pt idx="2">
                  <c:v>5640.2</c:v>
                </c:pt>
                <c:pt idx="3">
                  <c:v>5663.6</c:v>
                </c:pt>
                <c:pt idx="4">
                  <c:v>5656.8</c:v>
                </c:pt>
                <c:pt idx="5">
                  <c:v>5643.4</c:v>
                </c:pt>
                <c:pt idx="6">
                  <c:v>5633</c:v>
                </c:pt>
                <c:pt idx="7">
                  <c:v>5607</c:v>
                </c:pt>
                <c:pt idx="8">
                  <c:v>5611.6</c:v>
                </c:pt>
                <c:pt idx="9">
                  <c:v>5629.6</c:v>
                </c:pt>
                <c:pt idx="10">
                  <c:v>5636.6</c:v>
                </c:pt>
                <c:pt idx="11">
                  <c:v>5595.8</c:v>
                </c:pt>
                <c:pt idx="12">
                  <c:v>5561.8</c:v>
                </c:pt>
                <c:pt idx="13">
                  <c:v>5543.6</c:v>
                </c:pt>
                <c:pt idx="14">
                  <c:v>5540.2</c:v>
                </c:pt>
                <c:pt idx="15">
                  <c:v>5527.2</c:v>
                </c:pt>
                <c:pt idx="16">
                  <c:v>5565.4</c:v>
                </c:pt>
                <c:pt idx="17">
                  <c:v>5586.2</c:v>
                </c:pt>
                <c:pt idx="18">
                  <c:v>5566.8</c:v>
                </c:pt>
                <c:pt idx="19">
                  <c:v>5555.2</c:v>
                </c:pt>
                <c:pt idx="20">
                  <c:v>5573.8</c:v>
                </c:pt>
                <c:pt idx="21">
                  <c:v>5557.4</c:v>
                </c:pt>
                <c:pt idx="22">
                  <c:v>5563.6</c:v>
                </c:pt>
                <c:pt idx="23">
                  <c:v>5576.6</c:v>
                </c:pt>
                <c:pt idx="24">
                  <c:v>5549.8</c:v>
                </c:pt>
                <c:pt idx="25">
                  <c:v>5542.2</c:v>
                </c:pt>
                <c:pt idx="26">
                  <c:v>5561</c:v>
                </c:pt>
                <c:pt idx="27">
                  <c:v>5569</c:v>
                </c:pt>
                <c:pt idx="28">
                  <c:v>5535.2</c:v>
                </c:pt>
                <c:pt idx="29">
                  <c:v>55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500hPa高度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C$5:$C$34</c:f>
              <c:numCache>
                <c:formatCode>General</c:formatCode>
                <c:ptCount val="30"/>
                <c:pt idx="0">
                  <c:v>5584</c:v>
                </c:pt>
                <c:pt idx="1">
                  <c:v>5602</c:v>
                </c:pt>
                <c:pt idx="2">
                  <c:v>5620</c:v>
                </c:pt>
                <c:pt idx="3">
                  <c:v>5666</c:v>
                </c:pt>
                <c:pt idx="4">
                  <c:v>5729</c:v>
                </c:pt>
                <c:pt idx="5">
                  <c:v>5701</c:v>
                </c:pt>
                <c:pt idx="6">
                  <c:v>5568</c:v>
                </c:pt>
                <c:pt idx="7">
                  <c:v>5553</c:v>
                </c:pt>
                <c:pt idx="8">
                  <c:v>5614</c:v>
                </c:pt>
                <c:pt idx="9">
                  <c:v>5599</c:v>
                </c:pt>
                <c:pt idx="10">
                  <c:v>5724</c:v>
                </c:pt>
                <c:pt idx="11">
                  <c:v>5658</c:v>
                </c:pt>
                <c:pt idx="12">
                  <c:v>5588</c:v>
                </c:pt>
                <c:pt idx="13">
                  <c:v>5410</c:v>
                </c:pt>
                <c:pt idx="14">
                  <c:v>5429</c:v>
                </c:pt>
                <c:pt idx="15">
                  <c:v>5633</c:v>
                </c:pt>
                <c:pt idx="16">
                  <c:v>5641</c:v>
                </c:pt>
                <c:pt idx="17">
                  <c:v>5523</c:v>
                </c:pt>
                <c:pt idx="18">
                  <c:v>5601</c:v>
                </c:pt>
                <c:pt idx="19">
                  <c:v>5533</c:v>
                </c:pt>
                <c:pt idx="20">
                  <c:v>5536</c:v>
                </c:pt>
                <c:pt idx="21">
                  <c:v>5583</c:v>
                </c:pt>
                <c:pt idx="22">
                  <c:v>5616</c:v>
                </c:pt>
                <c:pt idx="23">
                  <c:v>5519</c:v>
                </c:pt>
                <c:pt idx="24">
                  <c:v>5564</c:v>
                </c:pt>
                <c:pt idx="25">
                  <c:v>5601</c:v>
                </c:pt>
                <c:pt idx="26">
                  <c:v>5449</c:v>
                </c:pt>
                <c:pt idx="27">
                  <c:v>5578</c:v>
                </c:pt>
                <c:pt idx="28">
                  <c:v>5613</c:v>
                </c:pt>
                <c:pt idx="29">
                  <c:v>5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7426"/>
        <c:axId val="68313247"/>
      </c:lineChart>
      <c:catAx>
        <c:axId val="51147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13247"/>
        <c:crossesAt val="0"/>
        <c:auto val="1"/>
        <c:lblAlgn val="ctr"/>
        <c:lblOffset val="100"/>
        <c:noMultiLvlLbl val="0"/>
      </c:catAx>
      <c:valAx>
        <c:axId val="68313247"/>
        <c:scaling>
          <c:orientation val="minMax"/>
          <c:max val="5800"/>
          <c:min val="5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4742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01407339208"/>
          <c:y val="0.131385257607382"/>
          <c:w val="0.445482046560568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5640</xdr:colOff>
      <xdr:row>9</xdr:row>
      <xdr:rowOff>68400</xdr:rowOff>
    </xdr:from>
    <xdr:to>
      <xdr:col>2</xdr:col>
      <xdr:colOff>311040</xdr:colOff>
      <xdr:row>12</xdr:row>
      <xdr:rowOff>123120</xdr:rowOff>
    </xdr:to>
    <xdr:sp>
      <xdr:nvSpPr>
        <xdr:cNvPr id="1" name="Oval 1"/>
        <xdr:cNvSpPr/>
      </xdr:nvSpPr>
      <xdr:spPr>
        <a:xfrm>
          <a:off x="1478520" y="1531440"/>
          <a:ext cx="458280" cy="54252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1</xdr:row>
      <xdr:rowOff>16920</xdr:rowOff>
    </xdr:from>
    <xdr:to>
      <xdr:col>2</xdr:col>
      <xdr:colOff>20880</xdr:colOff>
      <xdr:row>2</xdr:row>
      <xdr:rowOff>78120</xdr:rowOff>
    </xdr:to>
    <xdr:sp>
      <xdr:nvSpPr>
        <xdr:cNvPr id="2" name="Text Box 2"/>
        <xdr:cNvSpPr/>
      </xdr:nvSpPr>
      <xdr:spPr>
        <a:xfrm>
          <a:off x="145044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560</xdr:colOff>
      <xdr:row>9</xdr:row>
      <xdr:rowOff>131400</xdr:rowOff>
    </xdr:from>
    <xdr:to>
      <xdr:col>2</xdr:col>
      <xdr:colOff>320040</xdr:colOff>
      <xdr:row>12</xdr:row>
      <xdr:rowOff>64800</xdr:rowOff>
    </xdr:to>
    <xdr:sp>
      <xdr:nvSpPr>
        <xdr:cNvPr id="3" name="Text Box 4"/>
        <xdr:cNvSpPr/>
      </xdr:nvSpPr>
      <xdr:spPr>
        <a:xfrm>
          <a:off x="1450440" y="1594440"/>
          <a:ext cx="4953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0</xdr:colOff>
      <xdr:row>2</xdr:row>
      <xdr:rowOff>42480</xdr:rowOff>
    </xdr:from>
    <xdr:to>
      <xdr:col>0</xdr:col>
      <xdr:colOff>716040</xdr:colOff>
      <xdr:row>3</xdr:row>
      <xdr:rowOff>34200</xdr:rowOff>
    </xdr:to>
    <xdr:sp>
      <xdr:nvSpPr>
        <xdr:cNvPr id="5" name="Text Box 1"/>
        <xdr:cNvSpPr/>
      </xdr:nvSpPr>
      <xdr:spPr>
        <a:xfrm>
          <a:off x="496800" y="3675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0</xdr:colOff>
      <xdr:row>20</xdr:row>
      <xdr:rowOff>22320</xdr:rowOff>
    </xdr:from>
    <xdr:to>
      <xdr:col>3</xdr:col>
      <xdr:colOff>654840</xdr:colOff>
      <xdr:row>21</xdr:row>
      <xdr:rowOff>14040</xdr:rowOff>
    </xdr:to>
    <xdr:sp>
      <xdr:nvSpPr>
        <xdr:cNvPr id="6" name="Text Box 2"/>
        <xdr:cNvSpPr/>
      </xdr:nvSpPr>
      <xdr:spPr>
        <a:xfrm>
          <a:off x="2873880" y="3273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8680</xdr:colOff>
      <xdr:row>20</xdr:row>
      <xdr:rowOff>57240</xdr:rowOff>
    </xdr:from>
    <xdr:to>
      <xdr:col>1</xdr:col>
      <xdr:colOff>131760</xdr:colOff>
      <xdr:row>21</xdr:row>
      <xdr:rowOff>68760</xdr:rowOff>
    </xdr:to>
    <xdr:sp>
      <xdr:nvSpPr>
        <xdr:cNvPr id="7" name="Text Box 4"/>
        <xdr:cNvSpPr/>
      </xdr:nvSpPr>
      <xdr:spPr>
        <a:xfrm>
          <a:off x="688680" y="3308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2</xdr:row>
      <xdr:rowOff>33840</xdr:rowOff>
    </xdr:from>
    <xdr:to>
      <xdr:col>0</xdr:col>
      <xdr:colOff>763200</xdr:colOff>
      <xdr:row>3</xdr:row>
      <xdr:rowOff>25560</xdr:rowOff>
    </xdr:to>
    <xdr:sp>
      <xdr:nvSpPr>
        <xdr:cNvPr id="9" name="Text Box 1"/>
        <xdr:cNvSpPr/>
      </xdr:nvSpPr>
      <xdr:spPr>
        <a:xfrm>
          <a:off x="483120" y="358920"/>
          <a:ext cx="28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20</xdr:row>
      <xdr:rowOff>24480</xdr:rowOff>
    </xdr:from>
    <xdr:to>
      <xdr:col>3</xdr:col>
      <xdr:colOff>654120</xdr:colOff>
      <xdr:row>21</xdr:row>
      <xdr:rowOff>16200</xdr:rowOff>
    </xdr:to>
    <xdr:sp>
      <xdr:nvSpPr>
        <xdr:cNvPr id="10" name="Text Box 2"/>
        <xdr:cNvSpPr/>
      </xdr:nvSpPr>
      <xdr:spPr>
        <a:xfrm>
          <a:off x="287316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1640</xdr:colOff>
      <xdr:row>20</xdr:row>
      <xdr:rowOff>53280</xdr:rowOff>
    </xdr:from>
    <xdr:to>
      <xdr:col>1</xdr:col>
      <xdr:colOff>54720</xdr:colOff>
      <xdr:row>21</xdr:row>
      <xdr:rowOff>64800</xdr:rowOff>
    </xdr:to>
    <xdr:sp>
      <xdr:nvSpPr>
        <xdr:cNvPr id="11" name="Text Box 4"/>
        <xdr:cNvSpPr/>
      </xdr:nvSpPr>
      <xdr:spPr>
        <a:xfrm>
          <a:off x="611640" y="330444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5320</xdr:colOff>
      <xdr:row>15</xdr:row>
      <xdr:rowOff>31320</xdr:rowOff>
    </xdr:from>
    <xdr:to>
      <xdr:col>3</xdr:col>
      <xdr:colOff>9720</xdr:colOff>
      <xdr:row>16</xdr:row>
      <xdr:rowOff>42480</xdr:rowOff>
    </xdr:to>
    <xdr:sp>
      <xdr:nvSpPr>
        <xdr:cNvPr id="12" name="Text 23"/>
        <xdr:cNvSpPr/>
      </xdr:nvSpPr>
      <xdr:spPr>
        <a:xfrm>
          <a:off x="1258200" y="2469600"/>
          <a:ext cx="1189800" cy="173880"/>
        </a:xfrm>
        <a:prstGeom prst="rect">
          <a:avLst/>
        </a:prstGeom>
        <a:solidFill>
          <a:srgbClr val="ffffff">
            <a:alpha val="80000"/>
          </a:srgbClr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周期的に曇りや雨の日が現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6560</xdr:colOff>
      <xdr:row>1</xdr:row>
      <xdr:rowOff>135360</xdr:rowOff>
    </xdr:from>
    <xdr:to>
      <xdr:col>1</xdr:col>
      <xdr:colOff>43920</xdr:colOff>
      <xdr:row>2</xdr:row>
      <xdr:rowOff>147600</xdr:rowOff>
    </xdr:to>
    <xdr:sp>
      <xdr:nvSpPr>
        <xdr:cNvPr id="14" name="Text Box 1"/>
        <xdr:cNvSpPr/>
      </xdr:nvSpPr>
      <xdr:spPr>
        <a:xfrm>
          <a:off x="466560" y="298080"/>
          <a:ext cx="390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20</xdr:row>
      <xdr:rowOff>19440</xdr:rowOff>
    </xdr:from>
    <xdr:to>
      <xdr:col>3</xdr:col>
      <xdr:colOff>667800</xdr:colOff>
      <xdr:row>21</xdr:row>
      <xdr:rowOff>11160</xdr:rowOff>
    </xdr:to>
    <xdr:sp>
      <xdr:nvSpPr>
        <xdr:cNvPr id="15" name="Text Box 2"/>
        <xdr:cNvSpPr/>
      </xdr:nvSpPr>
      <xdr:spPr>
        <a:xfrm>
          <a:off x="2886840" y="327060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0</xdr:colOff>
      <xdr:row>20</xdr:row>
      <xdr:rowOff>53280</xdr:rowOff>
    </xdr:from>
    <xdr:to>
      <xdr:col>1</xdr:col>
      <xdr:colOff>184680</xdr:colOff>
      <xdr:row>21</xdr:row>
      <xdr:rowOff>64800</xdr:rowOff>
    </xdr:to>
    <xdr:sp>
      <xdr:nvSpPr>
        <xdr:cNvPr id="16" name="Text Box 3"/>
        <xdr:cNvSpPr/>
      </xdr:nvSpPr>
      <xdr:spPr>
        <a:xfrm>
          <a:off x="741600" y="330444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720</xdr:colOff>
      <xdr:row>15</xdr:row>
      <xdr:rowOff>105840</xdr:rowOff>
    </xdr:from>
    <xdr:to>
      <xdr:col>1</xdr:col>
      <xdr:colOff>641520</xdr:colOff>
      <xdr:row>17</xdr:row>
      <xdr:rowOff>79560</xdr:rowOff>
    </xdr:to>
    <xdr:sp>
      <xdr:nvSpPr>
        <xdr:cNvPr id="17" name="Text Box 4"/>
        <xdr:cNvSpPr/>
      </xdr:nvSpPr>
      <xdr:spPr>
        <a:xfrm>
          <a:off x="675720" y="2544120"/>
          <a:ext cx="778680" cy="2988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、日本海と本州南岸を低気圧が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880</xdr:colOff>
      <xdr:row>14</xdr:row>
      <xdr:rowOff>31680</xdr:rowOff>
    </xdr:from>
    <xdr:to>
      <xdr:col>1</xdr:col>
      <xdr:colOff>337680</xdr:colOff>
      <xdr:row>15</xdr:row>
      <xdr:rowOff>108000</xdr:rowOff>
    </xdr:to>
    <xdr:sp>
      <xdr:nvSpPr>
        <xdr:cNvPr id="18" name="Line 6"/>
        <xdr:cNvSpPr/>
      </xdr:nvSpPr>
      <xdr:spPr>
        <a:xfrm flipV="1">
          <a:off x="1148760" y="2307600"/>
          <a:ext cx="1800" cy="238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6</xdr:row>
      <xdr:rowOff>17640</xdr:rowOff>
    </xdr:from>
    <xdr:to>
      <xdr:col>2</xdr:col>
      <xdr:colOff>92880</xdr:colOff>
      <xdr:row>17</xdr:row>
      <xdr:rowOff>92880</xdr:rowOff>
    </xdr:to>
    <xdr:sp>
      <xdr:nvSpPr>
        <xdr:cNvPr id="19" name="Line 6"/>
        <xdr:cNvSpPr/>
      </xdr:nvSpPr>
      <xdr:spPr>
        <a:xfrm flipV="1">
          <a:off x="1715760" y="2618640"/>
          <a:ext cx="288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14</xdr:row>
      <xdr:rowOff>105120</xdr:rowOff>
    </xdr:from>
    <xdr:to>
      <xdr:col>3</xdr:col>
      <xdr:colOff>228240</xdr:colOff>
      <xdr:row>16</xdr:row>
      <xdr:rowOff>17640</xdr:rowOff>
    </xdr:to>
    <xdr:sp>
      <xdr:nvSpPr>
        <xdr:cNvPr id="20" name="Line 6"/>
        <xdr:cNvSpPr/>
      </xdr:nvSpPr>
      <xdr:spPr>
        <a:xfrm flipH="1" flipV="1">
          <a:off x="2664360" y="2381040"/>
          <a:ext cx="216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7560</xdr:rowOff>
    </xdr:from>
    <xdr:to>
      <xdr:col>2</xdr:col>
      <xdr:colOff>738720</xdr:colOff>
      <xdr:row>18</xdr:row>
      <xdr:rowOff>142200</xdr:rowOff>
    </xdr:to>
    <xdr:sp>
      <xdr:nvSpPr>
        <xdr:cNvPr id="21" name="Text Box 4"/>
        <xdr:cNvSpPr/>
      </xdr:nvSpPr>
      <xdr:spPr>
        <a:xfrm>
          <a:off x="1739880" y="2770920"/>
          <a:ext cx="624600" cy="297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、日本海を低気圧が東進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160</xdr:colOff>
      <xdr:row>13</xdr:row>
      <xdr:rowOff>133560</xdr:rowOff>
    </xdr:from>
    <xdr:to>
      <xdr:col>3</xdr:col>
      <xdr:colOff>147240</xdr:colOff>
      <xdr:row>16</xdr:row>
      <xdr:rowOff>77400</xdr:rowOff>
    </xdr:to>
    <xdr:sp>
      <xdr:nvSpPr>
        <xdr:cNvPr id="22" name="Text Box 4"/>
        <xdr:cNvSpPr/>
      </xdr:nvSpPr>
      <xdr:spPr>
        <a:xfrm>
          <a:off x="1960920" y="2246760"/>
          <a:ext cx="624600" cy="431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、本州上を低気圧が東北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1360</xdr:colOff>
      <xdr:row>2</xdr:row>
      <xdr:rowOff>22320</xdr:rowOff>
    </xdr:from>
    <xdr:to>
      <xdr:col>0</xdr:col>
      <xdr:colOff>713880</xdr:colOff>
      <xdr:row>3</xdr:row>
      <xdr:rowOff>14040</xdr:rowOff>
    </xdr:to>
    <xdr:sp>
      <xdr:nvSpPr>
        <xdr:cNvPr id="24" name="Text Box 1"/>
        <xdr:cNvSpPr/>
      </xdr:nvSpPr>
      <xdr:spPr>
        <a:xfrm>
          <a:off x="441360" y="34740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7760</xdr:colOff>
      <xdr:row>19</xdr:row>
      <xdr:rowOff>158760</xdr:rowOff>
    </xdr:from>
    <xdr:to>
      <xdr:col>3</xdr:col>
      <xdr:colOff>657000</xdr:colOff>
      <xdr:row>20</xdr:row>
      <xdr:rowOff>150840</xdr:rowOff>
    </xdr:to>
    <xdr:sp>
      <xdr:nvSpPr>
        <xdr:cNvPr id="25" name="Text Box 2"/>
        <xdr:cNvSpPr/>
      </xdr:nvSpPr>
      <xdr:spPr>
        <a:xfrm>
          <a:off x="2876040" y="32475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2840</xdr:colOff>
      <xdr:row>20</xdr:row>
      <xdr:rowOff>14760</xdr:rowOff>
    </xdr:from>
    <xdr:to>
      <xdr:col>1</xdr:col>
      <xdr:colOff>115920</xdr:colOff>
      <xdr:row>21</xdr:row>
      <xdr:rowOff>26280</xdr:rowOff>
    </xdr:to>
    <xdr:sp>
      <xdr:nvSpPr>
        <xdr:cNvPr id="26" name="Text Box 4"/>
        <xdr:cNvSpPr/>
      </xdr:nvSpPr>
      <xdr:spPr>
        <a:xfrm>
          <a:off x="672840" y="326592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5</xdr:row>
      <xdr:rowOff>85320</xdr:rowOff>
    </xdr:from>
    <xdr:to>
      <xdr:col>3</xdr:col>
      <xdr:colOff>395640</xdr:colOff>
      <xdr:row>15</xdr:row>
      <xdr:rowOff>85320</xdr:rowOff>
    </xdr:to>
    <xdr:sp>
      <xdr:nvSpPr>
        <xdr:cNvPr id="27" name="Line 15"/>
        <xdr:cNvSpPr/>
      </xdr:nvSpPr>
      <xdr:spPr>
        <a:xfrm>
          <a:off x="1646640" y="2523600"/>
          <a:ext cx="1187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8</xdr:row>
      <xdr:rowOff>135360</xdr:rowOff>
    </xdr:from>
    <xdr:to>
      <xdr:col>2</xdr:col>
      <xdr:colOff>20880</xdr:colOff>
      <xdr:row>15</xdr:row>
      <xdr:rowOff>157320</xdr:rowOff>
    </xdr:to>
    <xdr:sp>
      <xdr:nvSpPr>
        <xdr:cNvPr id="28" name="Line 20"/>
        <xdr:cNvSpPr/>
      </xdr:nvSpPr>
      <xdr:spPr>
        <a:xfrm>
          <a:off x="1644840" y="1435680"/>
          <a:ext cx="1800" cy="1159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16</xdr:row>
      <xdr:rowOff>67680</xdr:rowOff>
    </xdr:from>
    <xdr:to>
      <xdr:col>3</xdr:col>
      <xdr:colOff>490320</xdr:colOff>
      <xdr:row>18</xdr:row>
      <xdr:rowOff>35640</xdr:rowOff>
    </xdr:to>
    <xdr:sp>
      <xdr:nvSpPr>
        <xdr:cNvPr id="29" name="Text Box 28"/>
        <xdr:cNvSpPr/>
      </xdr:nvSpPr>
      <xdr:spPr>
        <a:xfrm>
          <a:off x="1552320" y="2668680"/>
          <a:ext cx="1376280" cy="29304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下層へ寒気が入ることが多くな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0</xdr:row>
      <xdr:rowOff>80280</xdr:rowOff>
    </xdr:from>
    <xdr:to>
      <xdr:col>3</xdr:col>
      <xdr:colOff>397800</xdr:colOff>
      <xdr:row>15</xdr:row>
      <xdr:rowOff>157320</xdr:rowOff>
    </xdr:to>
    <xdr:sp>
      <xdr:nvSpPr>
        <xdr:cNvPr id="30" name="Line 20"/>
        <xdr:cNvSpPr/>
      </xdr:nvSpPr>
      <xdr:spPr>
        <a:xfrm flipH="1">
          <a:off x="2833920" y="1706040"/>
          <a:ext cx="2160" cy="889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2</xdr:row>
      <xdr:rowOff>22320</xdr:rowOff>
    </xdr:from>
    <xdr:to>
      <xdr:col>0</xdr:col>
      <xdr:colOff>703800</xdr:colOff>
      <xdr:row>3</xdr:row>
      <xdr:rowOff>14040</xdr:rowOff>
    </xdr:to>
    <xdr:sp>
      <xdr:nvSpPr>
        <xdr:cNvPr id="32" name="Text Box 1"/>
        <xdr:cNvSpPr/>
      </xdr:nvSpPr>
      <xdr:spPr>
        <a:xfrm>
          <a:off x="431280" y="34740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20</xdr:row>
      <xdr:rowOff>7200</xdr:rowOff>
    </xdr:from>
    <xdr:to>
      <xdr:col>3</xdr:col>
      <xdr:colOff>652320</xdr:colOff>
      <xdr:row>20</xdr:row>
      <xdr:rowOff>161640</xdr:rowOff>
    </xdr:to>
    <xdr:sp>
      <xdr:nvSpPr>
        <xdr:cNvPr id="33" name="Text Box 2"/>
        <xdr:cNvSpPr/>
      </xdr:nvSpPr>
      <xdr:spPr>
        <a:xfrm>
          <a:off x="2871360" y="32583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240</xdr:colOff>
      <xdr:row>20</xdr:row>
      <xdr:rowOff>48960</xdr:rowOff>
    </xdr:from>
    <xdr:to>
      <xdr:col>1</xdr:col>
      <xdr:colOff>58320</xdr:colOff>
      <xdr:row>21</xdr:row>
      <xdr:rowOff>60480</xdr:rowOff>
    </xdr:to>
    <xdr:sp>
      <xdr:nvSpPr>
        <xdr:cNvPr id="34" name="Text Box 3"/>
        <xdr:cNvSpPr/>
      </xdr:nvSpPr>
      <xdr:spPr>
        <a:xfrm>
          <a:off x="615240" y="330012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</xdr:row>
      <xdr:rowOff>106560</xdr:rowOff>
    </xdr:from>
    <xdr:to>
      <xdr:col>3</xdr:col>
      <xdr:colOff>405360</xdr:colOff>
      <xdr:row>8</xdr:row>
      <xdr:rowOff>106560</xdr:rowOff>
    </xdr:to>
    <xdr:sp>
      <xdr:nvSpPr>
        <xdr:cNvPr id="35" name="Line 5"/>
        <xdr:cNvSpPr/>
      </xdr:nvSpPr>
      <xdr:spPr>
        <a:xfrm>
          <a:off x="1647360" y="1406880"/>
          <a:ext cx="1196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760</xdr:colOff>
      <xdr:row>16</xdr:row>
      <xdr:rowOff>83160</xdr:rowOff>
    </xdr:from>
    <xdr:to>
      <xdr:col>1</xdr:col>
      <xdr:colOff>25920</xdr:colOff>
      <xdr:row>18</xdr:row>
      <xdr:rowOff>48960</xdr:rowOff>
    </xdr:to>
    <xdr:sp>
      <xdr:nvSpPr>
        <xdr:cNvPr id="36" name="Text Box 6"/>
        <xdr:cNvSpPr/>
      </xdr:nvSpPr>
      <xdr:spPr>
        <a:xfrm>
          <a:off x="608760" y="2684160"/>
          <a:ext cx="2300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</xdr:colOff>
      <xdr:row>7</xdr:row>
      <xdr:rowOff>77400</xdr:rowOff>
    </xdr:from>
    <xdr:to>
      <xdr:col>2</xdr:col>
      <xdr:colOff>19080</xdr:colOff>
      <xdr:row>13</xdr:row>
      <xdr:rowOff>86040</xdr:rowOff>
    </xdr:to>
    <xdr:sp>
      <xdr:nvSpPr>
        <xdr:cNvPr id="37" name="Line 7"/>
        <xdr:cNvSpPr/>
      </xdr:nvSpPr>
      <xdr:spPr>
        <a:xfrm>
          <a:off x="1642680" y="1215360"/>
          <a:ext cx="2160" cy="98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2920</xdr:colOff>
      <xdr:row>14</xdr:row>
      <xdr:rowOff>137880</xdr:rowOff>
    </xdr:from>
    <xdr:to>
      <xdr:col>0</xdr:col>
      <xdr:colOff>775080</xdr:colOff>
      <xdr:row>16</xdr:row>
      <xdr:rowOff>38880</xdr:rowOff>
    </xdr:to>
    <xdr:sp>
      <xdr:nvSpPr>
        <xdr:cNvPr id="38" name="Line 8"/>
        <xdr:cNvSpPr/>
      </xdr:nvSpPr>
      <xdr:spPr>
        <a:xfrm flipV="1">
          <a:off x="772920" y="2413800"/>
          <a:ext cx="216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6</xdr:row>
      <xdr:rowOff>66240</xdr:rowOff>
    </xdr:from>
    <xdr:to>
      <xdr:col>3</xdr:col>
      <xdr:colOff>334080</xdr:colOff>
      <xdr:row>8</xdr:row>
      <xdr:rowOff>26280</xdr:rowOff>
    </xdr:to>
    <xdr:sp>
      <xdr:nvSpPr>
        <xdr:cNvPr id="39" name="Text Box 28"/>
        <xdr:cNvSpPr/>
      </xdr:nvSpPr>
      <xdr:spPr>
        <a:xfrm>
          <a:off x="1713960" y="1041480"/>
          <a:ext cx="1058400" cy="285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寒気が入り、最低気温も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360</xdr:colOff>
      <xdr:row>7</xdr:row>
      <xdr:rowOff>77400</xdr:rowOff>
    </xdr:from>
    <xdr:to>
      <xdr:col>3</xdr:col>
      <xdr:colOff>407520</xdr:colOff>
      <xdr:row>13</xdr:row>
      <xdr:rowOff>86040</xdr:rowOff>
    </xdr:to>
    <xdr:sp>
      <xdr:nvSpPr>
        <xdr:cNvPr id="40" name="Line 7"/>
        <xdr:cNvSpPr/>
      </xdr:nvSpPr>
      <xdr:spPr>
        <a:xfrm>
          <a:off x="2843640" y="1215360"/>
          <a:ext cx="2160" cy="98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16</xdr:row>
      <xdr:rowOff>83160</xdr:rowOff>
    </xdr:from>
    <xdr:to>
      <xdr:col>2</xdr:col>
      <xdr:colOff>370080</xdr:colOff>
      <xdr:row>17</xdr:row>
      <xdr:rowOff>146880</xdr:rowOff>
    </xdr:to>
    <xdr:sp>
      <xdr:nvSpPr>
        <xdr:cNvPr id="41" name="Line 8"/>
        <xdr:cNvSpPr/>
      </xdr:nvSpPr>
      <xdr:spPr>
        <a:xfrm flipV="1">
          <a:off x="1995840" y="2684160"/>
          <a:ext cx="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7</xdr:row>
      <xdr:rowOff>92160</xdr:rowOff>
    </xdr:from>
    <xdr:to>
      <xdr:col>3</xdr:col>
      <xdr:colOff>64440</xdr:colOff>
      <xdr:row>18</xdr:row>
      <xdr:rowOff>155520</xdr:rowOff>
    </xdr:to>
    <xdr:sp>
      <xdr:nvSpPr>
        <xdr:cNvPr id="42" name="Line 8"/>
        <xdr:cNvSpPr/>
      </xdr:nvSpPr>
      <xdr:spPr>
        <a:xfrm flipV="1">
          <a:off x="2500200" y="2855520"/>
          <a:ext cx="252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</xdr:colOff>
      <xdr:row>16</xdr:row>
      <xdr:rowOff>124920</xdr:rowOff>
    </xdr:from>
    <xdr:to>
      <xdr:col>2</xdr:col>
      <xdr:colOff>303480</xdr:colOff>
      <xdr:row>18</xdr:row>
      <xdr:rowOff>90000</xdr:rowOff>
    </xdr:to>
    <xdr:sp>
      <xdr:nvSpPr>
        <xdr:cNvPr id="43" name="Text Box 6"/>
        <xdr:cNvSpPr/>
      </xdr:nvSpPr>
      <xdr:spPr>
        <a:xfrm>
          <a:off x="1684440" y="2725920"/>
          <a:ext cx="2448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160</xdr:colOff>
      <xdr:row>17</xdr:row>
      <xdr:rowOff>22320</xdr:rowOff>
    </xdr:from>
    <xdr:to>
      <xdr:col>3</xdr:col>
      <xdr:colOff>61920</xdr:colOff>
      <xdr:row>18</xdr:row>
      <xdr:rowOff>149760</xdr:rowOff>
    </xdr:to>
    <xdr:sp>
      <xdr:nvSpPr>
        <xdr:cNvPr id="44" name="Text Box 6"/>
        <xdr:cNvSpPr/>
      </xdr:nvSpPr>
      <xdr:spPr>
        <a:xfrm>
          <a:off x="2068920" y="2785680"/>
          <a:ext cx="4312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.4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840</xdr:colOff>
      <xdr:row>17</xdr:row>
      <xdr:rowOff>146880</xdr:rowOff>
    </xdr:from>
    <xdr:to>
      <xdr:col>3</xdr:col>
      <xdr:colOff>378000</xdr:colOff>
      <xdr:row>19</xdr:row>
      <xdr:rowOff>46800</xdr:rowOff>
    </xdr:to>
    <xdr:sp>
      <xdr:nvSpPr>
        <xdr:cNvPr id="45" name="Line 8"/>
        <xdr:cNvSpPr/>
      </xdr:nvSpPr>
      <xdr:spPr>
        <a:xfrm flipH="1" flipV="1">
          <a:off x="2814120" y="2910240"/>
          <a:ext cx="2160" cy="22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7</xdr:row>
      <xdr:rowOff>34560</xdr:rowOff>
    </xdr:from>
    <xdr:to>
      <xdr:col>3</xdr:col>
      <xdr:colOff>378000</xdr:colOff>
      <xdr:row>18</xdr:row>
      <xdr:rowOff>152280</xdr:rowOff>
    </xdr:to>
    <xdr:sp>
      <xdr:nvSpPr>
        <xdr:cNvPr id="46" name="Text Box 6"/>
        <xdr:cNvSpPr/>
      </xdr:nvSpPr>
      <xdr:spPr>
        <a:xfrm>
          <a:off x="2571120" y="2797920"/>
          <a:ext cx="245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8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5760</xdr:colOff>
      <xdr:row>2</xdr:row>
      <xdr:rowOff>39600</xdr:rowOff>
    </xdr:from>
    <xdr:to>
      <xdr:col>0</xdr:col>
      <xdr:colOff>728280</xdr:colOff>
      <xdr:row>3</xdr:row>
      <xdr:rowOff>31320</xdr:rowOff>
    </xdr:to>
    <xdr:sp>
      <xdr:nvSpPr>
        <xdr:cNvPr id="48" name="Text Box 1"/>
        <xdr:cNvSpPr/>
      </xdr:nvSpPr>
      <xdr:spPr>
        <a:xfrm>
          <a:off x="455760" y="364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000</xdr:colOff>
      <xdr:row>20</xdr:row>
      <xdr:rowOff>24480</xdr:rowOff>
    </xdr:from>
    <xdr:to>
      <xdr:col>3</xdr:col>
      <xdr:colOff>660240</xdr:colOff>
      <xdr:row>21</xdr:row>
      <xdr:rowOff>16200</xdr:rowOff>
    </xdr:to>
    <xdr:sp>
      <xdr:nvSpPr>
        <xdr:cNvPr id="49" name="Text Box 2"/>
        <xdr:cNvSpPr/>
      </xdr:nvSpPr>
      <xdr:spPr>
        <a:xfrm>
          <a:off x="287928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360</xdr:colOff>
      <xdr:row>20</xdr:row>
      <xdr:rowOff>48240</xdr:rowOff>
    </xdr:from>
    <xdr:to>
      <xdr:col>1</xdr:col>
      <xdr:colOff>91440</xdr:colOff>
      <xdr:row>21</xdr:row>
      <xdr:rowOff>59760</xdr:rowOff>
    </xdr:to>
    <xdr:sp>
      <xdr:nvSpPr>
        <xdr:cNvPr id="50" name="Text Box 4"/>
        <xdr:cNvSpPr/>
      </xdr:nvSpPr>
      <xdr:spPr>
        <a:xfrm>
          <a:off x="648360" y="3299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9</xdr:row>
      <xdr:rowOff>50400</xdr:rowOff>
    </xdr:from>
    <xdr:to>
      <xdr:col>2</xdr:col>
      <xdr:colOff>35280</xdr:colOff>
      <xdr:row>15</xdr:row>
      <xdr:rowOff>61560</xdr:rowOff>
    </xdr:to>
    <xdr:sp>
      <xdr:nvSpPr>
        <xdr:cNvPr id="51" name="Line 28"/>
        <xdr:cNvSpPr/>
      </xdr:nvSpPr>
      <xdr:spPr>
        <a:xfrm>
          <a:off x="1661040" y="1513440"/>
          <a:ext cx="0" cy="986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</xdr:row>
      <xdr:rowOff>128160</xdr:rowOff>
    </xdr:from>
    <xdr:to>
      <xdr:col>2</xdr:col>
      <xdr:colOff>672480</xdr:colOff>
      <xdr:row>14</xdr:row>
      <xdr:rowOff>128160</xdr:rowOff>
    </xdr:to>
    <xdr:sp>
      <xdr:nvSpPr>
        <xdr:cNvPr id="52" name="Line 30"/>
        <xdr:cNvSpPr/>
      </xdr:nvSpPr>
      <xdr:spPr>
        <a:xfrm>
          <a:off x="1661040" y="2404080"/>
          <a:ext cx="6372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16</xdr:row>
      <xdr:rowOff>62640</xdr:rowOff>
    </xdr:from>
    <xdr:to>
      <xdr:col>3</xdr:col>
      <xdr:colOff>533160</xdr:colOff>
      <xdr:row>18</xdr:row>
      <xdr:rowOff>25200</xdr:rowOff>
    </xdr:to>
    <xdr:sp>
      <xdr:nvSpPr>
        <xdr:cNvPr id="53" name="Text Box 31"/>
        <xdr:cNvSpPr/>
      </xdr:nvSpPr>
      <xdr:spPr>
        <a:xfrm>
          <a:off x="1360800" y="2663640"/>
          <a:ext cx="16106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けて、寒気が入って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9</xdr:row>
      <xdr:rowOff>118440</xdr:rowOff>
    </xdr:from>
    <xdr:to>
      <xdr:col>2</xdr:col>
      <xdr:colOff>669600</xdr:colOff>
      <xdr:row>15</xdr:row>
      <xdr:rowOff>28080</xdr:rowOff>
    </xdr:to>
    <xdr:sp>
      <xdr:nvSpPr>
        <xdr:cNvPr id="54" name="Line 32"/>
        <xdr:cNvSpPr/>
      </xdr:nvSpPr>
      <xdr:spPr>
        <a:xfrm>
          <a:off x="2295360" y="1581480"/>
          <a:ext cx="0" cy="88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9</xdr:row>
      <xdr:rowOff>118440</xdr:rowOff>
    </xdr:from>
    <xdr:to>
      <xdr:col>3</xdr:col>
      <xdr:colOff>17280</xdr:colOff>
      <xdr:row>15</xdr:row>
      <xdr:rowOff>28080</xdr:rowOff>
    </xdr:to>
    <xdr:sp>
      <xdr:nvSpPr>
        <xdr:cNvPr id="55" name="Line 32"/>
        <xdr:cNvSpPr/>
      </xdr:nvSpPr>
      <xdr:spPr>
        <a:xfrm>
          <a:off x="2455560" y="1581480"/>
          <a:ext cx="0" cy="88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9</xdr:row>
      <xdr:rowOff>118440</xdr:rowOff>
    </xdr:from>
    <xdr:to>
      <xdr:col>3</xdr:col>
      <xdr:colOff>419040</xdr:colOff>
      <xdr:row>15</xdr:row>
      <xdr:rowOff>28080</xdr:rowOff>
    </xdr:to>
    <xdr:sp>
      <xdr:nvSpPr>
        <xdr:cNvPr id="56" name="Line 32"/>
        <xdr:cNvSpPr/>
      </xdr:nvSpPr>
      <xdr:spPr>
        <a:xfrm>
          <a:off x="2857320" y="1581480"/>
          <a:ext cx="0" cy="88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14</xdr:row>
      <xdr:rowOff>128160</xdr:rowOff>
    </xdr:from>
    <xdr:to>
      <xdr:col>3</xdr:col>
      <xdr:colOff>419040</xdr:colOff>
      <xdr:row>14</xdr:row>
      <xdr:rowOff>128160</xdr:rowOff>
    </xdr:to>
    <xdr:sp>
      <xdr:nvSpPr>
        <xdr:cNvPr id="57" name="Line 30"/>
        <xdr:cNvSpPr/>
      </xdr:nvSpPr>
      <xdr:spPr>
        <a:xfrm>
          <a:off x="2455560" y="2404080"/>
          <a:ext cx="401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920</xdr:colOff>
      <xdr:row>2</xdr:row>
      <xdr:rowOff>39600</xdr:rowOff>
    </xdr:from>
    <xdr:to>
      <xdr:col>0</xdr:col>
      <xdr:colOff>730440</xdr:colOff>
      <xdr:row>3</xdr:row>
      <xdr:rowOff>31320</xdr:rowOff>
    </xdr:to>
    <xdr:sp>
      <xdr:nvSpPr>
        <xdr:cNvPr id="59" name="Text Box 1"/>
        <xdr:cNvSpPr/>
      </xdr:nvSpPr>
      <xdr:spPr>
        <a:xfrm>
          <a:off x="457920" y="364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000</xdr:colOff>
      <xdr:row>20</xdr:row>
      <xdr:rowOff>24480</xdr:rowOff>
    </xdr:from>
    <xdr:to>
      <xdr:col>3</xdr:col>
      <xdr:colOff>660240</xdr:colOff>
      <xdr:row>21</xdr:row>
      <xdr:rowOff>16200</xdr:rowOff>
    </xdr:to>
    <xdr:sp>
      <xdr:nvSpPr>
        <xdr:cNvPr id="60" name="Text Box 2"/>
        <xdr:cNvSpPr/>
      </xdr:nvSpPr>
      <xdr:spPr>
        <a:xfrm>
          <a:off x="287928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2640</xdr:colOff>
      <xdr:row>20</xdr:row>
      <xdr:rowOff>48240</xdr:rowOff>
    </xdr:from>
    <xdr:to>
      <xdr:col>1</xdr:col>
      <xdr:colOff>45720</xdr:colOff>
      <xdr:row>21</xdr:row>
      <xdr:rowOff>59760</xdr:rowOff>
    </xdr:to>
    <xdr:sp>
      <xdr:nvSpPr>
        <xdr:cNvPr id="61" name="Text Box 4"/>
        <xdr:cNvSpPr/>
      </xdr:nvSpPr>
      <xdr:spPr>
        <a:xfrm>
          <a:off x="602640" y="3299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17</xdr:row>
      <xdr:rowOff>96480</xdr:rowOff>
    </xdr:from>
    <xdr:to>
      <xdr:col>2</xdr:col>
      <xdr:colOff>144360</xdr:colOff>
      <xdr:row>19</xdr:row>
      <xdr:rowOff>27720</xdr:rowOff>
    </xdr:to>
    <xdr:sp>
      <xdr:nvSpPr>
        <xdr:cNvPr id="62" name="Line 43"/>
        <xdr:cNvSpPr/>
      </xdr:nvSpPr>
      <xdr:spPr>
        <a:xfrm flipH="1" flipV="1">
          <a:off x="1767240" y="2859840"/>
          <a:ext cx="2880" cy="256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3</xdr:row>
      <xdr:rowOff>2520</xdr:rowOff>
    </xdr:from>
    <xdr:to>
      <xdr:col>3</xdr:col>
      <xdr:colOff>460080</xdr:colOff>
      <xdr:row>15</xdr:row>
      <xdr:rowOff>4320</xdr:rowOff>
    </xdr:to>
    <xdr:sp>
      <xdr:nvSpPr>
        <xdr:cNvPr id="63" name="Text Box 44"/>
        <xdr:cNvSpPr/>
      </xdr:nvSpPr>
      <xdr:spPr>
        <a:xfrm>
          <a:off x="1951200" y="2115720"/>
          <a:ext cx="947160" cy="326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旬から下旬にかけて、あまり気温が下が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320</xdr:colOff>
      <xdr:row>17</xdr:row>
      <xdr:rowOff>16560</xdr:rowOff>
    </xdr:from>
    <xdr:to>
      <xdr:col>2</xdr:col>
      <xdr:colOff>76320</xdr:colOff>
      <xdr:row>18</xdr:row>
      <xdr:rowOff>147240</xdr:rowOff>
    </xdr:to>
    <xdr:sp>
      <xdr:nvSpPr>
        <xdr:cNvPr id="64" name="Text Box 44"/>
        <xdr:cNvSpPr/>
      </xdr:nvSpPr>
      <xdr:spPr>
        <a:xfrm>
          <a:off x="1375200" y="2779920"/>
          <a:ext cx="326880" cy="293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31.9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040</xdr:colOff>
      <xdr:row>2</xdr:row>
      <xdr:rowOff>39600</xdr:rowOff>
    </xdr:from>
    <xdr:to>
      <xdr:col>0</xdr:col>
      <xdr:colOff>728280</xdr:colOff>
      <xdr:row>3</xdr:row>
      <xdr:rowOff>31320</xdr:rowOff>
    </xdr:to>
    <xdr:sp>
      <xdr:nvSpPr>
        <xdr:cNvPr id="66" name="Text Box 1"/>
        <xdr:cNvSpPr/>
      </xdr:nvSpPr>
      <xdr:spPr>
        <a:xfrm>
          <a:off x="509040" y="3646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20</xdr:row>
      <xdr:rowOff>24480</xdr:rowOff>
    </xdr:from>
    <xdr:to>
      <xdr:col>3</xdr:col>
      <xdr:colOff>667800</xdr:colOff>
      <xdr:row>21</xdr:row>
      <xdr:rowOff>16200</xdr:rowOff>
    </xdr:to>
    <xdr:sp>
      <xdr:nvSpPr>
        <xdr:cNvPr id="67" name="Text Box 2"/>
        <xdr:cNvSpPr/>
      </xdr:nvSpPr>
      <xdr:spPr>
        <a:xfrm>
          <a:off x="288684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080</xdr:colOff>
      <xdr:row>20</xdr:row>
      <xdr:rowOff>48240</xdr:rowOff>
    </xdr:from>
    <xdr:to>
      <xdr:col>1</xdr:col>
      <xdr:colOff>92160</xdr:colOff>
      <xdr:row>21</xdr:row>
      <xdr:rowOff>59760</xdr:rowOff>
    </xdr:to>
    <xdr:sp>
      <xdr:nvSpPr>
        <xdr:cNvPr id="68" name="Text Box 3"/>
        <xdr:cNvSpPr/>
      </xdr:nvSpPr>
      <xdr:spPr>
        <a:xfrm>
          <a:off x="649080" y="3299400"/>
          <a:ext cx="255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920</xdr:colOff>
      <xdr:row>6</xdr:row>
      <xdr:rowOff>55800</xdr:rowOff>
    </xdr:from>
    <xdr:to>
      <xdr:col>1</xdr:col>
      <xdr:colOff>781920</xdr:colOff>
      <xdr:row>13</xdr:row>
      <xdr:rowOff>7200</xdr:rowOff>
    </xdr:to>
    <xdr:sp>
      <xdr:nvSpPr>
        <xdr:cNvPr id="69" name="Line 4"/>
        <xdr:cNvSpPr/>
      </xdr:nvSpPr>
      <xdr:spPr>
        <a:xfrm>
          <a:off x="1594800" y="1031040"/>
          <a:ext cx="0" cy="1089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6</xdr:row>
      <xdr:rowOff>109800</xdr:rowOff>
    </xdr:from>
    <xdr:to>
      <xdr:col>2</xdr:col>
      <xdr:colOff>589680</xdr:colOff>
      <xdr:row>6</xdr:row>
      <xdr:rowOff>113040</xdr:rowOff>
    </xdr:to>
    <xdr:sp>
      <xdr:nvSpPr>
        <xdr:cNvPr id="70" name="Line 5"/>
        <xdr:cNvSpPr/>
      </xdr:nvSpPr>
      <xdr:spPr>
        <a:xfrm>
          <a:off x="1594800" y="1085040"/>
          <a:ext cx="62064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4</xdr:row>
      <xdr:rowOff>87480</xdr:rowOff>
    </xdr:from>
    <xdr:to>
      <xdr:col>3</xdr:col>
      <xdr:colOff>78120</xdr:colOff>
      <xdr:row>6</xdr:row>
      <xdr:rowOff>50760</xdr:rowOff>
    </xdr:to>
    <xdr:sp>
      <xdr:nvSpPr>
        <xdr:cNvPr id="71" name="Text Box 8"/>
        <xdr:cNvSpPr/>
      </xdr:nvSpPr>
      <xdr:spPr>
        <a:xfrm>
          <a:off x="1680480" y="737640"/>
          <a:ext cx="8359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偏西風の蛇行が大きくなり、高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10" t="s">
        <v>24</v>
      </c>
      <c r="G2" s="11" t="s">
        <v>25</v>
      </c>
      <c r="H2" s="10" t="s">
        <v>38</v>
      </c>
      <c r="I2" s="12" t="s">
        <v>39</v>
      </c>
      <c r="K2" s="26" t="s">
        <v>24</v>
      </c>
      <c r="L2" s="27" t="s">
        <v>25</v>
      </c>
      <c r="M2" s="27" t="s">
        <v>40</v>
      </c>
      <c r="N2" s="28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13.1</v>
      </c>
      <c r="D3" s="19"/>
      <c r="F3" s="18" t="n">
        <v>30</v>
      </c>
      <c r="G3" s="19"/>
      <c r="H3" s="19" t="n">
        <v>9.6</v>
      </c>
      <c r="I3" s="19"/>
      <c r="K3" s="18" t="n">
        <v>30</v>
      </c>
      <c r="L3" s="19"/>
      <c r="M3" s="19" t="n">
        <v>5.8</v>
      </c>
      <c r="N3" s="19"/>
      <c r="P3" s="18" t="n">
        <v>30</v>
      </c>
      <c r="Q3" s="19"/>
      <c r="R3" s="19" t="n">
        <v>-17.3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12.2</v>
      </c>
      <c r="D4" s="19"/>
      <c r="F4" s="18" t="n">
        <v>31</v>
      </c>
      <c r="G4" s="19"/>
      <c r="H4" s="19" t="n">
        <v>9.1</v>
      </c>
      <c r="I4" s="19"/>
      <c r="K4" s="18" t="n">
        <v>31</v>
      </c>
      <c r="L4" s="19"/>
      <c r="M4" s="19" t="n">
        <v>4.8</v>
      </c>
      <c r="N4" s="19"/>
      <c r="P4" s="18" t="n">
        <v>31</v>
      </c>
      <c r="Q4" s="19"/>
      <c r="R4" s="19" t="n">
        <v>-20.1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2.8408333333333</v>
      </c>
      <c r="C5" s="19" t="n">
        <v>14.1</v>
      </c>
      <c r="D5" s="19" t="n">
        <v>14.2981561499771</v>
      </c>
      <c r="F5" s="18" t="n">
        <v>1</v>
      </c>
      <c r="G5" s="19" t="n">
        <f aca="false">AVERAGE(H3:H7)</f>
        <v>8.58</v>
      </c>
      <c r="H5" s="19" t="n">
        <v>9</v>
      </c>
      <c r="I5" s="19" t="n">
        <v>10.2170598994056</v>
      </c>
      <c r="K5" s="18" t="n">
        <v>1</v>
      </c>
      <c r="L5" s="19" t="n">
        <f aca="false">AVERAGE(M3:M7)</f>
        <v>4.18</v>
      </c>
      <c r="M5" s="19" t="n">
        <v>5.4</v>
      </c>
      <c r="N5" s="19" t="n">
        <v>6.7</v>
      </c>
      <c r="P5" s="18" t="n">
        <v>1</v>
      </c>
      <c r="Q5" s="19" t="n">
        <f aca="false">AVERAGE(R3:R7)</f>
        <v>-18.8</v>
      </c>
      <c r="R5" s="19" t="n">
        <v>-20</v>
      </c>
      <c r="S5" s="19" t="n">
        <v>-16.1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2.6575</v>
      </c>
      <c r="C6" s="19" t="n">
        <v>13.0875</v>
      </c>
      <c r="D6" s="19" t="n">
        <v>14.1810078494132</v>
      </c>
      <c r="F6" s="18" t="n">
        <v>2</v>
      </c>
      <c r="G6" s="19" t="n">
        <f aca="false">AVERAGE(H4:H8)</f>
        <v>8.04</v>
      </c>
      <c r="H6" s="19" t="n">
        <v>9.3</v>
      </c>
      <c r="I6" s="19" t="n">
        <v>10.0856287151349</v>
      </c>
      <c r="K6" s="18" t="n">
        <v>2</v>
      </c>
      <c r="L6" s="19" t="n">
        <f aca="false">AVERAGE(M4:M8)</f>
        <v>3.88</v>
      </c>
      <c r="M6" s="19" t="n">
        <v>2.6</v>
      </c>
      <c r="N6" s="19" t="n">
        <v>6.6</v>
      </c>
      <c r="P6" s="18" t="n">
        <v>2</v>
      </c>
      <c r="Q6" s="19" t="n">
        <f aca="false">AVERAGE(R4:R8)</f>
        <v>-19.16</v>
      </c>
      <c r="R6" s="19" t="n">
        <v>-17.2</v>
      </c>
      <c r="S6" s="19" t="n">
        <v>-16.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2.9425</v>
      </c>
      <c r="C7" s="19" t="n">
        <v>11.7166666666667</v>
      </c>
      <c r="D7" s="19" t="n">
        <v>14.0602924477976</v>
      </c>
      <c r="F7" s="18" t="n">
        <v>3</v>
      </c>
      <c r="G7" s="19" t="n">
        <f aca="false">AVERAGE(H5:H9)</f>
        <v>7.98</v>
      </c>
      <c r="H7" s="19" t="n">
        <v>5.9</v>
      </c>
      <c r="I7" s="19" t="n">
        <v>9.95330589849108</v>
      </c>
      <c r="K7" s="18" t="n">
        <v>3</v>
      </c>
      <c r="L7" s="19" t="n">
        <f aca="false">AVERAGE(M5:M9)</f>
        <v>3.9</v>
      </c>
      <c r="M7" s="19" t="n">
        <v>2.3</v>
      </c>
      <c r="N7" s="19" t="n">
        <v>6.5</v>
      </c>
      <c r="P7" s="18" t="n">
        <v>3</v>
      </c>
      <c r="Q7" s="19" t="n">
        <f aca="false">AVERAGE(R5:R9)</f>
        <v>-18.42</v>
      </c>
      <c r="R7" s="19" t="n">
        <v>-19.4</v>
      </c>
      <c r="S7" s="19" t="n">
        <v>-16.4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13.5816666666667</v>
      </c>
      <c r="C8" s="19" t="n">
        <v>12.1833333333333</v>
      </c>
      <c r="D8" s="19" t="n">
        <v>13.9335968221308</v>
      </c>
      <c r="F8" s="18" t="n">
        <v>4</v>
      </c>
      <c r="G8" s="19" t="n">
        <f aca="false">AVERAGE(H6:H10)</f>
        <v>9.24</v>
      </c>
      <c r="H8" s="19" t="n">
        <v>6.9</v>
      </c>
      <c r="I8" s="19" t="n">
        <v>9.81674439871971</v>
      </c>
      <c r="K8" s="18" t="n">
        <v>4</v>
      </c>
      <c r="L8" s="19" t="n">
        <f aca="false">AVERAGE(M6:M10)</f>
        <v>4.56</v>
      </c>
      <c r="M8" s="19" t="n">
        <v>4.3</v>
      </c>
      <c r="N8" s="19" t="n">
        <v>6.4</v>
      </c>
      <c r="P8" s="18" t="n">
        <v>4</v>
      </c>
      <c r="Q8" s="19" t="n">
        <f aca="false">AVERAGE(R6:R10)</f>
        <v>-17.68</v>
      </c>
      <c r="R8" s="19" t="n">
        <v>-19.1</v>
      </c>
      <c r="S8" s="19" t="n">
        <v>-16.6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13.765</v>
      </c>
      <c r="C9" s="19" t="n">
        <v>13.625</v>
      </c>
      <c r="D9" s="19" t="n">
        <v>13.8009844154854</v>
      </c>
      <c r="F9" s="18" t="n">
        <v>5</v>
      </c>
      <c r="G9" s="19" t="n">
        <f aca="false">AVERAGE(H7:H11)</f>
        <v>9.2</v>
      </c>
      <c r="H9" s="19" t="n">
        <v>8.8</v>
      </c>
      <c r="I9" s="19" t="n">
        <v>9.67658436213992</v>
      </c>
      <c r="K9" s="18" t="n">
        <v>5</v>
      </c>
      <c r="L9" s="19" t="n">
        <f aca="false">AVERAGE(M7:M11)</f>
        <v>5.34</v>
      </c>
      <c r="M9" s="19" t="n">
        <v>4.9</v>
      </c>
      <c r="N9" s="19" t="n">
        <v>6.2</v>
      </c>
      <c r="P9" s="18" t="n">
        <v>5</v>
      </c>
      <c r="Q9" s="19" t="n">
        <f aca="false">AVERAGE(R7:R11)</f>
        <v>-18.1</v>
      </c>
      <c r="R9" s="19" t="n">
        <v>-16.4</v>
      </c>
      <c r="S9" s="19" t="n">
        <v>-16.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4.2825</v>
      </c>
      <c r="C10" s="19" t="n">
        <v>17.2958333333333</v>
      </c>
      <c r="D10" s="19" t="n">
        <v>13.6611941777168</v>
      </c>
      <c r="F10" s="18" t="n">
        <v>6</v>
      </c>
      <c r="G10" s="19" t="n">
        <f aca="false">AVERAGE(H8:H12)</f>
        <v>9.86</v>
      </c>
      <c r="H10" s="19" t="n">
        <v>15.3</v>
      </c>
      <c r="I10" s="19" t="n">
        <v>9.53091906721537</v>
      </c>
      <c r="K10" s="18" t="n">
        <v>6</v>
      </c>
      <c r="L10" s="19" t="n">
        <f aca="false">AVERAGE(M8:M12)</f>
        <v>5.96</v>
      </c>
      <c r="M10" s="19" t="n">
        <v>8.7</v>
      </c>
      <c r="N10" s="19" t="n">
        <v>6.1</v>
      </c>
      <c r="P10" s="18" t="n">
        <v>6</v>
      </c>
      <c r="Q10" s="19" t="n">
        <f aca="false">AVERAGE(R8:R12)</f>
        <v>-18.68</v>
      </c>
      <c r="R10" s="19" t="n">
        <v>-16.3</v>
      </c>
      <c r="S10" s="19" t="n">
        <v>-16.9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4.6733333333333</v>
      </c>
      <c r="C11" s="19" t="n">
        <v>14.0041666666667</v>
      </c>
      <c r="D11" s="19" t="n">
        <v>13.514921505868</v>
      </c>
      <c r="F11" s="18" t="n">
        <v>7</v>
      </c>
      <c r="G11" s="19" t="n">
        <f aca="false">AVERAGE(H9:H13)</f>
        <v>10.26</v>
      </c>
      <c r="H11" s="19" t="n">
        <v>9.1</v>
      </c>
      <c r="I11" s="19" t="n">
        <v>9.37964791952446</v>
      </c>
      <c r="K11" s="18" t="n">
        <v>7</v>
      </c>
      <c r="L11" s="19" t="n">
        <f aca="false">AVERAGE(M9:M13)</f>
        <v>6.16</v>
      </c>
      <c r="M11" s="19" t="n">
        <v>6.5</v>
      </c>
      <c r="N11" s="19" t="n">
        <v>5.9</v>
      </c>
      <c r="P11" s="18" t="n">
        <v>7</v>
      </c>
      <c r="Q11" s="19" t="n">
        <f aca="false">AVERAGE(R9:R13)</f>
        <v>-18.78</v>
      </c>
      <c r="R11" s="19" t="n">
        <v>-19.3</v>
      </c>
      <c r="S11" s="19" t="n">
        <v>-1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4.5816666666667</v>
      </c>
      <c r="C12" s="19" t="n">
        <v>14.3041666666667</v>
      </c>
      <c r="D12" s="19" t="n">
        <v>13.3584977518671</v>
      </c>
      <c r="F12" s="18" t="n">
        <v>8</v>
      </c>
      <c r="G12" s="19" t="n">
        <f aca="false">AVERAGE(H10:H14)</f>
        <v>10.08</v>
      </c>
      <c r="H12" s="19" t="n">
        <v>9.2</v>
      </c>
      <c r="I12" s="19" t="n">
        <v>9.21913580246914</v>
      </c>
      <c r="K12" s="18" t="n">
        <v>8</v>
      </c>
      <c r="L12" s="19" t="n">
        <f aca="false">AVERAGE(M10:M14)</f>
        <v>6.04</v>
      </c>
      <c r="M12" s="19" t="n">
        <v>5.4</v>
      </c>
      <c r="N12" s="19" t="n">
        <v>5.7</v>
      </c>
      <c r="P12" s="18" t="n">
        <v>8</v>
      </c>
      <c r="Q12" s="19" t="n">
        <f aca="false">AVERAGE(R10:R14)</f>
        <v>-20.26</v>
      </c>
      <c r="R12" s="19" t="n">
        <v>-22.3</v>
      </c>
      <c r="S12" s="19" t="n">
        <v>-17.1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3.7758333333333</v>
      </c>
      <c r="C13" s="19" t="n">
        <v>14.1375</v>
      </c>
      <c r="D13" s="19" t="n">
        <v>13.1899413199207</v>
      </c>
      <c r="F13" s="18" t="n">
        <v>9</v>
      </c>
      <c r="G13" s="19" t="n">
        <f aca="false">AVERAGE(H11:H15)</f>
        <v>9.24</v>
      </c>
      <c r="H13" s="19" t="n">
        <v>8.9</v>
      </c>
      <c r="I13" s="19" t="n">
        <v>9.04860996799268</v>
      </c>
      <c r="K13" s="18" t="n">
        <v>9</v>
      </c>
      <c r="L13" s="19" t="n">
        <f aca="false">AVERAGE(M11:M15)</f>
        <v>5.02</v>
      </c>
      <c r="M13" s="19" t="n">
        <v>5.3</v>
      </c>
      <c r="N13" s="19" t="n">
        <v>5.6</v>
      </c>
      <c r="P13" s="18" t="n">
        <v>9</v>
      </c>
      <c r="Q13" s="19" t="n">
        <f aca="false">AVERAGE(R11:R15)</f>
        <v>-20.12</v>
      </c>
      <c r="R13" s="19" t="n">
        <v>-19.6</v>
      </c>
      <c r="S13" s="19" t="n">
        <v>-17.2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4.115</v>
      </c>
      <c r="C14" s="19" t="n">
        <v>13.1666666666667</v>
      </c>
      <c r="D14" s="19" t="n">
        <v>13.0078128334095</v>
      </c>
      <c r="F14" s="18" t="n">
        <v>10</v>
      </c>
      <c r="G14" s="19" t="n">
        <f aca="false">AVERAGE(H12:H16)</f>
        <v>9.64</v>
      </c>
      <c r="H14" s="19" t="n">
        <v>7.9</v>
      </c>
      <c r="I14" s="19" t="n">
        <v>8.86604023776863</v>
      </c>
      <c r="K14" s="18" t="n">
        <v>10</v>
      </c>
      <c r="L14" s="19" t="n">
        <f aca="false">AVERAGE(M12:M16)</f>
        <v>5.26</v>
      </c>
      <c r="M14" s="19" t="n">
        <v>4.3</v>
      </c>
      <c r="N14" s="19" t="n">
        <v>5.4</v>
      </c>
      <c r="P14" s="18" t="n">
        <v>10</v>
      </c>
      <c r="Q14" s="19" t="n">
        <f aca="false">AVERAGE(R12:R16)</f>
        <v>-19.78</v>
      </c>
      <c r="R14" s="19" t="n">
        <v>-23.8</v>
      </c>
      <c r="S14" s="19" t="n">
        <v>-17.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3.9341666666667</v>
      </c>
      <c r="C15" s="19" t="n">
        <v>13.2666666666667</v>
      </c>
      <c r="D15" s="19" t="n">
        <v>12.8134990855053</v>
      </c>
      <c r="F15" s="18" t="n">
        <v>11</v>
      </c>
      <c r="G15" s="19" t="n">
        <f aca="false">AVERAGE(H13:H17)</f>
        <v>9.92</v>
      </c>
      <c r="H15" s="19" t="n">
        <v>11.1</v>
      </c>
      <c r="I15" s="19" t="n">
        <v>8.67005029721079</v>
      </c>
      <c r="K15" s="18" t="n">
        <v>11</v>
      </c>
      <c r="L15" s="19" t="n">
        <f aca="false">AVERAGE(M13:M17)</f>
        <v>5.2</v>
      </c>
      <c r="M15" s="19" t="n">
        <v>3.6</v>
      </c>
      <c r="N15" s="19" t="n">
        <v>5.2</v>
      </c>
      <c r="P15" s="18" t="n">
        <v>11</v>
      </c>
      <c r="Q15" s="19" t="n">
        <f aca="false">AVERAGE(R13:R17)</f>
        <v>-19.2</v>
      </c>
      <c r="R15" s="19" t="n">
        <v>-15.6</v>
      </c>
      <c r="S15" s="19" t="n">
        <v>-17.4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3.44</v>
      </c>
      <c r="C16" s="19" t="n">
        <v>15.7</v>
      </c>
      <c r="D16" s="19" t="n">
        <v>12.6094084693479</v>
      </c>
      <c r="F16" s="18" t="n">
        <v>12</v>
      </c>
      <c r="G16" s="19" t="n">
        <f aca="false">AVERAGE(H14:H18)</f>
        <v>9.64</v>
      </c>
      <c r="H16" s="19" t="n">
        <v>11.1</v>
      </c>
      <c r="I16" s="19" t="n">
        <v>8.46229538180156</v>
      </c>
      <c r="K16" s="18" t="n">
        <v>12</v>
      </c>
      <c r="L16" s="19" t="n">
        <f aca="false">AVERAGE(M14:M18)</f>
        <v>4.7</v>
      </c>
      <c r="M16" s="19" t="n">
        <v>7.7</v>
      </c>
      <c r="N16" s="19" t="n">
        <v>4.9</v>
      </c>
      <c r="P16" s="18" t="n">
        <v>12</v>
      </c>
      <c r="Q16" s="19" t="n">
        <f aca="false">AVERAGE(R14:R18)</f>
        <v>-20.38</v>
      </c>
      <c r="R16" s="19" t="n">
        <v>-17.6</v>
      </c>
      <c r="S16" s="19" t="n">
        <v>-17.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2.6875</v>
      </c>
      <c r="C17" s="19" t="n">
        <v>13.4</v>
      </c>
      <c r="D17" s="19" t="n">
        <v>12.3998871211971</v>
      </c>
      <c r="F17" s="18" t="n">
        <v>13</v>
      </c>
      <c r="G17" s="19" t="n">
        <f aca="false">AVERAGE(H15:H19)</f>
        <v>9.1</v>
      </c>
      <c r="H17" s="19" t="n">
        <v>10.6</v>
      </c>
      <c r="I17" s="19" t="n">
        <v>8.24672610882487</v>
      </c>
      <c r="K17" s="18" t="n">
        <v>13</v>
      </c>
      <c r="L17" s="19" t="n">
        <f aca="false">AVERAGE(M15:M19)</f>
        <v>3.72</v>
      </c>
      <c r="M17" s="19" t="n">
        <v>5.1</v>
      </c>
      <c r="N17" s="19" t="n">
        <v>4.7</v>
      </c>
      <c r="P17" s="18" t="n">
        <v>13</v>
      </c>
      <c r="Q17" s="19" t="n">
        <f aca="false">AVERAGE(R15:R19)</f>
        <v>-22</v>
      </c>
      <c r="R17" s="19" t="n">
        <v>-19.4</v>
      </c>
      <c r="S17" s="19" t="n">
        <v>-17.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2.2233333333333</v>
      </c>
      <c r="C18" s="19" t="n">
        <v>11.6666666666667</v>
      </c>
      <c r="D18" s="19" t="n">
        <v>12.1865851325023</v>
      </c>
      <c r="F18" s="18" t="n">
        <v>14</v>
      </c>
      <c r="G18" s="19" t="n">
        <f aca="false">AVERAGE(H16:H20)</f>
        <v>8</v>
      </c>
      <c r="H18" s="19" t="n">
        <v>7.5</v>
      </c>
      <c r="I18" s="19" t="n">
        <v>8.02432556012803</v>
      </c>
      <c r="K18" s="18" t="n">
        <v>14</v>
      </c>
      <c r="L18" s="19" t="n">
        <f aca="false">AVERAGE(M16:M20)</f>
        <v>2.8</v>
      </c>
      <c r="M18" s="19" t="n">
        <v>2.8</v>
      </c>
      <c r="N18" s="19" t="n">
        <v>4.5</v>
      </c>
      <c r="P18" s="18" t="n">
        <v>14</v>
      </c>
      <c r="Q18" s="19" t="n">
        <f aca="false">AVERAGE(R16:R20)</f>
        <v>-22.8</v>
      </c>
      <c r="R18" s="19" t="n">
        <v>-25.5</v>
      </c>
      <c r="S18" s="19" t="n">
        <v>-17.9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1.7441666666667</v>
      </c>
      <c r="C19" s="19" t="n">
        <v>9.40416666666667</v>
      </c>
      <c r="D19" s="19" t="n">
        <v>11.9712853869704</v>
      </c>
      <c r="F19" s="18" t="n">
        <v>15</v>
      </c>
      <c r="G19" s="19" t="n">
        <f aca="false">AVERAGE(H17:H21)</f>
        <v>8.06</v>
      </c>
      <c r="H19" s="19" t="n">
        <v>5.2</v>
      </c>
      <c r="I19" s="19" t="n">
        <v>7.79733424782807</v>
      </c>
      <c r="K19" s="18" t="n">
        <v>15</v>
      </c>
      <c r="L19" s="19" t="n">
        <f aca="false">AVERAGE(M17:M21)</f>
        <v>2.12</v>
      </c>
      <c r="M19" s="19" t="n">
        <v>-0.6</v>
      </c>
      <c r="N19" s="19" t="n">
        <v>4.2</v>
      </c>
      <c r="P19" s="18" t="n">
        <v>15</v>
      </c>
      <c r="Q19" s="19" t="n">
        <f aca="false">AVERAGE(R17:R21)</f>
        <v>-22.08</v>
      </c>
      <c r="R19" s="19" t="n">
        <v>-31.9</v>
      </c>
      <c r="S19" s="19" t="n">
        <v>-18.1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1.08</v>
      </c>
      <c r="C20" s="19" t="n">
        <v>10.9458333333333</v>
      </c>
      <c r="D20" s="19" t="n">
        <v>11.7560035834278</v>
      </c>
      <c r="F20" s="18" t="n">
        <v>16</v>
      </c>
      <c r="G20" s="19" t="n">
        <f aca="false">AVERAGE(H18:H22)</f>
        <v>6.66</v>
      </c>
      <c r="H20" s="19" t="n">
        <v>5.6</v>
      </c>
      <c r="I20" s="19" t="n">
        <v>7.56857796067673</v>
      </c>
      <c r="K20" s="18" t="n">
        <v>16</v>
      </c>
      <c r="L20" s="19" t="n">
        <f aca="false">AVERAGE(M18:M22)</f>
        <v>1.68</v>
      </c>
      <c r="M20" s="19" t="n">
        <v>-1</v>
      </c>
      <c r="N20" s="19" t="n">
        <v>4</v>
      </c>
      <c r="P20" s="18" t="n">
        <v>16</v>
      </c>
      <c r="Q20" s="19" t="n">
        <f aca="false">AVERAGE(R18:R22)</f>
        <v>-22.44</v>
      </c>
      <c r="R20" s="19" t="n">
        <v>-19.6</v>
      </c>
      <c r="S20" s="19" t="n">
        <v>-18.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0.2941666666667</v>
      </c>
      <c r="C21" s="19" t="n">
        <v>13.3041666666667</v>
      </c>
      <c r="D21" s="19" t="n">
        <v>11.5444247546437</v>
      </c>
      <c r="F21" s="18" t="n">
        <v>17</v>
      </c>
      <c r="G21" s="19" t="n">
        <f aca="false">AVERAGE(H19:H23)</f>
        <v>5.9</v>
      </c>
      <c r="H21" s="19" t="n">
        <v>11.4</v>
      </c>
      <c r="I21" s="19" t="n">
        <v>7.34067215363512</v>
      </c>
      <c r="K21" s="18" t="n">
        <v>17</v>
      </c>
      <c r="L21" s="19" t="n">
        <f aca="false">AVERAGE(M19:M23)</f>
        <v>1.4</v>
      </c>
      <c r="M21" s="19" t="n">
        <v>4.3</v>
      </c>
      <c r="N21" s="19" t="n">
        <v>3.7</v>
      </c>
      <c r="P21" s="18" t="n">
        <v>17</v>
      </c>
      <c r="Q21" s="19" t="n">
        <f aca="false">AVERAGE(R19:R23)</f>
        <v>-21.12</v>
      </c>
      <c r="R21" s="19" t="n">
        <v>-14</v>
      </c>
      <c r="S21" s="19" t="n">
        <v>-18.5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0.8133333333333</v>
      </c>
      <c r="C22" s="19" t="n">
        <v>10.0791666666667</v>
      </c>
      <c r="D22" s="19" t="n">
        <v>11.3387564528207</v>
      </c>
      <c r="F22" s="18" t="n">
        <v>18</v>
      </c>
      <c r="G22" s="19" t="n">
        <f aca="false">AVERAGE(H20:H24)</f>
        <v>6.26</v>
      </c>
      <c r="H22" s="19" t="n">
        <v>3.6</v>
      </c>
      <c r="I22" s="19" t="n">
        <v>7.11463191586648</v>
      </c>
      <c r="K22" s="18" t="n">
        <v>18</v>
      </c>
      <c r="L22" s="19" t="n">
        <f aca="false">AVERAGE(M20:M24)</f>
        <v>2</v>
      </c>
      <c r="M22" s="19" t="n">
        <v>2.9</v>
      </c>
      <c r="N22" s="19" t="n">
        <v>3.5</v>
      </c>
      <c r="P22" s="18" t="n">
        <v>18</v>
      </c>
      <c r="Q22" s="19" t="n">
        <f aca="false">AVERAGE(R20:R24)</f>
        <v>-19.16</v>
      </c>
      <c r="R22" s="19" t="n">
        <v>-21.2</v>
      </c>
      <c r="S22" s="19" t="n">
        <v>-18.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10.3291666666667</v>
      </c>
      <c r="C23" s="19" t="n">
        <v>7.7375</v>
      </c>
      <c r="D23" s="19" t="n">
        <v>11.143276036593</v>
      </c>
      <c r="F23" s="18" t="n">
        <v>19</v>
      </c>
      <c r="G23" s="19" t="n">
        <f aca="false">AVERAGE(H21:H25)</f>
        <v>6.1</v>
      </c>
      <c r="H23" s="19" t="n">
        <v>3.7</v>
      </c>
      <c r="I23" s="19" t="n">
        <v>6.89510745313215</v>
      </c>
      <c r="K23" s="18" t="n">
        <v>19</v>
      </c>
      <c r="L23" s="19" t="n">
        <f aca="false">AVERAGE(M21:M25)</f>
        <v>2.22</v>
      </c>
      <c r="M23" s="19" t="n">
        <v>1.4</v>
      </c>
      <c r="N23" s="19" t="n">
        <v>3.3</v>
      </c>
      <c r="P23" s="18" t="n">
        <v>19</v>
      </c>
      <c r="Q23" s="19" t="n">
        <f aca="false">AVERAGE(R21:R25)</f>
        <v>-20.08</v>
      </c>
      <c r="R23" s="19" t="n">
        <v>-18.9</v>
      </c>
      <c r="S23" s="19" t="n">
        <v>-19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9.685</v>
      </c>
      <c r="C24" s="19" t="n">
        <v>12</v>
      </c>
      <c r="D24" s="19" t="n">
        <v>10.9599376669119</v>
      </c>
      <c r="F24" s="18" t="n">
        <v>20</v>
      </c>
      <c r="G24" s="19" t="n">
        <f aca="false">AVERAGE(H22:H26)</f>
        <v>5.1</v>
      </c>
      <c r="H24" s="19" t="n">
        <v>7</v>
      </c>
      <c r="I24" s="19" t="n">
        <v>6.68567443987197</v>
      </c>
      <c r="K24" s="18" t="n">
        <v>20</v>
      </c>
      <c r="L24" s="19" t="n">
        <f aca="false">AVERAGE(M22:M26)</f>
        <v>2.02</v>
      </c>
      <c r="M24" s="19" t="n">
        <v>2.4</v>
      </c>
      <c r="N24" s="19" t="n">
        <v>3.2</v>
      </c>
      <c r="P24" s="18" t="n">
        <v>20</v>
      </c>
      <c r="Q24" s="19" t="n">
        <f aca="false">AVERAGE(R22:R26)</f>
        <v>-21.68</v>
      </c>
      <c r="R24" s="19" t="n">
        <v>-22.1</v>
      </c>
      <c r="S24" s="19" t="n">
        <v>-19.2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9.78083333333333</v>
      </c>
      <c r="C25" s="19" t="n">
        <v>8.525</v>
      </c>
      <c r="D25" s="19" t="n">
        <v>10.787460380178</v>
      </c>
      <c r="F25" s="18" t="n">
        <v>21</v>
      </c>
      <c r="G25" s="19" t="n">
        <f aca="false">AVERAGE(H23:H27)</f>
        <v>6.1</v>
      </c>
      <c r="H25" s="19" t="n">
        <v>4.8</v>
      </c>
      <c r="I25" s="19" t="n">
        <v>6.48703703703704</v>
      </c>
      <c r="K25" s="18" t="n">
        <v>21</v>
      </c>
      <c r="L25" s="19" t="n">
        <f aca="false">AVERAGE(M23:M27)</f>
        <v>2.92</v>
      </c>
      <c r="M25" s="19" t="n">
        <v>0.1</v>
      </c>
      <c r="N25" s="19" t="n">
        <v>3</v>
      </c>
      <c r="P25" s="18" t="n">
        <v>21</v>
      </c>
      <c r="Q25" s="19" t="n">
        <f aca="false">AVERAGE(R23:R27)</f>
        <v>-20.68</v>
      </c>
      <c r="R25" s="19" t="n">
        <v>-24.2</v>
      </c>
      <c r="S25" s="19" t="n">
        <v>-19.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9.67333333333333</v>
      </c>
      <c r="C26" s="19" t="n">
        <v>10.0833333333333</v>
      </c>
      <c r="D26" s="19" t="n">
        <v>10.6232251015553</v>
      </c>
      <c r="F26" s="18" t="n">
        <v>22</v>
      </c>
      <c r="G26" s="19" t="n">
        <f aca="false">AVERAGE(H24:H28)</f>
        <v>5.84</v>
      </c>
      <c r="H26" s="19" t="n">
        <v>6.4</v>
      </c>
      <c r="I26" s="19" t="n">
        <v>6.29748056698674</v>
      </c>
      <c r="K26" s="18" t="n">
        <v>22</v>
      </c>
      <c r="L26" s="19" t="n">
        <f aca="false">AVERAGE(M24:M28)</f>
        <v>2.36</v>
      </c>
      <c r="M26" s="19" t="n">
        <v>3.3</v>
      </c>
      <c r="N26" s="19" t="n">
        <v>2.9</v>
      </c>
      <c r="P26" s="18" t="n">
        <v>22</v>
      </c>
      <c r="Q26" s="19" t="n">
        <f aca="false">AVERAGE(R24:R28)</f>
        <v>-21.08</v>
      </c>
      <c r="R26" s="19" t="n">
        <v>-22</v>
      </c>
      <c r="S26" s="19" t="n">
        <v>-19.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.75916666666667</v>
      </c>
      <c r="C27" s="19" t="n">
        <v>10.5583333333333</v>
      </c>
      <c r="D27" s="19" t="n">
        <v>10.4679539008502</v>
      </c>
      <c r="F27" s="18" t="n">
        <v>23</v>
      </c>
      <c r="G27" s="19" t="n">
        <f aca="false">AVERAGE(H25:H29)</f>
        <v>4.92</v>
      </c>
      <c r="H27" s="19" t="n">
        <v>8.6</v>
      </c>
      <c r="I27" s="19" t="n">
        <v>6.11795153177869</v>
      </c>
      <c r="K27" s="18" t="n">
        <v>23</v>
      </c>
      <c r="L27" s="19" t="n">
        <f aca="false">AVERAGE(M25:M29)</f>
        <v>1.7</v>
      </c>
      <c r="M27" s="19" t="n">
        <v>7.4</v>
      </c>
      <c r="N27" s="19" t="n">
        <v>2.8</v>
      </c>
      <c r="P27" s="18" t="n">
        <v>23</v>
      </c>
      <c r="Q27" s="19" t="n">
        <f aca="false">AVERAGE(R25:R29)</f>
        <v>-21.26</v>
      </c>
      <c r="R27" s="19" t="n">
        <v>-16.2</v>
      </c>
      <c r="S27" s="19" t="n">
        <v>-19.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9.41666666666667</v>
      </c>
      <c r="C28" s="19" t="n">
        <v>7.2</v>
      </c>
      <c r="D28" s="19" t="n">
        <v>10.3201854916735</v>
      </c>
      <c r="F28" s="18" t="n">
        <v>24</v>
      </c>
      <c r="G28" s="19" t="n">
        <f aca="false">AVERAGE(H26:H30)</f>
        <v>5.68</v>
      </c>
      <c r="H28" s="19" t="n">
        <v>2.4</v>
      </c>
      <c r="I28" s="19" t="n">
        <v>5.94721993598537</v>
      </c>
      <c r="K28" s="18" t="n">
        <v>24</v>
      </c>
      <c r="L28" s="19" t="n">
        <f aca="false">AVERAGE(M26:M30)</f>
        <v>2.54</v>
      </c>
      <c r="M28" s="19" t="n">
        <v>-1.4</v>
      </c>
      <c r="N28" s="19" t="n">
        <v>2.7</v>
      </c>
      <c r="P28" s="18" t="n">
        <v>24</v>
      </c>
      <c r="Q28" s="19" t="n">
        <f aca="false">AVERAGE(R26:R30)</f>
        <v>-19.82</v>
      </c>
      <c r="R28" s="19" t="n">
        <v>-20.9</v>
      </c>
      <c r="S28" s="19" t="n">
        <v>-19.8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9.03666666666667</v>
      </c>
      <c r="C29" s="19" t="n">
        <v>7.42916666666667</v>
      </c>
      <c r="D29" s="19" t="n">
        <v>10.1782657816611</v>
      </c>
      <c r="F29" s="18" t="n">
        <v>25</v>
      </c>
      <c r="G29" s="19" t="n">
        <f aca="false">AVERAGE(H27:H31)</f>
        <v>5.1</v>
      </c>
      <c r="H29" s="19" t="n">
        <v>2.4</v>
      </c>
      <c r="I29" s="19" t="n">
        <v>5.78390032007316</v>
      </c>
      <c r="K29" s="18" t="n">
        <v>25</v>
      </c>
      <c r="L29" s="19" t="n">
        <f aca="false">AVERAGE(M27:M31)</f>
        <v>1.8</v>
      </c>
      <c r="M29" s="19" t="n">
        <v>-0.9</v>
      </c>
      <c r="N29" s="19" t="n">
        <v>2.5</v>
      </c>
      <c r="P29" s="18" t="n">
        <v>25</v>
      </c>
      <c r="Q29" s="19" t="n">
        <f aca="false">AVERAGE(R27:R31)</f>
        <v>-20.22</v>
      </c>
      <c r="R29" s="19" t="n">
        <v>-23</v>
      </c>
      <c r="S29" s="19" t="n">
        <v>-19.9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8.26916666666667</v>
      </c>
      <c r="C30" s="19" t="n">
        <v>11.8125</v>
      </c>
      <c r="D30" s="19" t="n">
        <v>10.0409306723524</v>
      </c>
      <c r="F30" s="18" t="n">
        <v>26</v>
      </c>
      <c r="G30" s="19" t="n">
        <f aca="false">AVERAGE(H28:H32)</f>
        <v>3.74</v>
      </c>
      <c r="H30" s="19" t="n">
        <v>8.6</v>
      </c>
      <c r="I30" s="19" t="n">
        <v>5.62846364883402</v>
      </c>
      <c r="K30" s="18" t="n">
        <v>26</v>
      </c>
      <c r="L30" s="19" t="n">
        <f aca="false">AVERAGE(M28:M32)</f>
        <v>-0.14</v>
      </c>
      <c r="M30" s="19" t="n">
        <v>4.3</v>
      </c>
      <c r="N30" s="19" t="n">
        <v>2.4</v>
      </c>
      <c r="P30" s="18" t="n">
        <v>26</v>
      </c>
      <c r="Q30" s="19" t="n">
        <f aca="false">AVERAGE(R28:R32)</f>
        <v>-21.14</v>
      </c>
      <c r="R30" s="19" t="n">
        <v>-17</v>
      </c>
      <c r="S30" s="19" t="n">
        <v>-20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8.9725</v>
      </c>
      <c r="C31" s="19" t="n">
        <v>8.18333333333333</v>
      </c>
      <c r="D31" s="19" t="n">
        <v>9.90649596926502</v>
      </c>
      <c r="F31" s="18" t="n">
        <v>27</v>
      </c>
      <c r="G31" s="19" t="n">
        <f aca="false">AVERAGE(H29:H33)</f>
        <v>4.52</v>
      </c>
      <c r="H31" s="19" t="n">
        <v>3.5</v>
      </c>
      <c r="I31" s="19" t="n">
        <v>5.47989483310471</v>
      </c>
      <c r="K31" s="18" t="n">
        <v>27</v>
      </c>
      <c r="L31" s="19" t="n">
        <f aca="false">AVERAGE(M29:M33)</f>
        <v>1.3</v>
      </c>
      <c r="M31" s="19" t="n">
        <v>-0.4</v>
      </c>
      <c r="N31" s="19" t="n">
        <v>2.3</v>
      </c>
      <c r="P31" s="18" t="n">
        <v>27</v>
      </c>
      <c r="Q31" s="19" t="n">
        <f aca="false">AVERAGE(R29:R33)</f>
        <v>-21.16</v>
      </c>
      <c r="R31" s="19" t="n">
        <v>-24</v>
      </c>
      <c r="S31" s="19" t="n">
        <v>-20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9.32916666666667</v>
      </c>
      <c r="C32" s="19" t="n">
        <v>6.72083333333333</v>
      </c>
      <c r="D32" s="19" t="n">
        <v>9.77192459725784</v>
      </c>
      <c r="F32" s="18" t="n">
        <v>28</v>
      </c>
      <c r="G32" s="19" t="n">
        <f aca="false">AVERAGE(H30:H34)</f>
        <v>5.64</v>
      </c>
      <c r="H32" s="19" t="n">
        <v>1.8</v>
      </c>
      <c r="I32" s="19" t="n">
        <v>5.33448102423411</v>
      </c>
      <c r="K32" s="18" t="n">
        <v>28</v>
      </c>
      <c r="L32" s="19" t="n">
        <f aca="false">AVERAGE(M30:M34)</f>
        <v>1.52</v>
      </c>
      <c r="M32" s="19" t="n">
        <v>-2.3</v>
      </c>
      <c r="N32" s="19" t="n">
        <v>2.2</v>
      </c>
      <c r="P32" s="18" t="n">
        <v>28</v>
      </c>
      <c r="Q32" s="19" t="n">
        <f aca="false">AVERAGE(R30:R34)</f>
        <v>-20.64</v>
      </c>
      <c r="R32" s="19" t="n">
        <v>-20.8</v>
      </c>
      <c r="S32" s="19" t="n">
        <v>-20.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.84666666666667</v>
      </c>
      <c r="C33" s="19" t="n">
        <v>10.7166666666667</v>
      </c>
      <c r="D33" s="19" t="n">
        <v>9.63581490261957</v>
      </c>
      <c r="F33" s="18" t="n">
        <v>29</v>
      </c>
      <c r="G33" s="19" t="n">
        <f aca="false">AVERAGE(H31:H35)</f>
        <v>3.96</v>
      </c>
      <c r="H33" s="19" t="n">
        <v>6.3</v>
      </c>
      <c r="I33" s="19" t="n">
        <v>5.19020118884317</v>
      </c>
      <c r="K33" s="18" t="n">
        <v>29</v>
      </c>
      <c r="L33" s="19" t="n">
        <f aca="false">AVERAGE(M31:M35)</f>
        <v>0.2</v>
      </c>
      <c r="M33" s="19" t="n">
        <v>5.8</v>
      </c>
      <c r="N33" s="19" t="n">
        <v>2.1</v>
      </c>
      <c r="P33" s="18" t="n">
        <v>29</v>
      </c>
      <c r="Q33" s="19" t="n">
        <f aca="false">AVERAGE(R31:R35)</f>
        <v>-23.28</v>
      </c>
      <c r="R33" s="19" t="n">
        <v>-21</v>
      </c>
      <c r="S33" s="19" t="n">
        <v>-20.4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.13</v>
      </c>
      <c r="C34" s="19" t="n">
        <v>9.2125</v>
      </c>
      <c r="D34" s="19" t="n">
        <v>9.49990776359648</v>
      </c>
      <c r="F34" s="18" t="n">
        <v>30</v>
      </c>
      <c r="G34" s="19" t="n">
        <f aca="false">AVERAGE(H32:H36)</f>
        <v>3.58</v>
      </c>
      <c r="H34" s="19" t="n">
        <v>8</v>
      </c>
      <c r="I34" s="19" t="n">
        <v>5.04859167809785</v>
      </c>
      <c r="K34" s="18" t="n">
        <v>30</v>
      </c>
      <c r="L34" s="19" t="n">
        <f aca="false">AVERAGE(M32:M36)</f>
        <v>-0.46</v>
      </c>
      <c r="M34" s="19" t="n">
        <v>0.2</v>
      </c>
      <c r="N34" s="19" t="n">
        <v>1.9</v>
      </c>
      <c r="P34" s="18" t="n">
        <v>30</v>
      </c>
      <c r="Q34" s="19" t="n">
        <f aca="false">AVERAGE(R32:R36)</f>
        <v>-22.58</v>
      </c>
      <c r="R34" s="19" t="n">
        <v>-20.4</v>
      </c>
      <c r="S34" s="19" t="n">
        <v>-20.5</v>
      </c>
    </row>
    <row r="35" customFormat="false" ht="12.75" hidden="false" customHeight="false" outlineLevel="0" collapsed="false">
      <c r="A35" s="18"/>
      <c r="B35" s="19"/>
      <c r="C35" s="19" t="n">
        <v>4.4</v>
      </c>
      <c r="D35" s="19"/>
      <c r="F35" s="18"/>
      <c r="G35" s="19"/>
      <c r="H35" s="19" t="n">
        <v>0.2</v>
      </c>
      <c r="I35" s="19"/>
      <c r="K35" s="18"/>
      <c r="L35" s="19"/>
      <c r="M35" s="19" t="n">
        <v>-2.3</v>
      </c>
      <c r="N35" s="19"/>
      <c r="P35" s="18"/>
      <c r="Q35" s="19"/>
      <c r="R35" s="19" t="n">
        <v>-30.2</v>
      </c>
      <c r="S35" s="19"/>
    </row>
    <row r="36" customFormat="false" ht="13.5" hidden="false" customHeight="false" outlineLevel="0" collapsed="false">
      <c r="A36" s="20"/>
      <c r="B36" s="21"/>
      <c r="C36" s="21" t="n">
        <v>4.6</v>
      </c>
      <c r="D36" s="21"/>
      <c r="F36" s="20"/>
      <c r="G36" s="21"/>
      <c r="H36" s="21" t="n">
        <v>1.6</v>
      </c>
      <c r="I36" s="21"/>
      <c r="K36" s="20"/>
      <c r="L36" s="21"/>
      <c r="M36" s="21" t="n">
        <v>-3.7</v>
      </c>
      <c r="N36" s="21"/>
      <c r="P36" s="20"/>
      <c r="Q36" s="21"/>
      <c r="R36" s="21" t="n">
        <v>-20.5</v>
      </c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8" activeCellId="0" sqref="A38:IV9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29" t="s">
        <v>24</v>
      </c>
      <c r="B2" s="30" t="s">
        <v>25</v>
      </c>
      <c r="C2" s="30" t="s">
        <v>45</v>
      </c>
    </row>
    <row r="3" customFormat="false" ht="12.75" hidden="false" customHeight="false" outlineLevel="0" collapsed="false">
      <c r="A3" s="18" t="n">
        <v>30</v>
      </c>
      <c r="B3" s="31"/>
      <c r="C3" s="31" t="n">
        <v>5613</v>
      </c>
    </row>
    <row r="4" customFormat="false" ht="12.75" hidden="false" customHeight="false" outlineLevel="0" collapsed="false">
      <c r="A4" s="18" t="n">
        <v>31</v>
      </c>
      <c r="B4" s="31"/>
      <c r="C4" s="31" t="n">
        <v>5581</v>
      </c>
    </row>
    <row r="5" customFormat="false" ht="12.75" hidden="false" customHeight="false" outlineLevel="0" collapsed="false">
      <c r="A5" s="18" t="n">
        <v>1</v>
      </c>
      <c r="B5" s="31" t="n">
        <f aca="false">AVERAGE(C3:C7)</f>
        <v>5600</v>
      </c>
      <c r="C5" s="31" t="n">
        <v>5584</v>
      </c>
    </row>
    <row r="6" customFormat="false" ht="12.75" hidden="false" customHeight="false" outlineLevel="0" collapsed="false">
      <c r="A6" s="18" t="n">
        <v>2</v>
      </c>
      <c r="B6" s="31" t="n">
        <f aca="false">AVERAGE(C4:C8)</f>
        <v>5610.6</v>
      </c>
      <c r="C6" s="31" t="n">
        <v>5602</v>
      </c>
    </row>
    <row r="7" customFormat="false" ht="12.75" hidden="false" customHeight="false" outlineLevel="0" collapsed="false">
      <c r="A7" s="18" t="n">
        <v>3</v>
      </c>
      <c r="B7" s="31" t="n">
        <f aca="false">AVERAGE(C5:C9)</f>
        <v>5640.2</v>
      </c>
      <c r="C7" s="31" t="n">
        <v>5620</v>
      </c>
    </row>
    <row r="8" customFormat="false" ht="12.75" hidden="false" customHeight="false" outlineLevel="0" collapsed="false">
      <c r="A8" s="18" t="n">
        <v>4</v>
      </c>
      <c r="B8" s="31" t="n">
        <f aca="false">AVERAGE(C6:C10)</f>
        <v>5663.6</v>
      </c>
      <c r="C8" s="31" t="n">
        <v>5666</v>
      </c>
    </row>
    <row r="9" customFormat="false" ht="12.75" hidden="false" customHeight="false" outlineLevel="0" collapsed="false">
      <c r="A9" s="18" t="n">
        <v>5</v>
      </c>
      <c r="B9" s="31" t="n">
        <f aca="false">AVERAGE(C7:C11)</f>
        <v>5656.8</v>
      </c>
      <c r="C9" s="31" t="n">
        <v>5729</v>
      </c>
    </row>
    <row r="10" customFormat="false" ht="12.75" hidden="false" customHeight="false" outlineLevel="0" collapsed="false">
      <c r="A10" s="18" t="n">
        <v>6</v>
      </c>
      <c r="B10" s="31" t="n">
        <f aca="false">AVERAGE(C8:C12)</f>
        <v>5643.4</v>
      </c>
      <c r="C10" s="31" t="n">
        <v>5701</v>
      </c>
    </row>
    <row r="11" customFormat="false" ht="12.75" hidden="false" customHeight="false" outlineLevel="0" collapsed="false">
      <c r="A11" s="18" t="n">
        <v>7</v>
      </c>
      <c r="B11" s="31" t="n">
        <f aca="false">AVERAGE(C9:C13)</f>
        <v>5633</v>
      </c>
      <c r="C11" s="31" t="n">
        <v>5568</v>
      </c>
    </row>
    <row r="12" customFormat="false" ht="12.75" hidden="false" customHeight="false" outlineLevel="0" collapsed="false">
      <c r="A12" s="18" t="n">
        <v>8</v>
      </c>
      <c r="B12" s="31" t="n">
        <f aca="false">AVERAGE(C10:C14)</f>
        <v>5607</v>
      </c>
      <c r="C12" s="31" t="n">
        <v>5553</v>
      </c>
    </row>
    <row r="13" customFormat="false" ht="12.75" hidden="false" customHeight="false" outlineLevel="0" collapsed="false">
      <c r="A13" s="18" t="n">
        <v>9</v>
      </c>
      <c r="B13" s="31" t="n">
        <f aca="false">AVERAGE(C11:C15)</f>
        <v>5611.6</v>
      </c>
      <c r="C13" s="31" t="n">
        <v>5614</v>
      </c>
    </row>
    <row r="14" customFormat="false" ht="12.75" hidden="false" customHeight="false" outlineLevel="0" collapsed="false">
      <c r="A14" s="18" t="n">
        <v>10</v>
      </c>
      <c r="B14" s="31" t="n">
        <f aca="false">AVERAGE(C12:C16)</f>
        <v>5629.6</v>
      </c>
      <c r="C14" s="31" t="n">
        <v>5599</v>
      </c>
    </row>
    <row r="15" customFormat="false" ht="12.75" hidden="false" customHeight="false" outlineLevel="0" collapsed="false">
      <c r="A15" s="18" t="n">
        <v>11</v>
      </c>
      <c r="B15" s="31" t="n">
        <f aca="false">AVERAGE(C13:C17)</f>
        <v>5636.6</v>
      </c>
      <c r="C15" s="31" t="n">
        <v>5724</v>
      </c>
    </row>
    <row r="16" customFormat="false" ht="12.75" hidden="false" customHeight="false" outlineLevel="0" collapsed="false">
      <c r="A16" s="18" t="n">
        <v>12</v>
      </c>
      <c r="B16" s="31" t="n">
        <f aca="false">AVERAGE(C14:C18)</f>
        <v>5595.8</v>
      </c>
      <c r="C16" s="31" t="n">
        <v>5658</v>
      </c>
    </row>
    <row r="17" customFormat="false" ht="12.75" hidden="false" customHeight="false" outlineLevel="0" collapsed="false">
      <c r="A17" s="18" t="n">
        <v>13</v>
      </c>
      <c r="B17" s="31" t="n">
        <f aca="false">AVERAGE(C15:C19)</f>
        <v>5561.8</v>
      </c>
      <c r="C17" s="31" t="n">
        <v>5588</v>
      </c>
    </row>
    <row r="18" customFormat="false" ht="12.75" hidden="false" customHeight="false" outlineLevel="0" collapsed="false">
      <c r="A18" s="18" t="n">
        <v>14</v>
      </c>
      <c r="B18" s="31" t="n">
        <f aca="false">AVERAGE(C16:C20)</f>
        <v>5543.6</v>
      </c>
      <c r="C18" s="31" t="n">
        <v>5410</v>
      </c>
    </row>
    <row r="19" customFormat="false" ht="12.75" hidden="false" customHeight="false" outlineLevel="0" collapsed="false">
      <c r="A19" s="18" t="n">
        <v>15</v>
      </c>
      <c r="B19" s="31" t="n">
        <f aca="false">AVERAGE(C17:C21)</f>
        <v>5540.2</v>
      </c>
      <c r="C19" s="31" t="n">
        <v>5429</v>
      </c>
    </row>
    <row r="20" customFormat="false" ht="12.75" hidden="false" customHeight="false" outlineLevel="0" collapsed="false">
      <c r="A20" s="18" t="n">
        <v>16</v>
      </c>
      <c r="B20" s="31" t="n">
        <f aca="false">AVERAGE(C18:C22)</f>
        <v>5527.2</v>
      </c>
      <c r="C20" s="31" t="n">
        <v>5633</v>
      </c>
    </row>
    <row r="21" customFormat="false" ht="12.75" hidden="false" customHeight="false" outlineLevel="0" collapsed="false">
      <c r="A21" s="18" t="n">
        <v>17</v>
      </c>
      <c r="B21" s="31" t="n">
        <f aca="false">AVERAGE(C19:C23)</f>
        <v>5565.4</v>
      </c>
      <c r="C21" s="31" t="n">
        <v>5641</v>
      </c>
    </row>
    <row r="22" customFormat="false" ht="12.75" hidden="false" customHeight="false" outlineLevel="0" collapsed="false">
      <c r="A22" s="18" t="n">
        <v>18</v>
      </c>
      <c r="B22" s="31" t="n">
        <f aca="false">AVERAGE(C20:C24)</f>
        <v>5586.2</v>
      </c>
      <c r="C22" s="31" t="n">
        <v>5523</v>
      </c>
    </row>
    <row r="23" customFormat="false" ht="12.75" hidden="false" customHeight="false" outlineLevel="0" collapsed="false">
      <c r="A23" s="18" t="n">
        <v>19</v>
      </c>
      <c r="B23" s="31" t="n">
        <f aca="false">AVERAGE(C21:C25)</f>
        <v>5566.8</v>
      </c>
      <c r="C23" s="31" t="n">
        <v>5601</v>
      </c>
    </row>
    <row r="24" customFormat="false" ht="12.75" hidden="false" customHeight="false" outlineLevel="0" collapsed="false">
      <c r="A24" s="18" t="n">
        <v>20</v>
      </c>
      <c r="B24" s="31" t="n">
        <f aca="false">AVERAGE(C22:C26)</f>
        <v>5555.2</v>
      </c>
      <c r="C24" s="31" t="n">
        <v>5533</v>
      </c>
    </row>
    <row r="25" customFormat="false" ht="12.75" hidden="false" customHeight="false" outlineLevel="0" collapsed="false">
      <c r="A25" s="18" t="n">
        <v>21</v>
      </c>
      <c r="B25" s="31" t="n">
        <f aca="false">AVERAGE(C23:C27)</f>
        <v>5573.8</v>
      </c>
      <c r="C25" s="31" t="n">
        <v>5536</v>
      </c>
    </row>
    <row r="26" customFormat="false" ht="12.75" hidden="false" customHeight="false" outlineLevel="0" collapsed="false">
      <c r="A26" s="18" t="n">
        <v>22</v>
      </c>
      <c r="B26" s="31" t="n">
        <f aca="false">AVERAGE(C24:C28)</f>
        <v>5557.4</v>
      </c>
      <c r="C26" s="31" t="n">
        <v>5583</v>
      </c>
    </row>
    <row r="27" customFormat="false" ht="12.75" hidden="false" customHeight="false" outlineLevel="0" collapsed="false">
      <c r="A27" s="18" t="n">
        <v>23</v>
      </c>
      <c r="B27" s="31" t="n">
        <f aca="false">AVERAGE(C25:C29)</f>
        <v>5563.6</v>
      </c>
      <c r="C27" s="31" t="n">
        <v>5616</v>
      </c>
    </row>
    <row r="28" customFormat="false" ht="12.75" hidden="false" customHeight="false" outlineLevel="0" collapsed="false">
      <c r="A28" s="18" t="n">
        <v>24</v>
      </c>
      <c r="B28" s="31" t="n">
        <f aca="false">AVERAGE(C26:C30)</f>
        <v>5576.6</v>
      </c>
      <c r="C28" s="31" t="n">
        <v>5519</v>
      </c>
    </row>
    <row r="29" customFormat="false" ht="12.75" hidden="false" customHeight="false" outlineLevel="0" collapsed="false">
      <c r="A29" s="18" t="n">
        <v>25</v>
      </c>
      <c r="B29" s="31" t="n">
        <f aca="false">AVERAGE(C27:C31)</f>
        <v>5549.8</v>
      </c>
      <c r="C29" s="31" t="n">
        <v>5564</v>
      </c>
    </row>
    <row r="30" customFormat="false" ht="12.75" hidden="false" customHeight="false" outlineLevel="0" collapsed="false">
      <c r="A30" s="18" t="n">
        <v>26</v>
      </c>
      <c r="B30" s="31" t="n">
        <f aca="false">AVERAGE(C28:C32)</f>
        <v>5542.2</v>
      </c>
      <c r="C30" s="31" t="n">
        <v>5601</v>
      </c>
    </row>
    <row r="31" customFormat="false" ht="12.75" hidden="false" customHeight="false" outlineLevel="0" collapsed="false">
      <c r="A31" s="18" t="n">
        <v>27</v>
      </c>
      <c r="B31" s="31" t="n">
        <f aca="false">AVERAGE(C29:C33)</f>
        <v>5561</v>
      </c>
      <c r="C31" s="31" t="n">
        <v>5449</v>
      </c>
    </row>
    <row r="32" customFormat="false" ht="12.75" hidden="false" customHeight="false" outlineLevel="0" collapsed="false">
      <c r="A32" s="18" t="n">
        <v>28</v>
      </c>
      <c r="B32" s="31" t="n">
        <f aca="false">AVERAGE(C30:C34)</f>
        <v>5569</v>
      </c>
      <c r="C32" s="31" t="n">
        <v>5578</v>
      </c>
    </row>
    <row r="33" customFormat="false" ht="12.75" hidden="false" customHeight="false" outlineLevel="0" collapsed="false">
      <c r="A33" s="18" t="n">
        <v>29</v>
      </c>
      <c r="B33" s="31" t="n">
        <f aca="false">AVERAGE(C31:C35)</f>
        <v>5535.2</v>
      </c>
      <c r="C33" s="31" t="n">
        <v>5613</v>
      </c>
    </row>
    <row r="34" customFormat="false" ht="12.75" hidden="false" customHeight="false" outlineLevel="0" collapsed="false">
      <c r="A34" s="18" t="n">
        <v>30</v>
      </c>
      <c r="B34" s="31" t="n">
        <f aca="false">AVERAGE(C32:C36)</f>
        <v>5562.6</v>
      </c>
      <c r="C34" s="31" t="n">
        <v>5604</v>
      </c>
    </row>
    <row r="35" customFormat="false" ht="12.75" hidden="false" customHeight="false" outlineLevel="0" collapsed="false">
      <c r="A35" s="18"/>
      <c r="B35" s="31"/>
      <c r="C35" s="31" t="n">
        <v>5432</v>
      </c>
    </row>
    <row r="36" customFormat="false" ht="13.5" hidden="false" customHeight="false" outlineLevel="0" collapsed="false">
      <c r="A36" s="20"/>
      <c r="B36" s="32"/>
      <c r="C36" s="32" t="n">
        <v>5586</v>
      </c>
    </row>
    <row r="37" customFormat="false" ht="12" hidden="false" customHeight="false" outlineLevel="0" collapsed="false">
      <c r="A37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9.60737105287527</v>
      </c>
      <c r="C3" s="7" t="n">
        <v>7.92767732962448</v>
      </c>
    </row>
    <row r="4" customFormat="false" ht="20.1" hidden="false" customHeight="true" outlineLevel="0" collapsed="false">
      <c r="A4" s="6" t="s">
        <v>5</v>
      </c>
      <c r="B4" s="7" t="n">
        <v>10.7602555792203</v>
      </c>
      <c r="C4" s="7" t="n">
        <v>12.1001390820584</v>
      </c>
    </row>
    <row r="5" customFormat="false" ht="20.1" hidden="false" customHeight="true" outlineLevel="0" collapsed="false">
      <c r="A5" s="6" t="s">
        <v>6</v>
      </c>
      <c r="B5" s="7" t="n">
        <v>5.68571163996666</v>
      </c>
      <c r="C5" s="7" t="n">
        <v>6.39777468706537</v>
      </c>
    </row>
    <row r="6" customFormat="false" ht="20.1" hidden="false" customHeight="true" outlineLevel="0" collapsed="false">
      <c r="A6" s="6" t="s">
        <v>7</v>
      </c>
      <c r="B6" s="7" t="n">
        <v>3.92628947124734</v>
      </c>
      <c r="C6" s="7" t="n">
        <v>2.64255910987483</v>
      </c>
    </row>
    <row r="7" customFormat="false" ht="20.1" hidden="false" customHeight="true" outlineLevel="0" collapsed="false">
      <c r="A7" s="6" t="s">
        <v>8</v>
      </c>
      <c r="B7" s="7" t="n">
        <v>1.89369386054264</v>
      </c>
      <c r="C7" s="7" t="n">
        <v>1.52990264255911</v>
      </c>
    </row>
    <row r="8" customFormat="false" ht="20.1" hidden="false" customHeight="true" outlineLevel="0" collapsed="false">
      <c r="A8" s="6" t="s">
        <v>9</v>
      </c>
      <c r="B8" s="7" t="n">
        <v>1.56495971849245</v>
      </c>
      <c r="C8" s="7" t="n">
        <v>1.11265646731572</v>
      </c>
    </row>
    <row r="9" customFormat="false" ht="20.1" hidden="false" customHeight="true" outlineLevel="0" collapsed="false">
      <c r="A9" s="6" t="s">
        <v>10</v>
      </c>
      <c r="B9" s="7" t="n">
        <v>1.98629502731734</v>
      </c>
      <c r="C9" s="7" t="n">
        <v>1.11265646731572</v>
      </c>
    </row>
    <row r="10" customFormat="false" ht="20.1" hidden="false" customHeight="true" outlineLevel="0" collapsed="false">
      <c r="A10" s="6" t="s">
        <v>11</v>
      </c>
      <c r="B10" s="7" t="n">
        <v>2.09278636910825</v>
      </c>
      <c r="C10" s="7" t="n">
        <v>2.22531293463143</v>
      </c>
    </row>
    <row r="11" customFormat="false" ht="20.1" hidden="false" customHeight="true" outlineLevel="0" collapsed="false">
      <c r="A11" s="6" t="s">
        <v>12</v>
      </c>
      <c r="B11" s="7" t="n">
        <v>1.85665339383276</v>
      </c>
      <c r="C11" s="7" t="n">
        <v>2.22531293463143</v>
      </c>
    </row>
    <row r="12" customFormat="false" ht="20.1" hidden="false" customHeight="true" outlineLevel="0" collapsed="false">
      <c r="A12" s="6" t="s">
        <v>13</v>
      </c>
      <c r="B12" s="7" t="n">
        <v>2.70395406982128</v>
      </c>
      <c r="C12" s="7" t="n">
        <v>1.9471488178025</v>
      </c>
    </row>
    <row r="13" customFormat="false" ht="20.1" hidden="false" customHeight="true" outlineLevel="0" collapsed="false">
      <c r="A13" s="6" t="s">
        <v>14</v>
      </c>
      <c r="B13" s="7" t="n">
        <v>3.49569404574498</v>
      </c>
      <c r="C13" s="7" t="n">
        <v>2.92072322670376</v>
      </c>
    </row>
    <row r="14" customFormat="false" ht="20.1" hidden="false" customHeight="true" outlineLevel="0" collapsed="false">
      <c r="A14" s="6" t="s">
        <v>15</v>
      </c>
      <c r="B14" s="7" t="n">
        <v>6.4033706824706</v>
      </c>
      <c r="C14" s="7" t="n">
        <v>6.6759388038943</v>
      </c>
    </row>
    <row r="15" customFormat="false" ht="20.1" hidden="false" customHeight="true" outlineLevel="0" collapsed="false">
      <c r="A15" s="6" t="s">
        <v>16</v>
      </c>
      <c r="B15" s="7" t="n">
        <v>9.48698953606815</v>
      </c>
      <c r="C15" s="7" t="n">
        <v>9.45757997218359</v>
      </c>
    </row>
    <row r="16" customFormat="false" ht="20.1" hidden="false" customHeight="true" outlineLevel="0" collapsed="false">
      <c r="A16" s="6" t="s">
        <v>17</v>
      </c>
      <c r="B16" s="7" t="n">
        <v>14.9458283174368</v>
      </c>
      <c r="C16" s="7" t="n">
        <v>16.8289290681502</v>
      </c>
    </row>
    <row r="17" customFormat="false" ht="20.1" hidden="false" customHeight="true" outlineLevel="0" collapsed="false">
      <c r="A17" s="6" t="s">
        <v>18</v>
      </c>
      <c r="B17" s="7" t="n">
        <v>12.6493193814242</v>
      </c>
      <c r="C17" s="7" t="n">
        <v>14.7426981919332</v>
      </c>
    </row>
    <row r="18" customFormat="false" ht="20.1" hidden="false" customHeight="true" outlineLevel="0" collapsed="false">
      <c r="A18" s="6" t="s">
        <v>19</v>
      </c>
      <c r="B18" s="7" t="n">
        <v>9.3480877859061</v>
      </c>
      <c r="C18" s="7" t="n">
        <v>10.1529902642559</v>
      </c>
    </row>
    <row r="19" customFormat="false" ht="20.1" hidden="false" customHeight="true" outlineLevel="0" collapsed="false">
      <c r="A19" s="8" t="s">
        <v>20</v>
      </c>
      <c r="B19" s="9" t="n">
        <v>1.59274006852486</v>
      </c>
      <c r="C19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63.8208333333333</v>
      </c>
      <c r="D3" s="19"/>
      <c r="F3" s="18" t="n">
        <v>30</v>
      </c>
      <c r="G3" s="19"/>
      <c r="H3" s="19" t="n">
        <v>6.1</v>
      </c>
      <c r="I3" s="19"/>
      <c r="K3" s="18"/>
      <c r="L3" s="19" t="n">
        <v>1010.15416666667</v>
      </c>
      <c r="M3" s="19"/>
    </row>
    <row r="4" customFormat="false" ht="12.75" hidden="false" customHeight="false" outlineLevel="0" collapsed="false">
      <c r="A4" s="18" t="n">
        <v>31</v>
      </c>
      <c r="B4" s="19"/>
      <c r="C4" s="19" t="n">
        <v>76.0458333333333</v>
      </c>
      <c r="D4" s="19"/>
      <c r="F4" s="18" t="n">
        <v>31</v>
      </c>
      <c r="G4" s="19"/>
      <c r="H4" s="19" t="n">
        <v>3.9</v>
      </c>
      <c r="I4" s="19"/>
      <c r="K4" s="18"/>
      <c r="L4" s="19" t="n">
        <v>1011.76666666667</v>
      </c>
      <c r="M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62.0391666666667</v>
      </c>
      <c r="C5" s="19" t="n">
        <v>70.3916666666667</v>
      </c>
      <c r="D5" s="19" t="n">
        <v>70.8172285726588</v>
      </c>
      <c r="F5" s="18" t="n">
        <v>1</v>
      </c>
      <c r="G5" s="19" t="n">
        <f aca="false">AVERAGE(H3:H7)</f>
        <v>7.44</v>
      </c>
      <c r="H5" s="19" t="n">
        <v>7.7</v>
      </c>
      <c r="I5" s="19" t="n">
        <v>5.28545953360768</v>
      </c>
      <c r="K5" s="18" t="n">
        <v>1</v>
      </c>
      <c r="L5" s="19" t="n">
        <v>1008.38333333333</v>
      </c>
      <c r="M5" s="19" t="n">
        <f aca="false">AVERAGE(L3:L7)</f>
        <v>1012.4558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60.5433333333333</v>
      </c>
      <c r="C6" s="19" t="n">
        <v>46.9458333333333</v>
      </c>
      <c r="D6" s="19" t="n">
        <v>70.6909329772336</v>
      </c>
      <c r="F6" s="18" t="n">
        <v>2</v>
      </c>
      <c r="G6" s="19" t="n">
        <f aca="false">AVERAGE(H4:H8)</f>
        <v>8.14</v>
      </c>
      <c r="H6" s="19" t="n">
        <v>10</v>
      </c>
      <c r="I6" s="19" t="n">
        <v>5.27572016460905</v>
      </c>
      <c r="K6" s="18" t="n">
        <v>2</v>
      </c>
      <c r="L6" s="19" t="n">
        <v>1013.45</v>
      </c>
      <c r="M6" s="19" t="n">
        <f aca="false">AVERAGE(L4:L8)</f>
        <v>1014.7491666666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59.8591666666667</v>
      </c>
      <c r="C7" s="19" t="n">
        <v>52.9916666666667</v>
      </c>
      <c r="D7" s="19" t="n">
        <v>70.5337331364677</v>
      </c>
      <c r="F7" s="18" t="n">
        <v>3</v>
      </c>
      <c r="G7" s="19" t="n">
        <f aca="false">AVERAGE(H5:H9)</f>
        <v>7.72</v>
      </c>
      <c r="H7" s="19" t="n">
        <v>9.5</v>
      </c>
      <c r="I7" s="19" t="n">
        <v>5.26707818930041</v>
      </c>
      <c r="K7" s="18" t="n">
        <v>3</v>
      </c>
      <c r="L7" s="19" t="n">
        <v>1018.525</v>
      </c>
      <c r="M7" s="19" t="n">
        <f aca="false">AVERAGE(L5:L9)</f>
        <v>1016.9741666666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63.3258333333333</v>
      </c>
      <c r="C8" s="19" t="n">
        <v>56.3416666666667</v>
      </c>
      <c r="D8" s="19" t="n">
        <v>70.3470431419447</v>
      </c>
      <c r="F8" s="18" t="n">
        <v>4</v>
      </c>
      <c r="G8" s="19" t="n">
        <f aca="false">AVERAGE(H6:H10)</f>
        <v>6.18</v>
      </c>
      <c r="H8" s="19" t="n">
        <v>9.6</v>
      </c>
      <c r="I8" s="19" t="n">
        <v>5.26090534979424</v>
      </c>
      <c r="K8" s="18" t="n">
        <v>4</v>
      </c>
      <c r="L8" s="19" t="n">
        <v>1021.62083333333</v>
      </c>
      <c r="M8" s="19" t="n">
        <f aca="false">AVERAGE(L6:L10)</f>
        <v>1018.1491666666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70.1558333333333</v>
      </c>
      <c r="C9" s="19" t="n">
        <v>72.625</v>
      </c>
      <c r="D9" s="19" t="n">
        <v>70.139955781077</v>
      </c>
      <c r="F9" s="18" t="n">
        <v>5</v>
      </c>
      <c r="G9" s="19" t="n">
        <f aca="false">AVERAGE(H7:H11)</f>
        <v>5.4</v>
      </c>
      <c r="H9" s="19" t="n">
        <v>1.8</v>
      </c>
      <c r="I9" s="19" t="n">
        <v>5.2517146776406</v>
      </c>
      <c r="K9" s="18" t="n">
        <v>5</v>
      </c>
      <c r="L9" s="19" t="n">
        <v>1022.89166666667</v>
      </c>
      <c r="M9" s="19" t="n">
        <f aca="false">AVERAGE(L7:L11)</f>
        <v>1016.7508333333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1.0325</v>
      </c>
      <c r="C10" s="19" t="n">
        <v>87.725</v>
      </c>
      <c r="D10" s="19" t="n">
        <v>69.9164430560479</v>
      </c>
      <c r="F10" s="18" t="n">
        <v>6</v>
      </c>
      <c r="G10" s="19" t="n">
        <f aca="false">AVERAGE(H8:H12)</f>
        <v>5.32</v>
      </c>
      <c r="H10" s="19" t="n">
        <v>0</v>
      </c>
      <c r="I10" s="19" t="n">
        <v>5.24074074074074</v>
      </c>
      <c r="K10" s="18" t="n">
        <v>6</v>
      </c>
      <c r="L10" s="19" t="n">
        <v>1014.25833333333</v>
      </c>
      <c r="M10" s="19" t="n">
        <f aca="false">AVERAGE(L8:L12)</f>
        <v>1014.92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70.4258333333333</v>
      </c>
      <c r="C11" s="19" t="n">
        <v>81.0958333333333</v>
      </c>
      <c r="D11" s="19" t="n">
        <v>69.6780753146622</v>
      </c>
      <c r="F11" s="18" t="n">
        <v>7</v>
      </c>
      <c r="G11" s="19" t="n">
        <f aca="false">AVERAGE(H9:H13)</f>
        <v>5.06</v>
      </c>
      <c r="H11" s="19" t="n">
        <v>6.1</v>
      </c>
      <c r="I11" s="19" t="n">
        <v>5.22688614540466</v>
      </c>
      <c r="K11" s="18" t="n">
        <v>7</v>
      </c>
      <c r="L11" s="19" t="n">
        <v>1006.45833333333</v>
      </c>
      <c r="M11" s="19" t="n">
        <f aca="false">AVERAGE(L9:L13)</f>
        <v>1013.627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67.965</v>
      </c>
      <c r="C12" s="19" t="n">
        <v>57.375</v>
      </c>
      <c r="D12" s="19" t="n">
        <v>69.4240736540433</v>
      </c>
      <c r="F12" s="18" t="n">
        <v>8</v>
      </c>
      <c r="G12" s="19" t="n">
        <f aca="false">AVERAGE(H10:H14)</f>
        <v>5.86</v>
      </c>
      <c r="H12" s="19" t="n">
        <v>9.1</v>
      </c>
      <c r="I12" s="19" t="n">
        <v>5.2079561042524</v>
      </c>
      <c r="K12" s="18" t="n">
        <v>8</v>
      </c>
      <c r="L12" s="19" t="n">
        <v>1009.37083333333</v>
      </c>
      <c r="M12" s="19" t="n">
        <f aca="false">AVERAGE(L10:L14)</f>
        <v>1013.2166666666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66.7866666666667</v>
      </c>
      <c r="C13" s="19" t="n">
        <v>53.3083333333333</v>
      </c>
      <c r="D13" s="19" t="n">
        <v>69.1546601652595</v>
      </c>
      <c r="F13" s="18" t="n">
        <v>9</v>
      </c>
      <c r="G13" s="19" t="n">
        <f aca="false">AVERAGE(H11:H15)</f>
        <v>5.86</v>
      </c>
      <c r="H13" s="19" t="n">
        <v>8.3</v>
      </c>
      <c r="I13" s="19" t="n">
        <v>5.18600823045268</v>
      </c>
      <c r="K13" s="18" t="n">
        <v>9</v>
      </c>
      <c r="L13" s="19" t="n">
        <v>1015.15833333333</v>
      </c>
      <c r="M13" s="19" t="n">
        <f aca="false">AVERAGE(L11:L15)</f>
        <v>1014.88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68.0041666666667</v>
      </c>
      <c r="C14" s="19" t="n">
        <v>60.3208333333333</v>
      </c>
      <c r="D14" s="19" t="n">
        <v>68.8719184414438</v>
      </c>
      <c r="F14" s="18" t="n">
        <v>10</v>
      </c>
      <c r="G14" s="19" t="n">
        <f aca="false">AVERAGE(H12:H16)</f>
        <v>4.78</v>
      </c>
      <c r="H14" s="19" t="n">
        <v>5.8</v>
      </c>
      <c r="I14" s="19" t="n">
        <v>5.16268861454047</v>
      </c>
      <c r="K14" s="18" t="n">
        <v>10</v>
      </c>
      <c r="L14" s="19" t="n">
        <v>1020.8375</v>
      </c>
      <c r="M14" s="19" t="n">
        <f aca="false">AVERAGE(L12:L16)</f>
        <v>1015.58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2.5258333333333</v>
      </c>
      <c r="C15" s="19" t="n">
        <v>81.8333333333333</v>
      </c>
      <c r="D15" s="19" t="n">
        <v>68.5681863676191</v>
      </c>
      <c r="F15" s="18" t="n">
        <v>11</v>
      </c>
      <c r="G15" s="19" t="n">
        <f aca="false">AVERAGE(H13:H17)</f>
        <v>3.72</v>
      </c>
      <c r="H15" s="19" t="n">
        <v>0</v>
      </c>
      <c r="I15" s="19" t="n">
        <v>5.14019204389575</v>
      </c>
      <c r="K15" s="18" t="n">
        <v>11</v>
      </c>
      <c r="L15" s="19" t="n">
        <v>1022.6</v>
      </c>
      <c r="M15" s="19" t="n">
        <f aca="false">AVERAGE(L13:L17)</f>
        <v>1014.6441666666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2.3583333333333</v>
      </c>
      <c r="C16" s="19" t="n">
        <v>87.1833333333333</v>
      </c>
      <c r="D16" s="19" t="n">
        <v>68.2471171517609</v>
      </c>
      <c r="F16" s="18" t="n">
        <v>12</v>
      </c>
      <c r="G16" s="19" t="n">
        <f aca="false">AVERAGE(H14:H18)</f>
        <v>3.58</v>
      </c>
      <c r="H16" s="19" t="n">
        <v>0.7</v>
      </c>
      <c r="I16" s="19" t="n">
        <v>5.12249657064472</v>
      </c>
      <c r="K16" s="18" t="n">
        <v>12</v>
      </c>
      <c r="L16" s="19" t="n">
        <v>1009.95833333333</v>
      </c>
      <c r="M16" s="19" t="n">
        <f aca="false">AVERAGE(L14:L18)</f>
        <v>1012.1633333333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0.9075</v>
      </c>
      <c r="C17" s="19" t="n">
        <v>79.9833333333333</v>
      </c>
      <c r="D17" s="19" t="n">
        <v>67.9181969860258</v>
      </c>
      <c r="F17" s="18" t="n">
        <v>13</v>
      </c>
      <c r="G17" s="19" t="n">
        <f aca="false">AVERAGE(H15:H19)</f>
        <v>4.02</v>
      </c>
      <c r="H17" s="19" t="n">
        <v>3.8</v>
      </c>
      <c r="I17" s="19" t="n">
        <v>5.10905349794239</v>
      </c>
      <c r="K17" s="18" t="n">
        <v>13</v>
      </c>
      <c r="L17" s="19" t="n">
        <v>1004.66666666667</v>
      </c>
      <c r="M17" s="19" t="n">
        <f aca="false">AVERAGE(L15:L19)</f>
        <v>1010.6716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66.2575</v>
      </c>
      <c r="C18" s="19" t="n">
        <v>52.4708333333333</v>
      </c>
      <c r="D18" s="19" t="n">
        <v>67.5751436762653</v>
      </c>
      <c r="F18" s="18" t="n">
        <v>14</v>
      </c>
      <c r="G18" s="19" t="n">
        <f aca="false">AVERAGE(H16:H20)</f>
        <v>5.9</v>
      </c>
      <c r="H18" s="19" t="n">
        <v>7.6</v>
      </c>
      <c r="I18" s="19" t="n">
        <v>5.10740740740741</v>
      </c>
      <c r="K18" s="18" t="n">
        <v>14</v>
      </c>
      <c r="L18" s="19" t="n">
        <v>1002.75416666667</v>
      </c>
      <c r="M18" s="19" t="n">
        <f aca="false">AVERAGE(L16:L20)</f>
        <v>1010.8483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64.9416666666667</v>
      </c>
      <c r="C19" s="19" t="n">
        <v>53.0666666666667</v>
      </c>
      <c r="D19" s="19" t="n">
        <v>67.2228396921335</v>
      </c>
      <c r="F19" s="18" t="n">
        <v>15</v>
      </c>
      <c r="G19" s="19" t="n">
        <f aca="false">AVERAGE(H17:H21)</f>
        <v>5.76</v>
      </c>
      <c r="H19" s="19" t="n">
        <v>8</v>
      </c>
      <c r="I19" s="19" t="n">
        <v>5.11550068587106</v>
      </c>
      <c r="K19" s="18" t="n">
        <v>15</v>
      </c>
      <c r="L19" s="19" t="n">
        <v>1013.37916666667</v>
      </c>
      <c r="M19" s="19" t="n">
        <f aca="false">AVERAGE(L17:L21)</f>
        <v>1010.88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60.135</v>
      </c>
      <c r="C20" s="19" t="n">
        <v>58.5833333333333</v>
      </c>
      <c r="D20" s="19" t="n">
        <v>66.8761927379516</v>
      </c>
      <c r="F20" s="18" t="n">
        <v>16</v>
      </c>
      <c r="G20" s="19" t="n">
        <f aca="false">AVERAGE(H18:H22)</f>
        <v>6.82</v>
      </c>
      <c r="H20" s="19" t="n">
        <v>9.4</v>
      </c>
      <c r="I20" s="19" t="n">
        <v>5.12908093278464</v>
      </c>
      <c r="K20" s="18" t="n">
        <v>16</v>
      </c>
      <c r="L20" s="19" t="n">
        <v>1023.48333333333</v>
      </c>
      <c r="M20" s="19" t="n">
        <f aca="false">AVERAGE(L18:L22)</f>
        <v>1011.9741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2.5925</v>
      </c>
      <c r="C21" s="19" t="n">
        <v>80.6041666666667</v>
      </c>
      <c r="D21" s="19" t="n">
        <v>66.5240144060291</v>
      </c>
      <c r="F21" s="18" t="n">
        <v>17</v>
      </c>
      <c r="G21" s="19" t="n">
        <f aca="false">AVERAGE(H19:H23)</f>
        <v>5.32</v>
      </c>
      <c r="H21" s="19" t="n">
        <v>0</v>
      </c>
      <c r="I21" s="19" t="n">
        <v>5.15363511659808</v>
      </c>
      <c r="K21" s="18" t="n">
        <v>17</v>
      </c>
      <c r="L21" s="19" t="n">
        <v>1010.11666666667</v>
      </c>
      <c r="M21" s="19" t="n">
        <f aca="false">AVERAGE(L19:L23)</f>
        <v>1014.4908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61.7508333333333</v>
      </c>
      <c r="C22" s="19" t="n">
        <v>55.95</v>
      </c>
      <c r="D22" s="19" t="n">
        <v>66.1654663115721</v>
      </c>
      <c r="F22" s="18" t="n">
        <v>18</v>
      </c>
      <c r="G22" s="19" t="n">
        <f aca="false">AVERAGE(H20:H24)</f>
        <v>5.58</v>
      </c>
      <c r="H22" s="19" t="n">
        <v>9.1</v>
      </c>
      <c r="I22" s="19" t="n">
        <v>5.18559670781893</v>
      </c>
      <c r="K22" s="18" t="n">
        <v>18</v>
      </c>
      <c r="L22" s="19" t="n">
        <v>1010.1375</v>
      </c>
      <c r="M22" s="19" t="n">
        <f aca="false">AVERAGE(L20:L24)</f>
        <v>1013.8608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59.31</v>
      </c>
      <c r="C23" s="19" t="n">
        <v>64.7583333333333</v>
      </c>
      <c r="D23" s="19" t="n">
        <v>65.8130416409019</v>
      </c>
      <c r="F23" s="18" t="n">
        <v>19</v>
      </c>
      <c r="G23" s="19" t="n">
        <f aca="false">AVERAGE(H21:H25)</f>
        <v>5.58</v>
      </c>
      <c r="H23" s="19" t="n">
        <v>0.1</v>
      </c>
      <c r="I23" s="19" t="n">
        <v>5.2244170096022</v>
      </c>
      <c r="K23" s="18" t="n">
        <v>19</v>
      </c>
      <c r="L23" s="19" t="n">
        <v>1015.3375</v>
      </c>
      <c r="M23" s="19" t="n">
        <f aca="false">AVERAGE(L21:L25)</f>
        <v>1012.9333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58.4916666666667</v>
      </c>
      <c r="C24" s="19" t="n">
        <v>48.8583333333333</v>
      </c>
      <c r="D24" s="19" t="n">
        <v>65.471562673743</v>
      </c>
      <c r="F24" s="18" t="n">
        <v>20</v>
      </c>
      <c r="G24" s="19" t="n">
        <f aca="false">AVERAGE(H22:H26)</f>
        <v>6.52</v>
      </c>
      <c r="H24" s="19" t="n">
        <v>9.3</v>
      </c>
      <c r="I24" s="19" t="n">
        <v>5.27023319615912</v>
      </c>
      <c r="K24" s="18" t="n">
        <v>20</v>
      </c>
      <c r="L24" s="19" t="n">
        <v>1010.22916666667</v>
      </c>
      <c r="M24" s="19" t="n">
        <f aca="false">AVERAGE(L22:L26)</f>
        <v>1014.41083333333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64.2416666666667</v>
      </c>
      <c r="C25" s="19" t="n">
        <v>46.3791666666667</v>
      </c>
      <c r="D25" s="19" t="n">
        <v>65.1428678115967</v>
      </c>
      <c r="F25" s="18" t="n">
        <v>21</v>
      </c>
      <c r="G25" s="19" t="n">
        <f aca="false">AVERAGE(H23:H27)</f>
        <v>4.7</v>
      </c>
      <c r="H25" s="19" t="n">
        <v>9.4</v>
      </c>
      <c r="I25" s="19" t="n">
        <v>5.31769547325103</v>
      </c>
      <c r="K25" s="18" t="n">
        <v>21</v>
      </c>
      <c r="L25" s="19" t="n">
        <v>1018.84583333333</v>
      </c>
      <c r="M25" s="19" t="n">
        <f aca="false">AVERAGE(L23:L27)</f>
        <v>1014.3783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65.0291666666667</v>
      </c>
      <c r="C26" s="19" t="n">
        <v>76.5125</v>
      </c>
      <c r="D26" s="19" t="n">
        <v>64.8223837493957</v>
      </c>
      <c r="F26" s="18" t="n">
        <v>22</v>
      </c>
      <c r="G26" s="19" t="n">
        <f aca="false">AVERAGE(H24:H28)</f>
        <v>4.92</v>
      </c>
      <c r="H26" s="19" t="n">
        <v>4.7</v>
      </c>
      <c r="I26" s="19" t="n">
        <v>5.36406035665295</v>
      </c>
      <c r="K26" s="18" t="n">
        <v>22</v>
      </c>
      <c r="L26" s="19" t="n">
        <v>1017.50416666667</v>
      </c>
      <c r="M26" s="19" t="n">
        <f aca="false">AVERAGE(L24:L28)</f>
        <v>1014.4733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66.0741666666667</v>
      </c>
      <c r="C27" s="19" t="n">
        <v>84.7</v>
      </c>
      <c r="D27" s="19" t="n">
        <v>64.5185667215183</v>
      </c>
      <c r="F27" s="18" t="n">
        <v>23</v>
      </c>
      <c r="G27" s="19" t="n">
        <f aca="false">AVERAGE(H25:H29)</f>
        <v>4.76</v>
      </c>
      <c r="H27" s="19" t="n">
        <v>0</v>
      </c>
      <c r="I27" s="19" t="n">
        <v>5.40329218106996</v>
      </c>
      <c r="K27" s="18" t="n">
        <v>23</v>
      </c>
      <c r="L27" s="19" t="n">
        <v>1009.975</v>
      </c>
      <c r="M27" s="19" t="n">
        <f aca="false">AVERAGE(L25:L29)</f>
        <v>1016.9983333333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2.5766666666667</v>
      </c>
      <c r="C28" s="19" t="n">
        <v>68.6958333333333</v>
      </c>
      <c r="D28" s="19" t="n">
        <v>64.2295603119222</v>
      </c>
      <c r="F28" s="18" t="n">
        <v>24</v>
      </c>
      <c r="G28" s="19" t="n">
        <f aca="false">AVERAGE(H26:H30)</f>
        <v>2.88</v>
      </c>
      <c r="H28" s="19" t="n">
        <v>1.2</v>
      </c>
      <c r="I28" s="19" t="n">
        <v>5.43717421124829</v>
      </c>
      <c r="K28" s="18" t="n">
        <v>24</v>
      </c>
      <c r="L28" s="19" t="n">
        <v>1015.8125</v>
      </c>
      <c r="M28" s="19" t="n">
        <f aca="false">AVERAGE(L26:L30)</f>
        <v>1014.3691666666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66.6766666666667</v>
      </c>
      <c r="C29" s="19" t="n">
        <v>54.0833333333333</v>
      </c>
      <c r="D29" s="19" t="n">
        <v>63.9447858131925</v>
      </c>
      <c r="F29" s="18" t="n">
        <v>25</v>
      </c>
      <c r="G29" s="19" t="n">
        <f aca="false">AVERAGE(H27:H31)</f>
        <v>3.74</v>
      </c>
      <c r="H29" s="19" t="n">
        <v>8.5</v>
      </c>
      <c r="I29" s="19" t="n">
        <v>5.47050754458162</v>
      </c>
      <c r="K29" s="18" t="n">
        <v>25</v>
      </c>
      <c r="L29" s="19" t="n">
        <v>1022.85416666667</v>
      </c>
      <c r="M29" s="19" t="n">
        <f aca="false">AVERAGE(L27:L31)</f>
        <v>1013.12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62.9191666666667</v>
      </c>
      <c r="C30" s="19" t="n">
        <v>78.8916666666667</v>
      </c>
      <c r="D30" s="19" t="n">
        <v>63.6870619648504</v>
      </c>
      <c r="F30" s="18" t="n">
        <v>26</v>
      </c>
      <c r="G30" s="19" t="n">
        <f aca="false">AVERAGE(H28:H32)</f>
        <v>4.26</v>
      </c>
      <c r="H30" s="19" t="n">
        <v>0</v>
      </c>
      <c r="I30" s="19" t="n">
        <v>5.49739368998628</v>
      </c>
      <c r="K30" s="18" t="n">
        <v>26</v>
      </c>
      <c r="L30" s="19" t="n">
        <v>1005.7</v>
      </c>
      <c r="M30" s="19" t="n">
        <f aca="false">AVERAGE(L28:L32)</f>
        <v>1015.337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61.6891666666667</v>
      </c>
      <c r="C31" s="19" t="n">
        <v>47.0125</v>
      </c>
      <c r="D31" s="19" t="n">
        <v>63.4603552492781</v>
      </c>
      <c r="F31" s="18" t="n">
        <v>27</v>
      </c>
      <c r="G31" s="19" t="n">
        <f aca="false">AVERAGE(H29:H33)</f>
        <v>5.08</v>
      </c>
      <c r="H31" s="19" t="n">
        <v>9</v>
      </c>
      <c r="I31" s="19" t="n">
        <v>5.52071330589849</v>
      </c>
      <c r="K31" s="18" t="n">
        <v>27</v>
      </c>
      <c r="L31" s="19" t="n">
        <v>1011.25833333333</v>
      </c>
      <c r="M31" s="19" t="n">
        <f aca="false">AVERAGE(L29:L33)</f>
        <v>1015.6225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64.2058333333334</v>
      </c>
      <c r="C32" s="19" t="n">
        <v>65.9125</v>
      </c>
      <c r="D32" s="19" t="n">
        <v>63.2438762773859</v>
      </c>
      <c r="F32" s="18" t="n">
        <v>28</v>
      </c>
      <c r="G32" s="19" t="n">
        <f aca="false">AVERAGE(H30:H34)</f>
        <v>3.38</v>
      </c>
      <c r="H32" s="19" t="n">
        <v>2.6</v>
      </c>
      <c r="I32" s="19" t="n">
        <v>5.54183813443073</v>
      </c>
      <c r="K32" s="18" t="n">
        <v>28</v>
      </c>
      <c r="L32" s="19" t="n">
        <v>1021.0625</v>
      </c>
      <c r="M32" s="19" t="n">
        <f aca="false">AVERAGE(L30:L34)</f>
        <v>1014.7516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63.1675</v>
      </c>
      <c r="C33" s="19" t="n">
        <v>62.5458333333333</v>
      </c>
      <c r="D33" s="19" t="n">
        <v>63.0438734730558</v>
      </c>
      <c r="F33" s="18" t="n">
        <v>29</v>
      </c>
      <c r="G33" s="19" t="n">
        <f aca="false">AVERAGE(H31:H35)</f>
        <v>3.68</v>
      </c>
      <c r="H33" s="19" t="n">
        <v>5.3</v>
      </c>
      <c r="I33" s="19" t="n">
        <v>5.55582990397805</v>
      </c>
      <c r="K33" s="18" t="n">
        <v>29</v>
      </c>
      <c r="L33" s="19" t="n">
        <v>1017.2375</v>
      </c>
      <c r="M33" s="19" t="n">
        <f aca="false">AVERAGE(L31:L35)</f>
        <v>1017.1316666666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64.645</v>
      </c>
      <c r="C34" s="19" t="n">
        <v>66.6666666666667</v>
      </c>
      <c r="D34" s="19" t="n">
        <v>62.8664515442792</v>
      </c>
      <c r="F34" s="18" t="n">
        <v>30</v>
      </c>
      <c r="G34" s="19" t="n">
        <f aca="false">AVERAGE(H32:H36)</f>
        <v>3.2</v>
      </c>
      <c r="H34" s="19" t="n">
        <v>0</v>
      </c>
      <c r="I34" s="19" t="n">
        <v>5.56337448559671</v>
      </c>
      <c r="K34" s="18" t="n">
        <v>30</v>
      </c>
      <c r="L34" s="19" t="n">
        <v>1018.5</v>
      </c>
      <c r="M34" s="19" t="n">
        <f aca="false">AVERAGE(L32:L36)</f>
        <v>1019.8</v>
      </c>
    </row>
    <row r="35" customFormat="false" ht="12.75" hidden="false" customHeight="false" outlineLevel="0" collapsed="false">
      <c r="A35" s="18"/>
      <c r="B35" s="19"/>
      <c r="C35" s="19" t="n">
        <v>73.7</v>
      </c>
      <c r="D35" s="19"/>
      <c r="F35" s="18"/>
      <c r="G35" s="19"/>
      <c r="H35" s="19" t="n">
        <v>1.5</v>
      </c>
      <c r="I35" s="19"/>
      <c r="K35" s="18"/>
      <c r="L35" s="19" t="n">
        <v>1017.6</v>
      </c>
    </row>
    <row r="36" customFormat="false" ht="13.5" hidden="false" customHeight="false" outlineLevel="0" collapsed="false">
      <c r="A36" s="20"/>
      <c r="B36" s="21"/>
      <c r="C36" s="21" t="n">
        <v>54.4</v>
      </c>
      <c r="D36" s="21"/>
      <c r="F36" s="20"/>
      <c r="G36" s="21"/>
      <c r="H36" s="21" t="n">
        <v>6.6</v>
      </c>
      <c r="I36" s="21"/>
      <c r="K36" s="20"/>
      <c r="L36" s="21" t="n">
        <v>1024.6</v>
      </c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2-12-10T04:43:44Z</dcterms:modified>
  <cp:revision>0</cp:revision>
  <dc:subject/>
  <dc:title/>
</cp:coreProperties>
</file>