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9"/>
  </bookViews>
  <sheets>
    <sheet name="風配図" sheetId="1" state="visible" r:id="rId2"/>
    <sheet name="風向頻度" sheetId="2" state="visible" r:id="rId3"/>
    <sheet name="Graph_humi" sheetId="3" state="visible" r:id="rId4"/>
    <sheet name="Graph_sunL" sheetId="4" state="visible" r:id="rId5"/>
    <sheet name="Graph_press" sheetId="5" state="visible" r:id="rId6"/>
    <sheet name="日照、湿度" sheetId="6" state="visible" r:id="rId7"/>
    <sheet name="Graph平均気温" sheetId="7" state="visible" r:id="rId8"/>
    <sheet name="Graph最低低温" sheetId="8" state="visible" r:id="rId9"/>
    <sheet name="Graph850hPa" sheetId="9" state="visible" r:id="rId10"/>
    <sheet name="Graph500hPa" sheetId="10" state="visible" r:id="rId11"/>
    <sheet name="気温" sheetId="11" state="visible" r:id="rId12"/>
    <sheet name="Graph500高度" sheetId="12" state="visible" r:id="rId13"/>
    <sheet name="500高度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風配図</t>
  </si>
  <si>
    <t xml:space="preserve">風向</t>
  </si>
  <si>
    <t xml:space="preserve">平年値</t>
  </si>
  <si>
    <r>
      <rPr>
        <sz val="12"/>
        <color rgb="FFFFFFFF"/>
        <rFont val="ＭＳ Ｐ明朝"/>
        <family val="1"/>
        <charset val="128"/>
      </rPr>
      <t xml:space="preserve">2012</t>
    </r>
    <r>
      <rPr>
        <sz val="12"/>
        <color rgb="FFFFFFFF"/>
        <rFont val="Noto Sans"/>
        <family val="2"/>
      </rPr>
      <t xml:space="preserve">年</t>
    </r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C</t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の湿度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の日照時間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の海面気圧</t>
    </r>
  </si>
  <si>
    <t xml:space="preserve">日</t>
  </si>
  <si>
    <r>
      <rPr>
        <b val="true"/>
        <sz val="10"/>
        <color rgb="FFFFFFFF"/>
        <rFont val="ＭＳ Ｐ明朝"/>
        <family val="1"/>
        <charset val="128"/>
      </rPr>
      <t xml:space="preserve">5</t>
    </r>
    <r>
      <rPr>
        <b val="true"/>
        <sz val="10"/>
        <color rgb="FFFFFFFF"/>
        <rFont val="Noto Sans"/>
        <family val="2"/>
      </rPr>
      <t xml:space="preserve">日間移動平均</t>
    </r>
  </si>
  <si>
    <t xml:space="preserve">日平均湿度</t>
  </si>
  <si>
    <t xml:space="preserve">平年の日平均湿度</t>
  </si>
  <si>
    <t xml:space="preserve">日照時間</t>
  </si>
  <si>
    <t xml:space="preserve">平年の日照時間</t>
  </si>
  <si>
    <t xml:space="preserve">海面気圧</t>
  </si>
  <si>
    <r>
      <rPr>
        <sz val="10"/>
        <rFont val="Noto Sans"/>
        <family val="2"/>
      </rPr>
      <t xml:space="preserve">※平年値は、</t>
    </r>
    <r>
      <rPr>
        <sz val="10"/>
        <rFont val="ＭＳ Ｐ明朝"/>
        <family val="1"/>
        <charset val="128"/>
      </rPr>
      <t xml:space="preserve">1971</t>
    </r>
    <r>
      <rPr>
        <sz val="10"/>
        <rFont val="Noto Sans"/>
        <family val="2"/>
      </rPr>
      <t xml:space="preserve">年から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までの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間の平均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の日平均気温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の日最低気温</t>
    </r>
  </si>
  <si>
    <r>
      <rPr>
        <sz val="10"/>
        <rFont val="ＭＳ Ｐ明朝"/>
        <family val="1"/>
        <charset val="128"/>
      </rPr>
      <t xml:space="preserve">850hPa</t>
    </r>
    <r>
      <rPr>
        <sz val="10"/>
        <rFont val="Noto Sans"/>
        <family val="2"/>
      </rPr>
      <t xml:space="preserve">の気温</t>
    </r>
  </si>
  <si>
    <r>
      <rPr>
        <sz val="10"/>
        <rFont val="ＭＳ Ｐ明朝"/>
        <family val="1"/>
        <charset val="128"/>
      </rPr>
      <t xml:space="preserve">500hPa</t>
    </r>
    <r>
      <rPr>
        <sz val="10"/>
        <rFont val="Noto Sans"/>
        <family val="2"/>
      </rPr>
      <t xml:space="preserve">の気温</t>
    </r>
  </si>
  <si>
    <t xml:space="preserve">日平均気温</t>
  </si>
  <si>
    <t xml:space="preserve">平年日平均気温</t>
  </si>
  <si>
    <t xml:space="preserve">日最低気温</t>
  </si>
  <si>
    <t xml:space="preserve">平年日最低気温</t>
  </si>
  <si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sz val="10"/>
        <rFont val="ＭＳ Ｐ明朝"/>
        <family val="1"/>
        <charset val="128"/>
      </rPr>
      <t xml:space="preserve">500hPa</t>
    </r>
    <r>
      <rPr>
        <sz val="10"/>
        <rFont val="Noto Sans"/>
        <family val="2"/>
      </rPr>
      <t xml:space="preserve">の高度</t>
    </r>
  </si>
  <si>
    <r>
      <rPr>
        <b val="true"/>
        <sz val="10"/>
        <color rgb="FFFFFFFF"/>
        <rFont val="ＭＳ Ｐ明朝"/>
        <family val="1"/>
        <charset val="128"/>
      </rPr>
      <t xml:space="preserve">2012</t>
    </r>
    <r>
      <rPr>
        <b val="true"/>
        <sz val="10"/>
        <color rgb="FFFFFFFF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移動平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"/>
    <numFmt numFmtId="168" formatCode="0.0"/>
  </numFmts>
  <fonts count="25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2"/>
    </font>
    <font>
      <sz val="9"/>
      <name val="Times New Roman"/>
      <family val="1"/>
    </font>
    <font>
      <sz val="9"/>
      <name val="DejaVu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Times New Roman"/>
      <family val="1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Times New Roman"/>
      <family val="2"/>
    </font>
    <font>
      <sz val="8"/>
      <color rgb="FF000000"/>
      <name val="ＭＳ Ｐ明朝"/>
      <family val="2"/>
    </font>
    <font>
      <sz val="8"/>
      <name val="DejaVu Sans"/>
      <family val="2"/>
    </font>
    <font>
      <sz val="9"/>
      <color rgb="FF000000"/>
      <name val="ＭＳ Ｐゴシック"/>
      <family val="2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Times New Roman"/>
      <family val="1"/>
    </font>
    <font>
      <sz val="9"/>
      <name val="ＭＳ Ｐ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風配図1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643298697882"/>
          <c:y val="0.106887839173899"/>
          <c:w val="0.816519794817835"/>
          <c:h val="0.808854223882237"/>
        </c:manualLayout>
      </c:layout>
      <c:radarChart>
        <c:radarStyle val="marker"/>
        <c:varyColors val="0"/>
        <c:ser>
          <c:idx val="0"/>
          <c:order val="0"/>
          <c:tx>
            <c:strRef>
              <c:f>風向頻度!$B$2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3:$A$18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B$3:$B$18</c:f>
              <c:numCache>
                <c:formatCode>General</c:formatCode>
                <c:ptCount val="16"/>
                <c:pt idx="0">
                  <c:v>10.5152329749104</c:v>
                </c:pt>
                <c:pt idx="1">
                  <c:v>14.923835125448</c:v>
                </c:pt>
                <c:pt idx="2">
                  <c:v>8.31541218637993</c:v>
                </c:pt>
                <c:pt idx="3">
                  <c:v>5.60931899641577</c:v>
                </c:pt>
                <c:pt idx="4">
                  <c:v>2.62544802867383</c:v>
                </c:pt>
                <c:pt idx="5">
                  <c:v>1.95340501792115</c:v>
                </c:pt>
                <c:pt idx="6">
                  <c:v>2.55824372759857</c:v>
                </c:pt>
                <c:pt idx="7">
                  <c:v>2.57616487455197</c:v>
                </c:pt>
                <c:pt idx="8">
                  <c:v>2.05645161290323</c:v>
                </c:pt>
                <c:pt idx="9">
                  <c:v>2.5089605734767</c:v>
                </c:pt>
                <c:pt idx="10">
                  <c:v>2.67025089605735</c:v>
                </c:pt>
                <c:pt idx="11">
                  <c:v>4.19802867383512</c:v>
                </c:pt>
                <c:pt idx="12">
                  <c:v>6.55465949820788</c:v>
                </c:pt>
                <c:pt idx="13">
                  <c:v>11.5546594982079</c:v>
                </c:pt>
                <c:pt idx="14">
                  <c:v>10.2508960573477</c:v>
                </c:pt>
                <c:pt idx="15">
                  <c:v>9.22043010752688</c:v>
                </c:pt>
              </c:numCache>
            </c:numRef>
          </c:val>
        </c:ser>
        <c:ser>
          <c:idx val="1"/>
          <c:order val="1"/>
          <c:tx>
            <c:strRef>
              <c:f>風向頻度!$C$2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3:$A$18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C$3:$C$18</c:f>
              <c:numCache>
                <c:formatCode>General</c:formatCode>
                <c:ptCount val="16"/>
                <c:pt idx="0">
                  <c:v>10.6182795698925</c:v>
                </c:pt>
                <c:pt idx="1">
                  <c:v>15.4569892473118</c:v>
                </c:pt>
                <c:pt idx="2">
                  <c:v>19.758064516129</c:v>
                </c:pt>
                <c:pt idx="3">
                  <c:v>4.30107526881721</c:v>
                </c:pt>
                <c:pt idx="4">
                  <c:v>1.61290322580645</c:v>
                </c:pt>
                <c:pt idx="5">
                  <c:v>1.74731182795699</c:v>
                </c:pt>
                <c:pt idx="6">
                  <c:v>1.34408602150538</c:v>
                </c:pt>
                <c:pt idx="7">
                  <c:v>1.0752688172043</c:v>
                </c:pt>
                <c:pt idx="8">
                  <c:v>2.01612903225806</c:v>
                </c:pt>
                <c:pt idx="9">
                  <c:v>1.34408602150538</c:v>
                </c:pt>
                <c:pt idx="10">
                  <c:v>3.09139784946237</c:v>
                </c:pt>
                <c:pt idx="11">
                  <c:v>3.76344086021505</c:v>
                </c:pt>
                <c:pt idx="12">
                  <c:v>4.30107526881721</c:v>
                </c:pt>
                <c:pt idx="13">
                  <c:v>12.2311827956989</c:v>
                </c:pt>
                <c:pt idx="14">
                  <c:v>9.67741935483871</c:v>
                </c:pt>
                <c:pt idx="15">
                  <c:v>7.25806451612903</c:v>
                </c:pt>
              </c:numCache>
            </c:numRef>
          </c:val>
        </c:ser>
        <c:axId val="26737913"/>
        <c:axId val="93664019"/>
      </c:radarChart>
      <c:catAx>
        <c:axId val="2673791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664019"/>
        <c:crossesAt val="0"/>
        <c:auto val="1"/>
        <c:lblAlgn val="ctr"/>
        <c:lblOffset val="100"/>
        <c:noMultiLvlLbl val="0"/>
      </c:catAx>
      <c:valAx>
        <c:axId val="93664019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73791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4028672892279"/>
          <c:y val="0.863671317148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0月の日平均湿度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'日照、湿度'!$C$2</c:f>
              <c:strCache>
                <c:ptCount val="1"/>
                <c:pt idx="0">
                  <c:v>日平均湿度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C$5:$C$35</c:f>
              <c:numCache>
                <c:formatCode>General</c:formatCode>
                <c:ptCount val="31"/>
                <c:pt idx="0">
                  <c:v>71.6875</c:v>
                </c:pt>
                <c:pt idx="1">
                  <c:v>78.3791666666667</c:v>
                </c:pt>
                <c:pt idx="2">
                  <c:v>87.4041666666667</c:v>
                </c:pt>
                <c:pt idx="3">
                  <c:v>78.275</c:v>
                </c:pt>
                <c:pt idx="4">
                  <c:v>83.9708333333333</c:v>
                </c:pt>
                <c:pt idx="5">
                  <c:v>80.8833333333333</c:v>
                </c:pt>
                <c:pt idx="6">
                  <c:v>88.6541666666667</c:v>
                </c:pt>
                <c:pt idx="7">
                  <c:v>64.325</c:v>
                </c:pt>
                <c:pt idx="8">
                  <c:v>65.5</c:v>
                </c:pt>
                <c:pt idx="9">
                  <c:v>66.675</c:v>
                </c:pt>
                <c:pt idx="10">
                  <c:v>87.525</c:v>
                </c:pt>
                <c:pt idx="11">
                  <c:v>63</c:v>
                </c:pt>
                <c:pt idx="12">
                  <c:v>50.2208333333333</c:v>
                </c:pt>
                <c:pt idx="13">
                  <c:v>67.9625</c:v>
                </c:pt>
                <c:pt idx="14">
                  <c:v>68.1833333333333</c:v>
                </c:pt>
                <c:pt idx="15">
                  <c:v>63.875</c:v>
                </c:pt>
                <c:pt idx="16">
                  <c:v>78.8208333333333</c:v>
                </c:pt>
                <c:pt idx="17">
                  <c:v>92.6833333333333</c:v>
                </c:pt>
                <c:pt idx="18">
                  <c:v>63.0916666666667</c:v>
                </c:pt>
                <c:pt idx="19">
                  <c:v>64.7083333333333</c:v>
                </c:pt>
                <c:pt idx="20">
                  <c:v>66.375</c:v>
                </c:pt>
                <c:pt idx="21">
                  <c:v>76.6208333333333</c:v>
                </c:pt>
                <c:pt idx="22">
                  <c:v>86.7458333333333</c:v>
                </c:pt>
                <c:pt idx="23">
                  <c:v>60.5666666666667</c:v>
                </c:pt>
                <c:pt idx="24">
                  <c:v>69.7625</c:v>
                </c:pt>
                <c:pt idx="25">
                  <c:v>67.5541666666667</c:v>
                </c:pt>
                <c:pt idx="26">
                  <c:v>62.8</c:v>
                </c:pt>
                <c:pt idx="27">
                  <c:v>85.0791666666667</c:v>
                </c:pt>
                <c:pt idx="28">
                  <c:v>67.7083333333333</c:v>
                </c:pt>
                <c:pt idx="29">
                  <c:v>63.8208333333333</c:v>
                </c:pt>
                <c:pt idx="30">
                  <c:v>76.0458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日照、湿度'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B$5:$B$35</c:f>
              <c:numCache>
                <c:formatCode>General</c:formatCode>
                <c:ptCount val="31"/>
                <c:pt idx="0">
                  <c:v>82.2158333333333</c:v>
                </c:pt>
                <c:pt idx="1">
                  <c:v>80.5233333333333</c:v>
                </c:pt>
                <c:pt idx="2">
                  <c:v>79.9433333333333</c:v>
                </c:pt>
                <c:pt idx="3">
                  <c:v>81.7825</c:v>
                </c:pt>
                <c:pt idx="4">
                  <c:v>83.8375</c:v>
                </c:pt>
                <c:pt idx="5">
                  <c:v>79.2216666666667</c:v>
                </c:pt>
                <c:pt idx="6">
                  <c:v>76.6666666666667</c:v>
                </c:pt>
                <c:pt idx="7">
                  <c:v>73.2075</c:v>
                </c:pt>
                <c:pt idx="8">
                  <c:v>74.5358333333333</c:v>
                </c:pt>
                <c:pt idx="9">
                  <c:v>69.405</c:v>
                </c:pt>
                <c:pt idx="10">
                  <c:v>66.5841666666667</c:v>
                </c:pt>
                <c:pt idx="11">
                  <c:v>67.0766666666667</c:v>
                </c:pt>
                <c:pt idx="12">
                  <c:v>67.3783333333333</c:v>
                </c:pt>
                <c:pt idx="13">
                  <c:v>62.6483333333333</c:v>
                </c:pt>
                <c:pt idx="14">
                  <c:v>65.8125</c:v>
                </c:pt>
                <c:pt idx="15">
                  <c:v>74.305</c:v>
                </c:pt>
                <c:pt idx="16">
                  <c:v>73.3308333333333</c:v>
                </c:pt>
                <c:pt idx="17">
                  <c:v>72.6358333333333</c:v>
                </c:pt>
                <c:pt idx="18">
                  <c:v>73.1358333333333</c:v>
                </c:pt>
                <c:pt idx="19">
                  <c:v>72.6958333333333</c:v>
                </c:pt>
                <c:pt idx="20">
                  <c:v>71.5083333333333</c:v>
                </c:pt>
                <c:pt idx="21">
                  <c:v>71.0033333333333</c:v>
                </c:pt>
                <c:pt idx="22">
                  <c:v>72.0141666666667</c:v>
                </c:pt>
                <c:pt idx="23">
                  <c:v>72.25</c:v>
                </c:pt>
                <c:pt idx="24">
                  <c:v>69.4858333333333</c:v>
                </c:pt>
                <c:pt idx="25">
                  <c:v>69.1525</c:v>
                </c:pt>
                <c:pt idx="26">
                  <c:v>70.5808333333333</c:v>
                </c:pt>
                <c:pt idx="27">
                  <c:v>69.3925</c:v>
                </c:pt>
                <c:pt idx="28">
                  <c:v>71.0908333333333</c:v>
                </c:pt>
                <c:pt idx="29">
                  <c:v>72.6908333333333</c:v>
                </c:pt>
                <c:pt idx="30">
                  <c:v>64.9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日照、湿度'!$D$2</c:f>
              <c:strCache>
                <c:ptCount val="1"/>
                <c:pt idx="0">
                  <c:v>平年の日平均湿度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D$5:$D$35</c:f>
              <c:numCache>
                <c:formatCode>General</c:formatCode>
                <c:ptCount val="31"/>
                <c:pt idx="0">
                  <c:v>77.0761940112098</c:v>
                </c:pt>
                <c:pt idx="1">
                  <c:v>77.0141879596243</c:v>
                </c:pt>
                <c:pt idx="2">
                  <c:v>76.9638501675295</c:v>
                </c:pt>
                <c:pt idx="3">
                  <c:v>76.9073149869361</c:v>
                </c:pt>
                <c:pt idx="4">
                  <c:v>76.8329258307211</c:v>
                </c:pt>
                <c:pt idx="5">
                  <c:v>76.741873822816</c:v>
                </c:pt>
                <c:pt idx="6">
                  <c:v>76.6437257281402</c:v>
                </c:pt>
                <c:pt idx="7">
                  <c:v>76.5280638053065</c:v>
                </c:pt>
                <c:pt idx="8">
                  <c:v>76.3716864072346</c:v>
                </c:pt>
                <c:pt idx="9">
                  <c:v>76.1693150693719</c:v>
                </c:pt>
                <c:pt idx="10">
                  <c:v>75.9239139565373</c:v>
                </c:pt>
                <c:pt idx="11">
                  <c:v>75.6419476314964</c:v>
                </c:pt>
                <c:pt idx="12">
                  <c:v>75.3265560584098</c:v>
                </c:pt>
                <c:pt idx="13">
                  <c:v>74.9812948014336</c:v>
                </c:pt>
                <c:pt idx="14">
                  <c:v>74.6105908829392</c:v>
                </c:pt>
                <c:pt idx="15">
                  <c:v>74.210868022781</c:v>
                </c:pt>
                <c:pt idx="16">
                  <c:v>73.7962570186145</c:v>
                </c:pt>
                <c:pt idx="17">
                  <c:v>73.3864766246567</c:v>
                </c:pt>
                <c:pt idx="18">
                  <c:v>72.9879090570875</c:v>
                </c:pt>
                <c:pt idx="19">
                  <c:v>72.6164920713764</c:v>
                </c:pt>
                <c:pt idx="20">
                  <c:v>72.2774506215922</c:v>
                </c:pt>
                <c:pt idx="21">
                  <c:v>71.9797271637268</c:v>
                </c:pt>
                <c:pt idx="22">
                  <c:v>71.7311106128997</c:v>
                </c:pt>
                <c:pt idx="23">
                  <c:v>71.5311363607503</c:v>
                </c:pt>
                <c:pt idx="24">
                  <c:v>71.3848216544953</c:v>
                </c:pt>
                <c:pt idx="25">
                  <c:v>71.2791769788744</c:v>
                </c:pt>
                <c:pt idx="26">
                  <c:v>71.1997533611653</c:v>
                </c:pt>
                <c:pt idx="27">
                  <c:v>71.138625542487</c:v>
                </c:pt>
                <c:pt idx="28">
                  <c:v>71.0752943215378</c:v>
                </c:pt>
                <c:pt idx="29">
                  <c:v>71.0055771481239</c:v>
                </c:pt>
                <c:pt idx="30">
                  <c:v>70.9225029647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81323"/>
        <c:axId val="71816431"/>
      </c:lineChart>
      <c:catAx>
        <c:axId val="239813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816431"/>
        <c:crossesAt val="0"/>
        <c:auto val="1"/>
        <c:lblAlgn val="ctr"/>
        <c:lblOffset val="100"/>
        <c:noMultiLvlLbl val="0"/>
      </c:catAx>
      <c:valAx>
        <c:axId val="71816431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98132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1987373405235"/>
          <c:y val="0.1309458420301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0月の日照時間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90882126771394"/>
          <c:w val="0.918321715112456"/>
          <c:h val="0.862243216522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日照、湿度'!$H$2</c:f>
              <c:strCache>
                <c:ptCount val="1"/>
                <c:pt idx="0">
                  <c:v>日照時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F$5:$F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H$5:$H$35</c:f>
              <c:numCache>
                <c:formatCode>General</c:formatCode>
                <c:ptCount val="31"/>
                <c:pt idx="0">
                  <c:v>7.6</c:v>
                </c:pt>
                <c:pt idx="1">
                  <c:v>7.7</c:v>
                </c:pt>
                <c:pt idx="2">
                  <c:v>0</c:v>
                </c:pt>
                <c:pt idx="3">
                  <c:v>7.4</c:v>
                </c:pt>
                <c:pt idx="4">
                  <c:v>9</c:v>
                </c:pt>
                <c:pt idx="5">
                  <c:v>4.4</c:v>
                </c:pt>
                <c:pt idx="6">
                  <c:v>0.7</c:v>
                </c:pt>
                <c:pt idx="7">
                  <c:v>8.5</c:v>
                </c:pt>
                <c:pt idx="8">
                  <c:v>5.6</c:v>
                </c:pt>
                <c:pt idx="9">
                  <c:v>2.2</c:v>
                </c:pt>
                <c:pt idx="10">
                  <c:v>3.8</c:v>
                </c:pt>
                <c:pt idx="11">
                  <c:v>9.2</c:v>
                </c:pt>
                <c:pt idx="12">
                  <c:v>9.2</c:v>
                </c:pt>
                <c:pt idx="13">
                  <c:v>5.3</c:v>
                </c:pt>
                <c:pt idx="14">
                  <c:v>9.6</c:v>
                </c:pt>
                <c:pt idx="15">
                  <c:v>10.4</c:v>
                </c:pt>
                <c:pt idx="16">
                  <c:v>4.2</c:v>
                </c:pt>
                <c:pt idx="17">
                  <c:v>0</c:v>
                </c:pt>
                <c:pt idx="18">
                  <c:v>7.6</c:v>
                </c:pt>
                <c:pt idx="19">
                  <c:v>9.1</c:v>
                </c:pt>
                <c:pt idx="20">
                  <c:v>9.8</c:v>
                </c:pt>
                <c:pt idx="21">
                  <c:v>8.4</c:v>
                </c:pt>
                <c:pt idx="22">
                  <c:v>0.2</c:v>
                </c:pt>
                <c:pt idx="23">
                  <c:v>9.9</c:v>
                </c:pt>
                <c:pt idx="24">
                  <c:v>1.8</c:v>
                </c:pt>
                <c:pt idx="25">
                  <c:v>9.4</c:v>
                </c:pt>
                <c:pt idx="26">
                  <c:v>5</c:v>
                </c:pt>
                <c:pt idx="27">
                  <c:v>1.3</c:v>
                </c:pt>
                <c:pt idx="28">
                  <c:v>6.8</c:v>
                </c:pt>
                <c:pt idx="29">
                  <c:v>6.1</c:v>
                </c:pt>
                <c:pt idx="30">
                  <c:v>3.9</c:v>
                </c:pt>
              </c:numCache>
            </c:numRef>
          </c:val>
        </c:ser>
        <c:gapWidth val="30"/>
        <c:overlap val="0"/>
        <c:axId val="2881387"/>
        <c:axId val="12568517"/>
      </c:barChart>
      <c:lineChart>
        <c:grouping val="standard"/>
        <c:varyColors val="0"/>
        <c:ser>
          <c:idx val="1"/>
          <c:order val="1"/>
          <c:tx>
            <c:strRef>
              <c:f>'日照、湿度'!$G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F$5:$F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G$5:$G$35</c:f>
              <c:numCache>
                <c:formatCode>General</c:formatCode>
                <c:ptCount val="31"/>
                <c:pt idx="0">
                  <c:v>5.08</c:v>
                </c:pt>
                <c:pt idx="1">
                  <c:v>5.76</c:v>
                </c:pt>
                <c:pt idx="2">
                  <c:v>6.34</c:v>
                </c:pt>
                <c:pt idx="3">
                  <c:v>5.7</c:v>
                </c:pt>
                <c:pt idx="4">
                  <c:v>4.3</c:v>
                </c:pt>
                <c:pt idx="5">
                  <c:v>6</c:v>
                </c:pt>
                <c:pt idx="6">
                  <c:v>5.64</c:v>
                </c:pt>
                <c:pt idx="7">
                  <c:v>4.28</c:v>
                </c:pt>
                <c:pt idx="8">
                  <c:v>4.16</c:v>
                </c:pt>
                <c:pt idx="9">
                  <c:v>5.86</c:v>
                </c:pt>
                <c:pt idx="10">
                  <c:v>6</c:v>
                </c:pt>
                <c:pt idx="11">
                  <c:v>5.94</c:v>
                </c:pt>
                <c:pt idx="12">
                  <c:v>7.42</c:v>
                </c:pt>
                <c:pt idx="13">
                  <c:v>8.74</c:v>
                </c:pt>
                <c:pt idx="14">
                  <c:v>7.74</c:v>
                </c:pt>
                <c:pt idx="15">
                  <c:v>5.9</c:v>
                </c:pt>
                <c:pt idx="16">
                  <c:v>6.36</c:v>
                </c:pt>
                <c:pt idx="17">
                  <c:v>6.26</c:v>
                </c:pt>
                <c:pt idx="18">
                  <c:v>6.14</c:v>
                </c:pt>
                <c:pt idx="19">
                  <c:v>6.98</c:v>
                </c:pt>
                <c:pt idx="20">
                  <c:v>7.02</c:v>
                </c:pt>
                <c:pt idx="21">
                  <c:v>7.48</c:v>
                </c:pt>
                <c:pt idx="22">
                  <c:v>6.02</c:v>
                </c:pt>
                <c:pt idx="23">
                  <c:v>5.94</c:v>
                </c:pt>
                <c:pt idx="24">
                  <c:v>5.26</c:v>
                </c:pt>
                <c:pt idx="25">
                  <c:v>5.48</c:v>
                </c:pt>
                <c:pt idx="26">
                  <c:v>4.86</c:v>
                </c:pt>
                <c:pt idx="27">
                  <c:v>5.72</c:v>
                </c:pt>
                <c:pt idx="28">
                  <c:v>4.62</c:v>
                </c:pt>
                <c:pt idx="29">
                  <c:v>5.16</c:v>
                </c:pt>
                <c:pt idx="30">
                  <c:v>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1387"/>
        <c:axId val="12568517"/>
      </c:lineChart>
      <c:catAx>
        <c:axId val="28813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568517"/>
        <c:crossesAt val="0"/>
        <c:auto val="1"/>
        <c:lblAlgn val="ctr"/>
        <c:lblOffset val="100"/>
        <c:noMultiLvlLbl val="0"/>
      </c:catAx>
      <c:valAx>
        <c:axId val="12568517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81387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165461002236"/>
          <c:y val="0.127869932989124"/>
          <c:w val="0.445482046560568"/>
          <c:h val="0.104690761287488"/>
        </c:manualLayout>
      </c:layout>
      <c:overlay val="0"/>
      <c:spPr>
        <a:noFill/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0月の日平均海面気圧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614852246512"/>
          <c:w val="0.918321715112456"/>
          <c:h val="0.859606723058332"/>
        </c:manualLayout>
      </c:layout>
      <c:lineChart>
        <c:grouping val="standard"/>
        <c:varyColors val="0"/>
        <c:ser>
          <c:idx val="0"/>
          <c:order val="0"/>
          <c:tx>
            <c:strRef>
              <c:f>'日照、湿度'!$M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日照、湿度'!$M$5:$M$35</c:f>
              <c:numCache>
                <c:formatCode>General</c:formatCode>
                <c:ptCount val="31"/>
                <c:pt idx="0">
                  <c:v>1009.7425</c:v>
                </c:pt>
                <c:pt idx="1">
                  <c:v>1008.39583333333</c:v>
                </c:pt>
                <c:pt idx="2">
                  <c:v>1009.93</c:v>
                </c:pt>
                <c:pt idx="3">
                  <c:v>1012.25916666667</c:v>
                </c:pt>
                <c:pt idx="4">
                  <c:v>1012.92</c:v>
                </c:pt>
                <c:pt idx="5">
                  <c:v>1015.13166666667</c:v>
                </c:pt>
                <c:pt idx="6">
                  <c:v>1018.1875</c:v>
                </c:pt>
                <c:pt idx="7">
                  <c:v>1018.63</c:v>
                </c:pt>
                <c:pt idx="8">
                  <c:v>1017.235</c:v>
                </c:pt>
                <c:pt idx="9">
                  <c:v>1016.29083333333</c:v>
                </c:pt>
                <c:pt idx="10">
                  <c:v>1015.3</c:v>
                </c:pt>
                <c:pt idx="11">
                  <c:v>1015.445</c:v>
                </c:pt>
                <c:pt idx="12">
                  <c:v>1015.51916666667</c:v>
                </c:pt>
                <c:pt idx="13">
                  <c:v>1018.03</c:v>
                </c:pt>
                <c:pt idx="14">
                  <c:v>1018.66333333333</c:v>
                </c:pt>
                <c:pt idx="15">
                  <c:v>1017.49916666667</c:v>
                </c:pt>
                <c:pt idx="16">
                  <c:v>1016.875</c:v>
                </c:pt>
                <c:pt idx="17">
                  <c:v>1017.765</c:v>
                </c:pt>
                <c:pt idx="18">
                  <c:v>1017.26166666667</c:v>
                </c:pt>
                <c:pt idx="19">
                  <c:v>1018.44916666667</c:v>
                </c:pt>
                <c:pt idx="20">
                  <c:v>1017.59583333333</c:v>
                </c:pt>
                <c:pt idx="21">
                  <c:v>1017.51333333333</c:v>
                </c:pt>
                <c:pt idx="22">
                  <c:v>1017.56166666667</c:v>
                </c:pt>
                <c:pt idx="23">
                  <c:v>1018.06583333333</c:v>
                </c:pt>
                <c:pt idx="24">
                  <c:v>1019.45</c:v>
                </c:pt>
                <c:pt idx="25">
                  <c:v>1022.45083333333</c:v>
                </c:pt>
                <c:pt idx="26">
                  <c:v>1021.58666666667</c:v>
                </c:pt>
                <c:pt idx="27">
                  <c:v>1019.03083333333</c:v>
                </c:pt>
                <c:pt idx="28">
                  <c:v>1016.56833333333</c:v>
                </c:pt>
                <c:pt idx="29">
                  <c:v>1012.61166666667</c:v>
                </c:pt>
                <c:pt idx="30">
                  <c:v>1011.03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日照、湿度'!$L$2</c:f>
              <c:strCache>
                <c:ptCount val="1"/>
                <c:pt idx="0">
                  <c:v>海面気圧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日照、湿度'!$L$5:$L$35</c:f>
              <c:numCache>
                <c:formatCode>General</c:formatCode>
                <c:ptCount val="31"/>
                <c:pt idx="0">
                  <c:v>1006.85</c:v>
                </c:pt>
                <c:pt idx="1">
                  <c:v>1013.675</c:v>
                </c:pt>
                <c:pt idx="2">
                  <c:v>1010.05416666667</c:v>
                </c:pt>
                <c:pt idx="3">
                  <c:v>1003.4125</c:v>
                </c:pt>
                <c:pt idx="4">
                  <c:v>1015.65833333333</c:v>
                </c:pt>
                <c:pt idx="5">
                  <c:v>1018.49583333333</c:v>
                </c:pt>
                <c:pt idx="6">
                  <c:v>1016.97916666667</c:v>
                </c:pt>
                <c:pt idx="7">
                  <c:v>1021.1125</c:v>
                </c:pt>
                <c:pt idx="8">
                  <c:v>1018.69166666667</c:v>
                </c:pt>
                <c:pt idx="9">
                  <c:v>1017.87083333333</c:v>
                </c:pt>
                <c:pt idx="10">
                  <c:v>1011.52083333333</c:v>
                </c:pt>
                <c:pt idx="11">
                  <c:v>1012.25833333333</c:v>
                </c:pt>
                <c:pt idx="12">
                  <c:v>1016.15833333333</c:v>
                </c:pt>
                <c:pt idx="13">
                  <c:v>1019.41666666667</c:v>
                </c:pt>
                <c:pt idx="14">
                  <c:v>1018.24166666667</c:v>
                </c:pt>
                <c:pt idx="15">
                  <c:v>1024.075</c:v>
                </c:pt>
                <c:pt idx="16">
                  <c:v>1015.425</c:v>
                </c:pt>
                <c:pt idx="17">
                  <c:v>1010.3375</c:v>
                </c:pt>
                <c:pt idx="18">
                  <c:v>1016.29583333333</c:v>
                </c:pt>
                <c:pt idx="19">
                  <c:v>1022.69166666667</c:v>
                </c:pt>
                <c:pt idx="20">
                  <c:v>1021.55833333333</c:v>
                </c:pt>
                <c:pt idx="21">
                  <c:v>1021.3625</c:v>
                </c:pt>
                <c:pt idx="22">
                  <c:v>1006.07083333333</c:v>
                </c:pt>
                <c:pt idx="23">
                  <c:v>1015.88333333333</c:v>
                </c:pt>
                <c:pt idx="24">
                  <c:v>1022.93333333333</c:v>
                </c:pt>
                <c:pt idx="25">
                  <c:v>1024.07916666667</c:v>
                </c:pt>
                <c:pt idx="26">
                  <c:v>1028.28333333333</c:v>
                </c:pt>
                <c:pt idx="27">
                  <c:v>1021.075</c:v>
                </c:pt>
                <c:pt idx="28">
                  <c:v>1011.5625</c:v>
                </c:pt>
                <c:pt idx="29">
                  <c:v>1010.15416666667</c:v>
                </c:pt>
                <c:pt idx="30">
                  <c:v>1011.7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65955"/>
        <c:axId val="64451418"/>
      </c:lineChart>
      <c:catAx>
        <c:axId val="641659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451418"/>
        <c:crossesAt val="980"/>
        <c:auto val="1"/>
        <c:lblAlgn val="ctr"/>
        <c:lblOffset val="100"/>
        <c:noMultiLvlLbl val="0"/>
      </c:catAx>
      <c:valAx>
        <c:axId val="64451418"/>
        <c:scaling>
          <c:orientation val="minMax"/>
          <c:max val="1030"/>
          <c:min val="9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165955"/>
        <c:crossesAt val="1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0月の日平均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気温!$C$2</c:f>
              <c:strCache>
                <c:ptCount val="1"/>
                <c:pt idx="0">
                  <c:v>日平均気温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808000"/>
              </a:solidFill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C$5:$C$35</c:f>
              <c:numCache>
                <c:formatCode>General</c:formatCode>
                <c:ptCount val="31"/>
                <c:pt idx="0">
                  <c:v>25.5875</c:v>
                </c:pt>
                <c:pt idx="1">
                  <c:v>21.7208333333333</c:v>
                </c:pt>
                <c:pt idx="2">
                  <c:v>19.8458333333333</c:v>
                </c:pt>
                <c:pt idx="3">
                  <c:v>20.4</c:v>
                </c:pt>
                <c:pt idx="4">
                  <c:v>21.4208333333333</c:v>
                </c:pt>
                <c:pt idx="5">
                  <c:v>21.7833333333333</c:v>
                </c:pt>
                <c:pt idx="6">
                  <c:v>17.725</c:v>
                </c:pt>
                <c:pt idx="7">
                  <c:v>17.875</c:v>
                </c:pt>
                <c:pt idx="8">
                  <c:v>18.0583333333333</c:v>
                </c:pt>
                <c:pt idx="9">
                  <c:v>18.0125</c:v>
                </c:pt>
                <c:pt idx="10">
                  <c:v>18.6416666666667</c:v>
                </c:pt>
                <c:pt idx="11">
                  <c:v>18.0791666666667</c:v>
                </c:pt>
                <c:pt idx="12">
                  <c:v>17.8083333333333</c:v>
                </c:pt>
                <c:pt idx="13">
                  <c:v>16.7416666666667</c:v>
                </c:pt>
                <c:pt idx="14">
                  <c:v>19.1833333333333</c:v>
                </c:pt>
                <c:pt idx="15">
                  <c:v>15.6833333333333</c:v>
                </c:pt>
                <c:pt idx="16">
                  <c:v>17.4458333333333</c:v>
                </c:pt>
                <c:pt idx="17">
                  <c:v>16.875</c:v>
                </c:pt>
                <c:pt idx="18">
                  <c:v>14.1125</c:v>
                </c:pt>
                <c:pt idx="19">
                  <c:v>15.5958333333333</c:v>
                </c:pt>
                <c:pt idx="20">
                  <c:v>18.575</c:v>
                </c:pt>
                <c:pt idx="21">
                  <c:v>17.425</c:v>
                </c:pt>
                <c:pt idx="22">
                  <c:v>18.1708333333333</c:v>
                </c:pt>
                <c:pt idx="23">
                  <c:v>13.7041666666667</c:v>
                </c:pt>
                <c:pt idx="24">
                  <c:v>13.9875</c:v>
                </c:pt>
                <c:pt idx="25">
                  <c:v>16.7041666666667</c:v>
                </c:pt>
                <c:pt idx="26">
                  <c:v>16.3916666666667</c:v>
                </c:pt>
                <c:pt idx="27">
                  <c:v>16.0166666666667</c:v>
                </c:pt>
                <c:pt idx="28">
                  <c:v>16.7541666666667</c:v>
                </c:pt>
                <c:pt idx="29">
                  <c:v>13.1</c:v>
                </c:pt>
                <c:pt idx="30">
                  <c:v>1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B$5:$B$35</c:f>
              <c:numCache>
                <c:formatCode>General</c:formatCode>
                <c:ptCount val="31"/>
                <c:pt idx="0">
                  <c:v>22.79</c:v>
                </c:pt>
                <c:pt idx="1">
                  <c:v>22.3058333333333</c:v>
                </c:pt>
                <c:pt idx="2">
                  <c:v>21.795</c:v>
                </c:pt>
                <c:pt idx="3">
                  <c:v>21.0341666666667</c:v>
                </c:pt>
                <c:pt idx="4">
                  <c:v>20.235</c:v>
                </c:pt>
                <c:pt idx="5">
                  <c:v>19.8408333333333</c:v>
                </c:pt>
                <c:pt idx="6">
                  <c:v>19.3725</c:v>
                </c:pt>
                <c:pt idx="7">
                  <c:v>18.6908333333333</c:v>
                </c:pt>
                <c:pt idx="8">
                  <c:v>18.0625</c:v>
                </c:pt>
                <c:pt idx="9">
                  <c:v>18.1333333333333</c:v>
                </c:pt>
                <c:pt idx="10">
                  <c:v>18.12</c:v>
                </c:pt>
                <c:pt idx="11">
                  <c:v>17.8566666666667</c:v>
                </c:pt>
                <c:pt idx="12">
                  <c:v>18.0908333333333</c:v>
                </c:pt>
                <c:pt idx="13">
                  <c:v>17.4991666666667</c:v>
                </c:pt>
                <c:pt idx="14">
                  <c:v>17.3725</c:v>
                </c:pt>
                <c:pt idx="15">
                  <c:v>17.1858333333333</c:v>
                </c:pt>
                <c:pt idx="16">
                  <c:v>16.66</c:v>
                </c:pt>
                <c:pt idx="17">
                  <c:v>15.9425</c:v>
                </c:pt>
                <c:pt idx="18">
                  <c:v>16.5208333333333</c:v>
                </c:pt>
                <c:pt idx="19">
                  <c:v>16.5166666666667</c:v>
                </c:pt>
                <c:pt idx="20">
                  <c:v>16.7758333333333</c:v>
                </c:pt>
                <c:pt idx="21">
                  <c:v>16.6941666666667</c:v>
                </c:pt>
                <c:pt idx="22">
                  <c:v>16.3725</c:v>
                </c:pt>
                <c:pt idx="23">
                  <c:v>15.9983333333333</c:v>
                </c:pt>
                <c:pt idx="24">
                  <c:v>15.7916666666667</c:v>
                </c:pt>
                <c:pt idx="25">
                  <c:v>15.3608333333333</c:v>
                </c:pt>
                <c:pt idx="26">
                  <c:v>15.9708333333333</c:v>
                </c:pt>
                <c:pt idx="27">
                  <c:v>15.7933333333333</c:v>
                </c:pt>
                <c:pt idx="28">
                  <c:v>14.8925</c:v>
                </c:pt>
                <c:pt idx="29">
                  <c:v>14.4141666666667</c:v>
                </c:pt>
                <c:pt idx="30">
                  <c:v>13.8508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D$2</c:f>
              <c:strCache>
                <c:ptCount val="1"/>
                <c:pt idx="0">
                  <c:v>平年日平均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D$5:$D$35</c:f>
              <c:numCache>
                <c:formatCode>General</c:formatCode>
                <c:ptCount val="31"/>
                <c:pt idx="0">
                  <c:v>19.1606268099375</c:v>
                </c:pt>
                <c:pt idx="1">
                  <c:v>19.0081795839049</c:v>
                </c:pt>
                <c:pt idx="2">
                  <c:v>18.8542363968907</c:v>
                </c:pt>
                <c:pt idx="3">
                  <c:v>18.6975396281055</c:v>
                </c:pt>
                <c:pt idx="4">
                  <c:v>18.5372913808871</c:v>
                </c:pt>
                <c:pt idx="5">
                  <c:v>18.375784179241</c:v>
                </c:pt>
                <c:pt idx="6">
                  <c:v>18.214624295077</c:v>
                </c:pt>
                <c:pt idx="7">
                  <c:v>18.057523243408</c:v>
                </c:pt>
                <c:pt idx="8">
                  <c:v>17.9037595259869</c:v>
                </c:pt>
                <c:pt idx="9">
                  <c:v>17.7505126886145</c:v>
                </c:pt>
                <c:pt idx="10">
                  <c:v>17.5966864807194</c:v>
                </c:pt>
                <c:pt idx="11">
                  <c:v>17.4403682746533</c:v>
                </c:pt>
                <c:pt idx="12">
                  <c:v>17.2810329980186</c:v>
                </c:pt>
                <c:pt idx="13">
                  <c:v>17.1172534674592</c:v>
                </c:pt>
                <c:pt idx="14">
                  <c:v>16.9470385611949</c:v>
                </c:pt>
                <c:pt idx="15">
                  <c:v>16.7700542981253</c:v>
                </c:pt>
                <c:pt idx="16">
                  <c:v>16.5864523319616</c:v>
                </c:pt>
                <c:pt idx="17">
                  <c:v>16.4002276710867</c:v>
                </c:pt>
                <c:pt idx="18">
                  <c:v>16.2134487882945</c:v>
                </c:pt>
                <c:pt idx="19">
                  <c:v>16.0287042752629</c:v>
                </c:pt>
                <c:pt idx="20">
                  <c:v>15.8482241655235</c:v>
                </c:pt>
                <c:pt idx="21">
                  <c:v>15.6722218411827</c:v>
                </c:pt>
                <c:pt idx="22">
                  <c:v>15.5024685642433</c:v>
                </c:pt>
                <c:pt idx="23">
                  <c:v>15.3417287761012</c:v>
                </c:pt>
                <c:pt idx="24">
                  <c:v>15.1910972031702</c:v>
                </c:pt>
                <c:pt idx="25">
                  <c:v>15.0496498247218</c:v>
                </c:pt>
                <c:pt idx="26">
                  <c:v>14.9141923868313</c:v>
                </c:pt>
                <c:pt idx="27">
                  <c:v>14.7844514936747</c:v>
                </c:pt>
                <c:pt idx="28">
                  <c:v>14.6574855204999</c:v>
                </c:pt>
                <c:pt idx="29">
                  <c:v>14.5338412589544</c:v>
                </c:pt>
                <c:pt idx="30">
                  <c:v>14.4144728318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09184"/>
        <c:axId val="42300447"/>
      </c:lineChart>
      <c:catAx>
        <c:axId val="684091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300447"/>
        <c:crossesAt val="0"/>
        <c:auto val="1"/>
        <c:lblAlgn val="ctr"/>
        <c:lblOffset val="100"/>
        <c:noMultiLvlLbl val="0"/>
      </c:catAx>
      <c:valAx>
        <c:axId val="42300447"/>
        <c:scaling>
          <c:orientation val="minMax"/>
          <c:max val="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40918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06839405498"/>
          <c:y val="0.135449851697243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0月の日最低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気温!$H$2</c:f>
              <c:strCache>
                <c:ptCount val="1"/>
                <c:pt idx="0">
                  <c:v>日最低気温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808000"/>
              </a:solidFill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H$5:$H$35</c:f>
              <c:numCache>
                <c:formatCode>General</c:formatCode>
                <c:ptCount val="31"/>
                <c:pt idx="0">
                  <c:v>22.7</c:v>
                </c:pt>
                <c:pt idx="1">
                  <c:v>20</c:v>
                </c:pt>
                <c:pt idx="2">
                  <c:v>17.2</c:v>
                </c:pt>
                <c:pt idx="3">
                  <c:v>17.3</c:v>
                </c:pt>
                <c:pt idx="4">
                  <c:v>19</c:v>
                </c:pt>
                <c:pt idx="5">
                  <c:v>19.9</c:v>
                </c:pt>
                <c:pt idx="6">
                  <c:v>15.8</c:v>
                </c:pt>
                <c:pt idx="7">
                  <c:v>15.5</c:v>
                </c:pt>
                <c:pt idx="8">
                  <c:v>16.1</c:v>
                </c:pt>
                <c:pt idx="9">
                  <c:v>15.3</c:v>
                </c:pt>
                <c:pt idx="10">
                  <c:v>16.7</c:v>
                </c:pt>
                <c:pt idx="11">
                  <c:v>13.3</c:v>
                </c:pt>
                <c:pt idx="12">
                  <c:v>12.4</c:v>
                </c:pt>
                <c:pt idx="13">
                  <c:v>12</c:v>
                </c:pt>
                <c:pt idx="14">
                  <c:v>14.3</c:v>
                </c:pt>
                <c:pt idx="15">
                  <c:v>12.3</c:v>
                </c:pt>
                <c:pt idx="16">
                  <c:v>12.4</c:v>
                </c:pt>
                <c:pt idx="17">
                  <c:v>11.6</c:v>
                </c:pt>
                <c:pt idx="18">
                  <c:v>10.3</c:v>
                </c:pt>
                <c:pt idx="19">
                  <c:v>9.2</c:v>
                </c:pt>
                <c:pt idx="20">
                  <c:v>13.2</c:v>
                </c:pt>
                <c:pt idx="21">
                  <c:v>13.5</c:v>
                </c:pt>
                <c:pt idx="22">
                  <c:v>11.5</c:v>
                </c:pt>
                <c:pt idx="23">
                  <c:v>8.8</c:v>
                </c:pt>
                <c:pt idx="24">
                  <c:v>10</c:v>
                </c:pt>
                <c:pt idx="25">
                  <c:v>12.8</c:v>
                </c:pt>
                <c:pt idx="26">
                  <c:v>13.5</c:v>
                </c:pt>
                <c:pt idx="27">
                  <c:v>12.7</c:v>
                </c:pt>
                <c:pt idx="28">
                  <c:v>13</c:v>
                </c:pt>
                <c:pt idx="29">
                  <c:v>9.6</c:v>
                </c:pt>
                <c:pt idx="30">
                  <c:v>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G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G$5:$G$35</c:f>
              <c:numCache>
                <c:formatCode>General</c:formatCode>
                <c:ptCount val="31"/>
                <c:pt idx="0">
                  <c:v>20.4</c:v>
                </c:pt>
                <c:pt idx="1">
                  <c:v>19.66</c:v>
                </c:pt>
                <c:pt idx="2">
                  <c:v>19.24</c:v>
                </c:pt>
                <c:pt idx="3">
                  <c:v>18.68</c:v>
                </c:pt>
                <c:pt idx="4">
                  <c:v>17.84</c:v>
                </c:pt>
                <c:pt idx="5">
                  <c:v>17.5</c:v>
                </c:pt>
                <c:pt idx="6">
                  <c:v>17.26</c:v>
                </c:pt>
                <c:pt idx="7">
                  <c:v>16.52</c:v>
                </c:pt>
                <c:pt idx="8">
                  <c:v>15.88</c:v>
                </c:pt>
                <c:pt idx="9">
                  <c:v>15.38</c:v>
                </c:pt>
                <c:pt idx="10">
                  <c:v>14.76</c:v>
                </c:pt>
                <c:pt idx="11">
                  <c:v>13.94</c:v>
                </c:pt>
                <c:pt idx="12">
                  <c:v>13.74</c:v>
                </c:pt>
                <c:pt idx="13">
                  <c:v>12.86</c:v>
                </c:pt>
                <c:pt idx="14">
                  <c:v>12.68</c:v>
                </c:pt>
                <c:pt idx="15">
                  <c:v>12.52</c:v>
                </c:pt>
                <c:pt idx="16">
                  <c:v>12.18</c:v>
                </c:pt>
                <c:pt idx="17">
                  <c:v>11.16</c:v>
                </c:pt>
                <c:pt idx="18">
                  <c:v>11.34</c:v>
                </c:pt>
                <c:pt idx="19">
                  <c:v>11.56</c:v>
                </c:pt>
                <c:pt idx="20">
                  <c:v>11.54</c:v>
                </c:pt>
                <c:pt idx="21">
                  <c:v>11.24</c:v>
                </c:pt>
                <c:pt idx="22">
                  <c:v>11.4</c:v>
                </c:pt>
                <c:pt idx="23">
                  <c:v>11.32</c:v>
                </c:pt>
                <c:pt idx="24">
                  <c:v>11.32</c:v>
                </c:pt>
                <c:pt idx="25">
                  <c:v>11.56</c:v>
                </c:pt>
                <c:pt idx="26">
                  <c:v>12.4</c:v>
                </c:pt>
                <c:pt idx="27">
                  <c:v>12.32</c:v>
                </c:pt>
                <c:pt idx="28">
                  <c:v>11.58</c:v>
                </c:pt>
                <c:pt idx="29">
                  <c:v>10.68</c:v>
                </c:pt>
                <c:pt idx="30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I$2</c:f>
              <c:strCache>
                <c:ptCount val="1"/>
                <c:pt idx="0">
                  <c:v>平年日最低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I$5:$I$35</c:f>
              <c:numCache>
                <c:formatCode>General</c:formatCode>
                <c:ptCount val="31"/>
                <c:pt idx="0">
                  <c:v>16.016662094193</c:v>
                </c:pt>
                <c:pt idx="1">
                  <c:v>15.8559579332419</c:v>
                </c:pt>
                <c:pt idx="2">
                  <c:v>15.6944901691815</c:v>
                </c:pt>
                <c:pt idx="3">
                  <c:v>15.5270141746685</c:v>
                </c:pt>
                <c:pt idx="4">
                  <c:v>15.3520210333791</c:v>
                </c:pt>
                <c:pt idx="5">
                  <c:v>15.17219478738</c:v>
                </c:pt>
                <c:pt idx="6">
                  <c:v>14.9911888431642</c:v>
                </c:pt>
                <c:pt idx="7">
                  <c:v>14.812272519433</c:v>
                </c:pt>
                <c:pt idx="8">
                  <c:v>14.6318061271148</c:v>
                </c:pt>
                <c:pt idx="9">
                  <c:v>14.4460859625057</c:v>
                </c:pt>
                <c:pt idx="10">
                  <c:v>14.2569181527206</c:v>
                </c:pt>
                <c:pt idx="11">
                  <c:v>14.0626611796982</c:v>
                </c:pt>
                <c:pt idx="12">
                  <c:v>13.8660265203475</c:v>
                </c:pt>
                <c:pt idx="13">
                  <c:v>13.6651440329218</c:v>
                </c:pt>
                <c:pt idx="14">
                  <c:v>13.4586556927298</c:v>
                </c:pt>
                <c:pt idx="15">
                  <c:v>13.2440009144947</c:v>
                </c:pt>
                <c:pt idx="16">
                  <c:v>13.0201371742113</c:v>
                </c:pt>
                <c:pt idx="17">
                  <c:v>12.7928806584362</c:v>
                </c:pt>
                <c:pt idx="18">
                  <c:v>12.5654915409236</c:v>
                </c:pt>
                <c:pt idx="19">
                  <c:v>12.3394878829447</c:v>
                </c:pt>
                <c:pt idx="20">
                  <c:v>12.1179058070416</c:v>
                </c:pt>
                <c:pt idx="21">
                  <c:v>11.8996479195245</c:v>
                </c:pt>
                <c:pt idx="22">
                  <c:v>11.6884453589392</c:v>
                </c:pt>
                <c:pt idx="23">
                  <c:v>11.4859122085048</c:v>
                </c:pt>
                <c:pt idx="24">
                  <c:v>11.2956835848194</c:v>
                </c:pt>
                <c:pt idx="25">
                  <c:v>11.1187334247828</c:v>
                </c:pt>
                <c:pt idx="26">
                  <c:v>10.9509739368999</c:v>
                </c:pt>
                <c:pt idx="27">
                  <c:v>10.7920393232739</c:v>
                </c:pt>
                <c:pt idx="28">
                  <c:v>10.6389803383631</c:v>
                </c:pt>
                <c:pt idx="29">
                  <c:v>10.4920210333791</c:v>
                </c:pt>
                <c:pt idx="30">
                  <c:v>10.3520027434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62837"/>
        <c:axId val="94238476"/>
      </c:lineChart>
      <c:catAx>
        <c:axId val="257628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238476"/>
        <c:crossesAt val="0"/>
        <c:auto val="1"/>
        <c:lblAlgn val="ctr"/>
        <c:lblOffset val="100"/>
        <c:noMultiLvlLbl val="0"/>
      </c:catAx>
      <c:valAx>
        <c:axId val="94238476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76283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1321846639484"/>
          <c:y val="0.134461166648358"/>
          <c:w val="0.403656451400763"/>
          <c:h val="0.147314072283862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85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90882126771394"/>
          <c:w val="0.918321715112456"/>
          <c:h val="0.862243216522026"/>
        </c:manualLayout>
      </c:layout>
      <c:lineChart>
        <c:grouping val="standard"/>
        <c:varyColors val="0"/>
        <c:ser>
          <c:idx val="0"/>
          <c:order val="0"/>
          <c:tx>
            <c:strRef>
              <c:f>気温!$M$2</c:f>
              <c:strCache>
                <c:ptCount val="1"/>
                <c:pt idx="0">
                  <c:v>850hPa気温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M$5:$M$35</c:f>
              <c:numCache>
                <c:formatCode>General</c:formatCode>
                <c:ptCount val="31"/>
                <c:pt idx="0">
                  <c:v>17.6</c:v>
                </c:pt>
                <c:pt idx="1">
                  <c:v>12.6</c:v>
                </c:pt>
                <c:pt idx="2">
                  <c:v>13.2</c:v>
                </c:pt>
                <c:pt idx="3">
                  <c:v>13.8</c:v>
                </c:pt>
                <c:pt idx="4">
                  <c:v>13.2</c:v>
                </c:pt>
                <c:pt idx="5">
                  <c:v>12.6</c:v>
                </c:pt>
                <c:pt idx="6">
                  <c:v>8.8</c:v>
                </c:pt>
                <c:pt idx="7">
                  <c:v>8</c:v>
                </c:pt>
                <c:pt idx="8">
                  <c:v>6.8</c:v>
                </c:pt>
                <c:pt idx="9">
                  <c:v>7.4</c:v>
                </c:pt>
                <c:pt idx="10">
                  <c:v>13</c:v>
                </c:pt>
                <c:pt idx="11">
                  <c:v>8.8</c:v>
                </c:pt>
                <c:pt idx="12">
                  <c:v>8</c:v>
                </c:pt>
                <c:pt idx="13">
                  <c:v>7.6</c:v>
                </c:pt>
                <c:pt idx="14">
                  <c:v>11.2</c:v>
                </c:pt>
                <c:pt idx="15">
                  <c:v>6.4</c:v>
                </c:pt>
                <c:pt idx="16">
                  <c:v>7.6</c:v>
                </c:pt>
                <c:pt idx="17">
                  <c:v>13.8</c:v>
                </c:pt>
                <c:pt idx="18">
                  <c:v>5.4</c:v>
                </c:pt>
                <c:pt idx="19">
                  <c:v>5.8</c:v>
                </c:pt>
                <c:pt idx="20">
                  <c:v>11</c:v>
                </c:pt>
                <c:pt idx="21">
                  <c:v>9</c:v>
                </c:pt>
                <c:pt idx="22">
                  <c:v>13.4</c:v>
                </c:pt>
                <c:pt idx="23">
                  <c:v>6.2</c:v>
                </c:pt>
                <c:pt idx="24">
                  <c:v>5.8</c:v>
                </c:pt>
                <c:pt idx="25">
                  <c:v>7.4</c:v>
                </c:pt>
                <c:pt idx="26">
                  <c:v>5</c:v>
                </c:pt>
                <c:pt idx="27">
                  <c:v>5.6</c:v>
                </c:pt>
                <c:pt idx="28">
                  <c:v>8.4</c:v>
                </c:pt>
                <c:pt idx="29">
                  <c:v>5.8</c:v>
                </c:pt>
                <c:pt idx="30">
                  <c:v>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L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L$5:$L$35</c:f>
              <c:numCache>
                <c:formatCode>General</c:formatCode>
                <c:ptCount val="31"/>
                <c:pt idx="0">
                  <c:v>14.72</c:v>
                </c:pt>
                <c:pt idx="1">
                  <c:v>14.36</c:v>
                </c:pt>
                <c:pt idx="2">
                  <c:v>14.08</c:v>
                </c:pt>
                <c:pt idx="3">
                  <c:v>13.08</c:v>
                </c:pt>
                <c:pt idx="4">
                  <c:v>12.32</c:v>
                </c:pt>
                <c:pt idx="5">
                  <c:v>11.28</c:v>
                </c:pt>
                <c:pt idx="6">
                  <c:v>9.88</c:v>
                </c:pt>
                <c:pt idx="7">
                  <c:v>8.72</c:v>
                </c:pt>
                <c:pt idx="8">
                  <c:v>8.8</c:v>
                </c:pt>
                <c:pt idx="9">
                  <c:v>8.8</c:v>
                </c:pt>
                <c:pt idx="10">
                  <c:v>8.8</c:v>
                </c:pt>
                <c:pt idx="11">
                  <c:v>8.96</c:v>
                </c:pt>
                <c:pt idx="12">
                  <c:v>9.72</c:v>
                </c:pt>
                <c:pt idx="13">
                  <c:v>8.4</c:v>
                </c:pt>
                <c:pt idx="14">
                  <c:v>8.16</c:v>
                </c:pt>
                <c:pt idx="15">
                  <c:v>9.32</c:v>
                </c:pt>
                <c:pt idx="16">
                  <c:v>8.88</c:v>
                </c:pt>
                <c:pt idx="17">
                  <c:v>7.8</c:v>
                </c:pt>
                <c:pt idx="18">
                  <c:v>8.72</c:v>
                </c:pt>
                <c:pt idx="19">
                  <c:v>9</c:v>
                </c:pt>
                <c:pt idx="20">
                  <c:v>8.92</c:v>
                </c:pt>
                <c:pt idx="21">
                  <c:v>9.08</c:v>
                </c:pt>
                <c:pt idx="22">
                  <c:v>9.08</c:v>
                </c:pt>
                <c:pt idx="23">
                  <c:v>8.36</c:v>
                </c:pt>
                <c:pt idx="24">
                  <c:v>7.56</c:v>
                </c:pt>
                <c:pt idx="25">
                  <c:v>6</c:v>
                </c:pt>
                <c:pt idx="26">
                  <c:v>6.44</c:v>
                </c:pt>
                <c:pt idx="27">
                  <c:v>6.44</c:v>
                </c:pt>
                <c:pt idx="28">
                  <c:v>5.92</c:v>
                </c:pt>
                <c:pt idx="29">
                  <c:v>6</c:v>
                </c:pt>
                <c:pt idx="30">
                  <c:v>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N$2</c:f>
              <c:strCache>
                <c:ptCount val="1"/>
                <c:pt idx="0">
                  <c:v>平年85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N$5:$N$35</c:f>
              <c:numCache>
                <c:formatCode>General</c:formatCode>
                <c:ptCount val="31"/>
                <c:pt idx="0">
                  <c:v>11.5</c:v>
                </c:pt>
                <c:pt idx="1">
                  <c:v>11.3</c:v>
                </c:pt>
                <c:pt idx="2">
                  <c:v>11.2</c:v>
                </c:pt>
                <c:pt idx="3">
                  <c:v>11</c:v>
                </c:pt>
                <c:pt idx="4">
                  <c:v>10.9</c:v>
                </c:pt>
                <c:pt idx="5">
                  <c:v>10.7</c:v>
                </c:pt>
                <c:pt idx="6">
                  <c:v>10.6</c:v>
                </c:pt>
                <c:pt idx="7">
                  <c:v>10.4</c:v>
                </c:pt>
                <c:pt idx="8">
                  <c:v>10.3</c:v>
                </c:pt>
                <c:pt idx="9">
                  <c:v>10.1</c:v>
                </c:pt>
                <c:pt idx="10">
                  <c:v>10</c:v>
                </c:pt>
                <c:pt idx="11">
                  <c:v>9.8</c:v>
                </c:pt>
                <c:pt idx="12">
                  <c:v>9.6</c:v>
                </c:pt>
                <c:pt idx="13">
                  <c:v>9.4</c:v>
                </c:pt>
                <c:pt idx="14">
                  <c:v>9.2</c:v>
                </c:pt>
                <c:pt idx="15">
                  <c:v>9</c:v>
                </c:pt>
                <c:pt idx="16">
                  <c:v>8.8</c:v>
                </c:pt>
                <c:pt idx="17">
                  <c:v>8.6</c:v>
                </c:pt>
                <c:pt idx="18">
                  <c:v>8.4</c:v>
                </c:pt>
                <c:pt idx="19">
                  <c:v>8.1</c:v>
                </c:pt>
                <c:pt idx="20">
                  <c:v>8</c:v>
                </c:pt>
                <c:pt idx="21">
                  <c:v>7.8</c:v>
                </c:pt>
                <c:pt idx="22">
                  <c:v>7.6</c:v>
                </c:pt>
                <c:pt idx="23">
                  <c:v>7.5</c:v>
                </c:pt>
                <c:pt idx="24">
                  <c:v>7.4</c:v>
                </c:pt>
                <c:pt idx="25">
                  <c:v>7.3</c:v>
                </c:pt>
                <c:pt idx="26">
                  <c:v>7.2</c:v>
                </c:pt>
                <c:pt idx="27">
                  <c:v>7.1</c:v>
                </c:pt>
                <c:pt idx="28">
                  <c:v>7</c:v>
                </c:pt>
                <c:pt idx="29">
                  <c:v>6.9</c:v>
                </c:pt>
                <c:pt idx="30">
                  <c:v>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36163"/>
        <c:axId val="50469464"/>
      </c:lineChart>
      <c:catAx>
        <c:axId val="802361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469464"/>
        <c:crossesAt val="0"/>
        <c:auto val="1"/>
        <c:lblAlgn val="ctr"/>
        <c:lblOffset val="100"/>
        <c:noMultiLvlLbl val="0"/>
      </c:catAx>
      <c:valAx>
        <c:axId val="50469464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23616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6857819281863"/>
          <c:y val="0.131385257607382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50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90882126771394"/>
          <c:w val="0.918321715112456"/>
          <c:h val="0.862243216522026"/>
        </c:manualLayout>
      </c:layout>
      <c:lineChart>
        <c:grouping val="standard"/>
        <c:varyColors val="0"/>
        <c:ser>
          <c:idx val="0"/>
          <c:order val="0"/>
          <c:tx>
            <c:strRef>
              <c:f>気温!$Q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Q$5:$Q$35</c:f>
              <c:numCache>
                <c:formatCode>General</c:formatCode>
                <c:ptCount val="31"/>
                <c:pt idx="0">
                  <c:v>-7.3</c:v>
                </c:pt>
                <c:pt idx="1">
                  <c:v>-6.94</c:v>
                </c:pt>
                <c:pt idx="2">
                  <c:v>-8.1</c:v>
                </c:pt>
                <c:pt idx="3">
                  <c:v>-8.98</c:v>
                </c:pt>
                <c:pt idx="4">
                  <c:v>-9.54</c:v>
                </c:pt>
                <c:pt idx="5">
                  <c:v>-10.46</c:v>
                </c:pt>
                <c:pt idx="6">
                  <c:v>-12.46</c:v>
                </c:pt>
                <c:pt idx="7">
                  <c:v>-12.26</c:v>
                </c:pt>
                <c:pt idx="8">
                  <c:v>-12.98</c:v>
                </c:pt>
                <c:pt idx="9">
                  <c:v>-13.78</c:v>
                </c:pt>
                <c:pt idx="10">
                  <c:v>-14.5</c:v>
                </c:pt>
                <c:pt idx="11">
                  <c:v>-14.3</c:v>
                </c:pt>
                <c:pt idx="12">
                  <c:v>-13.86</c:v>
                </c:pt>
                <c:pt idx="13">
                  <c:v>-13.14</c:v>
                </c:pt>
                <c:pt idx="14">
                  <c:v>-11.74</c:v>
                </c:pt>
                <c:pt idx="15">
                  <c:v>-9.98</c:v>
                </c:pt>
                <c:pt idx="16">
                  <c:v>-8.94</c:v>
                </c:pt>
                <c:pt idx="17">
                  <c:v>-9.7</c:v>
                </c:pt>
                <c:pt idx="18">
                  <c:v>-10.74</c:v>
                </c:pt>
                <c:pt idx="19">
                  <c:v>-11.94</c:v>
                </c:pt>
                <c:pt idx="20">
                  <c:v>-12.9</c:v>
                </c:pt>
                <c:pt idx="21">
                  <c:v>-14.46</c:v>
                </c:pt>
                <c:pt idx="22">
                  <c:v>-15.14</c:v>
                </c:pt>
                <c:pt idx="23">
                  <c:v>-15.34</c:v>
                </c:pt>
                <c:pt idx="24">
                  <c:v>-16.22</c:v>
                </c:pt>
                <c:pt idx="25">
                  <c:v>-16.46</c:v>
                </c:pt>
                <c:pt idx="26">
                  <c:v>-16.7</c:v>
                </c:pt>
                <c:pt idx="27">
                  <c:v>-16.98</c:v>
                </c:pt>
                <c:pt idx="28">
                  <c:v>-17.62</c:v>
                </c:pt>
                <c:pt idx="29">
                  <c:v>-17.9</c:v>
                </c:pt>
                <c:pt idx="30">
                  <c:v>-18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R$2</c:f>
              <c:strCache>
                <c:ptCount val="1"/>
                <c:pt idx="0">
                  <c:v>500hPa気温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R$5:$R$35</c:f>
              <c:numCache>
                <c:formatCode>General</c:formatCode>
                <c:ptCount val="31"/>
                <c:pt idx="0">
                  <c:v>-6.3</c:v>
                </c:pt>
                <c:pt idx="1">
                  <c:v>-8.5</c:v>
                </c:pt>
                <c:pt idx="2">
                  <c:v>-8.7</c:v>
                </c:pt>
                <c:pt idx="3">
                  <c:v>-5.1</c:v>
                </c:pt>
                <c:pt idx="4">
                  <c:v>-11.9</c:v>
                </c:pt>
                <c:pt idx="5">
                  <c:v>-10.7</c:v>
                </c:pt>
                <c:pt idx="6">
                  <c:v>-11.3</c:v>
                </c:pt>
                <c:pt idx="7">
                  <c:v>-13.3</c:v>
                </c:pt>
                <c:pt idx="8">
                  <c:v>-15.1</c:v>
                </c:pt>
                <c:pt idx="9">
                  <c:v>-10.9</c:v>
                </c:pt>
                <c:pt idx="10">
                  <c:v>-14.3</c:v>
                </c:pt>
                <c:pt idx="11">
                  <c:v>-15.3</c:v>
                </c:pt>
                <c:pt idx="12">
                  <c:v>-16.9</c:v>
                </c:pt>
                <c:pt idx="13">
                  <c:v>-14.1</c:v>
                </c:pt>
                <c:pt idx="14">
                  <c:v>-8.7</c:v>
                </c:pt>
                <c:pt idx="15">
                  <c:v>-10.7</c:v>
                </c:pt>
                <c:pt idx="16">
                  <c:v>-8.3</c:v>
                </c:pt>
                <c:pt idx="17">
                  <c:v>-8.1</c:v>
                </c:pt>
                <c:pt idx="18">
                  <c:v>-8.9</c:v>
                </c:pt>
                <c:pt idx="19">
                  <c:v>-12.5</c:v>
                </c:pt>
                <c:pt idx="20">
                  <c:v>-15.9</c:v>
                </c:pt>
                <c:pt idx="21">
                  <c:v>-14.3</c:v>
                </c:pt>
                <c:pt idx="22">
                  <c:v>-12.9</c:v>
                </c:pt>
                <c:pt idx="23">
                  <c:v>-16.7</c:v>
                </c:pt>
                <c:pt idx="24">
                  <c:v>-15.9</c:v>
                </c:pt>
                <c:pt idx="25">
                  <c:v>-16.9</c:v>
                </c:pt>
                <c:pt idx="26">
                  <c:v>-18.7</c:v>
                </c:pt>
                <c:pt idx="27">
                  <c:v>-14.1</c:v>
                </c:pt>
                <c:pt idx="28">
                  <c:v>-17.9</c:v>
                </c:pt>
                <c:pt idx="29">
                  <c:v>-17.3</c:v>
                </c:pt>
                <c:pt idx="30">
                  <c:v>-2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S$2</c:f>
              <c:strCache>
                <c:ptCount val="1"/>
                <c:pt idx="0">
                  <c:v>平年50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S$5:$S$35</c:f>
              <c:numCache>
                <c:formatCode>General</c:formatCode>
                <c:ptCount val="31"/>
                <c:pt idx="0">
                  <c:v>-9.6</c:v>
                </c:pt>
                <c:pt idx="1">
                  <c:v>-9.8</c:v>
                </c:pt>
                <c:pt idx="2">
                  <c:v>-9.9</c:v>
                </c:pt>
                <c:pt idx="3">
                  <c:v>-10</c:v>
                </c:pt>
                <c:pt idx="4">
                  <c:v>-10.2</c:v>
                </c:pt>
                <c:pt idx="5">
                  <c:v>-10.4</c:v>
                </c:pt>
                <c:pt idx="6">
                  <c:v>-10.6</c:v>
                </c:pt>
                <c:pt idx="7">
                  <c:v>-10.8</c:v>
                </c:pt>
                <c:pt idx="8">
                  <c:v>-11</c:v>
                </c:pt>
                <c:pt idx="9">
                  <c:v>-11.2</c:v>
                </c:pt>
                <c:pt idx="10">
                  <c:v>-11.4</c:v>
                </c:pt>
                <c:pt idx="11">
                  <c:v>-11.7</c:v>
                </c:pt>
                <c:pt idx="12">
                  <c:v>-11.9</c:v>
                </c:pt>
                <c:pt idx="13">
                  <c:v>-12.2</c:v>
                </c:pt>
                <c:pt idx="14">
                  <c:v>-12.4</c:v>
                </c:pt>
                <c:pt idx="15">
                  <c:v>-12.7</c:v>
                </c:pt>
                <c:pt idx="16">
                  <c:v>-12.9</c:v>
                </c:pt>
                <c:pt idx="17">
                  <c:v>-13.2</c:v>
                </c:pt>
                <c:pt idx="18">
                  <c:v>-13.4</c:v>
                </c:pt>
                <c:pt idx="19">
                  <c:v>-13.6</c:v>
                </c:pt>
                <c:pt idx="20">
                  <c:v>-13.8</c:v>
                </c:pt>
                <c:pt idx="21">
                  <c:v>-14</c:v>
                </c:pt>
                <c:pt idx="22">
                  <c:v>-14.3</c:v>
                </c:pt>
                <c:pt idx="23">
                  <c:v>-14.5</c:v>
                </c:pt>
                <c:pt idx="24">
                  <c:v>-14.7</c:v>
                </c:pt>
                <c:pt idx="25">
                  <c:v>-14.9</c:v>
                </c:pt>
                <c:pt idx="26">
                  <c:v>-15.1</c:v>
                </c:pt>
                <c:pt idx="27">
                  <c:v>-15.3</c:v>
                </c:pt>
                <c:pt idx="28">
                  <c:v>-15.5</c:v>
                </c:pt>
                <c:pt idx="29">
                  <c:v>-15.7</c:v>
                </c:pt>
                <c:pt idx="30">
                  <c:v>-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18135"/>
        <c:axId val="73971839"/>
      </c:lineChart>
      <c:catAx>
        <c:axId val="119181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971839"/>
        <c:crossesAt val="-25"/>
        <c:auto val="1"/>
        <c:lblAlgn val="ctr"/>
        <c:lblOffset val="100"/>
        <c:noMultiLvlLbl val="0"/>
      </c:catAx>
      <c:valAx>
        <c:axId val="73971839"/>
        <c:scaling>
          <c:orientation val="minMax"/>
          <c:max val="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91813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424569248981"/>
          <c:y val="0.132813358233549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500hPaの高度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90882126771394"/>
          <c:w val="0.918321715112456"/>
          <c:h val="0.862243216522026"/>
        </c:manualLayout>
      </c:layout>
      <c:lineChart>
        <c:grouping val="standard"/>
        <c:varyColors val="0"/>
        <c:ser>
          <c:idx val="0"/>
          <c:order val="0"/>
          <c:tx>
            <c:strRef>
              <c:f>500高度!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0高度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500高度!$B$5:$B$35</c:f>
              <c:numCache>
                <c:formatCode>General</c:formatCode>
                <c:ptCount val="31"/>
                <c:pt idx="0">
                  <c:v>5819</c:v>
                </c:pt>
                <c:pt idx="1">
                  <c:v>5791.8</c:v>
                </c:pt>
                <c:pt idx="2">
                  <c:v>5777.8</c:v>
                </c:pt>
                <c:pt idx="3">
                  <c:v>5779</c:v>
                </c:pt>
                <c:pt idx="4">
                  <c:v>5769.2</c:v>
                </c:pt>
                <c:pt idx="5">
                  <c:v>5764.6</c:v>
                </c:pt>
                <c:pt idx="6">
                  <c:v>5771</c:v>
                </c:pt>
                <c:pt idx="7">
                  <c:v>5769.4</c:v>
                </c:pt>
                <c:pt idx="8">
                  <c:v>5749</c:v>
                </c:pt>
                <c:pt idx="9">
                  <c:v>5730.4</c:v>
                </c:pt>
                <c:pt idx="10">
                  <c:v>5718</c:v>
                </c:pt>
                <c:pt idx="11">
                  <c:v>5721.8</c:v>
                </c:pt>
                <c:pt idx="12">
                  <c:v>5725.2</c:v>
                </c:pt>
                <c:pt idx="13">
                  <c:v>5742.4</c:v>
                </c:pt>
                <c:pt idx="14">
                  <c:v>5773.2</c:v>
                </c:pt>
                <c:pt idx="15">
                  <c:v>5786.8</c:v>
                </c:pt>
                <c:pt idx="16">
                  <c:v>5784</c:v>
                </c:pt>
                <c:pt idx="17">
                  <c:v>5777.4</c:v>
                </c:pt>
                <c:pt idx="18">
                  <c:v>5767.2</c:v>
                </c:pt>
                <c:pt idx="19">
                  <c:v>5761.4</c:v>
                </c:pt>
                <c:pt idx="20">
                  <c:v>5749.2</c:v>
                </c:pt>
                <c:pt idx="21">
                  <c:v>5732</c:v>
                </c:pt>
                <c:pt idx="22">
                  <c:v>5724.6</c:v>
                </c:pt>
                <c:pt idx="23">
                  <c:v>5720.2</c:v>
                </c:pt>
                <c:pt idx="24">
                  <c:v>5709.4</c:v>
                </c:pt>
                <c:pt idx="25">
                  <c:v>5718.6</c:v>
                </c:pt>
                <c:pt idx="26">
                  <c:v>5718</c:v>
                </c:pt>
                <c:pt idx="27">
                  <c:v>5698.2</c:v>
                </c:pt>
                <c:pt idx="28">
                  <c:v>5666.6</c:v>
                </c:pt>
                <c:pt idx="29">
                  <c:v>5634.6</c:v>
                </c:pt>
                <c:pt idx="30">
                  <c:v>56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00高度!$C$2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808000"/>
              </a:solidFill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0高度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500高度!$C$5:$C$35</c:f>
              <c:numCache>
                <c:formatCode>General</c:formatCode>
                <c:ptCount val="31"/>
                <c:pt idx="0">
                  <c:v>5822</c:v>
                </c:pt>
                <c:pt idx="1">
                  <c:v>5815</c:v>
                </c:pt>
                <c:pt idx="2">
                  <c:v>5782</c:v>
                </c:pt>
                <c:pt idx="3">
                  <c:v>5697</c:v>
                </c:pt>
                <c:pt idx="4">
                  <c:v>5773</c:v>
                </c:pt>
                <c:pt idx="5">
                  <c:v>5828</c:v>
                </c:pt>
                <c:pt idx="6">
                  <c:v>5766</c:v>
                </c:pt>
                <c:pt idx="7">
                  <c:v>5759</c:v>
                </c:pt>
                <c:pt idx="8">
                  <c:v>5729</c:v>
                </c:pt>
                <c:pt idx="9">
                  <c:v>5765</c:v>
                </c:pt>
                <c:pt idx="10">
                  <c:v>5726</c:v>
                </c:pt>
                <c:pt idx="11">
                  <c:v>5673</c:v>
                </c:pt>
                <c:pt idx="12">
                  <c:v>5697</c:v>
                </c:pt>
                <c:pt idx="13">
                  <c:v>5748</c:v>
                </c:pt>
                <c:pt idx="14">
                  <c:v>5782</c:v>
                </c:pt>
                <c:pt idx="15">
                  <c:v>5812</c:v>
                </c:pt>
                <c:pt idx="16">
                  <c:v>5827</c:v>
                </c:pt>
                <c:pt idx="17">
                  <c:v>5765</c:v>
                </c:pt>
                <c:pt idx="18">
                  <c:v>5734</c:v>
                </c:pt>
                <c:pt idx="19">
                  <c:v>5749</c:v>
                </c:pt>
                <c:pt idx="20">
                  <c:v>5761</c:v>
                </c:pt>
                <c:pt idx="21">
                  <c:v>5798</c:v>
                </c:pt>
                <c:pt idx="22">
                  <c:v>5704</c:v>
                </c:pt>
                <c:pt idx="23">
                  <c:v>5648</c:v>
                </c:pt>
                <c:pt idx="24">
                  <c:v>5712</c:v>
                </c:pt>
                <c:pt idx="25">
                  <c:v>5739</c:v>
                </c:pt>
                <c:pt idx="26">
                  <c:v>5744</c:v>
                </c:pt>
                <c:pt idx="27">
                  <c:v>5750</c:v>
                </c:pt>
                <c:pt idx="28">
                  <c:v>5645</c:v>
                </c:pt>
                <c:pt idx="29">
                  <c:v>5613</c:v>
                </c:pt>
                <c:pt idx="30">
                  <c:v>5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43899"/>
        <c:axId val="35003321"/>
      </c:lineChart>
      <c:catAx>
        <c:axId val="652438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003321"/>
        <c:crossesAt val="0"/>
        <c:auto val="1"/>
        <c:lblAlgn val="ctr"/>
        <c:lblOffset val="100"/>
        <c:noMultiLvlLbl val="0"/>
      </c:catAx>
      <c:valAx>
        <c:axId val="35003321"/>
        <c:scaling>
          <c:orientation val="minMax"/>
          <c:max val="5900"/>
          <c:min val="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243899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56640</xdr:colOff>
      <xdr:row>9</xdr:row>
      <xdr:rowOff>40680</xdr:rowOff>
    </xdr:from>
    <xdr:to>
      <xdr:col>2</xdr:col>
      <xdr:colOff>329040</xdr:colOff>
      <xdr:row>12</xdr:row>
      <xdr:rowOff>124560</xdr:rowOff>
    </xdr:to>
    <xdr:sp>
      <xdr:nvSpPr>
        <xdr:cNvPr id="1" name="Oval 1"/>
        <xdr:cNvSpPr/>
      </xdr:nvSpPr>
      <xdr:spPr>
        <a:xfrm>
          <a:off x="1469520" y="1503720"/>
          <a:ext cx="485280" cy="571680"/>
        </a:xfrm>
        <a:prstGeom prst="ellipse">
          <a:avLst/>
        </a:prstGeom>
        <a:solidFill>
          <a:srgbClr val="ffffcc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2960</xdr:colOff>
      <xdr:row>1</xdr:row>
      <xdr:rowOff>16920</xdr:rowOff>
    </xdr:from>
    <xdr:to>
      <xdr:col>2</xdr:col>
      <xdr:colOff>27720</xdr:colOff>
      <xdr:row>2</xdr:row>
      <xdr:rowOff>77400</xdr:rowOff>
    </xdr:to>
    <xdr:sp>
      <xdr:nvSpPr>
        <xdr:cNvPr id="2" name="Text 2"/>
        <xdr:cNvSpPr/>
      </xdr:nvSpPr>
      <xdr:spPr>
        <a:xfrm>
          <a:off x="1455840" y="179640"/>
          <a:ext cx="1976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Times New Roman"/>
            </a:rPr>
            <a:t>(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2960</xdr:colOff>
      <xdr:row>9</xdr:row>
      <xdr:rowOff>133200</xdr:rowOff>
    </xdr:from>
    <xdr:to>
      <xdr:col>2</xdr:col>
      <xdr:colOff>329040</xdr:colOff>
      <xdr:row>12</xdr:row>
      <xdr:rowOff>68040</xdr:rowOff>
    </xdr:to>
    <xdr:sp>
      <xdr:nvSpPr>
        <xdr:cNvPr id="3" name="Text 3"/>
        <xdr:cNvSpPr/>
      </xdr:nvSpPr>
      <xdr:spPr>
        <a:xfrm>
          <a:off x="1455840" y="1596240"/>
          <a:ext cx="49896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2012</a:t>
          </a:r>
          <a:r>
            <a:rPr b="0" lang="zh-CN" sz="900" spc="-1" strike="noStrike">
              <a:latin typeface="ＭＳ Ｐ明朝"/>
            </a:rPr>
            <a:t>年</a:t>
          </a:r>
          <a:r>
            <a:rPr b="0" lang="en-US" sz="900" spc="-1" strike="noStrike">
              <a:latin typeface="Times New Roman"/>
            </a:rPr>
            <a:t>10</a:t>
          </a:r>
          <a:r>
            <a:rPr b="0" lang="zh-CN" sz="900" spc="-1" strike="noStrike">
              <a:latin typeface="ＭＳ Ｐ明朝"/>
            </a:rPr>
            <a:t>月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Ｐ明朝"/>
            </a:rPr>
            <a:t>風配図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Ｐ明朝"/>
            </a:rPr>
            <a:t>日立市役所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4520</xdr:colOff>
      <xdr:row>2</xdr:row>
      <xdr:rowOff>50400</xdr:rowOff>
    </xdr:from>
    <xdr:to>
      <xdr:col>0</xdr:col>
      <xdr:colOff>714960</xdr:colOff>
      <xdr:row>4</xdr:row>
      <xdr:rowOff>2160</xdr:rowOff>
    </xdr:to>
    <xdr:sp>
      <xdr:nvSpPr>
        <xdr:cNvPr id="5" name="Text 1"/>
        <xdr:cNvSpPr/>
      </xdr:nvSpPr>
      <xdr:spPr>
        <a:xfrm>
          <a:off x="524520" y="375480"/>
          <a:ext cx="190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15480</xdr:rowOff>
    </xdr:from>
    <xdr:to>
      <xdr:col>3</xdr:col>
      <xdr:colOff>651600</xdr:colOff>
      <xdr:row>21</xdr:row>
      <xdr:rowOff>129600</xdr:rowOff>
    </xdr:to>
    <xdr:sp>
      <xdr:nvSpPr>
        <xdr:cNvPr id="6" name="Text 2"/>
        <xdr:cNvSpPr/>
      </xdr:nvSpPr>
      <xdr:spPr>
        <a:xfrm>
          <a:off x="2899800" y="326664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7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2480</xdr:colOff>
      <xdr:row>2</xdr:row>
      <xdr:rowOff>40680</xdr:rowOff>
    </xdr:from>
    <xdr:to>
      <xdr:col>0</xdr:col>
      <xdr:colOff>725040</xdr:colOff>
      <xdr:row>3</xdr:row>
      <xdr:rowOff>154800</xdr:rowOff>
    </xdr:to>
    <xdr:sp>
      <xdr:nvSpPr>
        <xdr:cNvPr id="8" name="Text 1"/>
        <xdr:cNvSpPr/>
      </xdr:nvSpPr>
      <xdr:spPr>
        <a:xfrm>
          <a:off x="492480" y="365760"/>
          <a:ext cx="232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時間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25200</xdr:rowOff>
    </xdr:from>
    <xdr:to>
      <xdr:col>3</xdr:col>
      <xdr:colOff>623520</xdr:colOff>
      <xdr:row>22</xdr:row>
      <xdr:rowOff>95040</xdr:rowOff>
    </xdr:to>
    <xdr:sp>
      <xdr:nvSpPr>
        <xdr:cNvPr id="9" name="Text 2"/>
        <xdr:cNvSpPr/>
      </xdr:nvSpPr>
      <xdr:spPr>
        <a:xfrm>
          <a:off x="2899800" y="327636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7920</xdr:colOff>
      <xdr:row>2</xdr:row>
      <xdr:rowOff>51840</xdr:rowOff>
    </xdr:from>
    <xdr:to>
      <xdr:col>0</xdr:col>
      <xdr:colOff>744840</xdr:colOff>
      <xdr:row>4</xdr:row>
      <xdr:rowOff>162000</xdr:rowOff>
    </xdr:to>
    <xdr:sp>
      <xdr:nvSpPr>
        <xdr:cNvPr id="11" name="Text 1"/>
        <xdr:cNvSpPr/>
      </xdr:nvSpPr>
      <xdr:spPr>
        <a:xfrm>
          <a:off x="547920" y="376920"/>
          <a:ext cx="19692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</a:t>
          </a:r>
          <a:r>
            <a:rPr b="0" lang="en-US" sz="800" spc="-1" strike="noStrike">
              <a:latin typeface="ＭＳ Ｐ明朝"/>
            </a:rPr>
            <a:t>hPa</a:t>
          </a:r>
          <a:r>
            <a:rPr b="0" lang="zh-CN" sz="800" spc="-1" strike="noStrike">
              <a:latin typeface="ＭＳ Ｐ明朝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5480</xdr:colOff>
      <xdr:row>20</xdr:row>
      <xdr:rowOff>14760</xdr:rowOff>
    </xdr:from>
    <xdr:to>
      <xdr:col>3</xdr:col>
      <xdr:colOff>627840</xdr:colOff>
      <xdr:row>21</xdr:row>
      <xdr:rowOff>128880</xdr:rowOff>
    </xdr:to>
    <xdr:sp>
      <xdr:nvSpPr>
        <xdr:cNvPr id="12" name="Text 2"/>
        <xdr:cNvSpPr/>
      </xdr:nvSpPr>
      <xdr:spPr>
        <a:xfrm>
          <a:off x="2903760" y="3265920"/>
          <a:ext cx="162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9440</xdr:colOff>
      <xdr:row>16</xdr:row>
      <xdr:rowOff>10080</xdr:rowOff>
    </xdr:from>
    <xdr:to>
      <xdr:col>1</xdr:col>
      <xdr:colOff>715680</xdr:colOff>
      <xdr:row>17</xdr:row>
      <xdr:rowOff>143640</xdr:rowOff>
    </xdr:to>
    <xdr:sp>
      <xdr:nvSpPr>
        <xdr:cNvPr id="13" name="Text 5"/>
        <xdr:cNvSpPr/>
      </xdr:nvSpPr>
      <xdr:spPr>
        <a:xfrm>
          <a:off x="739440" y="2611080"/>
          <a:ext cx="789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4</a:t>
          </a:r>
          <a:r>
            <a:rPr b="0" lang="zh-CN" sz="900" spc="-1" strike="noStrike">
              <a:latin typeface="ＭＳ Ｐゴシック"/>
            </a:rPr>
            <a:t>日、台風第</a:t>
          </a:r>
          <a:r>
            <a:rPr b="0" lang="en-US" sz="900" spc="-1" strike="noStrike">
              <a:latin typeface="ＭＳ Ｐゴシック"/>
            </a:rPr>
            <a:t>19</a:t>
          </a:r>
          <a:r>
            <a:rPr b="0" lang="zh-CN" sz="900" spc="-1" strike="noStrike">
              <a:latin typeface="ＭＳ Ｐゴシック"/>
            </a:rPr>
            <a:t>号が関東の東を北上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440</xdr:colOff>
      <xdr:row>12</xdr:row>
      <xdr:rowOff>86040</xdr:rowOff>
    </xdr:from>
    <xdr:to>
      <xdr:col>2</xdr:col>
      <xdr:colOff>363960</xdr:colOff>
      <xdr:row>15</xdr:row>
      <xdr:rowOff>20520</xdr:rowOff>
    </xdr:to>
    <xdr:sp>
      <xdr:nvSpPr>
        <xdr:cNvPr id="14" name="Text 13"/>
        <xdr:cNvSpPr/>
      </xdr:nvSpPr>
      <xdr:spPr>
        <a:xfrm>
          <a:off x="1426320" y="2036880"/>
          <a:ext cx="56340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18</a:t>
          </a:r>
          <a:r>
            <a:rPr b="0" lang="zh-CN" sz="900" spc="-1" strike="noStrike">
              <a:latin typeface="ＭＳ Ｐゴシック"/>
            </a:rPr>
            <a:t>日、台風第</a:t>
          </a:r>
          <a:r>
            <a:rPr b="0" lang="en-US" sz="900" spc="-1" strike="noStrike">
              <a:latin typeface="ＭＳ Ｐゴシック"/>
            </a:rPr>
            <a:t>21</a:t>
          </a:r>
          <a:r>
            <a:rPr b="0" lang="zh-CN" sz="900" spc="-1" strike="noStrike">
              <a:latin typeface="ＭＳ Ｐゴシック"/>
            </a:rPr>
            <a:t>号が本州の南を東進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560</xdr:colOff>
      <xdr:row>14</xdr:row>
      <xdr:rowOff>42480</xdr:rowOff>
    </xdr:from>
    <xdr:to>
      <xdr:col>1</xdr:col>
      <xdr:colOff>97560</xdr:colOff>
      <xdr:row>15</xdr:row>
      <xdr:rowOff>108000</xdr:rowOff>
    </xdr:to>
    <xdr:sp>
      <xdr:nvSpPr>
        <xdr:cNvPr id="15" name="Line 14"/>
        <xdr:cNvSpPr/>
      </xdr:nvSpPr>
      <xdr:spPr>
        <a:xfrm flipV="1">
          <a:off x="910440" y="2318400"/>
          <a:ext cx="0" cy="22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960</xdr:colOff>
      <xdr:row>11</xdr:row>
      <xdr:rowOff>91080</xdr:rowOff>
    </xdr:from>
    <xdr:to>
      <xdr:col>2</xdr:col>
      <xdr:colOff>363960</xdr:colOff>
      <xdr:row>12</xdr:row>
      <xdr:rowOff>155520</xdr:rowOff>
    </xdr:to>
    <xdr:sp>
      <xdr:nvSpPr>
        <xdr:cNvPr id="16" name="Line 15"/>
        <xdr:cNvSpPr/>
      </xdr:nvSpPr>
      <xdr:spPr>
        <a:xfrm flipV="1">
          <a:off x="1989720" y="1879200"/>
          <a:ext cx="0" cy="227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8440</xdr:colOff>
      <xdr:row>13</xdr:row>
      <xdr:rowOff>48240</xdr:rowOff>
    </xdr:from>
    <xdr:to>
      <xdr:col>2</xdr:col>
      <xdr:colOff>748440</xdr:colOff>
      <xdr:row>14</xdr:row>
      <xdr:rowOff>110160</xdr:rowOff>
    </xdr:to>
    <xdr:sp>
      <xdr:nvSpPr>
        <xdr:cNvPr id="17" name="Line 17"/>
        <xdr:cNvSpPr/>
      </xdr:nvSpPr>
      <xdr:spPr>
        <a:xfrm flipV="1">
          <a:off x="2374200" y="2161440"/>
          <a:ext cx="0" cy="22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15</xdr:row>
      <xdr:rowOff>23040</xdr:rowOff>
    </xdr:from>
    <xdr:to>
      <xdr:col>3</xdr:col>
      <xdr:colOff>83520</xdr:colOff>
      <xdr:row>17</xdr:row>
      <xdr:rowOff>119880</xdr:rowOff>
    </xdr:to>
    <xdr:sp>
      <xdr:nvSpPr>
        <xdr:cNvPr id="18" name="Text 18"/>
        <xdr:cNvSpPr/>
      </xdr:nvSpPr>
      <xdr:spPr>
        <a:xfrm>
          <a:off x="1951200" y="2461320"/>
          <a:ext cx="57060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23</a:t>
          </a:r>
          <a:r>
            <a:rPr b="0" lang="zh-CN" sz="900" spc="-1" strike="noStrike">
              <a:latin typeface="ＭＳ Ｐゴシック"/>
            </a:rPr>
            <a:t>日、日本海を低気圧が北東へ進む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5480</xdr:colOff>
      <xdr:row>11</xdr:row>
      <xdr:rowOff>91440</xdr:rowOff>
    </xdr:from>
    <xdr:to>
      <xdr:col>3</xdr:col>
      <xdr:colOff>468360</xdr:colOff>
      <xdr:row>12</xdr:row>
      <xdr:rowOff>153360</xdr:rowOff>
    </xdr:to>
    <xdr:sp>
      <xdr:nvSpPr>
        <xdr:cNvPr id="19" name="Line 21"/>
        <xdr:cNvSpPr/>
      </xdr:nvSpPr>
      <xdr:spPr>
        <a:xfrm flipV="1">
          <a:off x="2903760" y="1879560"/>
          <a:ext cx="2880" cy="22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2</xdr:row>
      <xdr:rowOff>155880</xdr:rowOff>
    </xdr:from>
    <xdr:to>
      <xdr:col>3</xdr:col>
      <xdr:colOff>610560</xdr:colOff>
      <xdr:row>15</xdr:row>
      <xdr:rowOff>90360</xdr:rowOff>
    </xdr:to>
    <xdr:sp>
      <xdr:nvSpPr>
        <xdr:cNvPr id="20" name="Text 22"/>
        <xdr:cNvSpPr/>
      </xdr:nvSpPr>
      <xdr:spPr>
        <a:xfrm>
          <a:off x="2471400" y="2106720"/>
          <a:ext cx="5774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30</a:t>
          </a:r>
          <a:r>
            <a:rPr b="0" lang="zh-CN" sz="900" spc="-1" strike="noStrike">
              <a:latin typeface="ＭＳ Ｐゴシック"/>
            </a:rPr>
            <a:t>日、本州上を上層の気圧の谷が東進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21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440</xdr:colOff>
      <xdr:row>2</xdr:row>
      <xdr:rowOff>50400</xdr:rowOff>
    </xdr:from>
    <xdr:to>
      <xdr:col>0</xdr:col>
      <xdr:colOff>658800</xdr:colOff>
      <xdr:row>4</xdr:row>
      <xdr:rowOff>120240</xdr:rowOff>
    </xdr:to>
    <xdr:sp>
      <xdr:nvSpPr>
        <xdr:cNvPr id="22" name="Text 1"/>
        <xdr:cNvSpPr/>
      </xdr:nvSpPr>
      <xdr:spPr>
        <a:xfrm>
          <a:off x="496440" y="375480"/>
          <a:ext cx="1623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15480</xdr:rowOff>
    </xdr:from>
    <xdr:to>
      <xdr:col>3</xdr:col>
      <xdr:colOff>623520</xdr:colOff>
      <xdr:row>22</xdr:row>
      <xdr:rowOff>85320</xdr:rowOff>
    </xdr:to>
    <xdr:sp>
      <xdr:nvSpPr>
        <xdr:cNvPr id="23" name="Text 2"/>
        <xdr:cNvSpPr/>
      </xdr:nvSpPr>
      <xdr:spPr>
        <a:xfrm>
          <a:off x="2899800" y="326664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7000</xdr:colOff>
      <xdr:row>15</xdr:row>
      <xdr:rowOff>95040</xdr:rowOff>
    </xdr:from>
    <xdr:to>
      <xdr:col>1</xdr:col>
      <xdr:colOff>209880</xdr:colOff>
      <xdr:row>15</xdr:row>
      <xdr:rowOff>95040</xdr:rowOff>
    </xdr:to>
    <xdr:sp>
      <xdr:nvSpPr>
        <xdr:cNvPr id="24" name="Line 37"/>
        <xdr:cNvSpPr/>
      </xdr:nvSpPr>
      <xdr:spPr>
        <a:xfrm>
          <a:off x="567000" y="2533320"/>
          <a:ext cx="4557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8320</xdr:colOff>
      <xdr:row>16</xdr:row>
      <xdr:rowOff>38880</xdr:rowOff>
    </xdr:from>
    <xdr:to>
      <xdr:col>2</xdr:col>
      <xdr:colOff>92160</xdr:colOff>
      <xdr:row>18</xdr:row>
      <xdr:rowOff>8640</xdr:rowOff>
    </xdr:to>
    <xdr:sp>
      <xdr:nvSpPr>
        <xdr:cNvPr id="25" name="Text 39"/>
        <xdr:cNvSpPr/>
      </xdr:nvSpPr>
      <xdr:spPr>
        <a:xfrm>
          <a:off x="598320" y="2639880"/>
          <a:ext cx="11196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9</a:t>
          </a:r>
          <a:r>
            <a:rPr b="0" lang="zh-CN" sz="900" spc="-1" strike="noStrike">
              <a:latin typeface="ＭＳ Ｐゴシック"/>
            </a:rPr>
            <a:t>月</a:t>
          </a:r>
          <a:r>
            <a:rPr b="0" lang="en-US" sz="900" spc="-1" strike="noStrike">
              <a:latin typeface="ＭＳ Ｐゴシック"/>
            </a:rPr>
            <a:t>29</a:t>
          </a:r>
          <a:r>
            <a:rPr b="0" lang="zh-CN" sz="900" spc="-1" strike="noStrike">
              <a:latin typeface="ＭＳ Ｐゴシック"/>
            </a:rPr>
            <a:t>日から</a:t>
          </a:r>
          <a:r>
            <a:rPr b="0" lang="en-US" sz="900" spc="-1" strike="noStrike">
              <a:latin typeface="ＭＳ Ｐゴシック"/>
            </a:rPr>
            <a:t>10</a:t>
          </a:r>
          <a:r>
            <a:rPr b="0" lang="zh-CN" sz="900" spc="-1" strike="noStrike">
              <a:latin typeface="ＭＳ Ｐゴシック"/>
            </a:rPr>
            <a:t>月</a:t>
          </a:r>
          <a:r>
            <a:rPr b="0" lang="en-US" sz="900" spc="-1" strike="noStrike">
              <a:latin typeface="ＭＳ Ｐゴシック"/>
            </a:rPr>
            <a:t>6</a:t>
          </a:r>
          <a:r>
            <a:rPr b="0" lang="zh-CN" sz="900" spc="-1" strike="noStrike">
              <a:latin typeface="ＭＳ Ｐゴシック"/>
            </a:rPr>
            <a:t>日にかけて、気温が高く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0760</xdr:colOff>
      <xdr:row>9</xdr:row>
      <xdr:rowOff>61920</xdr:rowOff>
    </xdr:from>
    <xdr:to>
      <xdr:col>1</xdr:col>
      <xdr:colOff>773280</xdr:colOff>
      <xdr:row>13</xdr:row>
      <xdr:rowOff>138240</xdr:rowOff>
    </xdr:to>
    <xdr:sp>
      <xdr:nvSpPr>
        <xdr:cNvPr id="26" name="Line 40"/>
        <xdr:cNvSpPr/>
      </xdr:nvSpPr>
      <xdr:spPr>
        <a:xfrm flipH="1">
          <a:off x="1583640" y="1524960"/>
          <a:ext cx="2520" cy="7264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160</xdr:colOff>
      <xdr:row>10</xdr:row>
      <xdr:rowOff>108000</xdr:rowOff>
    </xdr:from>
    <xdr:to>
      <xdr:col>1</xdr:col>
      <xdr:colOff>200160</xdr:colOff>
      <xdr:row>15</xdr:row>
      <xdr:rowOff>144360</xdr:rowOff>
    </xdr:to>
    <xdr:sp>
      <xdr:nvSpPr>
        <xdr:cNvPr id="27" name="Line 43"/>
        <xdr:cNvSpPr/>
      </xdr:nvSpPr>
      <xdr:spPr>
        <a:xfrm>
          <a:off x="1013040" y="1733760"/>
          <a:ext cx="0" cy="8488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3640</xdr:colOff>
      <xdr:row>10</xdr:row>
      <xdr:rowOff>12960</xdr:rowOff>
    </xdr:from>
    <xdr:to>
      <xdr:col>2</xdr:col>
      <xdr:colOff>416520</xdr:colOff>
      <xdr:row>10</xdr:row>
      <xdr:rowOff>12960</xdr:rowOff>
    </xdr:to>
    <xdr:sp>
      <xdr:nvSpPr>
        <xdr:cNvPr id="28" name="Line 44"/>
        <xdr:cNvSpPr/>
      </xdr:nvSpPr>
      <xdr:spPr>
        <a:xfrm>
          <a:off x="1586520" y="1638720"/>
          <a:ext cx="45576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0280</xdr:colOff>
      <xdr:row>8</xdr:row>
      <xdr:rowOff>-720</xdr:rowOff>
    </xdr:from>
    <xdr:to>
      <xdr:col>3</xdr:col>
      <xdr:colOff>104040</xdr:colOff>
      <xdr:row>9</xdr:row>
      <xdr:rowOff>131400</xdr:rowOff>
    </xdr:to>
    <xdr:sp>
      <xdr:nvSpPr>
        <xdr:cNvPr id="29" name="Text 45"/>
        <xdr:cNvSpPr/>
      </xdr:nvSpPr>
      <xdr:spPr>
        <a:xfrm>
          <a:off x="1613160" y="1299600"/>
          <a:ext cx="929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中旬以降、気温の下がる日が出てく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1480</xdr:colOff>
      <xdr:row>2</xdr:row>
      <xdr:rowOff>50400</xdr:rowOff>
    </xdr:from>
    <xdr:to>
      <xdr:col>0</xdr:col>
      <xdr:colOff>663480</xdr:colOff>
      <xdr:row>4</xdr:row>
      <xdr:rowOff>120240</xdr:rowOff>
    </xdr:to>
    <xdr:sp>
      <xdr:nvSpPr>
        <xdr:cNvPr id="31" name="Text 1"/>
        <xdr:cNvSpPr/>
      </xdr:nvSpPr>
      <xdr:spPr>
        <a:xfrm>
          <a:off x="501480" y="37548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15480</xdr:rowOff>
    </xdr:from>
    <xdr:to>
      <xdr:col>3</xdr:col>
      <xdr:colOff>623520</xdr:colOff>
      <xdr:row>22</xdr:row>
      <xdr:rowOff>85320</xdr:rowOff>
    </xdr:to>
    <xdr:sp>
      <xdr:nvSpPr>
        <xdr:cNvPr id="32" name="Text 2"/>
        <xdr:cNvSpPr/>
      </xdr:nvSpPr>
      <xdr:spPr>
        <a:xfrm>
          <a:off x="2899800" y="326664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14</xdr:row>
      <xdr:rowOff>27360</xdr:rowOff>
    </xdr:from>
    <xdr:to>
      <xdr:col>2</xdr:col>
      <xdr:colOff>397440</xdr:colOff>
      <xdr:row>19</xdr:row>
      <xdr:rowOff>11880</xdr:rowOff>
    </xdr:to>
    <xdr:sp>
      <xdr:nvSpPr>
        <xdr:cNvPr id="33" name="Text 24"/>
        <xdr:cNvSpPr/>
      </xdr:nvSpPr>
      <xdr:spPr>
        <a:xfrm>
          <a:off x="1825920" y="2303280"/>
          <a:ext cx="197280" cy="7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20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9.2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040</xdr:colOff>
      <xdr:row>14</xdr:row>
      <xdr:rowOff>24480</xdr:rowOff>
    </xdr:from>
    <xdr:to>
      <xdr:col>2</xdr:col>
      <xdr:colOff>806040</xdr:colOff>
      <xdr:row>15</xdr:row>
      <xdr:rowOff>74160</xdr:rowOff>
    </xdr:to>
    <xdr:sp>
      <xdr:nvSpPr>
        <xdr:cNvPr id="34" name="Line 25"/>
        <xdr:cNvSpPr/>
      </xdr:nvSpPr>
      <xdr:spPr>
        <a:xfrm flipV="1">
          <a:off x="2431800" y="2300400"/>
          <a:ext cx="0" cy="2120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8800</xdr:colOff>
      <xdr:row>15</xdr:row>
      <xdr:rowOff>146880</xdr:rowOff>
    </xdr:from>
    <xdr:to>
      <xdr:col>3</xdr:col>
      <xdr:colOff>43200</xdr:colOff>
      <xdr:row>20</xdr:row>
      <xdr:rowOff>131400</xdr:rowOff>
    </xdr:to>
    <xdr:sp>
      <xdr:nvSpPr>
        <xdr:cNvPr id="35" name="Text 26"/>
        <xdr:cNvSpPr/>
      </xdr:nvSpPr>
      <xdr:spPr>
        <a:xfrm>
          <a:off x="2284560" y="2585160"/>
          <a:ext cx="196920" cy="7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24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8.8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0240</xdr:colOff>
      <xdr:row>13</xdr:row>
      <xdr:rowOff>131040</xdr:rowOff>
    </xdr:from>
    <xdr:to>
      <xdr:col>2</xdr:col>
      <xdr:colOff>482400</xdr:colOff>
      <xdr:row>15</xdr:row>
      <xdr:rowOff>20520</xdr:rowOff>
    </xdr:to>
    <xdr:sp>
      <xdr:nvSpPr>
        <xdr:cNvPr id="36" name="Line 33"/>
        <xdr:cNvSpPr/>
      </xdr:nvSpPr>
      <xdr:spPr>
        <a:xfrm flipH="1" flipV="1">
          <a:off x="2106000" y="2244240"/>
          <a:ext cx="2160" cy="2145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160</xdr:colOff>
      <xdr:row>13</xdr:row>
      <xdr:rowOff>99360</xdr:rowOff>
    </xdr:from>
    <xdr:to>
      <xdr:col>3</xdr:col>
      <xdr:colOff>542160</xdr:colOff>
      <xdr:row>14</xdr:row>
      <xdr:rowOff>151560</xdr:rowOff>
    </xdr:to>
    <xdr:sp>
      <xdr:nvSpPr>
        <xdr:cNvPr id="37" name="Line 34"/>
        <xdr:cNvSpPr/>
      </xdr:nvSpPr>
      <xdr:spPr>
        <a:xfrm flipV="1">
          <a:off x="2980440" y="2212560"/>
          <a:ext cx="0" cy="2149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4</xdr:row>
      <xdr:rowOff>156600</xdr:rowOff>
    </xdr:from>
    <xdr:to>
      <xdr:col>3</xdr:col>
      <xdr:colOff>509400</xdr:colOff>
      <xdr:row>19</xdr:row>
      <xdr:rowOff>141120</xdr:rowOff>
    </xdr:to>
    <xdr:sp>
      <xdr:nvSpPr>
        <xdr:cNvPr id="38" name="Text 35"/>
        <xdr:cNvSpPr/>
      </xdr:nvSpPr>
      <xdr:spPr>
        <a:xfrm>
          <a:off x="2750400" y="2432520"/>
          <a:ext cx="197280" cy="7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31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9.1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8720</xdr:colOff>
      <xdr:row>6</xdr:row>
      <xdr:rowOff>81000</xdr:rowOff>
    </xdr:from>
    <xdr:to>
      <xdr:col>3</xdr:col>
      <xdr:colOff>42480</xdr:colOff>
      <xdr:row>8</xdr:row>
      <xdr:rowOff>50760</xdr:rowOff>
    </xdr:to>
    <xdr:sp>
      <xdr:nvSpPr>
        <xdr:cNvPr id="39" name="Text 36"/>
        <xdr:cNvSpPr/>
      </xdr:nvSpPr>
      <xdr:spPr>
        <a:xfrm>
          <a:off x="1551600" y="1056240"/>
          <a:ext cx="929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中旬以降、気温の下がる日が出てく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360</xdr:colOff>
      <xdr:row>7</xdr:row>
      <xdr:rowOff>60840</xdr:rowOff>
    </xdr:from>
    <xdr:to>
      <xdr:col>1</xdr:col>
      <xdr:colOff>702360</xdr:colOff>
      <xdr:row>13</xdr:row>
      <xdr:rowOff>42480</xdr:rowOff>
    </xdr:to>
    <xdr:sp>
      <xdr:nvSpPr>
        <xdr:cNvPr id="40" name="Line 37"/>
        <xdr:cNvSpPr/>
      </xdr:nvSpPr>
      <xdr:spPr>
        <a:xfrm>
          <a:off x="1515240" y="1198800"/>
          <a:ext cx="0" cy="9568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360</xdr:colOff>
      <xdr:row>8</xdr:row>
      <xdr:rowOff>89280</xdr:rowOff>
    </xdr:from>
    <xdr:to>
      <xdr:col>2</xdr:col>
      <xdr:colOff>480240</xdr:colOff>
      <xdr:row>8</xdr:row>
      <xdr:rowOff>89280</xdr:rowOff>
    </xdr:to>
    <xdr:sp>
      <xdr:nvSpPr>
        <xdr:cNvPr id="41" name="Line 38"/>
        <xdr:cNvSpPr/>
      </xdr:nvSpPr>
      <xdr:spPr>
        <a:xfrm>
          <a:off x="1515240" y="1389600"/>
          <a:ext cx="59076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2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6360</xdr:colOff>
      <xdr:row>2</xdr:row>
      <xdr:rowOff>40680</xdr:rowOff>
    </xdr:from>
    <xdr:to>
      <xdr:col>0</xdr:col>
      <xdr:colOff>648360</xdr:colOff>
      <xdr:row>4</xdr:row>
      <xdr:rowOff>110520</xdr:rowOff>
    </xdr:to>
    <xdr:sp>
      <xdr:nvSpPr>
        <xdr:cNvPr id="43" name="Text 1"/>
        <xdr:cNvSpPr/>
      </xdr:nvSpPr>
      <xdr:spPr>
        <a:xfrm>
          <a:off x="486360" y="36576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25200</xdr:rowOff>
    </xdr:from>
    <xdr:to>
      <xdr:col>3</xdr:col>
      <xdr:colOff>623520</xdr:colOff>
      <xdr:row>22</xdr:row>
      <xdr:rowOff>95040</xdr:rowOff>
    </xdr:to>
    <xdr:sp>
      <xdr:nvSpPr>
        <xdr:cNvPr id="44" name="Text 2"/>
        <xdr:cNvSpPr/>
      </xdr:nvSpPr>
      <xdr:spPr>
        <a:xfrm>
          <a:off x="2899800" y="327636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5200</xdr:colOff>
      <xdr:row>20</xdr:row>
      <xdr:rowOff>48240</xdr:rowOff>
    </xdr:from>
    <xdr:to>
      <xdr:col>1</xdr:col>
      <xdr:colOff>60840</xdr:colOff>
      <xdr:row>22</xdr:row>
      <xdr:rowOff>52920</xdr:rowOff>
    </xdr:to>
    <xdr:sp>
      <xdr:nvSpPr>
        <xdr:cNvPr id="45" name="Text 4"/>
        <xdr:cNvSpPr/>
      </xdr:nvSpPr>
      <xdr:spPr>
        <a:xfrm>
          <a:off x="655200" y="3299400"/>
          <a:ext cx="2185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0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4360</xdr:colOff>
      <xdr:row>7</xdr:row>
      <xdr:rowOff>139680</xdr:rowOff>
    </xdr:from>
    <xdr:to>
      <xdr:col>1</xdr:col>
      <xdr:colOff>234360</xdr:colOff>
      <xdr:row>13</xdr:row>
      <xdr:rowOff>4680</xdr:rowOff>
    </xdr:to>
    <xdr:sp>
      <xdr:nvSpPr>
        <xdr:cNvPr id="46" name="Line 36"/>
        <xdr:cNvSpPr/>
      </xdr:nvSpPr>
      <xdr:spPr>
        <a:xfrm>
          <a:off x="1047240" y="1277640"/>
          <a:ext cx="0" cy="8402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520</xdr:colOff>
      <xdr:row>8</xdr:row>
      <xdr:rowOff>39240</xdr:rowOff>
    </xdr:from>
    <xdr:to>
      <xdr:col>2</xdr:col>
      <xdr:colOff>298800</xdr:colOff>
      <xdr:row>8</xdr:row>
      <xdr:rowOff>39240</xdr:rowOff>
    </xdr:to>
    <xdr:sp>
      <xdr:nvSpPr>
        <xdr:cNvPr id="47" name="Line 37"/>
        <xdr:cNvSpPr/>
      </xdr:nvSpPr>
      <xdr:spPr>
        <a:xfrm>
          <a:off x="1049400" y="1339560"/>
          <a:ext cx="8751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5</xdr:row>
      <xdr:rowOff>109080</xdr:rowOff>
    </xdr:from>
    <xdr:to>
      <xdr:col>2</xdr:col>
      <xdr:colOff>258480</xdr:colOff>
      <xdr:row>7</xdr:row>
      <xdr:rowOff>62640</xdr:rowOff>
    </xdr:to>
    <xdr:sp>
      <xdr:nvSpPr>
        <xdr:cNvPr id="48" name="Text 38"/>
        <xdr:cNvSpPr/>
      </xdr:nvSpPr>
      <xdr:spPr>
        <a:xfrm>
          <a:off x="1073880" y="921960"/>
          <a:ext cx="810360" cy="27864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7</a:t>
          </a:r>
          <a:r>
            <a:rPr b="0" lang="zh-CN" sz="900" spc="-1" strike="noStrike">
              <a:latin typeface="ＭＳ Ｐ明朝"/>
            </a:rPr>
            <a:t>日から</a:t>
          </a:r>
          <a:r>
            <a:rPr b="0" lang="en-US" sz="900" spc="-1" strike="noStrike">
              <a:latin typeface="ＭＳ Ｐ明朝"/>
            </a:rPr>
            <a:t>17</a:t>
          </a:r>
          <a:r>
            <a:rPr b="0" lang="zh-CN" sz="900" spc="-1" strike="noStrike">
              <a:latin typeface="ＭＳ Ｐ明朝"/>
            </a:rPr>
            <a:t>日にかけ、北から寒気が入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0</xdr:colOff>
      <xdr:row>7</xdr:row>
      <xdr:rowOff>95400</xdr:rowOff>
    </xdr:from>
    <xdr:to>
      <xdr:col>2</xdr:col>
      <xdr:colOff>298800</xdr:colOff>
      <xdr:row>15</xdr:row>
      <xdr:rowOff>79560</xdr:rowOff>
    </xdr:to>
    <xdr:sp>
      <xdr:nvSpPr>
        <xdr:cNvPr id="49" name="Line 39"/>
        <xdr:cNvSpPr/>
      </xdr:nvSpPr>
      <xdr:spPr>
        <a:xfrm>
          <a:off x="1924560" y="1233360"/>
          <a:ext cx="0" cy="12844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5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6160</xdr:colOff>
      <xdr:row>2</xdr:row>
      <xdr:rowOff>40680</xdr:rowOff>
    </xdr:from>
    <xdr:to>
      <xdr:col>0</xdr:col>
      <xdr:colOff>668160</xdr:colOff>
      <xdr:row>4</xdr:row>
      <xdr:rowOff>110520</xdr:rowOff>
    </xdr:to>
    <xdr:sp>
      <xdr:nvSpPr>
        <xdr:cNvPr id="51" name="Text 1"/>
        <xdr:cNvSpPr/>
      </xdr:nvSpPr>
      <xdr:spPr>
        <a:xfrm>
          <a:off x="506160" y="36576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7640</xdr:colOff>
      <xdr:row>20</xdr:row>
      <xdr:rowOff>25200</xdr:rowOff>
    </xdr:from>
    <xdr:to>
      <xdr:col>3</xdr:col>
      <xdr:colOff>629640</xdr:colOff>
      <xdr:row>22</xdr:row>
      <xdr:rowOff>95040</xdr:rowOff>
    </xdr:to>
    <xdr:sp>
      <xdr:nvSpPr>
        <xdr:cNvPr id="52" name="Text 2"/>
        <xdr:cNvSpPr/>
      </xdr:nvSpPr>
      <xdr:spPr>
        <a:xfrm>
          <a:off x="2905920" y="327636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9000</xdr:colOff>
      <xdr:row>20</xdr:row>
      <xdr:rowOff>48960</xdr:rowOff>
    </xdr:from>
    <xdr:to>
      <xdr:col>1</xdr:col>
      <xdr:colOff>1800</xdr:colOff>
      <xdr:row>23</xdr:row>
      <xdr:rowOff>46800</xdr:rowOff>
    </xdr:to>
    <xdr:sp>
      <xdr:nvSpPr>
        <xdr:cNvPr id="53" name="Text 4"/>
        <xdr:cNvSpPr/>
      </xdr:nvSpPr>
      <xdr:spPr>
        <a:xfrm>
          <a:off x="639000" y="3300120"/>
          <a:ext cx="175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0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560</xdr:colOff>
      <xdr:row>9</xdr:row>
      <xdr:rowOff>135720</xdr:rowOff>
    </xdr:from>
    <xdr:to>
      <xdr:col>1</xdr:col>
      <xdr:colOff>332280</xdr:colOff>
      <xdr:row>16</xdr:row>
      <xdr:rowOff>110880</xdr:rowOff>
    </xdr:to>
    <xdr:sp>
      <xdr:nvSpPr>
        <xdr:cNvPr id="54" name="Line 40"/>
        <xdr:cNvSpPr/>
      </xdr:nvSpPr>
      <xdr:spPr>
        <a:xfrm>
          <a:off x="1144440" y="1598760"/>
          <a:ext cx="720" cy="1113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560</xdr:colOff>
      <xdr:row>16</xdr:row>
      <xdr:rowOff>43920</xdr:rowOff>
    </xdr:from>
    <xdr:to>
      <xdr:col>2</xdr:col>
      <xdr:colOff>90720</xdr:colOff>
      <xdr:row>16</xdr:row>
      <xdr:rowOff>44640</xdr:rowOff>
    </xdr:to>
    <xdr:sp>
      <xdr:nvSpPr>
        <xdr:cNvPr id="55" name="Line 42"/>
        <xdr:cNvSpPr/>
      </xdr:nvSpPr>
      <xdr:spPr>
        <a:xfrm flipV="1">
          <a:off x="1144440" y="2644920"/>
          <a:ext cx="572040" cy="72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080</xdr:colOff>
      <xdr:row>16</xdr:row>
      <xdr:rowOff>158400</xdr:rowOff>
    </xdr:from>
    <xdr:to>
      <xdr:col>2</xdr:col>
      <xdr:colOff>140040</xdr:colOff>
      <xdr:row>18</xdr:row>
      <xdr:rowOff>120960</xdr:rowOff>
    </xdr:to>
    <xdr:sp>
      <xdr:nvSpPr>
        <xdr:cNvPr id="56" name="Text 43"/>
        <xdr:cNvSpPr/>
      </xdr:nvSpPr>
      <xdr:spPr>
        <a:xfrm>
          <a:off x="885960" y="2759400"/>
          <a:ext cx="87984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8</a:t>
          </a:r>
          <a:r>
            <a:rPr b="0" lang="zh-CN" sz="900" spc="-1" strike="noStrike">
              <a:latin typeface="ＭＳ Ｐ明朝"/>
            </a:rPr>
            <a:t>日から</a:t>
          </a:r>
          <a:r>
            <a:rPr b="0" lang="en-US" sz="900" spc="-1" strike="noStrike">
              <a:latin typeface="ＭＳ Ｐ明朝"/>
            </a:rPr>
            <a:t>14</a:t>
          </a:r>
          <a:r>
            <a:rPr b="0" lang="zh-CN" sz="900" spc="-1" strike="noStrike">
              <a:latin typeface="ＭＳ Ｐ明朝"/>
            </a:rPr>
            <a:t>日にかけて、北から寒気が入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040</xdr:colOff>
      <xdr:row>11</xdr:row>
      <xdr:rowOff>124920</xdr:rowOff>
    </xdr:from>
    <xdr:to>
      <xdr:col>2</xdr:col>
      <xdr:colOff>88200</xdr:colOff>
      <xdr:row>16</xdr:row>
      <xdr:rowOff>83160</xdr:rowOff>
    </xdr:to>
    <xdr:sp>
      <xdr:nvSpPr>
        <xdr:cNvPr id="57" name="Line 44"/>
        <xdr:cNvSpPr/>
      </xdr:nvSpPr>
      <xdr:spPr>
        <a:xfrm flipH="1">
          <a:off x="1711800" y="1913040"/>
          <a:ext cx="2160" cy="771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4520</xdr:colOff>
      <xdr:row>11</xdr:row>
      <xdr:rowOff>86760</xdr:rowOff>
    </xdr:from>
    <xdr:to>
      <xdr:col>2</xdr:col>
      <xdr:colOff>524520</xdr:colOff>
      <xdr:row>16</xdr:row>
      <xdr:rowOff>111960</xdr:rowOff>
    </xdr:to>
    <xdr:sp>
      <xdr:nvSpPr>
        <xdr:cNvPr id="58" name="Line 45"/>
        <xdr:cNvSpPr/>
      </xdr:nvSpPr>
      <xdr:spPr>
        <a:xfrm>
          <a:off x="2150280" y="1874880"/>
          <a:ext cx="0" cy="8380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4520</xdr:colOff>
      <xdr:row>16</xdr:row>
      <xdr:rowOff>43920</xdr:rowOff>
    </xdr:from>
    <xdr:to>
      <xdr:col>3</xdr:col>
      <xdr:colOff>319680</xdr:colOff>
      <xdr:row>16</xdr:row>
      <xdr:rowOff>43920</xdr:rowOff>
    </xdr:to>
    <xdr:sp>
      <xdr:nvSpPr>
        <xdr:cNvPr id="59" name="Line 46"/>
        <xdr:cNvSpPr/>
      </xdr:nvSpPr>
      <xdr:spPr>
        <a:xfrm>
          <a:off x="2150280" y="2644920"/>
          <a:ext cx="60768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920</xdr:colOff>
      <xdr:row>16</xdr:row>
      <xdr:rowOff>158400</xdr:rowOff>
    </xdr:from>
    <xdr:to>
      <xdr:col>3</xdr:col>
      <xdr:colOff>572400</xdr:colOff>
      <xdr:row>18</xdr:row>
      <xdr:rowOff>120960</xdr:rowOff>
    </xdr:to>
    <xdr:sp>
      <xdr:nvSpPr>
        <xdr:cNvPr id="60" name="Text 47"/>
        <xdr:cNvSpPr/>
      </xdr:nvSpPr>
      <xdr:spPr>
        <a:xfrm>
          <a:off x="2101680" y="2759400"/>
          <a:ext cx="90900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下旬に入って、周期的に寒気が入るように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61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3520</xdr:colOff>
      <xdr:row>2</xdr:row>
      <xdr:rowOff>40680</xdr:rowOff>
    </xdr:from>
    <xdr:to>
      <xdr:col>0</xdr:col>
      <xdr:colOff>681120</xdr:colOff>
      <xdr:row>4</xdr:row>
      <xdr:rowOff>110520</xdr:rowOff>
    </xdr:to>
    <xdr:sp>
      <xdr:nvSpPr>
        <xdr:cNvPr id="62" name="Text 1"/>
        <xdr:cNvSpPr/>
      </xdr:nvSpPr>
      <xdr:spPr>
        <a:xfrm>
          <a:off x="533520" y="365760"/>
          <a:ext cx="1476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ｍ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0160</xdr:colOff>
      <xdr:row>20</xdr:row>
      <xdr:rowOff>25200</xdr:rowOff>
    </xdr:from>
    <xdr:to>
      <xdr:col>3</xdr:col>
      <xdr:colOff>632520</xdr:colOff>
      <xdr:row>21</xdr:row>
      <xdr:rowOff>139320</xdr:rowOff>
    </xdr:to>
    <xdr:sp>
      <xdr:nvSpPr>
        <xdr:cNvPr id="63" name="Text 2"/>
        <xdr:cNvSpPr/>
      </xdr:nvSpPr>
      <xdr:spPr>
        <a:xfrm>
          <a:off x="2908440" y="3276360"/>
          <a:ext cx="162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5440</xdr:colOff>
      <xdr:row>20</xdr:row>
      <xdr:rowOff>48240</xdr:rowOff>
    </xdr:from>
    <xdr:to>
      <xdr:col>1</xdr:col>
      <xdr:colOff>48240</xdr:colOff>
      <xdr:row>23</xdr:row>
      <xdr:rowOff>46080</xdr:rowOff>
    </xdr:to>
    <xdr:sp>
      <xdr:nvSpPr>
        <xdr:cNvPr id="64" name="Text 3"/>
        <xdr:cNvSpPr/>
      </xdr:nvSpPr>
      <xdr:spPr>
        <a:xfrm>
          <a:off x="685440" y="3299400"/>
          <a:ext cx="175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0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5440</xdr:colOff>
      <xdr:row>3</xdr:row>
      <xdr:rowOff>86040</xdr:rowOff>
    </xdr:from>
    <xdr:to>
      <xdr:col>2</xdr:col>
      <xdr:colOff>249480</xdr:colOff>
      <xdr:row>5</xdr:row>
      <xdr:rowOff>64800</xdr:rowOff>
    </xdr:to>
    <xdr:sp>
      <xdr:nvSpPr>
        <xdr:cNvPr id="65" name="Text 4"/>
        <xdr:cNvSpPr/>
      </xdr:nvSpPr>
      <xdr:spPr>
        <a:xfrm>
          <a:off x="685440" y="573840"/>
          <a:ext cx="11898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上旬から下旬にかけて、高度がしだいに降下してい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5440</xdr:colOff>
      <xdr:row>18</xdr:row>
      <xdr:rowOff>2160</xdr:rowOff>
    </xdr:from>
    <xdr:to>
      <xdr:col>2</xdr:col>
      <xdr:colOff>369360</xdr:colOff>
      <xdr:row>18</xdr:row>
      <xdr:rowOff>154440</xdr:rowOff>
    </xdr:to>
    <xdr:sp>
      <xdr:nvSpPr>
        <xdr:cNvPr id="66" name="Text 5"/>
        <xdr:cNvSpPr/>
      </xdr:nvSpPr>
      <xdr:spPr>
        <a:xfrm>
          <a:off x="685440" y="2928240"/>
          <a:ext cx="1309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太い実線は</a:t>
          </a:r>
          <a:r>
            <a:rPr b="0" lang="en-US" sz="900" spc="-1" strike="noStrike">
              <a:latin typeface="ＭＳ Ｐ明朝"/>
            </a:rPr>
            <a:t>5</a:t>
          </a:r>
          <a:r>
            <a:rPr b="0" lang="zh-CN" sz="900" spc="-1" strike="noStrike">
              <a:latin typeface="ＭＳ Ｐ明朝"/>
            </a:rPr>
            <a:t>日移動平均を表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360</xdr:colOff>
      <xdr:row>12</xdr:row>
      <xdr:rowOff>144360</xdr:rowOff>
    </xdr:from>
    <xdr:to>
      <xdr:col>1</xdr:col>
      <xdr:colOff>722880</xdr:colOff>
      <xdr:row>14</xdr:row>
      <xdr:rowOff>39600</xdr:rowOff>
    </xdr:to>
    <xdr:sp>
      <xdr:nvSpPr>
        <xdr:cNvPr id="67" name="Line 6"/>
        <xdr:cNvSpPr/>
      </xdr:nvSpPr>
      <xdr:spPr>
        <a:xfrm flipV="1">
          <a:off x="1533240" y="2095200"/>
          <a:ext cx="2520" cy="22032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40</xdr:colOff>
      <xdr:row>14</xdr:row>
      <xdr:rowOff>37080</xdr:rowOff>
    </xdr:from>
    <xdr:to>
      <xdr:col>1</xdr:col>
      <xdr:colOff>681480</xdr:colOff>
      <xdr:row>16</xdr:row>
      <xdr:rowOff>15840</xdr:rowOff>
    </xdr:to>
    <xdr:sp>
      <xdr:nvSpPr>
        <xdr:cNvPr id="68" name="Text 7"/>
        <xdr:cNvSpPr/>
      </xdr:nvSpPr>
      <xdr:spPr>
        <a:xfrm>
          <a:off x="825120" y="2313000"/>
          <a:ext cx="669240" cy="30384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12</a:t>
          </a:r>
          <a:r>
            <a:rPr b="0" lang="zh-CN" sz="900" spc="-1" strike="noStrike">
              <a:latin typeface="ＭＳ Ｐ明朝"/>
            </a:rPr>
            <a:t>日、上層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明朝"/>
            </a:rPr>
            <a:t>気圧の谷が通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00</xdr:colOff>
      <xdr:row>13</xdr:row>
      <xdr:rowOff>117000</xdr:rowOff>
    </xdr:from>
    <xdr:to>
      <xdr:col>3</xdr:col>
      <xdr:colOff>7200</xdr:colOff>
      <xdr:row>15</xdr:row>
      <xdr:rowOff>12240</xdr:rowOff>
    </xdr:to>
    <xdr:sp>
      <xdr:nvSpPr>
        <xdr:cNvPr id="69" name="Line 8"/>
        <xdr:cNvSpPr/>
      </xdr:nvSpPr>
      <xdr:spPr>
        <a:xfrm flipV="1">
          <a:off x="2445480" y="2230200"/>
          <a:ext cx="0" cy="22032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440</xdr:colOff>
      <xdr:row>16</xdr:row>
      <xdr:rowOff>67680</xdr:rowOff>
    </xdr:from>
    <xdr:to>
      <xdr:col>3</xdr:col>
      <xdr:colOff>532440</xdr:colOff>
      <xdr:row>17</xdr:row>
      <xdr:rowOff>125640</xdr:rowOff>
    </xdr:to>
    <xdr:sp>
      <xdr:nvSpPr>
        <xdr:cNvPr id="70" name="Line 9"/>
        <xdr:cNvSpPr/>
      </xdr:nvSpPr>
      <xdr:spPr>
        <a:xfrm flipV="1">
          <a:off x="2970720" y="2668680"/>
          <a:ext cx="0" cy="22032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9" min="7" style="0" width="9.7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3" min="12" style="0" width="9.7"/>
    <col collapsed="false" customWidth="true" hidden="false" outlineLevel="0" max="15" min="15" style="0" width="2.7"/>
    <col collapsed="false" customWidth="true" hidden="false" outlineLevel="0" max="16" min="16" style="0" width="8.7"/>
    <col collapsed="false" customWidth="true" hidden="false" outlineLevel="0" max="18" min="17" style="0" width="9.7"/>
  </cols>
  <sheetData>
    <row r="1" customFormat="false" ht="12.75" hidden="false" customHeight="false" outlineLevel="0" collapsed="false">
      <c r="A1" s="0" t="s">
        <v>32</v>
      </c>
      <c r="F1" s="0" t="s">
        <v>33</v>
      </c>
      <c r="K1" s="0" t="s">
        <v>34</v>
      </c>
      <c r="P1" s="0" t="s">
        <v>35</v>
      </c>
    </row>
    <row r="2" customFormat="false" ht="36" hidden="false" customHeight="false" outlineLevel="0" collapsed="false">
      <c r="A2" s="23" t="s">
        <v>24</v>
      </c>
      <c r="B2" s="24" t="s">
        <v>25</v>
      </c>
      <c r="C2" s="23" t="s">
        <v>36</v>
      </c>
      <c r="D2" s="25" t="s">
        <v>37</v>
      </c>
      <c r="F2" s="10" t="s">
        <v>24</v>
      </c>
      <c r="G2" s="11" t="s">
        <v>25</v>
      </c>
      <c r="H2" s="10" t="s">
        <v>38</v>
      </c>
      <c r="I2" s="12" t="s">
        <v>39</v>
      </c>
      <c r="K2" s="26" t="s">
        <v>24</v>
      </c>
      <c r="L2" s="27" t="s">
        <v>25</v>
      </c>
      <c r="M2" s="27" t="s">
        <v>40</v>
      </c>
      <c r="N2" s="28" t="s">
        <v>41</v>
      </c>
      <c r="P2" s="13" t="s">
        <v>24</v>
      </c>
      <c r="Q2" s="14" t="s">
        <v>25</v>
      </c>
      <c r="R2" s="14" t="s">
        <v>42</v>
      </c>
      <c r="S2" s="15" t="s">
        <v>43</v>
      </c>
    </row>
    <row r="3" customFormat="false" ht="12.75" hidden="false" customHeight="false" outlineLevel="0" collapsed="false">
      <c r="A3" s="18" t="n">
        <v>29</v>
      </c>
      <c r="B3" s="19"/>
      <c r="C3" s="19" t="n">
        <v>22.8208333333333</v>
      </c>
      <c r="D3" s="19"/>
      <c r="F3" s="18" t="n">
        <v>29</v>
      </c>
      <c r="G3" s="19"/>
      <c r="H3" s="19" t="n">
        <v>21</v>
      </c>
      <c r="I3" s="19"/>
      <c r="K3" s="18" t="n">
        <v>29</v>
      </c>
      <c r="L3" s="19"/>
      <c r="M3" s="19" t="n">
        <v>15.6</v>
      </c>
      <c r="N3" s="19"/>
      <c r="P3" s="18" t="n">
        <v>29</v>
      </c>
      <c r="Q3" s="19"/>
      <c r="R3" s="19" t="n">
        <v>-6.9</v>
      </c>
      <c r="S3" s="19"/>
    </row>
    <row r="4" customFormat="false" ht="12.75" hidden="false" customHeight="false" outlineLevel="0" collapsed="false">
      <c r="A4" s="18" t="n">
        <v>30</v>
      </c>
      <c r="B4" s="19"/>
      <c r="C4" s="19" t="n">
        <v>23.975</v>
      </c>
      <c r="D4" s="19"/>
      <c r="F4" s="18" t="n">
        <v>30</v>
      </c>
      <c r="G4" s="19"/>
      <c r="H4" s="19" t="n">
        <v>21.1</v>
      </c>
      <c r="I4" s="19"/>
      <c r="K4" s="18" t="n">
        <v>30</v>
      </c>
      <c r="L4" s="19"/>
      <c r="M4" s="19" t="n">
        <v>14.6</v>
      </c>
      <c r="N4" s="19"/>
      <c r="P4" s="18" t="n">
        <v>30</v>
      </c>
      <c r="Q4" s="19"/>
      <c r="R4" s="19" t="n">
        <v>-6.1</v>
      </c>
      <c r="S4" s="19"/>
    </row>
    <row r="5" customFormat="false" ht="12.75" hidden="false" customHeight="false" outlineLevel="0" collapsed="false">
      <c r="A5" s="18" t="n">
        <v>1</v>
      </c>
      <c r="B5" s="19" t="n">
        <f aca="false">AVERAGE(C3:C7)</f>
        <v>22.79</v>
      </c>
      <c r="C5" s="19" t="n">
        <v>25.5875</v>
      </c>
      <c r="D5" s="19" t="n">
        <v>19.1606268099375</v>
      </c>
      <c r="F5" s="18" t="n">
        <v>1</v>
      </c>
      <c r="G5" s="19" t="n">
        <f aca="false">AVERAGE(H3:H7)</f>
        <v>20.4</v>
      </c>
      <c r="H5" s="19" t="n">
        <v>22.7</v>
      </c>
      <c r="I5" s="19" t="n">
        <v>16.016662094193</v>
      </c>
      <c r="K5" s="18" t="n">
        <v>1</v>
      </c>
      <c r="L5" s="19" t="n">
        <f aca="false">AVERAGE(M3:M7)</f>
        <v>14.72</v>
      </c>
      <c r="M5" s="19" t="n">
        <v>17.6</v>
      </c>
      <c r="N5" s="19" t="n">
        <v>11.5</v>
      </c>
      <c r="P5" s="18" t="n">
        <v>1</v>
      </c>
      <c r="Q5" s="19" t="n">
        <f aca="false">AVERAGE(R3:R7)</f>
        <v>-7.3</v>
      </c>
      <c r="R5" s="19" t="n">
        <v>-6.3</v>
      </c>
      <c r="S5" s="19" t="n">
        <v>-9.6</v>
      </c>
    </row>
    <row r="6" customFormat="false" ht="12.75" hidden="false" customHeight="false" outlineLevel="0" collapsed="false">
      <c r="A6" s="18" t="n">
        <v>2</v>
      </c>
      <c r="B6" s="19" t="n">
        <f aca="false">AVERAGE(C4:C8)</f>
        <v>22.3058333333333</v>
      </c>
      <c r="C6" s="19" t="n">
        <v>21.7208333333333</v>
      </c>
      <c r="D6" s="19" t="n">
        <v>19.0081795839049</v>
      </c>
      <c r="F6" s="18" t="n">
        <v>2</v>
      </c>
      <c r="G6" s="19" t="n">
        <f aca="false">AVERAGE(H4:H8)</f>
        <v>19.66</v>
      </c>
      <c r="H6" s="19" t="n">
        <v>20</v>
      </c>
      <c r="I6" s="19" t="n">
        <v>15.8559579332419</v>
      </c>
      <c r="K6" s="18" t="n">
        <v>2</v>
      </c>
      <c r="L6" s="19" t="n">
        <f aca="false">AVERAGE(M4:M8)</f>
        <v>14.36</v>
      </c>
      <c r="M6" s="19" t="n">
        <v>12.6</v>
      </c>
      <c r="N6" s="19" t="n">
        <v>11.3</v>
      </c>
      <c r="P6" s="18" t="n">
        <v>2</v>
      </c>
      <c r="Q6" s="19" t="n">
        <f aca="false">AVERAGE(R4:R8)</f>
        <v>-6.94</v>
      </c>
      <c r="R6" s="19" t="n">
        <v>-8.5</v>
      </c>
      <c r="S6" s="19" t="n">
        <v>-9.8</v>
      </c>
    </row>
    <row r="7" customFormat="false" ht="12.75" hidden="false" customHeight="false" outlineLevel="0" collapsed="false">
      <c r="A7" s="18" t="n">
        <v>3</v>
      </c>
      <c r="B7" s="19" t="n">
        <f aca="false">AVERAGE(C5:C9)</f>
        <v>21.795</v>
      </c>
      <c r="C7" s="19" t="n">
        <v>19.8458333333333</v>
      </c>
      <c r="D7" s="19" t="n">
        <v>18.8542363968907</v>
      </c>
      <c r="F7" s="18" t="n">
        <v>3</v>
      </c>
      <c r="G7" s="19" t="n">
        <f aca="false">AVERAGE(H5:H9)</f>
        <v>19.24</v>
      </c>
      <c r="H7" s="19" t="n">
        <v>17.2</v>
      </c>
      <c r="I7" s="19" t="n">
        <v>15.6944901691815</v>
      </c>
      <c r="K7" s="18" t="n">
        <v>3</v>
      </c>
      <c r="L7" s="19" t="n">
        <f aca="false">AVERAGE(M5:M9)</f>
        <v>14.08</v>
      </c>
      <c r="M7" s="19" t="n">
        <v>13.2</v>
      </c>
      <c r="N7" s="19" t="n">
        <v>11.2</v>
      </c>
      <c r="P7" s="18" t="n">
        <v>3</v>
      </c>
      <c r="Q7" s="19" t="n">
        <f aca="false">AVERAGE(R5:R9)</f>
        <v>-8.1</v>
      </c>
      <c r="R7" s="19" t="n">
        <v>-8.7</v>
      </c>
      <c r="S7" s="19" t="n">
        <v>-9.9</v>
      </c>
    </row>
    <row r="8" customFormat="false" ht="12.75" hidden="false" customHeight="false" outlineLevel="0" collapsed="false">
      <c r="A8" s="18" t="n">
        <v>4</v>
      </c>
      <c r="B8" s="19" t="n">
        <f aca="false">AVERAGE(C6:C10)</f>
        <v>21.0341666666667</v>
      </c>
      <c r="C8" s="19" t="n">
        <v>20.4</v>
      </c>
      <c r="D8" s="19" t="n">
        <v>18.6975396281055</v>
      </c>
      <c r="F8" s="18" t="n">
        <v>4</v>
      </c>
      <c r="G8" s="19" t="n">
        <f aca="false">AVERAGE(H6:H10)</f>
        <v>18.68</v>
      </c>
      <c r="H8" s="19" t="n">
        <v>17.3</v>
      </c>
      <c r="I8" s="19" t="n">
        <v>15.5270141746685</v>
      </c>
      <c r="K8" s="18" t="n">
        <v>4</v>
      </c>
      <c r="L8" s="19" t="n">
        <f aca="false">AVERAGE(M6:M10)</f>
        <v>13.08</v>
      </c>
      <c r="M8" s="19" t="n">
        <v>13.8</v>
      </c>
      <c r="N8" s="19" t="n">
        <v>11</v>
      </c>
      <c r="P8" s="18" t="n">
        <v>4</v>
      </c>
      <c r="Q8" s="19" t="n">
        <f aca="false">AVERAGE(R6:R10)</f>
        <v>-8.98</v>
      </c>
      <c r="R8" s="19" t="n">
        <v>-5.1</v>
      </c>
      <c r="S8" s="19" t="n">
        <v>-10</v>
      </c>
    </row>
    <row r="9" customFormat="false" ht="12.75" hidden="false" customHeight="false" outlineLevel="0" collapsed="false">
      <c r="A9" s="18" t="n">
        <v>5</v>
      </c>
      <c r="B9" s="19" t="n">
        <f aca="false">AVERAGE(C7:C11)</f>
        <v>20.235</v>
      </c>
      <c r="C9" s="19" t="n">
        <v>21.4208333333333</v>
      </c>
      <c r="D9" s="19" t="n">
        <v>18.5372913808871</v>
      </c>
      <c r="F9" s="18" t="n">
        <v>5</v>
      </c>
      <c r="G9" s="19" t="n">
        <f aca="false">AVERAGE(H7:H11)</f>
        <v>17.84</v>
      </c>
      <c r="H9" s="19" t="n">
        <v>19</v>
      </c>
      <c r="I9" s="19" t="n">
        <v>15.3520210333791</v>
      </c>
      <c r="K9" s="18" t="n">
        <v>5</v>
      </c>
      <c r="L9" s="19" t="n">
        <f aca="false">AVERAGE(M7:M11)</f>
        <v>12.32</v>
      </c>
      <c r="M9" s="19" t="n">
        <v>13.2</v>
      </c>
      <c r="N9" s="19" t="n">
        <v>10.9</v>
      </c>
      <c r="P9" s="18" t="n">
        <v>5</v>
      </c>
      <c r="Q9" s="19" t="n">
        <f aca="false">AVERAGE(R7:R11)</f>
        <v>-9.54</v>
      </c>
      <c r="R9" s="19" t="n">
        <v>-11.9</v>
      </c>
      <c r="S9" s="19" t="n">
        <v>-10.2</v>
      </c>
    </row>
    <row r="10" customFormat="false" ht="12.75" hidden="false" customHeight="false" outlineLevel="0" collapsed="false">
      <c r="A10" s="18" t="n">
        <v>6</v>
      </c>
      <c r="B10" s="19" t="n">
        <f aca="false">AVERAGE(C8:C12)</f>
        <v>19.8408333333333</v>
      </c>
      <c r="C10" s="19" t="n">
        <v>21.7833333333333</v>
      </c>
      <c r="D10" s="19" t="n">
        <v>18.375784179241</v>
      </c>
      <c r="F10" s="18" t="n">
        <v>6</v>
      </c>
      <c r="G10" s="19" t="n">
        <f aca="false">AVERAGE(H8:H12)</f>
        <v>17.5</v>
      </c>
      <c r="H10" s="19" t="n">
        <v>19.9</v>
      </c>
      <c r="I10" s="19" t="n">
        <v>15.17219478738</v>
      </c>
      <c r="K10" s="18" t="n">
        <v>6</v>
      </c>
      <c r="L10" s="19" t="n">
        <f aca="false">AVERAGE(M8:M12)</f>
        <v>11.28</v>
      </c>
      <c r="M10" s="19" t="n">
        <v>12.6</v>
      </c>
      <c r="N10" s="19" t="n">
        <v>10.7</v>
      </c>
      <c r="P10" s="18" t="n">
        <v>6</v>
      </c>
      <c r="Q10" s="19" t="n">
        <f aca="false">AVERAGE(R8:R12)</f>
        <v>-10.46</v>
      </c>
      <c r="R10" s="19" t="n">
        <v>-10.7</v>
      </c>
      <c r="S10" s="19" t="n">
        <v>-10.4</v>
      </c>
    </row>
    <row r="11" customFormat="false" ht="12.75" hidden="false" customHeight="false" outlineLevel="0" collapsed="false">
      <c r="A11" s="18" t="n">
        <v>7</v>
      </c>
      <c r="B11" s="19" t="n">
        <f aca="false">AVERAGE(C9:C13)</f>
        <v>19.3725</v>
      </c>
      <c r="C11" s="19" t="n">
        <v>17.725</v>
      </c>
      <c r="D11" s="19" t="n">
        <v>18.214624295077</v>
      </c>
      <c r="F11" s="18" t="n">
        <v>7</v>
      </c>
      <c r="G11" s="19" t="n">
        <f aca="false">AVERAGE(H9:H13)</f>
        <v>17.26</v>
      </c>
      <c r="H11" s="19" t="n">
        <v>15.8</v>
      </c>
      <c r="I11" s="19" t="n">
        <v>14.9911888431642</v>
      </c>
      <c r="K11" s="18" t="n">
        <v>7</v>
      </c>
      <c r="L11" s="19" t="n">
        <f aca="false">AVERAGE(M9:M13)</f>
        <v>9.88</v>
      </c>
      <c r="M11" s="19" t="n">
        <v>8.8</v>
      </c>
      <c r="N11" s="19" t="n">
        <v>10.6</v>
      </c>
      <c r="P11" s="18" t="n">
        <v>7</v>
      </c>
      <c r="Q11" s="19" t="n">
        <f aca="false">AVERAGE(R9:R13)</f>
        <v>-12.46</v>
      </c>
      <c r="R11" s="19" t="n">
        <v>-11.3</v>
      </c>
      <c r="S11" s="19" t="n">
        <v>-10.6</v>
      </c>
    </row>
    <row r="12" customFormat="false" ht="12.75" hidden="false" customHeight="false" outlineLevel="0" collapsed="false">
      <c r="A12" s="18" t="n">
        <v>8</v>
      </c>
      <c r="B12" s="19" t="n">
        <f aca="false">AVERAGE(C10:C14)</f>
        <v>18.6908333333333</v>
      </c>
      <c r="C12" s="19" t="n">
        <v>17.875</v>
      </c>
      <c r="D12" s="19" t="n">
        <v>18.057523243408</v>
      </c>
      <c r="F12" s="18" t="n">
        <v>8</v>
      </c>
      <c r="G12" s="19" t="n">
        <f aca="false">AVERAGE(H10:H14)</f>
        <v>16.52</v>
      </c>
      <c r="H12" s="19" t="n">
        <v>15.5</v>
      </c>
      <c r="I12" s="19" t="n">
        <v>14.812272519433</v>
      </c>
      <c r="K12" s="18" t="n">
        <v>8</v>
      </c>
      <c r="L12" s="19" t="n">
        <f aca="false">AVERAGE(M10:M14)</f>
        <v>8.72</v>
      </c>
      <c r="M12" s="19" t="n">
        <v>8</v>
      </c>
      <c r="N12" s="19" t="n">
        <v>10.4</v>
      </c>
      <c r="P12" s="18" t="n">
        <v>8</v>
      </c>
      <c r="Q12" s="19" t="n">
        <f aca="false">AVERAGE(R10:R14)</f>
        <v>-12.26</v>
      </c>
      <c r="R12" s="19" t="n">
        <v>-13.3</v>
      </c>
      <c r="S12" s="19" t="n">
        <v>-10.8</v>
      </c>
    </row>
    <row r="13" customFormat="false" ht="12.75" hidden="false" customHeight="false" outlineLevel="0" collapsed="false">
      <c r="A13" s="18" t="n">
        <v>9</v>
      </c>
      <c r="B13" s="19" t="n">
        <f aca="false">AVERAGE(C11:C15)</f>
        <v>18.0625</v>
      </c>
      <c r="C13" s="19" t="n">
        <v>18.0583333333333</v>
      </c>
      <c r="D13" s="19" t="n">
        <v>17.9037595259869</v>
      </c>
      <c r="F13" s="18" t="n">
        <v>9</v>
      </c>
      <c r="G13" s="19" t="n">
        <f aca="false">AVERAGE(H11:H15)</f>
        <v>15.88</v>
      </c>
      <c r="H13" s="19" t="n">
        <v>16.1</v>
      </c>
      <c r="I13" s="19" t="n">
        <v>14.6318061271148</v>
      </c>
      <c r="K13" s="18" t="n">
        <v>9</v>
      </c>
      <c r="L13" s="19" t="n">
        <f aca="false">AVERAGE(M11:M15)</f>
        <v>8.8</v>
      </c>
      <c r="M13" s="19" t="n">
        <v>6.8</v>
      </c>
      <c r="N13" s="19" t="n">
        <v>10.3</v>
      </c>
      <c r="P13" s="18" t="n">
        <v>9</v>
      </c>
      <c r="Q13" s="19" t="n">
        <f aca="false">AVERAGE(R11:R15)</f>
        <v>-12.98</v>
      </c>
      <c r="R13" s="19" t="n">
        <v>-15.1</v>
      </c>
      <c r="S13" s="19" t="n">
        <v>-11</v>
      </c>
    </row>
    <row r="14" customFormat="false" ht="12.75" hidden="false" customHeight="false" outlineLevel="0" collapsed="false">
      <c r="A14" s="18" t="n">
        <v>10</v>
      </c>
      <c r="B14" s="19" t="n">
        <f aca="false">AVERAGE(C12:C16)</f>
        <v>18.1333333333333</v>
      </c>
      <c r="C14" s="19" t="n">
        <v>18.0125</v>
      </c>
      <c r="D14" s="19" t="n">
        <v>17.7505126886145</v>
      </c>
      <c r="F14" s="18" t="n">
        <v>10</v>
      </c>
      <c r="G14" s="19" t="n">
        <f aca="false">AVERAGE(H12:H16)</f>
        <v>15.38</v>
      </c>
      <c r="H14" s="19" t="n">
        <v>15.3</v>
      </c>
      <c r="I14" s="19" t="n">
        <v>14.4460859625057</v>
      </c>
      <c r="K14" s="18" t="n">
        <v>10</v>
      </c>
      <c r="L14" s="19" t="n">
        <f aca="false">AVERAGE(M12:M16)</f>
        <v>8.8</v>
      </c>
      <c r="M14" s="19" t="n">
        <v>7.4</v>
      </c>
      <c r="N14" s="19" t="n">
        <v>10.1</v>
      </c>
      <c r="P14" s="18" t="n">
        <v>10</v>
      </c>
      <c r="Q14" s="19" t="n">
        <f aca="false">AVERAGE(R12:R16)</f>
        <v>-13.78</v>
      </c>
      <c r="R14" s="19" t="n">
        <v>-10.9</v>
      </c>
      <c r="S14" s="19" t="n">
        <v>-11.2</v>
      </c>
    </row>
    <row r="15" customFormat="false" ht="12.75" hidden="false" customHeight="false" outlineLevel="0" collapsed="false">
      <c r="A15" s="18" t="n">
        <v>11</v>
      </c>
      <c r="B15" s="19" t="n">
        <f aca="false">AVERAGE(C13:C17)</f>
        <v>18.12</v>
      </c>
      <c r="C15" s="19" t="n">
        <v>18.6416666666667</v>
      </c>
      <c r="D15" s="19" t="n">
        <v>17.5966864807194</v>
      </c>
      <c r="F15" s="18" t="n">
        <v>11</v>
      </c>
      <c r="G15" s="19" t="n">
        <f aca="false">AVERAGE(H13:H17)</f>
        <v>14.76</v>
      </c>
      <c r="H15" s="19" t="n">
        <v>16.7</v>
      </c>
      <c r="I15" s="19" t="n">
        <v>14.2569181527206</v>
      </c>
      <c r="K15" s="18" t="n">
        <v>11</v>
      </c>
      <c r="L15" s="19" t="n">
        <f aca="false">AVERAGE(M13:M17)</f>
        <v>8.8</v>
      </c>
      <c r="M15" s="19" t="n">
        <v>13</v>
      </c>
      <c r="N15" s="19" t="n">
        <v>10</v>
      </c>
      <c r="P15" s="18" t="n">
        <v>11</v>
      </c>
      <c r="Q15" s="19" t="n">
        <f aca="false">AVERAGE(R13:R17)</f>
        <v>-14.5</v>
      </c>
      <c r="R15" s="19" t="n">
        <v>-14.3</v>
      </c>
      <c r="S15" s="19" t="n">
        <v>-11.4</v>
      </c>
    </row>
    <row r="16" customFormat="false" ht="12.75" hidden="false" customHeight="false" outlineLevel="0" collapsed="false">
      <c r="A16" s="18" t="n">
        <v>12</v>
      </c>
      <c r="B16" s="19" t="n">
        <f aca="false">AVERAGE(C14:C18)</f>
        <v>17.8566666666667</v>
      </c>
      <c r="C16" s="19" t="n">
        <v>18.0791666666667</v>
      </c>
      <c r="D16" s="19" t="n">
        <v>17.4403682746533</v>
      </c>
      <c r="F16" s="18" t="n">
        <v>12</v>
      </c>
      <c r="G16" s="19" t="n">
        <f aca="false">AVERAGE(H14:H18)</f>
        <v>13.94</v>
      </c>
      <c r="H16" s="19" t="n">
        <v>13.3</v>
      </c>
      <c r="I16" s="19" t="n">
        <v>14.0626611796982</v>
      </c>
      <c r="K16" s="18" t="n">
        <v>12</v>
      </c>
      <c r="L16" s="19" t="n">
        <f aca="false">AVERAGE(M14:M18)</f>
        <v>8.96</v>
      </c>
      <c r="M16" s="19" t="n">
        <v>8.8</v>
      </c>
      <c r="N16" s="19" t="n">
        <v>9.8</v>
      </c>
      <c r="P16" s="18" t="n">
        <v>12</v>
      </c>
      <c r="Q16" s="19" t="n">
        <f aca="false">AVERAGE(R14:R18)</f>
        <v>-14.3</v>
      </c>
      <c r="R16" s="19" t="n">
        <v>-15.3</v>
      </c>
      <c r="S16" s="19" t="n">
        <v>-11.7</v>
      </c>
    </row>
    <row r="17" customFormat="false" ht="12.75" hidden="false" customHeight="false" outlineLevel="0" collapsed="false">
      <c r="A17" s="18" t="n">
        <v>13</v>
      </c>
      <c r="B17" s="19" t="n">
        <f aca="false">AVERAGE(C15:C19)</f>
        <v>18.0908333333333</v>
      </c>
      <c r="C17" s="19" t="n">
        <v>17.8083333333333</v>
      </c>
      <c r="D17" s="19" t="n">
        <v>17.2810329980186</v>
      </c>
      <c r="F17" s="18" t="n">
        <v>13</v>
      </c>
      <c r="G17" s="19" t="n">
        <f aca="false">AVERAGE(H15:H19)</f>
        <v>13.74</v>
      </c>
      <c r="H17" s="19" t="n">
        <v>12.4</v>
      </c>
      <c r="I17" s="19" t="n">
        <v>13.8660265203475</v>
      </c>
      <c r="K17" s="18" t="n">
        <v>13</v>
      </c>
      <c r="L17" s="19" t="n">
        <f aca="false">AVERAGE(M15:M19)</f>
        <v>9.72</v>
      </c>
      <c r="M17" s="19" t="n">
        <v>8</v>
      </c>
      <c r="N17" s="19" t="n">
        <v>9.6</v>
      </c>
      <c r="P17" s="18" t="n">
        <v>13</v>
      </c>
      <c r="Q17" s="19" t="n">
        <f aca="false">AVERAGE(R15:R19)</f>
        <v>-13.86</v>
      </c>
      <c r="R17" s="19" t="n">
        <v>-16.9</v>
      </c>
      <c r="S17" s="19" t="n">
        <v>-11.9</v>
      </c>
    </row>
    <row r="18" customFormat="false" ht="12.75" hidden="false" customHeight="false" outlineLevel="0" collapsed="false">
      <c r="A18" s="18" t="n">
        <v>14</v>
      </c>
      <c r="B18" s="19" t="n">
        <f aca="false">AVERAGE(C16:C20)</f>
        <v>17.4991666666667</v>
      </c>
      <c r="C18" s="19" t="n">
        <v>16.7416666666667</v>
      </c>
      <c r="D18" s="19" t="n">
        <v>17.1172534674592</v>
      </c>
      <c r="F18" s="18" t="n">
        <v>14</v>
      </c>
      <c r="G18" s="19" t="n">
        <f aca="false">AVERAGE(H16:H20)</f>
        <v>12.86</v>
      </c>
      <c r="H18" s="19" t="n">
        <v>12</v>
      </c>
      <c r="I18" s="19" t="n">
        <v>13.6651440329218</v>
      </c>
      <c r="K18" s="18" t="n">
        <v>14</v>
      </c>
      <c r="L18" s="19" t="n">
        <f aca="false">AVERAGE(M16:M20)</f>
        <v>8.4</v>
      </c>
      <c r="M18" s="19" t="n">
        <v>7.6</v>
      </c>
      <c r="N18" s="19" t="n">
        <v>9.4</v>
      </c>
      <c r="P18" s="18" t="n">
        <v>14</v>
      </c>
      <c r="Q18" s="19" t="n">
        <f aca="false">AVERAGE(R16:R20)</f>
        <v>-13.14</v>
      </c>
      <c r="R18" s="19" t="n">
        <v>-14.1</v>
      </c>
      <c r="S18" s="19" t="n">
        <v>-12.2</v>
      </c>
    </row>
    <row r="19" customFormat="false" ht="12.75" hidden="false" customHeight="false" outlineLevel="0" collapsed="false">
      <c r="A19" s="18" t="n">
        <v>15</v>
      </c>
      <c r="B19" s="19" t="n">
        <f aca="false">AVERAGE(C17:C21)</f>
        <v>17.3725</v>
      </c>
      <c r="C19" s="19" t="n">
        <v>19.1833333333333</v>
      </c>
      <c r="D19" s="19" t="n">
        <v>16.9470385611949</v>
      </c>
      <c r="F19" s="18" t="n">
        <v>15</v>
      </c>
      <c r="G19" s="19" t="n">
        <f aca="false">AVERAGE(H17:H21)</f>
        <v>12.68</v>
      </c>
      <c r="H19" s="19" t="n">
        <v>14.3</v>
      </c>
      <c r="I19" s="19" t="n">
        <v>13.4586556927298</v>
      </c>
      <c r="K19" s="18" t="n">
        <v>15</v>
      </c>
      <c r="L19" s="19" t="n">
        <f aca="false">AVERAGE(M17:M21)</f>
        <v>8.16</v>
      </c>
      <c r="M19" s="19" t="n">
        <v>11.2</v>
      </c>
      <c r="N19" s="19" t="n">
        <v>9.2</v>
      </c>
      <c r="P19" s="18" t="n">
        <v>15</v>
      </c>
      <c r="Q19" s="19" t="n">
        <f aca="false">AVERAGE(R17:R21)</f>
        <v>-11.74</v>
      </c>
      <c r="R19" s="19" t="n">
        <v>-8.7</v>
      </c>
      <c r="S19" s="19" t="n">
        <v>-12.4</v>
      </c>
    </row>
    <row r="20" customFormat="false" ht="12.75" hidden="false" customHeight="false" outlineLevel="0" collapsed="false">
      <c r="A20" s="18" t="n">
        <v>16</v>
      </c>
      <c r="B20" s="19" t="n">
        <f aca="false">AVERAGE(C18:C22)</f>
        <v>17.1858333333333</v>
      </c>
      <c r="C20" s="19" t="n">
        <v>15.6833333333333</v>
      </c>
      <c r="D20" s="19" t="n">
        <v>16.7700542981253</v>
      </c>
      <c r="F20" s="18" t="n">
        <v>16</v>
      </c>
      <c r="G20" s="19" t="n">
        <f aca="false">AVERAGE(H18:H22)</f>
        <v>12.52</v>
      </c>
      <c r="H20" s="19" t="n">
        <v>12.3</v>
      </c>
      <c r="I20" s="19" t="n">
        <v>13.2440009144947</v>
      </c>
      <c r="K20" s="18" t="n">
        <v>16</v>
      </c>
      <c r="L20" s="19" t="n">
        <f aca="false">AVERAGE(M18:M22)</f>
        <v>9.32</v>
      </c>
      <c r="M20" s="19" t="n">
        <v>6.4</v>
      </c>
      <c r="N20" s="19" t="n">
        <v>9</v>
      </c>
      <c r="P20" s="18" t="n">
        <v>16</v>
      </c>
      <c r="Q20" s="19" t="n">
        <f aca="false">AVERAGE(R18:R22)</f>
        <v>-9.98</v>
      </c>
      <c r="R20" s="19" t="n">
        <v>-10.7</v>
      </c>
      <c r="S20" s="19" t="n">
        <v>-12.7</v>
      </c>
    </row>
    <row r="21" customFormat="false" ht="12.75" hidden="false" customHeight="false" outlineLevel="0" collapsed="false">
      <c r="A21" s="18" t="n">
        <v>17</v>
      </c>
      <c r="B21" s="19" t="n">
        <f aca="false">AVERAGE(C19:C23)</f>
        <v>16.66</v>
      </c>
      <c r="C21" s="19" t="n">
        <v>17.4458333333333</v>
      </c>
      <c r="D21" s="19" t="n">
        <v>16.5864523319616</v>
      </c>
      <c r="F21" s="18" t="n">
        <v>17</v>
      </c>
      <c r="G21" s="19" t="n">
        <f aca="false">AVERAGE(H19:H23)</f>
        <v>12.18</v>
      </c>
      <c r="H21" s="19" t="n">
        <v>12.4</v>
      </c>
      <c r="I21" s="19" t="n">
        <v>13.0201371742113</v>
      </c>
      <c r="K21" s="18" t="n">
        <v>17</v>
      </c>
      <c r="L21" s="19" t="n">
        <f aca="false">AVERAGE(M19:M23)</f>
        <v>8.88</v>
      </c>
      <c r="M21" s="19" t="n">
        <v>7.6</v>
      </c>
      <c r="N21" s="19" t="n">
        <v>8.8</v>
      </c>
      <c r="P21" s="18" t="n">
        <v>17</v>
      </c>
      <c r="Q21" s="19" t="n">
        <f aca="false">AVERAGE(R19:R23)</f>
        <v>-8.94</v>
      </c>
      <c r="R21" s="19" t="n">
        <v>-8.3</v>
      </c>
      <c r="S21" s="19" t="n">
        <v>-12.9</v>
      </c>
    </row>
    <row r="22" customFormat="false" ht="12.75" hidden="false" customHeight="false" outlineLevel="0" collapsed="false">
      <c r="A22" s="18" t="n">
        <v>18</v>
      </c>
      <c r="B22" s="19" t="n">
        <f aca="false">AVERAGE(C20:C24)</f>
        <v>15.9425</v>
      </c>
      <c r="C22" s="19" t="n">
        <v>16.875</v>
      </c>
      <c r="D22" s="19" t="n">
        <v>16.4002276710867</v>
      </c>
      <c r="F22" s="18" t="n">
        <v>18</v>
      </c>
      <c r="G22" s="19" t="n">
        <f aca="false">AVERAGE(H20:H24)</f>
        <v>11.16</v>
      </c>
      <c r="H22" s="19" t="n">
        <v>11.6</v>
      </c>
      <c r="I22" s="19" t="n">
        <v>12.7928806584362</v>
      </c>
      <c r="K22" s="18" t="n">
        <v>18</v>
      </c>
      <c r="L22" s="19" t="n">
        <f aca="false">AVERAGE(M20:M24)</f>
        <v>7.8</v>
      </c>
      <c r="M22" s="19" t="n">
        <v>13.8</v>
      </c>
      <c r="N22" s="19" t="n">
        <v>8.6</v>
      </c>
      <c r="P22" s="18" t="n">
        <v>18</v>
      </c>
      <c r="Q22" s="19" t="n">
        <f aca="false">AVERAGE(R20:R24)</f>
        <v>-9.7</v>
      </c>
      <c r="R22" s="19" t="n">
        <v>-8.1</v>
      </c>
      <c r="S22" s="19" t="n">
        <v>-13.2</v>
      </c>
    </row>
    <row r="23" customFormat="false" ht="12.75" hidden="false" customHeight="false" outlineLevel="0" collapsed="false">
      <c r="A23" s="18" t="n">
        <v>19</v>
      </c>
      <c r="B23" s="19" t="n">
        <f aca="false">AVERAGE(C21:C25)</f>
        <v>16.5208333333333</v>
      </c>
      <c r="C23" s="19" t="n">
        <v>14.1125</v>
      </c>
      <c r="D23" s="19" t="n">
        <v>16.2134487882945</v>
      </c>
      <c r="F23" s="18" t="n">
        <v>19</v>
      </c>
      <c r="G23" s="19" t="n">
        <f aca="false">AVERAGE(H21:H25)</f>
        <v>11.34</v>
      </c>
      <c r="H23" s="19" t="n">
        <v>10.3</v>
      </c>
      <c r="I23" s="19" t="n">
        <v>12.5654915409236</v>
      </c>
      <c r="K23" s="18" t="n">
        <v>19</v>
      </c>
      <c r="L23" s="19" t="n">
        <f aca="false">AVERAGE(M21:M25)</f>
        <v>8.72</v>
      </c>
      <c r="M23" s="19" t="n">
        <v>5.4</v>
      </c>
      <c r="N23" s="19" t="n">
        <v>8.4</v>
      </c>
      <c r="P23" s="18" t="n">
        <v>19</v>
      </c>
      <c r="Q23" s="19" t="n">
        <f aca="false">AVERAGE(R21:R25)</f>
        <v>-10.74</v>
      </c>
      <c r="R23" s="19" t="n">
        <v>-8.9</v>
      </c>
      <c r="S23" s="19" t="n">
        <v>-13.4</v>
      </c>
    </row>
    <row r="24" customFormat="false" ht="12.75" hidden="false" customHeight="false" outlineLevel="0" collapsed="false">
      <c r="A24" s="18" t="n">
        <v>20</v>
      </c>
      <c r="B24" s="19" t="n">
        <f aca="false">AVERAGE(C22:C26)</f>
        <v>16.5166666666667</v>
      </c>
      <c r="C24" s="19" t="n">
        <v>15.5958333333333</v>
      </c>
      <c r="D24" s="19" t="n">
        <v>16.0287042752629</v>
      </c>
      <c r="F24" s="18" t="n">
        <v>20</v>
      </c>
      <c r="G24" s="19" t="n">
        <f aca="false">AVERAGE(H22:H26)</f>
        <v>11.56</v>
      </c>
      <c r="H24" s="19" t="n">
        <v>9.2</v>
      </c>
      <c r="I24" s="19" t="n">
        <v>12.3394878829447</v>
      </c>
      <c r="K24" s="18" t="n">
        <v>20</v>
      </c>
      <c r="L24" s="19" t="n">
        <f aca="false">AVERAGE(M22:M26)</f>
        <v>9</v>
      </c>
      <c r="M24" s="19" t="n">
        <v>5.8</v>
      </c>
      <c r="N24" s="19" t="n">
        <v>8.1</v>
      </c>
      <c r="P24" s="18" t="n">
        <v>20</v>
      </c>
      <c r="Q24" s="19" t="n">
        <f aca="false">AVERAGE(R22:R26)</f>
        <v>-11.94</v>
      </c>
      <c r="R24" s="19" t="n">
        <v>-12.5</v>
      </c>
      <c r="S24" s="19" t="n">
        <v>-13.6</v>
      </c>
    </row>
    <row r="25" customFormat="false" ht="12.75" hidden="false" customHeight="false" outlineLevel="0" collapsed="false">
      <c r="A25" s="18" t="n">
        <v>21</v>
      </c>
      <c r="B25" s="19" t="n">
        <f aca="false">AVERAGE(C23:C27)</f>
        <v>16.7758333333333</v>
      </c>
      <c r="C25" s="19" t="n">
        <v>18.575</v>
      </c>
      <c r="D25" s="19" t="n">
        <v>15.8482241655235</v>
      </c>
      <c r="F25" s="18" t="n">
        <v>21</v>
      </c>
      <c r="G25" s="19" t="n">
        <f aca="false">AVERAGE(H23:H27)</f>
        <v>11.54</v>
      </c>
      <c r="H25" s="19" t="n">
        <v>13.2</v>
      </c>
      <c r="I25" s="19" t="n">
        <v>12.1179058070416</v>
      </c>
      <c r="K25" s="18" t="n">
        <v>21</v>
      </c>
      <c r="L25" s="19" t="n">
        <f aca="false">AVERAGE(M23:M27)</f>
        <v>8.92</v>
      </c>
      <c r="M25" s="19" t="n">
        <v>11</v>
      </c>
      <c r="N25" s="19" t="n">
        <v>8</v>
      </c>
      <c r="P25" s="18" t="n">
        <v>21</v>
      </c>
      <c r="Q25" s="19" t="n">
        <f aca="false">AVERAGE(R23:R27)</f>
        <v>-12.9</v>
      </c>
      <c r="R25" s="19" t="n">
        <v>-15.9</v>
      </c>
      <c r="S25" s="19" t="n">
        <v>-13.8</v>
      </c>
    </row>
    <row r="26" customFormat="false" ht="12.75" hidden="false" customHeight="false" outlineLevel="0" collapsed="false">
      <c r="A26" s="18" t="n">
        <v>22</v>
      </c>
      <c r="B26" s="19" t="n">
        <f aca="false">AVERAGE(C24:C28)</f>
        <v>16.6941666666667</v>
      </c>
      <c r="C26" s="19" t="n">
        <v>17.425</v>
      </c>
      <c r="D26" s="19" t="n">
        <v>15.6722218411827</v>
      </c>
      <c r="F26" s="18" t="n">
        <v>22</v>
      </c>
      <c r="G26" s="19" t="n">
        <f aca="false">AVERAGE(H24:H28)</f>
        <v>11.24</v>
      </c>
      <c r="H26" s="19" t="n">
        <v>13.5</v>
      </c>
      <c r="I26" s="19" t="n">
        <v>11.8996479195245</v>
      </c>
      <c r="K26" s="18" t="n">
        <v>22</v>
      </c>
      <c r="L26" s="19" t="n">
        <f aca="false">AVERAGE(M24:M28)</f>
        <v>9.08</v>
      </c>
      <c r="M26" s="19" t="n">
        <v>9</v>
      </c>
      <c r="N26" s="19" t="n">
        <v>7.8</v>
      </c>
      <c r="P26" s="18" t="n">
        <v>22</v>
      </c>
      <c r="Q26" s="19" t="n">
        <f aca="false">AVERAGE(R24:R28)</f>
        <v>-14.46</v>
      </c>
      <c r="R26" s="19" t="n">
        <v>-14.3</v>
      </c>
      <c r="S26" s="19" t="n">
        <v>-14</v>
      </c>
    </row>
    <row r="27" customFormat="false" ht="12.75" hidden="false" customHeight="false" outlineLevel="0" collapsed="false">
      <c r="A27" s="18" t="n">
        <v>23</v>
      </c>
      <c r="B27" s="19" t="n">
        <f aca="false">AVERAGE(C25:C29)</f>
        <v>16.3725</v>
      </c>
      <c r="C27" s="19" t="n">
        <v>18.1708333333333</v>
      </c>
      <c r="D27" s="19" t="n">
        <v>15.5024685642433</v>
      </c>
      <c r="F27" s="18" t="n">
        <v>23</v>
      </c>
      <c r="G27" s="19" t="n">
        <f aca="false">AVERAGE(H25:H29)</f>
        <v>11.4</v>
      </c>
      <c r="H27" s="19" t="n">
        <v>11.5</v>
      </c>
      <c r="I27" s="19" t="n">
        <v>11.6884453589392</v>
      </c>
      <c r="K27" s="18" t="n">
        <v>23</v>
      </c>
      <c r="L27" s="19" t="n">
        <f aca="false">AVERAGE(M25:M29)</f>
        <v>9.08</v>
      </c>
      <c r="M27" s="19" t="n">
        <v>13.4</v>
      </c>
      <c r="N27" s="19" t="n">
        <v>7.6</v>
      </c>
      <c r="P27" s="18" t="n">
        <v>23</v>
      </c>
      <c r="Q27" s="19" t="n">
        <f aca="false">AVERAGE(R25:R29)</f>
        <v>-15.14</v>
      </c>
      <c r="R27" s="19" t="n">
        <v>-12.9</v>
      </c>
      <c r="S27" s="19" t="n">
        <v>-14.3</v>
      </c>
    </row>
    <row r="28" customFormat="false" ht="12.75" hidden="false" customHeight="false" outlineLevel="0" collapsed="false">
      <c r="A28" s="18" t="n">
        <v>24</v>
      </c>
      <c r="B28" s="19" t="n">
        <f aca="false">AVERAGE(C26:C30)</f>
        <v>15.9983333333333</v>
      </c>
      <c r="C28" s="19" t="n">
        <v>13.7041666666667</v>
      </c>
      <c r="D28" s="19" t="n">
        <v>15.3417287761012</v>
      </c>
      <c r="F28" s="18" t="n">
        <v>24</v>
      </c>
      <c r="G28" s="19" t="n">
        <f aca="false">AVERAGE(H26:H30)</f>
        <v>11.32</v>
      </c>
      <c r="H28" s="19" t="n">
        <v>8.8</v>
      </c>
      <c r="I28" s="19" t="n">
        <v>11.4859122085048</v>
      </c>
      <c r="K28" s="18" t="n">
        <v>24</v>
      </c>
      <c r="L28" s="19" t="n">
        <f aca="false">AVERAGE(M26:M30)</f>
        <v>8.36</v>
      </c>
      <c r="M28" s="19" t="n">
        <v>6.2</v>
      </c>
      <c r="N28" s="19" t="n">
        <v>7.5</v>
      </c>
      <c r="P28" s="18" t="n">
        <v>24</v>
      </c>
      <c r="Q28" s="19" t="n">
        <f aca="false">AVERAGE(R26:R30)</f>
        <v>-15.34</v>
      </c>
      <c r="R28" s="19" t="n">
        <v>-16.7</v>
      </c>
      <c r="S28" s="19" t="n">
        <v>-14.5</v>
      </c>
    </row>
    <row r="29" customFormat="false" ht="12.75" hidden="false" customHeight="false" outlineLevel="0" collapsed="false">
      <c r="A29" s="18" t="n">
        <v>25</v>
      </c>
      <c r="B29" s="19" t="n">
        <f aca="false">AVERAGE(C27:C31)</f>
        <v>15.7916666666667</v>
      </c>
      <c r="C29" s="19" t="n">
        <v>13.9875</v>
      </c>
      <c r="D29" s="19" t="n">
        <v>15.1910972031702</v>
      </c>
      <c r="F29" s="18" t="n">
        <v>25</v>
      </c>
      <c r="G29" s="19" t="n">
        <f aca="false">AVERAGE(H27:H31)</f>
        <v>11.32</v>
      </c>
      <c r="H29" s="19" t="n">
        <v>10</v>
      </c>
      <c r="I29" s="19" t="n">
        <v>11.2956835848194</v>
      </c>
      <c r="K29" s="18" t="n">
        <v>25</v>
      </c>
      <c r="L29" s="19" t="n">
        <f aca="false">AVERAGE(M27:M31)</f>
        <v>7.56</v>
      </c>
      <c r="M29" s="19" t="n">
        <v>5.8</v>
      </c>
      <c r="N29" s="19" t="n">
        <v>7.4</v>
      </c>
      <c r="P29" s="18" t="n">
        <v>25</v>
      </c>
      <c r="Q29" s="19" t="n">
        <f aca="false">AVERAGE(R27:R31)</f>
        <v>-16.22</v>
      </c>
      <c r="R29" s="19" t="n">
        <v>-15.9</v>
      </c>
      <c r="S29" s="19" t="n">
        <v>-14.7</v>
      </c>
    </row>
    <row r="30" customFormat="false" ht="12.75" hidden="false" customHeight="false" outlineLevel="0" collapsed="false">
      <c r="A30" s="18" t="n">
        <v>26</v>
      </c>
      <c r="B30" s="19" t="n">
        <f aca="false">AVERAGE(C28:C32)</f>
        <v>15.3608333333333</v>
      </c>
      <c r="C30" s="19" t="n">
        <v>16.7041666666667</v>
      </c>
      <c r="D30" s="19" t="n">
        <v>15.0496498247218</v>
      </c>
      <c r="F30" s="18" t="n">
        <v>26</v>
      </c>
      <c r="G30" s="19" t="n">
        <f aca="false">AVERAGE(H28:H32)</f>
        <v>11.56</v>
      </c>
      <c r="H30" s="19" t="n">
        <v>12.8</v>
      </c>
      <c r="I30" s="19" t="n">
        <v>11.1187334247828</v>
      </c>
      <c r="K30" s="18" t="n">
        <v>26</v>
      </c>
      <c r="L30" s="19" t="n">
        <f aca="false">AVERAGE(M28:M32)</f>
        <v>6</v>
      </c>
      <c r="M30" s="19" t="n">
        <v>7.4</v>
      </c>
      <c r="N30" s="19" t="n">
        <v>7.3</v>
      </c>
      <c r="P30" s="18" t="n">
        <v>26</v>
      </c>
      <c r="Q30" s="19" t="n">
        <f aca="false">AVERAGE(R28:R32)</f>
        <v>-16.46</v>
      </c>
      <c r="R30" s="19" t="n">
        <v>-16.9</v>
      </c>
      <c r="S30" s="19" t="n">
        <v>-14.9</v>
      </c>
    </row>
    <row r="31" customFormat="false" ht="12.75" hidden="false" customHeight="false" outlineLevel="0" collapsed="false">
      <c r="A31" s="18" t="n">
        <v>27</v>
      </c>
      <c r="B31" s="19" t="n">
        <f aca="false">AVERAGE(C29:C33)</f>
        <v>15.9708333333333</v>
      </c>
      <c r="C31" s="19" t="n">
        <v>16.3916666666667</v>
      </c>
      <c r="D31" s="19" t="n">
        <v>14.9141923868313</v>
      </c>
      <c r="F31" s="18" t="n">
        <v>27</v>
      </c>
      <c r="G31" s="19" t="n">
        <f aca="false">AVERAGE(H29:H33)</f>
        <v>12.4</v>
      </c>
      <c r="H31" s="19" t="n">
        <v>13.5</v>
      </c>
      <c r="I31" s="19" t="n">
        <v>10.9509739368999</v>
      </c>
      <c r="K31" s="18" t="n">
        <v>27</v>
      </c>
      <c r="L31" s="19" t="n">
        <f aca="false">AVERAGE(M29:M33)</f>
        <v>6.44</v>
      </c>
      <c r="M31" s="19" t="n">
        <v>5</v>
      </c>
      <c r="N31" s="19" t="n">
        <v>7.2</v>
      </c>
      <c r="P31" s="18" t="n">
        <v>27</v>
      </c>
      <c r="Q31" s="19" t="n">
        <f aca="false">AVERAGE(R29:R33)</f>
        <v>-16.7</v>
      </c>
      <c r="R31" s="19" t="n">
        <v>-18.7</v>
      </c>
      <c r="S31" s="19" t="n">
        <v>-15.1</v>
      </c>
    </row>
    <row r="32" customFormat="false" ht="12.75" hidden="false" customHeight="false" outlineLevel="0" collapsed="false">
      <c r="A32" s="18" t="n">
        <v>28</v>
      </c>
      <c r="B32" s="19" t="n">
        <f aca="false">AVERAGE(C30:C34)</f>
        <v>15.7933333333333</v>
      </c>
      <c r="C32" s="19" t="n">
        <v>16.0166666666667</v>
      </c>
      <c r="D32" s="19" t="n">
        <v>14.7844514936747</v>
      </c>
      <c r="F32" s="18" t="n">
        <v>28</v>
      </c>
      <c r="G32" s="19" t="n">
        <f aca="false">AVERAGE(H30:H34)</f>
        <v>12.32</v>
      </c>
      <c r="H32" s="19" t="n">
        <v>12.7</v>
      </c>
      <c r="I32" s="19" t="n">
        <v>10.7920393232739</v>
      </c>
      <c r="K32" s="18" t="n">
        <v>28</v>
      </c>
      <c r="L32" s="19" t="n">
        <f aca="false">AVERAGE(M30:M34)</f>
        <v>6.44</v>
      </c>
      <c r="M32" s="19" t="n">
        <v>5.6</v>
      </c>
      <c r="N32" s="19" t="n">
        <v>7.1</v>
      </c>
      <c r="P32" s="18" t="n">
        <v>28</v>
      </c>
      <c r="Q32" s="19" t="n">
        <f aca="false">AVERAGE(R30:R34)</f>
        <v>-16.98</v>
      </c>
      <c r="R32" s="19" t="n">
        <v>-14.1</v>
      </c>
      <c r="S32" s="19" t="n">
        <v>-15.3</v>
      </c>
    </row>
    <row r="33" customFormat="false" ht="12.75" hidden="false" customHeight="false" outlineLevel="0" collapsed="false">
      <c r="A33" s="18" t="n">
        <v>29</v>
      </c>
      <c r="B33" s="19" t="n">
        <f aca="false">AVERAGE(C31:C35)</f>
        <v>14.8925</v>
      </c>
      <c r="C33" s="19" t="n">
        <v>16.7541666666667</v>
      </c>
      <c r="D33" s="19" t="n">
        <v>14.6574855204999</v>
      </c>
      <c r="F33" s="18" t="n">
        <v>29</v>
      </c>
      <c r="G33" s="19" t="n">
        <f aca="false">AVERAGE(H31:H35)</f>
        <v>11.58</v>
      </c>
      <c r="H33" s="19" t="n">
        <v>13</v>
      </c>
      <c r="I33" s="19" t="n">
        <v>10.6389803383631</v>
      </c>
      <c r="K33" s="18" t="n">
        <v>29</v>
      </c>
      <c r="L33" s="19" t="n">
        <f aca="false">AVERAGE(M31:M35)</f>
        <v>5.92</v>
      </c>
      <c r="M33" s="19" t="n">
        <v>8.4</v>
      </c>
      <c r="N33" s="19" t="n">
        <v>7</v>
      </c>
      <c r="P33" s="18" t="n">
        <v>29</v>
      </c>
      <c r="Q33" s="19" t="n">
        <f aca="false">AVERAGE(R31:R35)</f>
        <v>-17.62</v>
      </c>
      <c r="R33" s="19" t="n">
        <v>-17.9</v>
      </c>
      <c r="S33" s="19" t="n">
        <v>-15.5</v>
      </c>
    </row>
    <row r="34" customFormat="false" ht="12.75" hidden="false" customHeight="false" outlineLevel="0" collapsed="false">
      <c r="A34" s="18" t="n">
        <v>30</v>
      </c>
      <c r="B34" s="19" t="n">
        <f aca="false">AVERAGE(C32:C36)</f>
        <v>14.4141666666667</v>
      </c>
      <c r="C34" s="19" t="n">
        <v>13.1</v>
      </c>
      <c r="D34" s="19" t="n">
        <v>14.5338412589544</v>
      </c>
      <c r="F34" s="18" t="n">
        <v>30</v>
      </c>
      <c r="G34" s="19" t="n">
        <f aca="false">AVERAGE(H32:H36)</f>
        <v>10.68</v>
      </c>
      <c r="H34" s="19" t="n">
        <v>9.6</v>
      </c>
      <c r="I34" s="19" t="n">
        <v>10.4920210333791</v>
      </c>
      <c r="K34" s="18" t="n">
        <v>30</v>
      </c>
      <c r="L34" s="19" t="n">
        <f aca="false">AVERAGE(M32:M36)</f>
        <v>6</v>
      </c>
      <c r="M34" s="19" t="n">
        <v>5.8</v>
      </c>
      <c r="N34" s="19" t="n">
        <v>6.9</v>
      </c>
      <c r="P34" s="18" t="n">
        <v>30</v>
      </c>
      <c r="Q34" s="19" t="n">
        <f aca="false">AVERAGE(R32:R36)</f>
        <v>-17.9</v>
      </c>
      <c r="R34" s="19" t="n">
        <v>-17.3</v>
      </c>
      <c r="S34" s="19" t="n">
        <v>-15.7</v>
      </c>
    </row>
    <row r="35" customFormat="false" ht="12.75" hidden="false" customHeight="false" outlineLevel="0" collapsed="false">
      <c r="A35" s="18" t="n">
        <v>31</v>
      </c>
      <c r="B35" s="19" t="n">
        <f aca="false">AVERAGE(C33:C37)</f>
        <v>13.8508333333333</v>
      </c>
      <c r="C35" s="19" t="n">
        <v>12.2</v>
      </c>
      <c r="D35" s="19" t="n">
        <v>14.4144728318854</v>
      </c>
      <c r="F35" s="18" t="n">
        <v>31</v>
      </c>
      <c r="G35" s="19" t="n">
        <f aca="false">AVERAGE(H33:H37)</f>
        <v>10</v>
      </c>
      <c r="H35" s="19" t="n">
        <v>9.1</v>
      </c>
      <c r="I35" s="19" t="n">
        <v>10.3520027434842</v>
      </c>
      <c r="K35" s="18" t="n">
        <v>31</v>
      </c>
      <c r="L35" s="19" t="n">
        <f aca="false">AVERAGE(M33:M37)</f>
        <v>5.4</v>
      </c>
      <c r="M35" s="19" t="n">
        <v>4.8</v>
      </c>
      <c r="N35" s="19" t="n">
        <v>6.8</v>
      </c>
      <c r="P35" s="18" t="n">
        <v>31</v>
      </c>
      <c r="Q35" s="19" t="n">
        <f aca="false">AVERAGE(R33:R37)</f>
        <v>-18.54</v>
      </c>
      <c r="R35" s="19" t="n">
        <v>-20.1</v>
      </c>
      <c r="S35" s="19" t="n">
        <v>-15.9</v>
      </c>
    </row>
    <row r="36" customFormat="false" ht="12.75" hidden="false" customHeight="false" outlineLevel="0" collapsed="false">
      <c r="A36" s="18"/>
      <c r="B36" s="19"/>
      <c r="C36" s="19" t="n">
        <v>14</v>
      </c>
      <c r="D36" s="19"/>
      <c r="F36" s="18"/>
      <c r="G36" s="19"/>
      <c r="H36" s="19" t="n">
        <v>9</v>
      </c>
      <c r="I36" s="19"/>
      <c r="K36" s="18"/>
      <c r="L36" s="19"/>
      <c r="M36" s="19" t="n">
        <v>5.4</v>
      </c>
      <c r="N36" s="19"/>
      <c r="P36" s="18"/>
      <c r="Q36" s="19"/>
      <c r="R36" s="19" t="n">
        <v>-20.1</v>
      </c>
      <c r="S36" s="19"/>
    </row>
    <row r="37" customFormat="false" ht="13.5" hidden="false" customHeight="false" outlineLevel="0" collapsed="false">
      <c r="A37" s="20"/>
      <c r="B37" s="21"/>
      <c r="C37" s="21" t="n">
        <v>13.2</v>
      </c>
      <c r="D37" s="21"/>
      <c r="F37" s="20"/>
      <c r="G37" s="21"/>
      <c r="H37" s="21" t="n">
        <v>9.3</v>
      </c>
      <c r="I37" s="21"/>
      <c r="K37" s="20"/>
      <c r="L37" s="21"/>
      <c r="M37" s="21" t="n">
        <v>2.6</v>
      </c>
      <c r="N37" s="21"/>
      <c r="P37" s="20"/>
      <c r="Q37" s="21"/>
      <c r="R37" s="21" t="n">
        <v>-17.3</v>
      </c>
      <c r="S37" s="21"/>
    </row>
    <row r="38" customFormat="false" ht="12" hidden="false" customHeight="false" outlineLevel="0" collapsed="false">
      <c r="A38" s="22" t="s">
        <v>31</v>
      </c>
      <c r="F38" s="22" t="s">
        <v>31</v>
      </c>
      <c r="K38" s="22" t="s">
        <v>31</v>
      </c>
      <c r="P38" s="22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3" activeCellId="0" sqref="C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12.7"/>
  </cols>
  <sheetData>
    <row r="1" customFormat="false" ht="12.75" hidden="false" customHeight="false" outlineLevel="0" collapsed="false">
      <c r="A1" s="0" t="s">
        <v>44</v>
      </c>
    </row>
    <row r="2" customFormat="false" ht="12" hidden="false" customHeight="false" outlineLevel="0" collapsed="false">
      <c r="A2" s="29" t="s">
        <v>24</v>
      </c>
      <c r="B2" s="29"/>
      <c r="C2" s="30" t="s">
        <v>45</v>
      </c>
    </row>
    <row r="3" customFormat="false" ht="12.75" hidden="false" customHeight="false" outlineLevel="0" collapsed="false">
      <c r="A3" s="18" t="n">
        <v>29</v>
      </c>
      <c r="B3" s="31" t="s">
        <v>46</v>
      </c>
      <c r="C3" s="31" t="n">
        <v>5833</v>
      </c>
    </row>
    <row r="4" customFormat="false" ht="12.75" hidden="false" customHeight="false" outlineLevel="0" collapsed="false">
      <c r="A4" s="18" t="n">
        <v>30</v>
      </c>
      <c r="B4" s="31"/>
      <c r="C4" s="31" t="n">
        <v>5843</v>
      </c>
    </row>
    <row r="5" customFormat="false" ht="12.75" hidden="false" customHeight="false" outlineLevel="0" collapsed="false">
      <c r="A5" s="18" t="n">
        <v>1</v>
      </c>
      <c r="B5" s="31" t="n">
        <f aca="false">AVERAGE(C3:C7)</f>
        <v>5819</v>
      </c>
      <c r="C5" s="31" t="n">
        <v>5822</v>
      </c>
    </row>
    <row r="6" customFormat="false" ht="12.75" hidden="false" customHeight="false" outlineLevel="0" collapsed="false">
      <c r="A6" s="18" t="n">
        <v>2</v>
      </c>
      <c r="B6" s="31" t="n">
        <f aca="false">AVERAGE(C4:C8)</f>
        <v>5791.8</v>
      </c>
      <c r="C6" s="31" t="n">
        <v>5815</v>
      </c>
    </row>
    <row r="7" customFormat="false" ht="12.75" hidden="false" customHeight="false" outlineLevel="0" collapsed="false">
      <c r="A7" s="18" t="n">
        <v>3</v>
      </c>
      <c r="B7" s="31" t="n">
        <f aca="false">AVERAGE(C5:C9)</f>
        <v>5777.8</v>
      </c>
      <c r="C7" s="31" t="n">
        <v>5782</v>
      </c>
    </row>
    <row r="8" customFormat="false" ht="12.75" hidden="false" customHeight="false" outlineLevel="0" collapsed="false">
      <c r="A8" s="18" t="n">
        <v>4</v>
      </c>
      <c r="B8" s="31" t="n">
        <f aca="false">AVERAGE(C6:C10)</f>
        <v>5779</v>
      </c>
      <c r="C8" s="31" t="n">
        <v>5697</v>
      </c>
    </row>
    <row r="9" customFormat="false" ht="12.75" hidden="false" customHeight="false" outlineLevel="0" collapsed="false">
      <c r="A9" s="18" t="n">
        <v>5</v>
      </c>
      <c r="B9" s="31" t="n">
        <f aca="false">AVERAGE(C7:C11)</f>
        <v>5769.2</v>
      </c>
      <c r="C9" s="31" t="n">
        <v>5773</v>
      </c>
    </row>
    <row r="10" customFormat="false" ht="12.75" hidden="false" customHeight="false" outlineLevel="0" collapsed="false">
      <c r="A10" s="18" t="n">
        <v>6</v>
      </c>
      <c r="B10" s="31" t="n">
        <f aca="false">AVERAGE(C8:C12)</f>
        <v>5764.6</v>
      </c>
      <c r="C10" s="31" t="n">
        <v>5828</v>
      </c>
    </row>
    <row r="11" customFormat="false" ht="12.75" hidden="false" customHeight="false" outlineLevel="0" collapsed="false">
      <c r="A11" s="18" t="n">
        <v>7</v>
      </c>
      <c r="B11" s="31" t="n">
        <f aca="false">AVERAGE(C9:C13)</f>
        <v>5771</v>
      </c>
      <c r="C11" s="31" t="n">
        <v>5766</v>
      </c>
    </row>
    <row r="12" customFormat="false" ht="12.75" hidden="false" customHeight="false" outlineLevel="0" collapsed="false">
      <c r="A12" s="18" t="n">
        <v>8</v>
      </c>
      <c r="B12" s="31" t="n">
        <f aca="false">AVERAGE(C10:C14)</f>
        <v>5769.4</v>
      </c>
      <c r="C12" s="31" t="n">
        <v>5759</v>
      </c>
    </row>
    <row r="13" customFormat="false" ht="12.75" hidden="false" customHeight="false" outlineLevel="0" collapsed="false">
      <c r="A13" s="18" t="n">
        <v>9</v>
      </c>
      <c r="B13" s="31" t="n">
        <f aca="false">AVERAGE(C11:C15)</f>
        <v>5749</v>
      </c>
      <c r="C13" s="31" t="n">
        <v>5729</v>
      </c>
    </row>
    <row r="14" customFormat="false" ht="12.75" hidden="false" customHeight="false" outlineLevel="0" collapsed="false">
      <c r="A14" s="18" t="n">
        <v>10</v>
      </c>
      <c r="B14" s="31" t="n">
        <f aca="false">AVERAGE(C12:C16)</f>
        <v>5730.4</v>
      </c>
      <c r="C14" s="31" t="n">
        <v>5765</v>
      </c>
    </row>
    <row r="15" customFormat="false" ht="12.75" hidden="false" customHeight="false" outlineLevel="0" collapsed="false">
      <c r="A15" s="18" t="n">
        <v>11</v>
      </c>
      <c r="B15" s="31" t="n">
        <f aca="false">AVERAGE(C13:C17)</f>
        <v>5718</v>
      </c>
      <c r="C15" s="31" t="n">
        <v>5726</v>
      </c>
    </row>
    <row r="16" customFormat="false" ht="12.75" hidden="false" customHeight="false" outlineLevel="0" collapsed="false">
      <c r="A16" s="18" t="n">
        <v>12</v>
      </c>
      <c r="B16" s="31" t="n">
        <f aca="false">AVERAGE(C14:C18)</f>
        <v>5721.8</v>
      </c>
      <c r="C16" s="31" t="n">
        <v>5673</v>
      </c>
    </row>
    <row r="17" customFormat="false" ht="12.75" hidden="false" customHeight="false" outlineLevel="0" collapsed="false">
      <c r="A17" s="18" t="n">
        <v>13</v>
      </c>
      <c r="B17" s="31" t="n">
        <f aca="false">AVERAGE(C15:C19)</f>
        <v>5725.2</v>
      </c>
      <c r="C17" s="31" t="n">
        <v>5697</v>
      </c>
    </row>
    <row r="18" customFormat="false" ht="12.75" hidden="false" customHeight="false" outlineLevel="0" collapsed="false">
      <c r="A18" s="18" t="n">
        <v>14</v>
      </c>
      <c r="B18" s="31" t="n">
        <f aca="false">AVERAGE(C16:C20)</f>
        <v>5742.4</v>
      </c>
      <c r="C18" s="31" t="n">
        <v>5748</v>
      </c>
    </row>
    <row r="19" customFormat="false" ht="12.75" hidden="false" customHeight="false" outlineLevel="0" collapsed="false">
      <c r="A19" s="18" t="n">
        <v>15</v>
      </c>
      <c r="B19" s="31" t="n">
        <f aca="false">AVERAGE(C17:C21)</f>
        <v>5773.2</v>
      </c>
      <c r="C19" s="31" t="n">
        <v>5782</v>
      </c>
    </row>
    <row r="20" customFormat="false" ht="12.75" hidden="false" customHeight="false" outlineLevel="0" collapsed="false">
      <c r="A20" s="18" t="n">
        <v>16</v>
      </c>
      <c r="B20" s="31" t="n">
        <f aca="false">AVERAGE(C18:C22)</f>
        <v>5786.8</v>
      </c>
      <c r="C20" s="31" t="n">
        <v>5812</v>
      </c>
    </row>
    <row r="21" customFormat="false" ht="12.75" hidden="false" customHeight="false" outlineLevel="0" collapsed="false">
      <c r="A21" s="18" t="n">
        <v>17</v>
      </c>
      <c r="B21" s="31" t="n">
        <f aca="false">AVERAGE(C19:C23)</f>
        <v>5784</v>
      </c>
      <c r="C21" s="31" t="n">
        <v>5827</v>
      </c>
    </row>
    <row r="22" customFormat="false" ht="12.75" hidden="false" customHeight="false" outlineLevel="0" collapsed="false">
      <c r="A22" s="18" t="n">
        <v>18</v>
      </c>
      <c r="B22" s="31" t="n">
        <f aca="false">AVERAGE(C20:C24)</f>
        <v>5777.4</v>
      </c>
      <c r="C22" s="31" t="n">
        <v>5765</v>
      </c>
    </row>
    <row r="23" customFormat="false" ht="12.75" hidden="false" customHeight="false" outlineLevel="0" collapsed="false">
      <c r="A23" s="18" t="n">
        <v>19</v>
      </c>
      <c r="B23" s="31" t="n">
        <f aca="false">AVERAGE(C21:C25)</f>
        <v>5767.2</v>
      </c>
      <c r="C23" s="31" t="n">
        <v>5734</v>
      </c>
    </row>
    <row r="24" customFormat="false" ht="12.75" hidden="false" customHeight="false" outlineLevel="0" collapsed="false">
      <c r="A24" s="18" t="n">
        <v>20</v>
      </c>
      <c r="B24" s="31" t="n">
        <f aca="false">AVERAGE(C22:C26)</f>
        <v>5761.4</v>
      </c>
      <c r="C24" s="31" t="n">
        <v>5749</v>
      </c>
    </row>
    <row r="25" customFormat="false" ht="12.75" hidden="false" customHeight="false" outlineLevel="0" collapsed="false">
      <c r="A25" s="18" t="n">
        <v>21</v>
      </c>
      <c r="B25" s="31" t="n">
        <f aca="false">AVERAGE(C23:C27)</f>
        <v>5749.2</v>
      </c>
      <c r="C25" s="31" t="n">
        <v>5761</v>
      </c>
    </row>
    <row r="26" customFormat="false" ht="12.75" hidden="false" customHeight="false" outlineLevel="0" collapsed="false">
      <c r="A26" s="18" t="n">
        <v>22</v>
      </c>
      <c r="B26" s="31" t="n">
        <f aca="false">AVERAGE(C24:C28)</f>
        <v>5732</v>
      </c>
      <c r="C26" s="31" t="n">
        <v>5798</v>
      </c>
    </row>
    <row r="27" customFormat="false" ht="12.75" hidden="false" customHeight="false" outlineLevel="0" collapsed="false">
      <c r="A27" s="18" t="n">
        <v>23</v>
      </c>
      <c r="B27" s="31" t="n">
        <f aca="false">AVERAGE(C25:C29)</f>
        <v>5724.6</v>
      </c>
      <c r="C27" s="31" t="n">
        <v>5704</v>
      </c>
    </row>
    <row r="28" customFormat="false" ht="12.75" hidden="false" customHeight="false" outlineLevel="0" collapsed="false">
      <c r="A28" s="18" t="n">
        <v>24</v>
      </c>
      <c r="B28" s="31" t="n">
        <f aca="false">AVERAGE(C26:C30)</f>
        <v>5720.2</v>
      </c>
      <c r="C28" s="31" t="n">
        <v>5648</v>
      </c>
    </row>
    <row r="29" customFormat="false" ht="12.75" hidden="false" customHeight="false" outlineLevel="0" collapsed="false">
      <c r="A29" s="18" t="n">
        <v>25</v>
      </c>
      <c r="B29" s="31" t="n">
        <f aca="false">AVERAGE(C27:C31)</f>
        <v>5709.4</v>
      </c>
      <c r="C29" s="31" t="n">
        <v>5712</v>
      </c>
    </row>
    <row r="30" customFormat="false" ht="12.75" hidden="false" customHeight="false" outlineLevel="0" collapsed="false">
      <c r="A30" s="18" t="n">
        <v>26</v>
      </c>
      <c r="B30" s="31" t="n">
        <f aca="false">AVERAGE(C28:C32)</f>
        <v>5718.6</v>
      </c>
      <c r="C30" s="31" t="n">
        <v>5739</v>
      </c>
    </row>
    <row r="31" customFormat="false" ht="12.75" hidden="false" customHeight="false" outlineLevel="0" collapsed="false">
      <c r="A31" s="18" t="n">
        <v>27</v>
      </c>
      <c r="B31" s="31" t="n">
        <f aca="false">AVERAGE(C29:C33)</f>
        <v>5718</v>
      </c>
      <c r="C31" s="31" t="n">
        <v>5744</v>
      </c>
    </row>
    <row r="32" customFormat="false" ht="12.75" hidden="false" customHeight="false" outlineLevel="0" collapsed="false">
      <c r="A32" s="18" t="n">
        <v>28</v>
      </c>
      <c r="B32" s="31" t="n">
        <f aca="false">AVERAGE(C30:C34)</f>
        <v>5698.2</v>
      </c>
      <c r="C32" s="31" t="n">
        <v>5750</v>
      </c>
    </row>
    <row r="33" customFormat="false" ht="12.75" hidden="false" customHeight="false" outlineLevel="0" collapsed="false">
      <c r="A33" s="18" t="n">
        <v>29</v>
      </c>
      <c r="B33" s="31" t="n">
        <f aca="false">AVERAGE(C31:C35)</f>
        <v>5666.6</v>
      </c>
      <c r="C33" s="31" t="n">
        <v>5645</v>
      </c>
    </row>
    <row r="34" customFormat="false" ht="12.75" hidden="false" customHeight="false" outlineLevel="0" collapsed="false">
      <c r="A34" s="18" t="n">
        <v>30</v>
      </c>
      <c r="B34" s="31" t="n">
        <f aca="false">AVERAGE(C32:C36)</f>
        <v>5634.6</v>
      </c>
      <c r="C34" s="31" t="n">
        <v>5613</v>
      </c>
    </row>
    <row r="35" customFormat="false" ht="12.75" hidden="false" customHeight="false" outlineLevel="0" collapsed="false">
      <c r="A35" s="18" t="n">
        <v>31</v>
      </c>
      <c r="B35" s="31" t="n">
        <f aca="false">AVERAGE(C33:C37)</f>
        <v>5605</v>
      </c>
      <c r="C35" s="31" t="n">
        <v>5581</v>
      </c>
    </row>
    <row r="36" customFormat="false" ht="12.75" hidden="false" customHeight="false" outlineLevel="0" collapsed="false">
      <c r="A36" s="18"/>
      <c r="B36" s="31"/>
      <c r="C36" s="31" t="n">
        <v>5584</v>
      </c>
    </row>
    <row r="37" customFormat="false" ht="13.5" hidden="false" customHeight="false" outlineLevel="0" collapsed="false">
      <c r="A37" s="20"/>
      <c r="B37" s="32"/>
      <c r="C37" s="32" t="n">
        <v>5602</v>
      </c>
    </row>
    <row r="38" customFormat="false" ht="12" hidden="false" customHeight="false" outlineLevel="0" collapsed="false">
      <c r="A38" s="22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20.1" hidden="false" customHeight="true" outlineLevel="0" collapsed="false">
      <c r="A3" s="6" t="s">
        <v>4</v>
      </c>
      <c r="B3" s="7" t="n">
        <v>10.5152329749104</v>
      </c>
      <c r="C3" s="7" t="n">
        <v>10.6182795698925</v>
      </c>
    </row>
    <row r="4" customFormat="false" ht="20.1" hidden="false" customHeight="true" outlineLevel="0" collapsed="false">
      <c r="A4" s="6" t="s">
        <v>5</v>
      </c>
      <c r="B4" s="7" t="n">
        <v>14.923835125448</v>
      </c>
      <c r="C4" s="7" t="n">
        <v>15.4569892473118</v>
      </c>
    </row>
    <row r="5" customFormat="false" ht="20.1" hidden="false" customHeight="true" outlineLevel="0" collapsed="false">
      <c r="A5" s="6" t="s">
        <v>6</v>
      </c>
      <c r="B5" s="7" t="n">
        <v>8.31541218637993</v>
      </c>
      <c r="C5" s="7" t="n">
        <v>19.758064516129</v>
      </c>
    </row>
    <row r="6" customFormat="false" ht="20.1" hidden="false" customHeight="true" outlineLevel="0" collapsed="false">
      <c r="A6" s="6" t="s">
        <v>7</v>
      </c>
      <c r="B6" s="7" t="n">
        <v>5.60931899641577</v>
      </c>
      <c r="C6" s="7" t="n">
        <v>4.30107526881721</v>
      </c>
    </row>
    <row r="7" customFormat="false" ht="20.1" hidden="false" customHeight="true" outlineLevel="0" collapsed="false">
      <c r="A7" s="6" t="s">
        <v>8</v>
      </c>
      <c r="B7" s="7" t="n">
        <v>2.62544802867383</v>
      </c>
      <c r="C7" s="7" t="n">
        <v>1.61290322580645</v>
      </c>
    </row>
    <row r="8" customFormat="false" ht="20.1" hidden="false" customHeight="true" outlineLevel="0" collapsed="false">
      <c r="A8" s="6" t="s">
        <v>9</v>
      </c>
      <c r="B8" s="7" t="n">
        <v>1.95340501792115</v>
      </c>
      <c r="C8" s="7" t="n">
        <v>1.74731182795699</v>
      </c>
    </row>
    <row r="9" customFormat="false" ht="20.1" hidden="false" customHeight="true" outlineLevel="0" collapsed="false">
      <c r="A9" s="6" t="s">
        <v>10</v>
      </c>
      <c r="B9" s="7" t="n">
        <v>2.55824372759857</v>
      </c>
      <c r="C9" s="7" t="n">
        <v>1.34408602150538</v>
      </c>
    </row>
    <row r="10" customFormat="false" ht="20.1" hidden="false" customHeight="true" outlineLevel="0" collapsed="false">
      <c r="A10" s="6" t="s">
        <v>11</v>
      </c>
      <c r="B10" s="7" t="n">
        <v>2.57616487455197</v>
      </c>
      <c r="C10" s="7" t="n">
        <v>1.0752688172043</v>
      </c>
    </row>
    <row r="11" customFormat="false" ht="20.1" hidden="false" customHeight="true" outlineLevel="0" collapsed="false">
      <c r="A11" s="6" t="s">
        <v>12</v>
      </c>
      <c r="B11" s="7" t="n">
        <v>2.05645161290323</v>
      </c>
      <c r="C11" s="7" t="n">
        <v>2.01612903225806</v>
      </c>
    </row>
    <row r="12" customFormat="false" ht="20.1" hidden="false" customHeight="true" outlineLevel="0" collapsed="false">
      <c r="A12" s="6" t="s">
        <v>13</v>
      </c>
      <c r="B12" s="7" t="n">
        <v>2.5089605734767</v>
      </c>
      <c r="C12" s="7" t="n">
        <v>1.34408602150538</v>
      </c>
    </row>
    <row r="13" customFormat="false" ht="20.1" hidden="false" customHeight="true" outlineLevel="0" collapsed="false">
      <c r="A13" s="6" t="s">
        <v>14</v>
      </c>
      <c r="B13" s="7" t="n">
        <v>2.67025089605735</v>
      </c>
      <c r="C13" s="7" t="n">
        <v>3.09139784946237</v>
      </c>
    </row>
    <row r="14" customFormat="false" ht="20.1" hidden="false" customHeight="true" outlineLevel="0" collapsed="false">
      <c r="A14" s="6" t="s">
        <v>15</v>
      </c>
      <c r="B14" s="7" t="n">
        <v>4.19802867383512</v>
      </c>
      <c r="C14" s="7" t="n">
        <v>3.76344086021505</v>
      </c>
    </row>
    <row r="15" customFormat="false" ht="20.1" hidden="false" customHeight="true" outlineLevel="0" collapsed="false">
      <c r="A15" s="6" t="s">
        <v>16</v>
      </c>
      <c r="B15" s="7" t="n">
        <v>6.55465949820788</v>
      </c>
      <c r="C15" s="7" t="n">
        <v>4.30107526881721</v>
      </c>
    </row>
    <row r="16" customFormat="false" ht="20.1" hidden="false" customHeight="true" outlineLevel="0" collapsed="false">
      <c r="A16" s="6" t="s">
        <v>17</v>
      </c>
      <c r="B16" s="7" t="n">
        <v>11.5546594982079</v>
      </c>
      <c r="C16" s="7" t="n">
        <v>12.2311827956989</v>
      </c>
    </row>
    <row r="17" customFormat="false" ht="20.1" hidden="false" customHeight="true" outlineLevel="0" collapsed="false">
      <c r="A17" s="6" t="s">
        <v>18</v>
      </c>
      <c r="B17" s="7" t="n">
        <v>10.2508960573477</v>
      </c>
      <c r="C17" s="7" t="n">
        <v>9.67741935483871</v>
      </c>
    </row>
    <row r="18" customFormat="false" ht="20.1" hidden="false" customHeight="true" outlineLevel="0" collapsed="false">
      <c r="A18" s="6" t="s">
        <v>19</v>
      </c>
      <c r="B18" s="7" t="n">
        <v>9.22043010752688</v>
      </c>
      <c r="C18" s="7" t="n">
        <v>7.25806451612903</v>
      </c>
    </row>
    <row r="19" customFormat="false" ht="20.1" hidden="false" customHeight="true" outlineLevel="0" collapsed="false">
      <c r="A19" s="8" t="s">
        <v>20</v>
      </c>
      <c r="B19" s="9" t="n">
        <v>1.90860215053763</v>
      </c>
      <c r="C19" s="9" t="n">
        <v>0.403225806451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8" min="7" style="0" width="9.7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0" t="s">
        <v>21</v>
      </c>
      <c r="F1" s="0" t="s">
        <v>22</v>
      </c>
      <c r="K1" s="0" t="s">
        <v>23</v>
      </c>
    </row>
    <row r="2" customFormat="false" ht="24" hidden="false" customHeight="false" outlineLevel="0" collapsed="false">
      <c r="A2" s="10" t="s">
        <v>24</v>
      </c>
      <c r="B2" s="11" t="s">
        <v>25</v>
      </c>
      <c r="C2" s="10" t="s">
        <v>26</v>
      </c>
      <c r="D2" s="12" t="s">
        <v>27</v>
      </c>
      <c r="F2" s="13" t="s">
        <v>24</v>
      </c>
      <c r="G2" s="14" t="s">
        <v>25</v>
      </c>
      <c r="H2" s="13" t="s">
        <v>28</v>
      </c>
      <c r="I2" s="15" t="s">
        <v>29</v>
      </c>
      <c r="K2" s="16" t="s">
        <v>24</v>
      </c>
      <c r="L2" s="16" t="s">
        <v>30</v>
      </c>
      <c r="M2" s="17" t="s">
        <v>25</v>
      </c>
    </row>
    <row r="3" customFormat="false" ht="12.75" hidden="false" customHeight="false" outlineLevel="0" collapsed="false">
      <c r="A3" s="18" t="n">
        <v>29</v>
      </c>
      <c r="B3" s="19"/>
      <c r="C3" s="19" t="n">
        <v>86.7375</v>
      </c>
      <c r="D3" s="19"/>
      <c r="F3" s="18" t="n">
        <v>29</v>
      </c>
      <c r="G3" s="19"/>
      <c r="H3" s="19" t="n">
        <v>4</v>
      </c>
      <c r="I3" s="19"/>
      <c r="K3" s="18"/>
      <c r="L3" s="19" t="n">
        <v>1010.14583333333</v>
      </c>
    </row>
    <row r="4" customFormat="false" ht="12.75" hidden="false" customHeight="false" outlineLevel="0" collapsed="false">
      <c r="A4" s="18" t="n">
        <v>30</v>
      </c>
      <c r="B4" s="19"/>
      <c r="C4" s="19" t="n">
        <v>86.8708333333333</v>
      </c>
      <c r="D4" s="19"/>
      <c r="F4" s="18" t="n">
        <v>30</v>
      </c>
      <c r="G4" s="19"/>
      <c r="H4" s="19" t="n">
        <v>6.1</v>
      </c>
      <c r="I4" s="19"/>
      <c r="K4" s="18"/>
      <c r="L4" s="19" t="n">
        <v>1007.9875</v>
      </c>
    </row>
    <row r="5" customFormat="false" ht="12.75" hidden="false" customHeight="false" outlineLevel="0" collapsed="false">
      <c r="A5" s="18" t="n">
        <v>1</v>
      </c>
      <c r="B5" s="19" t="n">
        <f aca="false">AVERAGE(C3:C7)</f>
        <v>82.2158333333333</v>
      </c>
      <c r="C5" s="19" t="n">
        <v>71.6875</v>
      </c>
      <c r="D5" s="19" t="n">
        <v>77.0761940112098</v>
      </c>
      <c r="F5" s="18" t="n">
        <v>1</v>
      </c>
      <c r="G5" s="19" t="n">
        <f aca="false">AVERAGE(H3:H7)</f>
        <v>5.08</v>
      </c>
      <c r="H5" s="19" t="n">
        <v>7.6</v>
      </c>
      <c r="I5" s="19" t="n">
        <v>4.3</v>
      </c>
      <c r="K5" s="18" t="n">
        <v>1</v>
      </c>
      <c r="L5" s="19" t="n">
        <v>1006.85</v>
      </c>
      <c r="M5" s="19" t="n">
        <f aca="false">AVERAGE(L3:L7)</f>
        <v>1009.7425</v>
      </c>
    </row>
    <row r="6" customFormat="false" ht="12.75" hidden="false" customHeight="false" outlineLevel="0" collapsed="false">
      <c r="A6" s="18" t="n">
        <v>2</v>
      </c>
      <c r="B6" s="19" t="n">
        <f aca="false">AVERAGE(C4:C8)</f>
        <v>80.5233333333333</v>
      </c>
      <c r="C6" s="19" t="n">
        <v>78.3791666666667</v>
      </c>
      <c r="D6" s="19" t="n">
        <v>77.0141879596243</v>
      </c>
      <c r="F6" s="18" t="n">
        <v>2</v>
      </c>
      <c r="G6" s="19" t="n">
        <f aca="false">AVERAGE(H4:H8)</f>
        <v>5.76</v>
      </c>
      <c r="H6" s="19" t="n">
        <v>7.7</v>
      </c>
      <c r="I6" s="19" t="n">
        <v>4.3</v>
      </c>
      <c r="K6" s="18" t="n">
        <v>2</v>
      </c>
      <c r="L6" s="19" t="n">
        <v>1013.675</v>
      </c>
      <c r="M6" s="19" t="n">
        <f aca="false">AVERAGE(L4:L8)</f>
        <v>1008.39583333333</v>
      </c>
    </row>
    <row r="7" customFormat="false" ht="12.75" hidden="false" customHeight="false" outlineLevel="0" collapsed="false">
      <c r="A7" s="18" t="n">
        <v>3</v>
      </c>
      <c r="B7" s="19" t="n">
        <f aca="false">AVERAGE(C5:C9)</f>
        <v>79.9433333333333</v>
      </c>
      <c r="C7" s="19" t="n">
        <v>87.4041666666667</v>
      </c>
      <c r="D7" s="19" t="n">
        <v>76.9638501675295</v>
      </c>
      <c r="F7" s="18" t="n">
        <v>3</v>
      </c>
      <c r="G7" s="19" t="n">
        <f aca="false">AVERAGE(H5:H9)</f>
        <v>6.34</v>
      </c>
      <c r="H7" s="19" t="n">
        <v>0</v>
      </c>
      <c r="I7" s="19" t="n">
        <v>4.3</v>
      </c>
      <c r="K7" s="18" t="n">
        <v>3</v>
      </c>
      <c r="L7" s="19" t="n">
        <v>1010.05416666667</v>
      </c>
      <c r="M7" s="19" t="n">
        <f aca="false">AVERAGE(L5:L9)</f>
        <v>1009.93</v>
      </c>
    </row>
    <row r="8" customFormat="false" ht="12.75" hidden="false" customHeight="false" outlineLevel="0" collapsed="false">
      <c r="A8" s="18" t="n">
        <v>4</v>
      </c>
      <c r="B8" s="19" t="n">
        <f aca="false">AVERAGE(C6:C10)</f>
        <v>81.7825</v>
      </c>
      <c r="C8" s="19" t="n">
        <v>78.275</v>
      </c>
      <c r="D8" s="19" t="n">
        <v>76.9073149869361</v>
      </c>
      <c r="F8" s="18" t="n">
        <v>4</v>
      </c>
      <c r="G8" s="19" t="n">
        <f aca="false">AVERAGE(H6:H10)</f>
        <v>5.7</v>
      </c>
      <c r="H8" s="19" t="n">
        <v>7.4</v>
      </c>
      <c r="I8" s="19" t="n">
        <v>4.3</v>
      </c>
      <c r="K8" s="18" t="n">
        <v>4</v>
      </c>
      <c r="L8" s="19" t="n">
        <v>1003.4125</v>
      </c>
      <c r="M8" s="19" t="n">
        <f aca="false">AVERAGE(L6:L10)</f>
        <v>1012.25916666667</v>
      </c>
    </row>
    <row r="9" customFormat="false" ht="12.75" hidden="false" customHeight="false" outlineLevel="0" collapsed="false">
      <c r="A9" s="18" t="n">
        <v>5</v>
      </c>
      <c r="B9" s="19" t="n">
        <f aca="false">AVERAGE(C7:C11)</f>
        <v>83.8375</v>
      </c>
      <c r="C9" s="19" t="n">
        <v>83.9708333333333</v>
      </c>
      <c r="D9" s="19" t="n">
        <v>76.8329258307211</v>
      </c>
      <c r="F9" s="18" t="n">
        <v>5</v>
      </c>
      <c r="G9" s="19" t="n">
        <f aca="false">AVERAGE(H7:H11)</f>
        <v>4.3</v>
      </c>
      <c r="H9" s="19" t="n">
        <v>9</v>
      </c>
      <c r="I9" s="19" t="n">
        <v>4.3</v>
      </c>
      <c r="K9" s="18" t="n">
        <v>5</v>
      </c>
      <c r="L9" s="19" t="n">
        <v>1015.65833333333</v>
      </c>
      <c r="M9" s="19" t="n">
        <f aca="false">AVERAGE(L7:L11)</f>
        <v>1012.92</v>
      </c>
    </row>
    <row r="10" customFormat="false" ht="12.75" hidden="false" customHeight="false" outlineLevel="0" collapsed="false">
      <c r="A10" s="18" t="n">
        <v>6</v>
      </c>
      <c r="B10" s="19" t="n">
        <f aca="false">AVERAGE(C8:C12)</f>
        <v>79.2216666666667</v>
      </c>
      <c r="C10" s="19" t="n">
        <v>80.8833333333333</v>
      </c>
      <c r="D10" s="19" t="n">
        <v>76.741873822816</v>
      </c>
      <c r="F10" s="18" t="n">
        <v>6</v>
      </c>
      <c r="G10" s="19" t="n">
        <f aca="false">AVERAGE(H8:H12)</f>
        <v>6</v>
      </c>
      <c r="H10" s="19" t="n">
        <v>4.4</v>
      </c>
      <c r="I10" s="19" t="n">
        <v>4.3</v>
      </c>
      <c r="K10" s="18" t="n">
        <v>6</v>
      </c>
      <c r="L10" s="19" t="n">
        <v>1018.49583333333</v>
      </c>
      <c r="M10" s="19" t="n">
        <f aca="false">AVERAGE(L8:L12)</f>
        <v>1015.13166666667</v>
      </c>
    </row>
    <row r="11" customFormat="false" ht="12.75" hidden="false" customHeight="false" outlineLevel="0" collapsed="false">
      <c r="A11" s="18" t="n">
        <v>7</v>
      </c>
      <c r="B11" s="19" t="n">
        <f aca="false">AVERAGE(C9:C13)</f>
        <v>76.6666666666667</v>
      </c>
      <c r="C11" s="19" t="n">
        <v>88.6541666666667</v>
      </c>
      <c r="D11" s="19" t="n">
        <v>76.6437257281402</v>
      </c>
      <c r="F11" s="18" t="n">
        <v>7</v>
      </c>
      <c r="G11" s="19" t="n">
        <f aca="false">AVERAGE(H9:H13)</f>
        <v>5.64</v>
      </c>
      <c r="H11" s="19" t="n">
        <v>0.7</v>
      </c>
      <c r="I11" s="19" t="n">
        <v>4.4</v>
      </c>
      <c r="K11" s="18" t="n">
        <v>7</v>
      </c>
      <c r="L11" s="19" t="n">
        <v>1016.97916666667</v>
      </c>
      <c r="M11" s="19" t="n">
        <f aca="false">AVERAGE(L9:L13)</f>
        <v>1018.1875</v>
      </c>
    </row>
    <row r="12" customFormat="false" ht="12.75" hidden="false" customHeight="false" outlineLevel="0" collapsed="false">
      <c r="A12" s="18" t="n">
        <v>8</v>
      </c>
      <c r="B12" s="19" t="n">
        <f aca="false">AVERAGE(C10:C14)</f>
        <v>73.2075</v>
      </c>
      <c r="C12" s="19" t="n">
        <v>64.325</v>
      </c>
      <c r="D12" s="19" t="n">
        <v>76.5280638053065</v>
      </c>
      <c r="F12" s="18" t="n">
        <v>8</v>
      </c>
      <c r="G12" s="19" t="n">
        <f aca="false">AVERAGE(H10:H14)</f>
        <v>4.28</v>
      </c>
      <c r="H12" s="19" t="n">
        <v>8.5</v>
      </c>
      <c r="I12" s="19" t="n">
        <v>4.4</v>
      </c>
      <c r="K12" s="18" t="n">
        <v>8</v>
      </c>
      <c r="L12" s="19" t="n">
        <v>1021.1125</v>
      </c>
      <c r="M12" s="19" t="n">
        <f aca="false">AVERAGE(L10:L14)</f>
        <v>1018.63</v>
      </c>
    </row>
    <row r="13" customFormat="false" ht="12.75" hidden="false" customHeight="false" outlineLevel="0" collapsed="false">
      <c r="A13" s="18" t="n">
        <v>9</v>
      </c>
      <c r="B13" s="19" t="n">
        <f aca="false">AVERAGE(C11:C15)</f>
        <v>74.5358333333333</v>
      </c>
      <c r="C13" s="19" t="n">
        <v>65.5</v>
      </c>
      <c r="D13" s="19" t="n">
        <v>76.3716864072346</v>
      </c>
      <c r="F13" s="18" t="n">
        <v>9</v>
      </c>
      <c r="G13" s="19" t="n">
        <f aca="false">AVERAGE(H11:H15)</f>
        <v>4.16</v>
      </c>
      <c r="H13" s="19" t="n">
        <v>5.6</v>
      </c>
      <c r="I13" s="19" t="n">
        <v>4.5</v>
      </c>
      <c r="K13" s="18" t="n">
        <v>9</v>
      </c>
      <c r="L13" s="19" t="n">
        <v>1018.69166666667</v>
      </c>
      <c r="M13" s="19" t="n">
        <f aca="false">AVERAGE(L11:L15)</f>
        <v>1017.235</v>
      </c>
    </row>
    <row r="14" customFormat="false" ht="12.75" hidden="false" customHeight="false" outlineLevel="0" collapsed="false">
      <c r="A14" s="18" t="n">
        <v>10</v>
      </c>
      <c r="B14" s="19" t="n">
        <f aca="false">AVERAGE(C12:C16)</f>
        <v>69.405</v>
      </c>
      <c r="C14" s="19" t="n">
        <v>66.675</v>
      </c>
      <c r="D14" s="19" t="n">
        <v>76.1693150693719</v>
      </c>
      <c r="F14" s="18" t="n">
        <v>10</v>
      </c>
      <c r="G14" s="19" t="n">
        <f aca="false">AVERAGE(H12:H16)</f>
        <v>5.86</v>
      </c>
      <c r="H14" s="19" t="n">
        <v>2.2</v>
      </c>
      <c r="I14" s="19" t="n">
        <v>4.5</v>
      </c>
      <c r="K14" s="18" t="n">
        <v>10</v>
      </c>
      <c r="L14" s="19" t="n">
        <v>1017.87083333333</v>
      </c>
      <c r="M14" s="19" t="n">
        <f aca="false">AVERAGE(L12:L16)</f>
        <v>1016.29083333333</v>
      </c>
    </row>
    <row r="15" customFormat="false" ht="12.75" hidden="false" customHeight="false" outlineLevel="0" collapsed="false">
      <c r="A15" s="18" t="n">
        <v>11</v>
      </c>
      <c r="B15" s="19" t="n">
        <f aca="false">AVERAGE(C13:C17)</f>
        <v>66.5841666666667</v>
      </c>
      <c r="C15" s="19" t="n">
        <v>87.525</v>
      </c>
      <c r="D15" s="19" t="n">
        <v>75.9239139565373</v>
      </c>
      <c r="F15" s="18" t="n">
        <v>11</v>
      </c>
      <c r="G15" s="19" t="n">
        <f aca="false">AVERAGE(H13:H17)</f>
        <v>6</v>
      </c>
      <c r="H15" s="19" t="n">
        <v>3.8</v>
      </c>
      <c r="I15" s="19" t="n">
        <v>4.6</v>
      </c>
      <c r="K15" s="18" t="n">
        <v>11</v>
      </c>
      <c r="L15" s="19" t="n">
        <v>1011.52083333333</v>
      </c>
      <c r="M15" s="19" t="n">
        <f aca="false">AVERAGE(L13:L17)</f>
        <v>1015.3</v>
      </c>
    </row>
    <row r="16" customFormat="false" ht="12.75" hidden="false" customHeight="false" outlineLevel="0" collapsed="false">
      <c r="A16" s="18" t="n">
        <v>12</v>
      </c>
      <c r="B16" s="19" t="n">
        <f aca="false">AVERAGE(C14:C18)</f>
        <v>67.0766666666667</v>
      </c>
      <c r="C16" s="19" t="n">
        <v>63</v>
      </c>
      <c r="D16" s="19" t="n">
        <v>75.6419476314964</v>
      </c>
      <c r="F16" s="18" t="n">
        <v>12</v>
      </c>
      <c r="G16" s="19" t="n">
        <f aca="false">AVERAGE(H14:H18)</f>
        <v>5.94</v>
      </c>
      <c r="H16" s="19" t="n">
        <v>9.2</v>
      </c>
      <c r="I16" s="19" t="n">
        <v>4.7</v>
      </c>
      <c r="K16" s="18" t="n">
        <v>12</v>
      </c>
      <c r="L16" s="19" t="n">
        <v>1012.25833333333</v>
      </c>
      <c r="M16" s="19" t="n">
        <f aca="false">AVERAGE(L14:L18)</f>
        <v>1015.445</v>
      </c>
    </row>
    <row r="17" customFormat="false" ht="12.75" hidden="false" customHeight="false" outlineLevel="0" collapsed="false">
      <c r="A17" s="18" t="n">
        <v>13</v>
      </c>
      <c r="B17" s="19" t="n">
        <f aca="false">AVERAGE(C15:C19)</f>
        <v>67.3783333333333</v>
      </c>
      <c r="C17" s="19" t="n">
        <v>50.2208333333333</v>
      </c>
      <c r="D17" s="19" t="n">
        <v>75.3265560584098</v>
      </c>
      <c r="F17" s="18" t="n">
        <v>13</v>
      </c>
      <c r="G17" s="19" t="n">
        <f aca="false">AVERAGE(H15:H19)</f>
        <v>7.42</v>
      </c>
      <c r="H17" s="19" t="n">
        <v>9.2</v>
      </c>
      <c r="I17" s="19" t="n">
        <v>4.8</v>
      </c>
      <c r="K17" s="18" t="n">
        <v>13</v>
      </c>
      <c r="L17" s="19" t="n">
        <v>1016.15833333333</v>
      </c>
      <c r="M17" s="19" t="n">
        <f aca="false">AVERAGE(L15:L19)</f>
        <v>1015.51916666667</v>
      </c>
    </row>
    <row r="18" customFormat="false" ht="12.75" hidden="false" customHeight="false" outlineLevel="0" collapsed="false">
      <c r="A18" s="18" t="n">
        <v>14</v>
      </c>
      <c r="B18" s="19" t="n">
        <f aca="false">AVERAGE(C16:C20)</f>
        <v>62.6483333333333</v>
      </c>
      <c r="C18" s="19" t="n">
        <v>67.9625</v>
      </c>
      <c r="D18" s="19" t="n">
        <v>74.9812948014336</v>
      </c>
      <c r="F18" s="18" t="n">
        <v>14</v>
      </c>
      <c r="G18" s="19" t="n">
        <f aca="false">AVERAGE(H16:H20)</f>
        <v>8.74</v>
      </c>
      <c r="H18" s="19" t="n">
        <v>5.3</v>
      </c>
      <c r="I18" s="19" t="n">
        <v>4.8</v>
      </c>
      <c r="K18" s="18" t="n">
        <v>14</v>
      </c>
      <c r="L18" s="19" t="n">
        <v>1019.41666666667</v>
      </c>
      <c r="M18" s="19" t="n">
        <f aca="false">AVERAGE(L16:L20)</f>
        <v>1018.03</v>
      </c>
    </row>
    <row r="19" customFormat="false" ht="12.75" hidden="false" customHeight="false" outlineLevel="0" collapsed="false">
      <c r="A19" s="18" t="n">
        <v>15</v>
      </c>
      <c r="B19" s="19" t="n">
        <f aca="false">AVERAGE(C17:C21)</f>
        <v>65.8125</v>
      </c>
      <c r="C19" s="19" t="n">
        <v>68.1833333333333</v>
      </c>
      <c r="D19" s="19" t="n">
        <v>74.6105908829392</v>
      </c>
      <c r="F19" s="18" t="n">
        <v>15</v>
      </c>
      <c r="G19" s="19" t="n">
        <f aca="false">AVERAGE(H17:H21)</f>
        <v>7.74</v>
      </c>
      <c r="H19" s="19" t="n">
        <v>9.6</v>
      </c>
      <c r="I19" s="19" t="n">
        <v>4.9</v>
      </c>
      <c r="K19" s="18" t="n">
        <v>15</v>
      </c>
      <c r="L19" s="19" t="n">
        <v>1018.24166666667</v>
      </c>
      <c r="M19" s="19" t="n">
        <f aca="false">AVERAGE(L17:L21)</f>
        <v>1018.66333333333</v>
      </c>
    </row>
    <row r="20" customFormat="false" ht="12.75" hidden="false" customHeight="false" outlineLevel="0" collapsed="false">
      <c r="A20" s="18" t="n">
        <v>16</v>
      </c>
      <c r="B20" s="19" t="n">
        <f aca="false">AVERAGE(C18:C22)</f>
        <v>74.305</v>
      </c>
      <c r="C20" s="19" t="n">
        <v>63.875</v>
      </c>
      <c r="D20" s="19" t="n">
        <v>74.210868022781</v>
      </c>
      <c r="F20" s="18" t="n">
        <v>16</v>
      </c>
      <c r="G20" s="19" t="n">
        <f aca="false">AVERAGE(H18:H22)</f>
        <v>5.9</v>
      </c>
      <c r="H20" s="19" t="n">
        <v>10.4</v>
      </c>
      <c r="I20" s="19" t="n">
        <v>5</v>
      </c>
      <c r="K20" s="18" t="n">
        <v>16</v>
      </c>
      <c r="L20" s="19" t="n">
        <v>1024.075</v>
      </c>
      <c r="M20" s="19" t="n">
        <f aca="false">AVERAGE(L18:L22)</f>
        <v>1017.49916666667</v>
      </c>
    </row>
    <row r="21" customFormat="false" ht="12.75" hidden="false" customHeight="false" outlineLevel="0" collapsed="false">
      <c r="A21" s="18" t="n">
        <v>17</v>
      </c>
      <c r="B21" s="19" t="n">
        <f aca="false">AVERAGE(C19:C23)</f>
        <v>73.3308333333333</v>
      </c>
      <c r="C21" s="19" t="n">
        <v>78.8208333333333</v>
      </c>
      <c r="D21" s="19" t="n">
        <v>73.7962570186145</v>
      </c>
      <c r="F21" s="18" t="n">
        <v>17</v>
      </c>
      <c r="G21" s="19" t="n">
        <f aca="false">AVERAGE(H19:H23)</f>
        <v>6.36</v>
      </c>
      <c r="H21" s="19" t="n">
        <v>4.2</v>
      </c>
      <c r="I21" s="19" t="n">
        <v>5</v>
      </c>
      <c r="K21" s="18" t="n">
        <v>17</v>
      </c>
      <c r="L21" s="19" t="n">
        <v>1015.425</v>
      </c>
      <c r="M21" s="19" t="n">
        <f aca="false">AVERAGE(L19:L23)</f>
        <v>1016.875</v>
      </c>
    </row>
    <row r="22" customFormat="false" ht="12.75" hidden="false" customHeight="false" outlineLevel="0" collapsed="false">
      <c r="A22" s="18" t="n">
        <v>18</v>
      </c>
      <c r="B22" s="19" t="n">
        <f aca="false">AVERAGE(C20:C24)</f>
        <v>72.6358333333333</v>
      </c>
      <c r="C22" s="19" t="n">
        <v>92.6833333333333</v>
      </c>
      <c r="D22" s="19" t="n">
        <v>73.3864766246567</v>
      </c>
      <c r="F22" s="18" t="n">
        <v>18</v>
      </c>
      <c r="G22" s="19" t="n">
        <f aca="false">AVERAGE(H20:H24)</f>
        <v>6.26</v>
      </c>
      <c r="H22" s="19" t="n">
        <v>0</v>
      </c>
      <c r="I22" s="19" t="n">
        <v>5.1</v>
      </c>
      <c r="K22" s="18" t="n">
        <v>18</v>
      </c>
      <c r="L22" s="19" t="n">
        <v>1010.3375</v>
      </c>
      <c r="M22" s="19" t="n">
        <f aca="false">AVERAGE(L20:L24)</f>
        <v>1017.765</v>
      </c>
    </row>
    <row r="23" customFormat="false" ht="12.75" hidden="false" customHeight="false" outlineLevel="0" collapsed="false">
      <c r="A23" s="18" t="n">
        <v>19</v>
      </c>
      <c r="B23" s="19" t="n">
        <f aca="false">AVERAGE(C21:C25)</f>
        <v>73.1358333333333</v>
      </c>
      <c r="C23" s="19" t="n">
        <v>63.0916666666667</v>
      </c>
      <c r="D23" s="19" t="n">
        <v>72.9879090570875</v>
      </c>
      <c r="F23" s="18" t="n">
        <v>19</v>
      </c>
      <c r="G23" s="19" t="n">
        <f aca="false">AVERAGE(H21:H25)</f>
        <v>6.14</v>
      </c>
      <c r="H23" s="19" t="n">
        <v>7.6</v>
      </c>
      <c r="I23" s="19" t="n">
        <v>5.1</v>
      </c>
      <c r="K23" s="18" t="n">
        <v>19</v>
      </c>
      <c r="L23" s="19" t="n">
        <v>1016.29583333333</v>
      </c>
      <c r="M23" s="19" t="n">
        <f aca="false">AVERAGE(L21:L25)</f>
        <v>1017.26166666667</v>
      </c>
    </row>
    <row r="24" customFormat="false" ht="12.75" hidden="false" customHeight="false" outlineLevel="0" collapsed="false">
      <c r="A24" s="18" t="n">
        <v>20</v>
      </c>
      <c r="B24" s="19" t="n">
        <f aca="false">AVERAGE(C22:C26)</f>
        <v>72.6958333333333</v>
      </c>
      <c r="C24" s="19" t="n">
        <v>64.7083333333333</v>
      </c>
      <c r="D24" s="19" t="n">
        <v>72.6164920713764</v>
      </c>
      <c r="F24" s="18" t="n">
        <v>20</v>
      </c>
      <c r="G24" s="19" t="n">
        <f aca="false">AVERAGE(H22:H26)</f>
        <v>6.98</v>
      </c>
      <c r="H24" s="19" t="n">
        <v>9.1</v>
      </c>
      <c r="I24" s="19" t="n">
        <v>5.1</v>
      </c>
      <c r="K24" s="18" t="n">
        <v>20</v>
      </c>
      <c r="L24" s="19" t="n">
        <v>1022.69166666667</v>
      </c>
      <c r="M24" s="19" t="n">
        <f aca="false">AVERAGE(L22:L26)</f>
        <v>1018.44916666667</v>
      </c>
    </row>
    <row r="25" customFormat="false" ht="12.75" hidden="false" customHeight="false" outlineLevel="0" collapsed="false">
      <c r="A25" s="18" t="n">
        <v>21</v>
      </c>
      <c r="B25" s="19" t="n">
        <f aca="false">AVERAGE(C23:C27)</f>
        <v>71.5083333333333</v>
      </c>
      <c r="C25" s="19" t="n">
        <v>66.375</v>
      </c>
      <c r="D25" s="19" t="n">
        <v>72.2774506215922</v>
      </c>
      <c r="F25" s="18" t="n">
        <v>21</v>
      </c>
      <c r="G25" s="19" t="n">
        <f aca="false">AVERAGE(H23:H27)</f>
        <v>7.02</v>
      </c>
      <c r="H25" s="19" t="n">
        <v>9.8</v>
      </c>
      <c r="I25" s="19" t="n">
        <v>5.2</v>
      </c>
      <c r="K25" s="18" t="n">
        <v>21</v>
      </c>
      <c r="L25" s="19" t="n">
        <v>1021.55833333333</v>
      </c>
      <c r="M25" s="19" t="n">
        <f aca="false">AVERAGE(L23:L27)</f>
        <v>1017.59583333333</v>
      </c>
    </row>
    <row r="26" customFormat="false" ht="12.75" hidden="false" customHeight="false" outlineLevel="0" collapsed="false">
      <c r="A26" s="18" t="n">
        <v>22</v>
      </c>
      <c r="B26" s="19" t="n">
        <f aca="false">AVERAGE(C24:C28)</f>
        <v>71.0033333333333</v>
      </c>
      <c r="C26" s="19" t="n">
        <v>76.6208333333333</v>
      </c>
      <c r="D26" s="19" t="n">
        <v>71.9797271637268</v>
      </c>
      <c r="F26" s="18" t="n">
        <v>22</v>
      </c>
      <c r="G26" s="19" t="n">
        <f aca="false">AVERAGE(H24:H28)</f>
        <v>7.48</v>
      </c>
      <c r="H26" s="19" t="n">
        <v>8.4</v>
      </c>
      <c r="I26" s="19" t="n">
        <v>5.2</v>
      </c>
      <c r="K26" s="18" t="n">
        <v>22</v>
      </c>
      <c r="L26" s="19" t="n">
        <v>1021.3625</v>
      </c>
      <c r="M26" s="19" t="n">
        <f aca="false">AVERAGE(L24:L28)</f>
        <v>1017.51333333333</v>
      </c>
    </row>
    <row r="27" customFormat="false" ht="12.75" hidden="false" customHeight="false" outlineLevel="0" collapsed="false">
      <c r="A27" s="18" t="n">
        <v>23</v>
      </c>
      <c r="B27" s="19" t="n">
        <f aca="false">AVERAGE(C25:C29)</f>
        <v>72.0141666666667</v>
      </c>
      <c r="C27" s="19" t="n">
        <v>86.7458333333333</v>
      </c>
      <c r="D27" s="19" t="n">
        <v>71.7311106128997</v>
      </c>
      <c r="F27" s="18" t="n">
        <v>23</v>
      </c>
      <c r="G27" s="19" t="n">
        <f aca="false">AVERAGE(H25:H29)</f>
        <v>6.02</v>
      </c>
      <c r="H27" s="19" t="n">
        <v>0.2</v>
      </c>
      <c r="I27" s="19" t="n">
        <v>5.2</v>
      </c>
      <c r="K27" s="18" t="n">
        <v>23</v>
      </c>
      <c r="L27" s="19" t="n">
        <v>1006.07083333333</v>
      </c>
      <c r="M27" s="19" t="n">
        <f aca="false">AVERAGE(L25:L29)</f>
        <v>1017.56166666667</v>
      </c>
    </row>
    <row r="28" customFormat="false" ht="12.75" hidden="false" customHeight="false" outlineLevel="0" collapsed="false">
      <c r="A28" s="18" t="n">
        <v>24</v>
      </c>
      <c r="B28" s="19" t="n">
        <f aca="false">AVERAGE(C26:C30)</f>
        <v>72.25</v>
      </c>
      <c r="C28" s="19" t="n">
        <v>60.5666666666667</v>
      </c>
      <c r="D28" s="19" t="n">
        <v>71.5311363607503</v>
      </c>
      <c r="F28" s="18" t="n">
        <v>24</v>
      </c>
      <c r="G28" s="19" t="n">
        <f aca="false">AVERAGE(H26:H30)</f>
        <v>5.94</v>
      </c>
      <c r="H28" s="19" t="n">
        <v>9.9</v>
      </c>
      <c r="I28" s="19" t="n">
        <v>5.3</v>
      </c>
      <c r="K28" s="18" t="n">
        <v>24</v>
      </c>
      <c r="L28" s="19" t="n">
        <v>1015.88333333333</v>
      </c>
      <c r="M28" s="19" t="n">
        <f aca="false">AVERAGE(L26:L30)</f>
        <v>1018.06583333333</v>
      </c>
    </row>
    <row r="29" customFormat="false" ht="12.75" hidden="false" customHeight="false" outlineLevel="0" collapsed="false">
      <c r="A29" s="18" t="n">
        <v>25</v>
      </c>
      <c r="B29" s="19" t="n">
        <f aca="false">AVERAGE(C27:C31)</f>
        <v>69.4858333333333</v>
      </c>
      <c r="C29" s="19" t="n">
        <v>69.7625</v>
      </c>
      <c r="D29" s="19" t="n">
        <v>71.3848216544953</v>
      </c>
      <c r="F29" s="18" t="n">
        <v>25</v>
      </c>
      <c r="G29" s="19" t="n">
        <f aca="false">AVERAGE(H27:H31)</f>
        <v>5.26</v>
      </c>
      <c r="H29" s="19" t="n">
        <v>1.8</v>
      </c>
      <c r="I29" s="19" t="n">
        <v>5.3</v>
      </c>
      <c r="K29" s="18" t="n">
        <v>25</v>
      </c>
      <c r="L29" s="19" t="n">
        <v>1022.93333333333</v>
      </c>
      <c r="M29" s="19" t="n">
        <f aca="false">AVERAGE(L27:L31)</f>
        <v>1019.45</v>
      </c>
    </row>
    <row r="30" customFormat="false" ht="12.75" hidden="false" customHeight="false" outlineLevel="0" collapsed="false">
      <c r="A30" s="18" t="n">
        <v>26</v>
      </c>
      <c r="B30" s="19" t="n">
        <f aca="false">AVERAGE(C28:C32)</f>
        <v>69.1525</v>
      </c>
      <c r="C30" s="19" t="n">
        <v>67.5541666666667</v>
      </c>
      <c r="D30" s="19" t="n">
        <v>71.2791769788744</v>
      </c>
      <c r="F30" s="18" t="n">
        <v>26</v>
      </c>
      <c r="G30" s="19" t="n">
        <f aca="false">AVERAGE(H28:H32)</f>
        <v>5.48</v>
      </c>
      <c r="H30" s="19" t="n">
        <v>9.4</v>
      </c>
      <c r="I30" s="19" t="n">
        <v>5.3</v>
      </c>
      <c r="K30" s="18" t="n">
        <v>26</v>
      </c>
      <c r="L30" s="19" t="n">
        <v>1024.07916666667</v>
      </c>
      <c r="M30" s="19" t="n">
        <f aca="false">AVERAGE(L28:L32)</f>
        <v>1022.45083333333</v>
      </c>
    </row>
    <row r="31" customFormat="false" ht="12.75" hidden="false" customHeight="false" outlineLevel="0" collapsed="false">
      <c r="A31" s="18" t="n">
        <v>27</v>
      </c>
      <c r="B31" s="19" t="n">
        <f aca="false">AVERAGE(C29:C33)</f>
        <v>70.5808333333333</v>
      </c>
      <c r="C31" s="19" t="n">
        <v>62.8</v>
      </c>
      <c r="D31" s="19" t="n">
        <v>71.1997533611653</v>
      </c>
      <c r="F31" s="18" t="n">
        <v>27</v>
      </c>
      <c r="G31" s="19" t="n">
        <f aca="false">AVERAGE(H29:H33)</f>
        <v>4.86</v>
      </c>
      <c r="H31" s="19" t="n">
        <v>5</v>
      </c>
      <c r="I31" s="19" t="n">
        <v>5.3</v>
      </c>
      <c r="K31" s="18" t="n">
        <v>27</v>
      </c>
      <c r="L31" s="19" t="n">
        <v>1028.28333333333</v>
      </c>
      <c r="M31" s="19" t="n">
        <f aca="false">AVERAGE(L29:L33)</f>
        <v>1021.58666666667</v>
      </c>
    </row>
    <row r="32" customFormat="false" ht="12.75" hidden="false" customHeight="false" outlineLevel="0" collapsed="false">
      <c r="A32" s="18" t="n">
        <v>28</v>
      </c>
      <c r="B32" s="19" t="n">
        <f aca="false">AVERAGE(C30:C34)</f>
        <v>69.3925</v>
      </c>
      <c r="C32" s="19" t="n">
        <v>85.0791666666667</v>
      </c>
      <c r="D32" s="19" t="n">
        <v>71.138625542487</v>
      </c>
      <c r="F32" s="18" t="n">
        <v>28</v>
      </c>
      <c r="G32" s="19" t="n">
        <f aca="false">AVERAGE(H30:H34)</f>
        <v>5.72</v>
      </c>
      <c r="H32" s="19" t="n">
        <v>1.3</v>
      </c>
      <c r="I32" s="19" t="n">
        <v>5.3</v>
      </c>
      <c r="K32" s="18" t="n">
        <v>28</v>
      </c>
      <c r="L32" s="19" t="n">
        <v>1021.075</v>
      </c>
      <c r="M32" s="19" t="n">
        <f aca="false">AVERAGE(L30:L34)</f>
        <v>1019.03083333333</v>
      </c>
    </row>
    <row r="33" customFormat="false" ht="12.75" hidden="false" customHeight="false" outlineLevel="0" collapsed="false">
      <c r="A33" s="18" t="n">
        <v>29</v>
      </c>
      <c r="B33" s="19" t="n">
        <f aca="false">AVERAGE(C31:C35)</f>
        <v>71.0908333333333</v>
      </c>
      <c r="C33" s="19" t="n">
        <v>67.7083333333333</v>
      </c>
      <c r="D33" s="19" t="n">
        <v>71.0752943215378</v>
      </c>
      <c r="F33" s="18" t="n">
        <v>29</v>
      </c>
      <c r="G33" s="19" t="n">
        <f aca="false">AVERAGE(H31:H35)</f>
        <v>4.62</v>
      </c>
      <c r="H33" s="19" t="n">
        <v>6.8</v>
      </c>
      <c r="I33" s="19" t="n">
        <v>5.3</v>
      </c>
      <c r="K33" s="18" t="n">
        <v>29</v>
      </c>
      <c r="L33" s="19" t="n">
        <v>1011.5625</v>
      </c>
      <c r="M33" s="19" t="n">
        <f aca="false">AVERAGE(L31:L35)</f>
        <v>1016.56833333333</v>
      </c>
    </row>
    <row r="34" customFormat="false" ht="12.75" hidden="false" customHeight="false" outlineLevel="0" collapsed="false">
      <c r="A34" s="18" t="n">
        <v>30</v>
      </c>
      <c r="B34" s="19" t="n">
        <f aca="false">AVERAGE(C32:C36)</f>
        <v>72.6908333333333</v>
      </c>
      <c r="C34" s="19" t="n">
        <v>63.8208333333333</v>
      </c>
      <c r="D34" s="19" t="n">
        <v>71.0055771481239</v>
      </c>
      <c r="F34" s="18" t="n">
        <v>30</v>
      </c>
      <c r="G34" s="19" t="n">
        <f aca="false">AVERAGE(H32:H36)</f>
        <v>5.16</v>
      </c>
      <c r="H34" s="19" t="n">
        <v>6.1</v>
      </c>
      <c r="I34" s="19" t="n">
        <v>5.3</v>
      </c>
      <c r="K34" s="18" t="n">
        <v>30</v>
      </c>
      <c r="L34" s="19" t="n">
        <v>1010.15416666667</v>
      </c>
      <c r="M34" s="19" t="n">
        <f aca="false">AVERAGE(L32:L36)</f>
        <v>1012.61166666667</v>
      </c>
    </row>
    <row r="35" customFormat="false" ht="12.75" hidden="false" customHeight="false" outlineLevel="0" collapsed="false">
      <c r="A35" s="18" t="n">
        <v>31</v>
      </c>
      <c r="B35" s="19" t="n">
        <f aca="false">AVERAGE(C33:C37)</f>
        <v>64.995</v>
      </c>
      <c r="C35" s="19" t="n">
        <v>76.0458333333333</v>
      </c>
      <c r="D35" s="19" t="n">
        <v>70.9225029647615</v>
      </c>
      <c r="F35" s="18" t="n">
        <v>31</v>
      </c>
      <c r="G35" s="19" t="n">
        <f aca="false">AVERAGE(H33:H37)</f>
        <v>6.9</v>
      </c>
      <c r="H35" s="19" t="n">
        <v>3.9</v>
      </c>
      <c r="I35" s="19" t="n">
        <v>5.3</v>
      </c>
      <c r="K35" s="18" t="n">
        <v>31</v>
      </c>
      <c r="L35" s="19" t="n">
        <v>1011.76666666667</v>
      </c>
      <c r="M35" s="19" t="n">
        <f aca="false">AVERAGE(L33:L37)</f>
        <v>1011.03666666667</v>
      </c>
    </row>
    <row r="36" customFormat="false" ht="12.75" hidden="false" customHeight="false" outlineLevel="0" collapsed="false">
      <c r="A36" s="18"/>
      <c r="B36" s="19"/>
      <c r="C36" s="19" t="n">
        <v>70.8</v>
      </c>
      <c r="D36" s="19"/>
      <c r="F36" s="18"/>
      <c r="G36" s="19"/>
      <c r="H36" s="19" t="n">
        <v>7.7</v>
      </c>
      <c r="I36" s="19"/>
      <c r="K36" s="18"/>
      <c r="L36" s="19" t="n">
        <v>1008.5</v>
      </c>
    </row>
    <row r="37" customFormat="false" ht="13.5" hidden="false" customHeight="false" outlineLevel="0" collapsed="false">
      <c r="A37" s="20"/>
      <c r="B37" s="21"/>
      <c r="C37" s="21" t="n">
        <v>46.6</v>
      </c>
      <c r="D37" s="21"/>
      <c r="F37" s="20"/>
      <c r="G37" s="21"/>
      <c r="H37" s="21" t="n">
        <v>10</v>
      </c>
      <c r="I37" s="21"/>
      <c r="K37" s="20"/>
      <c r="L37" s="21" t="n">
        <v>1013.2</v>
      </c>
      <c r="M37" s="21"/>
    </row>
    <row r="38" customFormat="false" ht="12" hidden="false" customHeight="false" outlineLevel="0" collapsed="false">
      <c r="A38" s="22" t="s">
        <v>31</v>
      </c>
      <c r="F38" s="22" t="s">
        <v>31</v>
      </c>
      <c r="K38" s="22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dcterms:modified xsi:type="dcterms:W3CDTF">2012-11-07T01:18:39Z</dcterms:modified>
  <cp:revision>0</cp:revision>
  <dc:subject/>
  <dc:title/>
</cp:coreProperties>
</file>