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風配図" sheetId="1" state="visible" r:id="rId2"/>
    <sheet name="風向頻度" sheetId="2" state="visible" r:id="rId3"/>
    <sheet name="Graph_humi" sheetId="3" state="visible" r:id="rId4"/>
    <sheet name="Graph_sunL" sheetId="4" state="visible" r:id="rId5"/>
    <sheet name="Graph_press" sheetId="5" state="visible" r:id="rId6"/>
    <sheet name="日照、湿度" sheetId="6" state="visible" r:id="rId7"/>
    <sheet name="Graph気温" sheetId="7" state="visible" r:id="rId8"/>
    <sheet name="Graph最高気温" sheetId="8" state="visible" r:id="rId9"/>
    <sheet name="Graph850hPa" sheetId="9" state="visible" r:id="rId10"/>
    <sheet name="Graph500hPa" sheetId="10" state="visible" r:id="rId11"/>
    <sheet name="気温" sheetId="11" state="visible" r:id="rId12"/>
    <sheet name="Graph500高度" sheetId="12" state="visible" r:id="rId13"/>
    <sheet name="500高度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風配図</t>
  </si>
  <si>
    <t xml:space="preserve">風向</t>
  </si>
  <si>
    <t xml:space="preserve">平年値</t>
  </si>
  <si>
    <r>
      <rPr>
        <sz val="12"/>
        <color rgb="FFFFFFFF"/>
        <rFont val="ＭＳ Ｐ明朝"/>
        <family val="1"/>
        <charset val="128"/>
      </rPr>
      <t xml:space="preserve">2012</t>
    </r>
    <r>
      <rPr>
        <sz val="12"/>
        <color rgb="FFFFFFFF"/>
        <rFont val="Noto Sans"/>
        <family val="2"/>
      </rPr>
      <t xml:space="preserve">年</t>
    </r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C</t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の湿度</t>
    </r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の日照時間</t>
    </r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の海面気圧</t>
    </r>
  </si>
  <si>
    <t xml:space="preserve">日</t>
  </si>
  <si>
    <r>
      <rPr>
        <b val="true"/>
        <sz val="10"/>
        <color rgb="FFFFFFFF"/>
        <rFont val="ＭＳ Ｐ明朝"/>
        <family val="1"/>
        <charset val="128"/>
      </rPr>
      <t xml:space="preserve">5</t>
    </r>
    <r>
      <rPr>
        <b val="true"/>
        <sz val="10"/>
        <color rgb="FFFFFFFF"/>
        <rFont val="Noto Sans"/>
        <family val="2"/>
      </rPr>
      <t xml:space="preserve">日間移動平均</t>
    </r>
  </si>
  <si>
    <t xml:space="preserve">日平均湿度</t>
  </si>
  <si>
    <t xml:space="preserve">平年の日平均湿度</t>
  </si>
  <si>
    <t xml:space="preserve">日照時間</t>
  </si>
  <si>
    <t xml:space="preserve">平年の日照時間</t>
  </si>
  <si>
    <t xml:space="preserve">海面気圧</t>
  </si>
  <si>
    <r>
      <rPr>
        <sz val="10"/>
        <rFont val="Noto Sans"/>
        <family val="2"/>
      </rPr>
      <t xml:space="preserve">※平年値は、</t>
    </r>
    <r>
      <rPr>
        <sz val="10"/>
        <rFont val="ＭＳ Ｐ明朝"/>
        <family val="1"/>
        <charset val="128"/>
      </rPr>
      <t xml:space="preserve">1971</t>
    </r>
    <r>
      <rPr>
        <sz val="10"/>
        <rFont val="Noto Sans"/>
        <family val="2"/>
      </rPr>
      <t xml:space="preserve">年から</t>
    </r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年までの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間の平均</t>
    </r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の日平均気温</t>
    </r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の日最高気温</t>
    </r>
  </si>
  <si>
    <r>
      <rPr>
        <sz val="10"/>
        <rFont val="ＭＳ Ｐ明朝"/>
        <family val="1"/>
        <charset val="128"/>
      </rPr>
      <t xml:space="preserve">850hPa</t>
    </r>
    <r>
      <rPr>
        <sz val="10"/>
        <rFont val="Noto Sans"/>
        <family val="2"/>
      </rPr>
      <t xml:space="preserve">の気温</t>
    </r>
  </si>
  <si>
    <r>
      <rPr>
        <sz val="10"/>
        <rFont val="ＭＳ Ｐ明朝"/>
        <family val="1"/>
        <charset val="128"/>
      </rPr>
      <t xml:space="preserve">500hPa</t>
    </r>
    <r>
      <rPr>
        <sz val="10"/>
        <rFont val="Noto Sans"/>
        <family val="2"/>
      </rPr>
      <t xml:space="preserve">の気温</t>
    </r>
  </si>
  <si>
    <t xml:space="preserve">日平均気温</t>
  </si>
  <si>
    <t xml:space="preserve">平年日平均気温</t>
  </si>
  <si>
    <t xml:space="preserve">日最高気温</t>
  </si>
  <si>
    <t xml:space="preserve">平年日最高気温</t>
  </si>
  <si>
    <r>
      <rPr>
        <b val="true"/>
        <sz val="10"/>
        <color rgb="FFFFFFFF"/>
        <rFont val="ＭＳ Ｐ明朝"/>
        <family val="1"/>
        <charset val="128"/>
      </rPr>
      <t xml:space="preserve">85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Noto Sans"/>
        <family val="2"/>
      </rPr>
      <t xml:space="preserve">平年</t>
    </r>
    <r>
      <rPr>
        <b val="true"/>
        <sz val="10"/>
        <color rgb="FFFFFFFF"/>
        <rFont val="ＭＳ Ｐ明朝"/>
        <family val="1"/>
        <charset val="128"/>
      </rPr>
      <t xml:space="preserve">85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ＭＳ Ｐ明朝"/>
        <family val="1"/>
        <charset val="128"/>
      </rPr>
      <t xml:space="preserve">50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Noto Sans"/>
        <family val="2"/>
      </rPr>
      <t xml:space="preserve">平年</t>
    </r>
    <r>
      <rPr>
        <b val="true"/>
        <sz val="10"/>
        <color rgb="FFFFFFFF"/>
        <rFont val="ＭＳ Ｐ明朝"/>
        <family val="1"/>
        <charset val="128"/>
      </rPr>
      <t xml:space="preserve">50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sz val="10"/>
        <rFont val="ＭＳ Ｐ明朝"/>
        <family val="1"/>
        <charset val="128"/>
      </rPr>
      <t xml:space="preserve">500hPa</t>
    </r>
    <r>
      <rPr>
        <sz val="10"/>
        <rFont val="Noto Sans"/>
        <family val="2"/>
      </rPr>
      <t xml:space="preserve">の高度</t>
    </r>
  </si>
  <si>
    <r>
      <rPr>
        <b val="true"/>
        <sz val="10"/>
        <color rgb="FFFFFFFF"/>
        <rFont val="ＭＳ Ｐ明朝"/>
        <family val="1"/>
        <charset val="128"/>
      </rPr>
      <t xml:space="preserve">500hPa</t>
    </r>
    <r>
      <rPr>
        <b val="true"/>
        <sz val="10"/>
        <color rgb="FFFFFFFF"/>
        <rFont val="Noto Sans"/>
        <family val="2"/>
      </rPr>
      <t xml:space="preserve">高度</t>
    </r>
  </si>
  <si>
    <r>
      <rPr>
        <sz val="10"/>
        <rFont val="Noto Sans"/>
        <family val="2"/>
      </rPr>
      <t xml:space="preserve">※平年値は、</t>
    </r>
    <r>
      <rPr>
        <sz val="10"/>
        <rFont val="ＭＳ Ｐ明朝"/>
        <family val="1"/>
        <charset val="128"/>
      </rPr>
      <t xml:space="preserve">1986</t>
    </r>
    <r>
      <rPr>
        <sz val="10"/>
        <rFont val="Noto Sans"/>
        <family val="2"/>
      </rPr>
      <t xml:space="preserve">年から</t>
    </r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までの平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0"/>
    <numFmt numFmtId="168" formatCode="0.0"/>
  </numFmts>
  <fonts count="43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Times New Roman"/>
      <family val="2"/>
    </font>
    <font>
      <sz val="8.25"/>
      <color rgb="FF000000"/>
      <name val="Times New Roman"/>
      <family val="2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sz val="8"/>
      <color rgb="FF000000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Noto Sans"/>
      <family val="2"/>
    </font>
    <font>
      <sz val="12"/>
      <color rgb="FFFFFFFF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Times New Roman"/>
      <family val="1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8"/>
      <color rgb="FF000000"/>
      <name val="Times New Roman"/>
      <family val="2"/>
    </font>
    <font>
      <sz val="7.35"/>
      <color rgb="FF000000"/>
      <name val="ＭＳ Ｐ明朝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8.25"/>
      <color rgb="FF000000"/>
      <name val="ＭＳ Ｐゴシック"/>
      <family val="2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Ｐ明朝"/>
      <family val="1"/>
      <charset val="128"/>
    </font>
    <font>
      <sz val="10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993300"/>
        <bgColor rgb="FF993366"/>
      </patternFill>
    </fill>
    <fill>
      <patternFill patternType="solid">
        <fgColor rgb="FF000080"/>
        <bgColor rgb="FF0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風配図1003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3240825989741"/>
          <c:y val="0.116774689662749"/>
          <c:w val="0.779560699723793"/>
          <c:h val="0.782599143139624"/>
        </c:manualLayout>
      </c:layout>
      <c:radarChart>
        <c:radarStyle val="marker"/>
        <c:varyColors val="0"/>
        <c:ser>
          <c:idx val="0"/>
          <c:order val="0"/>
          <c:tx>
            <c:strRef>
              <c:f>風向頻度!$B$2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風向頻度!$A$3:$A$18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風向頻度!$B$3:$B$18</c:f>
              <c:numCache>
                <c:formatCode>General</c:formatCode>
                <c:ptCount val="16"/>
                <c:pt idx="0">
                  <c:v>9.61111111111111</c:v>
                </c:pt>
                <c:pt idx="1">
                  <c:v>18.9305555555556</c:v>
                </c:pt>
                <c:pt idx="2">
                  <c:v>11.337962962963</c:v>
                </c:pt>
                <c:pt idx="3">
                  <c:v>6.99537037037037</c:v>
                </c:pt>
                <c:pt idx="4">
                  <c:v>3.58333333333333</c:v>
                </c:pt>
                <c:pt idx="5">
                  <c:v>2.75</c:v>
                </c:pt>
                <c:pt idx="6">
                  <c:v>2.73148148148148</c:v>
                </c:pt>
                <c:pt idx="7">
                  <c:v>2.65277777777778</c:v>
                </c:pt>
                <c:pt idx="8">
                  <c:v>2.90277777777778</c:v>
                </c:pt>
                <c:pt idx="9">
                  <c:v>4.27777777777778</c:v>
                </c:pt>
                <c:pt idx="10">
                  <c:v>4.32407407407407</c:v>
                </c:pt>
                <c:pt idx="11">
                  <c:v>4.04166666666667</c:v>
                </c:pt>
                <c:pt idx="12">
                  <c:v>4.31944444444445</c:v>
                </c:pt>
                <c:pt idx="13">
                  <c:v>6.87962962962963</c:v>
                </c:pt>
                <c:pt idx="14">
                  <c:v>6.15277777777778</c:v>
                </c:pt>
                <c:pt idx="15">
                  <c:v>6.41203703703704</c:v>
                </c:pt>
              </c:numCache>
            </c:numRef>
          </c:val>
        </c:ser>
        <c:ser>
          <c:idx val="1"/>
          <c:order val="1"/>
          <c:tx>
            <c:strRef>
              <c:f>風向頻度!$C$2</c:f>
              <c:strCache>
                <c:ptCount val="1"/>
                <c:pt idx="0">
                  <c:v>201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風向頻度!$A$3:$A$18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風向頻度!$C$3:$C$18</c:f>
              <c:numCache>
                <c:formatCode>General</c:formatCode>
                <c:ptCount val="16"/>
                <c:pt idx="0">
                  <c:v>3.89972144846797</c:v>
                </c:pt>
                <c:pt idx="1">
                  <c:v>16.7130919220056</c:v>
                </c:pt>
                <c:pt idx="2">
                  <c:v>16.991643454039</c:v>
                </c:pt>
                <c:pt idx="3">
                  <c:v>5.98885793871866</c:v>
                </c:pt>
                <c:pt idx="4">
                  <c:v>1.81058495821727</c:v>
                </c:pt>
                <c:pt idx="5">
                  <c:v>1.25348189415042</c:v>
                </c:pt>
                <c:pt idx="6">
                  <c:v>3.62116991643454</c:v>
                </c:pt>
                <c:pt idx="7">
                  <c:v>3.2033426183844</c:v>
                </c:pt>
                <c:pt idx="8">
                  <c:v>6.68523676880223</c:v>
                </c:pt>
                <c:pt idx="9">
                  <c:v>7.52089136490251</c:v>
                </c:pt>
                <c:pt idx="10">
                  <c:v>8.63509749303621</c:v>
                </c:pt>
                <c:pt idx="11">
                  <c:v>5.01392757660167</c:v>
                </c:pt>
                <c:pt idx="12">
                  <c:v>4.31754874651811</c:v>
                </c:pt>
                <c:pt idx="13">
                  <c:v>7.38161559888579</c:v>
                </c:pt>
                <c:pt idx="14">
                  <c:v>4.59610027855153</c:v>
                </c:pt>
                <c:pt idx="15">
                  <c:v>2.36768802228412</c:v>
                </c:pt>
              </c:numCache>
            </c:numRef>
          </c:val>
        </c:ser>
        <c:axId val="44835014"/>
        <c:axId val="78391216"/>
      </c:radarChart>
      <c:catAx>
        <c:axId val="44835014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391216"/>
        <c:crossesAt val="0"/>
        <c:auto val="1"/>
        <c:lblAlgn val="ctr"/>
        <c:lblOffset val="100"/>
        <c:noMultiLvlLbl val="0"/>
      </c:catAx>
      <c:valAx>
        <c:axId val="78391216"/>
        <c:scaling>
          <c:orientation val="minMax"/>
          <c:max val="2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835014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0345916085756"/>
          <c:y val="0.862902339887949"/>
          <c:w val="0.250558989872419"/>
          <c:h val="0.1240250466879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9月の日平均湿度の推移</a:t>
            </a:r>
          </a:p>
        </c:rich>
      </c:tx>
      <c:layout>
        <c:manualLayout>
          <c:xMode val="edge"/>
          <c:yMode val="edge"/>
          <c:x val="0.324345653031698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0736021091948"/>
          <c:w val="0.918321715112456"/>
          <c:h val="0.860595408107217"/>
        </c:manualLayout>
      </c:layout>
      <c:lineChart>
        <c:grouping val="standard"/>
        <c:varyColors val="0"/>
        <c:ser>
          <c:idx val="0"/>
          <c:order val="0"/>
          <c:tx>
            <c:strRef>
              <c:f>'日照、湿度'!$C$2</c:f>
              <c:strCache>
                <c:ptCount val="1"/>
                <c:pt idx="0">
                  <c:v>日平均湿度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日照、湿度'!$C$5:$C$34</c:f>
              <c:numCache>
                <c:formatCode>General</c:formatCode>
                <c:ptCount val="30"/>
                <c:pt idx="0">
                  <c:v>86.7375</c:v>
                </c:pt>
                <c:pt idx="1">
                  <c:v>89.6458333333333</c:v>
                </c:pt>
                <c:pt idx="2">
                  <c:v>86.3625</c:v>
                </c:pt>
                <c:pt idx="3">
                  <c:v>88.15</c:v>
                </c:pt>
                <c:pt idx="4">
                  <c:v>77.3916666666667</c:v>
                </c:pt>
                <c:pt idx="5">
                  <c:v>87.7333333333333</c:v>
                </c:pt>
                <c:pt idx="6">
                  <c:v>77.5</c:v>
                </c:pt>
                <c:pt idx="7">
                  <c:v>85.4833333333334</c:v>
                </c:pt>
                <c:pt idx="8">
                  <c:v>83.45</c:v>
                </c:pt>
                <c:pt idx="9">
                  <c:v>82.925</c:v>
                </c:pt>
                <c:pt idx="10">
                  <c:v>83.475</c:v>
                </c:pt>
                <c:pt idx="11">
                  <c:v>82.3833333333333</c:v>
                </c:pt>
                <c:pt idx="12">
                  <c:v>71.4666666666667</c:v>
                </c:pt>
                <c:pt idx="13">
                  <c:v>84.0208333333333</c:v>
                </c:pt>
                <c:pt idx="14">
                  <c:v>83.7041666666667</c:v>
                </c:pt>
                <c:pt idx="15">
                  <c:v>87.6875</c:v>
                </c:pt>
                <c:pt idx="16">
                  <c:v>86.5541666666667</c:v>
                </c:pt>
                <c:pt idx="17">
                  <c:v>89.8583333333334</c:v>
                </c:pt>
                <c:pt idx="18">
                  <c:v>95.6208333333333</c:v>
                </c:pt>
                <c:pt idx="19">
                  <c:v>86.55</c:v>
                </c:pt>
                <c:pt idx="20">
                  <c:v>84.5083333333333</c:v>
                </c:pt>
                <c:pt idx="21">
                  <c:v>79.55</c:v>
                </c:pt>
                <c:pt idx="22">
                  <c:v>90.0041666666667</c:v>
                </c:pt>
                <c:pt idx="23">
                  <c:v>82.3666666666667</c:v>
                </c:pt>
                <c:pt idx="24">
                  <c:v>83.0083333333333</c:v>
                </c:pt>
                <c:pt idx="25">
                  <c:v>69.4125</c:v>
                </c:pt>
                <c:pt idx="26">
                  <c:v>69.0791666666667</c:v>
                </c:pt>
                <c:pt idx="27">
                  <c:v>87.2875</c:v>
                </c:pt>
                <c:pt idx="28">
                  <c:v>86.7375</c:v>
                </c:pt>
                <c:pt idx="29">
                  <c:v>86.8708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日照、湿度'!$B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日照、湿度'!$B$5:$B$34</c:f>
              <c:numCache>
                <c:formatCode>General</c:formatCode>
                <c:ptCount val="30"/>
                <c:pt idx="0">
                  <c:v>85.9758333333333</c:v>
                </c:pt>
                <c:pt idx="1">
                  <c:v>87.2041666666667</c:v>
                </c:pt>
                <c:pt idx="2">
                  <c:v>85.6575</c:v>
                </c:pt>
                <c:pt idx="3">
                  <c:v>85.8566666666667</c:v>
                </c:pt>
                <c:pt idx="4">
                  <c:v>83.4275</c:v>
                </c:pt>
                <c:pt idx="5">
                  <c:v>83.2516666666667</c:v>
                </c:pt>
                <c:pt idx="6">
                  <c:v>82.3116666666667</c:v>
                </c:pt>
                <c:pt idx="7">
                  <c:v>83.4183333333333</c:v>
                </c:pt>
                <c:pt idx="8">
                  <c:v>82.5666666666667</c:v>
                </c:pt>
                <c:pt idx="9">
                  <c:v>83.5433333333333</c:v>
                </c:pt>
                <c:pt idx="10">
                  <c:v>80.74</c:v>
                </c:pt>
                <c:pt idx="11">
                  <c:v>80.8541666666667</c:v>
                </c:pt>
                <c:pt idx="12">
                  <c:v>81.01</c:v>
                </c:pt>
                <c:pt idx="13">
                  <c:v>81.8525</c:v>
                </c:pt>
                <c:pt idx="14">
                  <c:v>82.6866666666667</c:v>
                </c:pt>
                <c:pt idx="15">
                  <c:v>86.365</c:v>
                </c:pt>
                <c:pt idx="16">
                  <c:v>88.685</c:v>
                </c:pt>
                <c:pt idx="17">
                  <c:v>89.2541666666667</c:v>
                </c:pt>
                <c:pt idx="18">
                  <c:v>88.6183333333333</c:v>
                </c:pt>
                <c:pt idx="19">
                  <c:v>87.2175</c:v>
                </c:pt>
                <c:pt idx="20">
                  <c:v>87.2466666666667</c:v>
                </c:pt>
                <c:pt idx="21">
                  <c:v>84.5958333333333</c:v>
                </c:pt>
                <c:pt idx="22">
                  <c:v>83.8875</c:v>
                </c:pt>
                <c:pt idx="23">
                  <c:v>80.8683333333333</c:v>
                </c:pt>
                <c:pt idx="24">
                  <c:v>78.7741666666667</c:v>
                </c:pt>
                <c:pt idx="25">
                  <c:v>78.2308333333333</c:v>
                </c:pt>
                <c:pt idx="26">
                  <c:v>79.105</c:v>
                </c:pt>
                <c:pt idx="27">
                  <c:v>79.8775</c:v>
                </c:pt>
                <c:pt idx="28">
                  <c:v>80.295</c:v>
                </c:pt>
                <c:pt idx="29">
                  <c:v>82.0591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日照、湿度'!$D$2</c:f>
              <c:strCache>
                <c:ptCount val="1"/>
                <c:pt idx="0">
                  <c:v>平年の日平均湿度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日照、湿度'!$D$5:$D$34</c:f>
              <c:numCache>
                <c:formatCode>General</c:formatCode>
                <c:ptCount val="30"/>
                <c:pt idx="0">
                  <c:v>80.7489796641015</c:v>
                </c:pt>
                <c:pt idx="1">
                  <c:v>80.8096089420981</c:v>
                </c:pt>
                <c:pt idx="2">
                  <c:v>80.8832265876827</c:v>
                </c:pt>
                <c:pt idx="3">
                  <c:v>80.9587141974369</c:v>
                </c:pt>
                <c:pt idx="4">
                  <c:v>81.0330416076471</c:v>
                </c:pt>
                <c:pt idx="5">
                  <c:v>81.1050762175519</c:v>
                </c:pt>
                <c:pt idx="6">
                  <c:v>81.1647276951143</c:v>
                </c:pt>
                <c:pt idx="7">
                  <c:v>81.1975057819066</c:v>
                </c:pt>
                <c:pt idx="8">
                  <c:v>81.1963915787461</c:v>
                </c:pt>
                <c:pt idx="9">
                  <c:v>81.1634665297073</c:v>
                </c:pt>
                <c:pt idx="10">
                  <c:v>81.0934817840621</c:v>
                </c:pt>
                <c:pt idx="11">
                  <c:v>80.9841521549052</c:v>
                </c:pt>
                <c:pt idx="12">
                  <c:v>80.8457812584327</c:v>
                </c:pt>
                <c:pt idx="13">
                  <c:v>80.6779361426449</c:v>
                </c:pt>
                <c:pt idx="14">
                  <c:v>80.4824003528761</c:v>
                </c:pt>
                <c:pt idx="15">
                  <c:v>80.2611458520268</c:v>
                </c:pt>
                <c:pt idx="16">
                  <c:v>80.0260120868869</c:v>
                </c:pt>
                <c:pt idx="17">
                  <c:v>79.7859527187588</c:v>
                </c:pt>
                <c:pt idx="18">
                  <c:v>79.5395698125326</c:v>
                </c:pt>
                <c:pt idx="19">
                  <c:v>79.2897281933894</c:v>
                </c:pt>
                <c:pt idx="20">
                  <c:v>79.0336045097454</c:v>
                </c:pt>
                <c:pt idx="21">
                  <c:v>78.7680491998361</c:v>
                </c:pt>
                <c:pt idx="22">
                  <c:v>78.5030132808325</c:v>
                </c:pt>
                <c:pt idx="23">
                  <c:v>78.245534135062</c:v>
                </c:pt>
                <c:pt idx="24">
                  <c:v>78.0119289717962</c:v>
                </c:pt>
                <c:pt idx="25">
                  <c:v>77.8054722432751</c:v>
                </c:pt>
                <c:pt idx="26">
                  <c:v>77.6186869039366</c:v>
                </c:pt>
                <c:pt idx="27">
                  <c:v>77.4444177515048</c:v>
                </c:pt>
                <c:pt idx="28">
                  <c:v>77.2865524541224</c:v>
                </c:pt>
                <c:pt idx="29">
                  <c:v>77.1627380732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45727"/>
        <c:axId val="17371321"/>
      </c:lineChart>
      <c:catAx>
        <c:axId val="501457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371321"/>
        <c:crossesAt val="0"/>
        <c:auto val="1"/>
        <c:lblAlgn val="ctr"/>
        <c:lblOffset val="100"/>
        <c:noMultiLvlLbl val="0"/>
      </c:catAx>
      <c:valAx>
        <c:axId val="1737132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14572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8173089569907"/>
          <c:y val="0.737009776996595"/>
          <c:w val="0.436143627515454"/>
          <c:h val="0.139514445787103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9月の日照時間の推移</a:t>
            </a:r>
          </a:p>
        </c:rich>
      </c:tx>
      <c:layout>
        <c:manualLayout>
          <c:xMode val="edge"/>
          <c:yMode val="edge"/>
          <c:x val="0.342101801920295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78798198396133"/>
          <c:w val="0.918321715112456"/>
          <c:h val="0.8633417554652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日照、湿度'!$H$2</c:f>
              <c:strCache>
                <c:ptCount val="1"/>
                <c:pt idx="0">
                  <c:v>日照時間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F$5:$F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日照、湿度'!$H$5:$H$34</c:f>
              <c:numCache>
                <c:formatCode>General</c:formatCode>
                <c:ptCount val="30"/>
                <c:pt idx="0">
                  <c:v>5.1</c:v>
                </c:pt>
                <c:pt idx="1">
                  <c:v>5.9</c:v>
                </c:pt>
                <c:pt idx="2">
                  <c:v>5.3</c:v>
                </c:pt>
                <c:pt idx="3">
                  <c:v>6.8</c:v>
                </c:pt>
                <c:pt idx="4">
                  <c:v>10.7</c:v>
                </c:pt>
                <c:pt idx="5">
                  <c:v>6.8</c:v>
                </c:pt>
                <c:pt idx="6">
                  <c:v>11.8</c:v>
                </c:pt>
                <c:pt idx="7">
                  <c:v>9.1</c:v>
                </c:pt>
                <c:pt idx="8">
                  <c:v>10.9</c:v>
                </c:pt>
                <c:pt idx="9">
                  <c:v>9.9</c:v>
                </c:pt>
                <c:pt idx="10">
                  <c:v>11.6</c:v>
                </c:pt>
                <c:pt idx="11">
                  <c:v>10.4</c:v>
                </c:pt>
                <c:pt idx="12">
                  <c:v>10.5</c:v>
                </c:pt>
                <c:pt idx="13">
                  <c:v>9.7</c:v>
                </c:pt>
                <c:pt idx="14">
                  <c:v>6.4</c:v>
                </c:pt>
                <c:pt idx="15">
                  <c:v>5.6</c:v>
                </c:pt>
                <c:pt idx="16">
                  <c:v>9.7</c:v>
                </c:pt>
                <c:pt idx="17">
                  <c:v>4.7</c:v>
                </c:pt>
                <c:pt idx="18">
                  <c:v>1</c:v>
                </c:pt>
                <c:pt idx="19">
                  <c:v>4.9</c:v>
                </c:pt>
                <c:pt idx="20">
                  <c:v>0.1</c:v>
                </c:pt>
                <c:pt idx="21">
                  <c:v>3.4</c:v>
                </c:pt>
                <c:pt idx="22">
                  <c:v>0</c:v>
                </c:pt>
                <c:pt idx="23">
                  <c:v>3.2</c:v>
                </c:pt>
                <c:pt idx="24">
                  <c:v>0</c:v>
                </c:pt>
                <c:pt idx="25">
                  <c:v>9</c:v>
                </c:pt>
                <c:pt idx="26">
                  <c:v>3.7</c:v>
                </c:pt>
                <c:pt idx="27">
                  <c:v>0.2</c:v>
                </c:pt>
                <c:pt idx="28">
                  <c:v>4</c:v>
                </c:pt>
                <c:pt idx="29">
                  <c:v>6.1</c:v>
                </c:pt>
              </c:numCache>
            </c:numRef>
          </c:val>
        </c:ser>
        <c:gapWidth val="30"/>
        <c:overlap val="0"/>
        <c:axId val="82776967"/>
        <c:axId val="72632374"/>
      </c:barChart>
      <c:lineChart>
        <c:grouping val="standard"/>
        <c:varyColors val="0"/>
        <c:ser>
          <c:idx val="1"/>
          <c:order val="1"/>
          <c:tx>
            <c:strRef>
              <c:f>'日照、湿度'!$G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F$5:$F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日照、湿度'!$G$5:$G$34</c:f>
              <c:numCache>
                <c:formatCode>General</c:formatCode>
                <c:ptCount val="30"/>
                <c:pt idx="0">
                  <c:v>7.18</c:v>
                </c:pt>
                <c:pt idx="1">
                  <c:v>6.52</c:v>
                </c:pt>
                <c:pt idx="2">
                  <c:v>6.76</c:v>
                </c:pt>
                <c:pt idx="3">
                  <c:v>7.1</c:v>
                </c:pt>
                <c:pt idx="4">
                  <c:v>8.28</c:v>
                </c:pt>
                <c:pt idx="5">
                  <c:v>9.04</c:v>
                </c:pt>
                <c:pt idx="6">
                  <c:v>9.86</c:v>
                </c:pt>
                <c:pt idx="7">
                  <c:v>9.7</c:v>
                </c:pt>
                <c:pt idx="8">
                  <c:v>10.66</c:v>
                </c:pt>
                <c:pt idx="9">
                  <c:v>10.38</c:v>
                </c:pt>
                <c:pt idx="10">
                  <c:v>10.66</c:v>
                </c:pt>
                <c:pt idx="11">
                  <c:v>10.42</c:v>
                </c:pt>
                <c:pt idx="12">
                  <c:v>9.72</c:v>
                </c:pt>
                <c:pt idx="13">
                  <c:v>8.52</c:v>
                </c:pt>
                <c:pt idx="14">
                  <c:v>8.38</c:v>
                </c:pt>
                <c:pt idx="15">
                  <c:v>7.22</c:v>
                </c:pt>
                <c:pt idx="16">
                  <c:v>5.48</c:v>
                </c:pt>
                <c:pt idx="17">
                  <c:v>5.18</c:v>
                </c:pt>
                <c:pt idx="18">
                  <c:v>4.08</c:v>
                </c:pt>
                <c:pt idx="19">
                  <c:v>2.82</c:v>
                </c:pt>
                <c:pt idx="20">
                  <c:v>1.88</c:v>
                </c:pt>
                <c:pt idx="21">
                  <c:v>2.32</c:v>
                </c:pt>
                <c:pt idx="22">
                  <c:v>1.34</c:v>
                </c:pt>
                <c:pt idx="23">
                  <c:v>3.12</c:v>
                </c:pt>
                <c:pt idx="24">
                  <c:v>3.18</c:v>
                </c:pt>
                <c:pt idx="25">
                  <c:v>3.22</c:v>
                </c:pt>
                <c:pt idx="26">
                  <c:v>3.38</c:v>
                </c:pt>
                <c:pt idx="27">
                  <c:v>4.6</c:v>
                </c:pt>
                <c:pt idx="28">
                  <c:v>4.32</c:v>
                </c:pt>
                <c:pt idx="29">
                  <c:v>5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776967"/>
        <c:axId val="72632374"/>
      </c:lineChart>
      <c:catAx>
        <c:axId val="827769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632374"/>
        <c:crossesAt val="0"/>
        <c:auto val="1"/>
        <c:lblAlgn val="ctr"/>
        <c:lblOffset val="100"/>
        <c:noMultiLvlLbl val="0"/>
      </c:catAx>
      <c:valAx>
        <c:axId val="72632374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776967"/>
        <c:crossesAt val="1"/>
        <c:crossBetween val="midCat"/>
        <c:majorUnit val="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5008549256872"/>
          <c:y val="0.126661540151598"/>
          <c:w val="0.417598316454031"/>
          <c:h val="0.120180160386686"/>
        </c:manualLayout>
      </c:layout>
      <c:overlay val="0"/>
      <c:spPr>
        <a:noFill/>
        <a:ln w="0">
          <a:solidFill>
            <a:srgbClr val="969696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9月の日平均気圧の推移</a:t>
            </a:r>
          </a:p>
        </c:rich>
      </c:tx>
      <c:layout>
        <c:manualLayout>
          <c:xMode val="edge"/>
          <c:yMode val="edge"/>
          <c:x val="0.329212153097462"/>
          <c:y val="0.0453696583543887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834560035153"/>
          <c:w val="0.918321715112456"/>
          <c:h val="0.859387015269691"/>
        </c:manualLayout>
      </c:layout>
      <c:lineChart>
        <c:grouping val="standard"/>
        <c:varyColors val="0"/>
        <c:ser>
          <c:idx val="0"/>
          <c:order val="0"/>
          <c:tx>
            <c:strRef>
              <c:f>'日照、湿度'!$L$2</c:f>
              <c:strCache>
                <c:ptCount val="1"/>
                <c:pt idx="0">
                  <c:v>海面気圧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日照、湿度'!$L$5:$L$34</c:f>
              <c:numCache>
                <c:formatCode>General</c:formatCode>
                <c:ptCount val="30"/>
                <c:pt idx="0">
                  <c:v>1016.49583333333</c:v>
                </c:pt>
                <c:pt idx="1">
                  <c:v>1015.2</c:v>
                </c:pt>
                <c:pt idx="2">
                  <c:v>1015.7125</c:v>
                </c:pt>
                <c:pt idx="3">
                  <c:v>1017.44166666667</c:v>
                </c:pt>
                <c:pt idx="4">
                  <c:v>1018.86666666667</c:v>
                </c:pt>
                <c:pt idx="5">
                  <c:v>1018.125</c:v>
                </c:pt>
                <c:pt idx="6">
                  <c:v>1021.20833333333</c:v>
                </c:pt>
                <c:pt idx="7">
                  <c:v>1021.30416666667</c:v>
                </c:pt>
                <c:pt idx="8">
                  <c:v>1018.07916666667</c:v>
                </c:pt>
                <c:pt idx="9">
                  <c:v>1014.625</c:v>
                </c:pt>
                <c:pt idx="10">
                  <c:v>1012.075</c:v>
                </c:pt>
                <c:pt idx="11">
                  <c:v>1011.38333333333</c:v>
                </c:pt>
                <c:pt idx="12">
                  <c:v>1011.5625</c:v>
                </c:pt>
                <c:pt idx="13">
                  <c:v>1016.825</c:v>
                </c:pt>
                <c:pt idx="14">
                  <c:v>1020.2625</c:v>
                </c:pt>
                <c:pt idx="15">
                  <c:v>1020.57083333333</c:v>
                </c:pt>
                <c:pt idx="16">
                  <c:v>1016.92083333333</c:v>
                </c:pt>
                <c:pt idx="17">
                  <c:v>1013.49583333333</c:v>
                </c:pt>
                <c:pt idx="18">
                  <c:v>1010.69166666667</c:v>
                </c:pt>
                <c:pt idx="19">
                  <c:v>1013.14166666667</c:v>
                </c:pt>
                <c:pt idx="20">
                  <c:v>1014.3625</c:v>
                </c:pt>
                <c:pt idx="21">
                  <c:v>1014.6125</c:v>
                </c:pt>
                <c:pt idx="22">
                  <c:v>1007.7875</c:v>
                </c:pt>
                <c:pt idx="23">
                  <c:v>1008.925</c:v>
                </c:pt>
                <c:pt idx="24">
                  <c:v>1018.19166666667</c:v>
                </c:pt>
                <c:pt idx="25">
                  <c:v>1021.75833333333</c:v>
                </c:pt>
                <c:pt idx="26">
                  <c:v>1019.79583333333</c:v>
                </c:pt>
                <c:pt idx="27">
                  <c:v>1011.34583333333</c:v>
                </c:pt>
                <c:pt idx="28">
                  <c:v>1010.14583333333</c:v>
                </c:pt>
                <c:pt idx="29">
                  <c:v>1007.9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日照、湿度'!$M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日照、湿度'!$M$5:$M$34</c:f>
              <c:numCache>
                <c:formatCode>General</c:formatCode>
                <c:ptCount val="30"/>
                <c:pt idx="0">
                  <c:v>1014.93666666667</c:v>
                </c:pt>
                <c:pt idx="1">
                  <c:v>1015.795</c:v>
                </c:pt>
                <c:pt idx="2">
                  <c:v>1016.74333333333</c:v>
                </c:pt>
                <c:pt idx="3">
                  <c:v>1017.06916666667</c:v>
                </c:pt>
                <c:pt idx="4">
                  <c:v>1018.27083333333</c:v>
                </c:pt>
                <c:pt idx="5">
                  <c:v>1019.38916666667</c:v>
                </c:pt>
                <c:pt idx="6">
                  <c:v>1019.51666666667</c:v>
                </c:pt>
                <c:pt idx="7">
                  <c:v>1018.66833333333</c:v>
                </c:pt>
                <c:pt idx="8">
                  <c:v>1017.45833333333</c:v>
                </c:pt>
                <c:pt idx="9">
                  <c:v>1015.49333333333</c:v>
                </c:pt>
                <c:pt idx="10">
                  <c:v>1013.545</c:v>
                </c:pt>
                <c:pt idx="11">
                  <c:v>1013.29416666667</c:v>
                </c:pt>
                <c:pt idx="12">
                  <c:v>1014.42166666667</c:v>
                </c:pt>
                <c:pt idx="13">
                  <c:v>1016.12083333333</c:v>
                </c:pt>
                <c:pt idx="14">
                  <c:v>1017.22833333333</c:v>
                </c:pt>
                <c:pt idx="15">
                  <c:v>1017.615</c:v>
                </c:pt>
                <c:pt idx="16">
                  <c:v>1016.38833333333</c:v>
                </c:pt>
                <c:pt idx="17">
                  <c:v>1014.96416666667</c:v>
                </c:pt>
                <c:pt idx="18">
                  <c:v>1013.7225</c:v>
                </c:pt>
                <c:pt idx="19">
                  <c:v>1013.26083333333</c:v>
                </c:pt>
                <c:pt idx="20">
                  <c:v>1012.11916666667</c:v>
                </c:pt>
                <c:pt idx="21">
                  <c:v>1011.76583333333</c:v>
                </c:pt>
                <c:pt idx="22">
                  <c:v>1012.77583333333</c:v>
                </c:pt>
                <c:pt idx="23">
                  <c:v>1014.255</c:v>
                </c:pt>
                <c:pt idx="24">
                  <c:v>1015.29166666667</c:v>
                </c:pt>
                <c:pt idx="25">
                  <c:v>1016.00333333333</c:v>
                </c:pt>
                <c:pt idx="26">
                  <c:v>1016.2475</c:v>
                </c:pt>
                <c:pt idx="27">
                  <c:v>1014.20666666667</c:v>
                </c:pt>
                <c:pt idx="28">
                  <c:v>1011.155</c:v>
                </c:pt>
                <c:pt idx="29">
                  <c:v>1009.9158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110246"/>
        <c:axId val="16130122"/>
      </c:lineChart>
      <c:catAx>
        <c:axId val="401102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130122"/>
        <c:crossesAt val="0"/>
        <c:auto val="1"/>
        <c:lblAlgn val="ctr"/>
        <c:lblOffset val="100"/>
        <c:noMultiLvlLbl val="0"/>
      </c:catAx>
      <c:valAx>
        <c:axId val="16130122"/>
        <c:scaling>
          <c:orientation val="minMax"/>
          <c:max val="1030"/>
          <c:min val="9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11024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2838353281599"/>
          <c:y val="0.1389651763155"/>
          <c:w val="0.380507694331185"/>
          <c:h val="0.089091508293969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9月の日平均気温の推移</a:t>
            </a:r>
          </a:p>
        </c:rich>
      </c:tx>
      <c:layout>
        <c:manualLayout>
          <c:xMode val="edge"/>
          <c:yMode val="edge"/>
          <c:x val="0.329212153097462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9512034723136"/>
          <c:y val="0.0993079204657805"/>
          <c:w val="0.909377877153755"/>
          <c:h val="0.861913654839064"/>
        </c:manualLayout>
      </c:layout>
      <c:lineChart>
        <c:grouping val="standard"/>
        <c:varyColors val="0"/>
        <c:ser>
          <c:idx val="0"/>
          <c:order val="0"/>
          <c:tx>
            <c:strRef>
              <c:f>気温!$C$2</c:f>
              <c:strCache>
                <c:ptCount val="1"/>
                <c:pt idx="0">
                  <c:v>日平均気温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C$5:$C$34</c:f>
              <c:numCache>
                <c:formatCode>General</c:formatCode>
                <c:ptCount val="30"/>
                <c:pt idx="0">
                  <c:v>25.4583333333333</c:v>
                </c:pt>
                <c:pt idx="1">
                  <c:v>25.1</c:v>
                </c:pt>
                <c:pt idx="2">
                  <c:v>25.0375</c:v>
                </c:pt>
                <c:pt idx="3">
                  <c:v>25.1041666666667</c:v>
                </c:pt>
                <c:pt idx="4">
                  <c:v>25.8916666666667</c:v>
                </c:pt>
                <c:pt idx="5">
                  <c:v>24.7458333333333</c:v>
                </c:pt>
                <c:pt idx="6">
                  <c:v>24.2708333333333</c:v>
                </c:pt>
                <c:pt idx="7">
                  <c:v>25.475</c:v>
                </c:pt>
                <c:pt idx="8">
                  <c:v>26.0583333333333</c:v>
                </c:pt>
                <c:pt idx="9">
                  <c:v>26.1041666666667</c:v>
                </c:pt>
                <c:pt idx="10">
                  <c:v>25.9416666666667</c:v>
                </c:pt>
                <c:pt idx="11">
                  <c:v>24.5125</c:v>
                </c:pt>
                <c:pt idx="12">
                  <c:v>26.1833333333333</c:v>
                </c:pt>
                <c:pt idx="13">
                  <c:v>26.1875</c:v>
                </c:pt>
                <c:pt idx="14">
                  <c:v>25.9708333333333</c:v>
                </c:pt>
                <c:pt idx="15">
                  <c:v>25.6583333333333</c:v>
                </c:pt>
                <c:pt idx="16">
                  <c:v>26.4125</c:v>
                </c:pt>
                <c:pt idx="17">
                  <c:v>25.825</c:v>
                </c:pt>
                <c:pt idx="18">
                  <c:v>25.1583333333333</c:v>
                </c:pt>
                <c:pt idx="19">
                  <c:v>24.4041666666667</c:v>
                </c:pt>
                <c:pt idx="20">
                  <c:v>22.1333333333333</c:v>
                </c:pt>
                <c:pt idx="21">
                  <c:v>21.925</c:v>
                </c:pt>
                <c:pt idx="22">
                  <c:v>19.5458333333333</c:v>
                </c:pt>
                <c:pt idx="23">
                  <c:v>20.0416666666667</c:v>
                </c:pt>
                <c:pt idx="24">
                  <c:v>19.3416666666667</c:v>
                </c:pt>
                <c:pt idx="25">
                  <c:v>20.4291666666667</c:v>
                </c:pt>
                <c:pt idx="26">
                  <c:v>20.0708333333333</c:v>
                </c:pt>
                <c:pt idx="27">
                  <c:v>21.0375</c:v>
                </c:pt>
                <c:pt idx="28">
                  <c:v>22.8208333333333</c:v>
                </c:pt>
                <c:pt idx="29">
                  <c:v>23.9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B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B$5:$B$34</c:f>
              <c:numCache>
                <c:formatCode>General</c:formatCode>
                <c:ptCount val="30"/>
                <c:pt idx="0">
                  <c:v>25.8016666666667</c:v>
                </c:pt>
                <c:pt idx="1">
                  <c:v>25.4616666666667</c:v>
                </c:pt>
                <c:pt idx="2">
                  <c:v>25.3183333333333</c:v>
                </c:pt>
                <c:pt idx="3">
                  <c:v>25.1758333333333</c:v>
                </c:pt>
                <c:pt idx="4">
                  <c:v>25.01</c:v>
                </c:pt>
                <c:pt idx="5">
                  <c:v>25.0975</c:v>
                </c:pt>
                <c:pt idx="6">
                  <c:v>25.2883333333333</c:v>
                </c:pt>
                <c:pt idx="7">
                  <c:v>25.3308333333333</c:v>
                </c:pt>
                <c:pt idx="8">
                  <c:v>25.57</c:v>
                </c:pt>
                <c:pt idx="9">
                  <c:v>25.6183333333333</c:v>
                </c:pt>
                <c:pt idx="10">
                  <c:v>25.76</c:v>
                </c:pt>
                <c:pt idx="11">
                  <c:v>25.7858333333333</c:v>
                </c:pt>
                <c:pt idx="12">
                  <c:v>25.7591666666667</c:v>
                </c:pt>
                <c:pt idx="13">
                  <c:v>25.7025</c:v>
                </c:pt>
                <c:pt idx="14">
                  <c:v>26.0825</c:v>
                </c:pt>
                <c:pt idx="15">
                  <c:v>26.0108333333333</c:v>
                </c:pt>
                <c:pt idx="16">
                  <c:v>25.805</c:v>
                </c:pt>
                <c:pt idx="17">
                  <c:v>25.4916666666667</c:v>
                </c:pt>
                <c:pt idx="18">
                  <c:v>24.7866666666667</c:v>
                </c:pt>
                <c:pt idx="19">
                  <c:v>23.8891666666667</c:v>
                </c:pt>
                <c:pt idx="20">
                  <c:v>22.6333333333333</c:v>
                </c:pt>
                <c:pt idx="21">
                  <c:v>21.61</c:v>
                </c:pt>
                <c:pt idx="22">
                  <c:v>20.5975</c:v>
                </c:pt>
                <c:pt idx="23">
                  <c:v>20.2566666666667</c:v>
                </c:pt>
                <c:pt idx="24">
                  <c:v>19.8858333333333</c:v>
                </c:pt>
                <c:pt idx="25">
                  <c:v>20.1841666666667</c:v>
                </c:pt>
                <c:pt idx="26">
                  <c:v>20.74</c:v>
                </c:pt>
                <c:pt idx="27">
                  <c:v>21.6666666666667</c:v>
                </c:pt>
                <c:pt idx="28">
                  <c:v>22.7008333333333</c:v>
                </c:pt>
                <c:pt idx="29">
                  <c:v>23.04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D$2</c:f>
              <c:strCache>
                <c:ptCount val="1"/>
                <c:pt idx="0">
                  <c:v>平年日平均気温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D$5:$D$34</c:f>
              <c:numCache>
                <c:formatCode>General</c:formatCode>
                <c:ptCount val="30"/>
                <c:pt idx="0">
                  <c:v>24.2185664880751</c:v>
                </c:pt>
                <c:pt idx="1">
                  <c:v>24.09453877408</c:v>
                </c:pt>
                <c:pt idx="2">
                  <c:v>23.9568552812071</c:v>
                </c:pt>
                <c:pt idx="3">
                  <c:v>23.807517038263</c:v>
                </c:pt>
                <c:pt idx="4">
                  <c:v>23.6486740604892</c:v>
                </c:pt>
                <c:pt idx="5">
                  <c:v>23.4840376061112</c:v>
                </c:pt>
                <c:pt idx="6">
                  <c:v>23.3147235492336</c:v>
                </c:pt>
                <c:pt idx="7">
                  <c:v>23.1429218985043</c:v>
                </c:pt>
                <c:pt idx="8">
                  <c:v>22.970590815789</c:v>
                </c:pt>
                <c:pt idx="9">
                  <c:v>22.7978766202461</c:v>
                </c:pt>
                <c:pt idx="10">
                  <c:v>22.6239745565032</c:v>
                </c:pt>
                <c:pt idx="11">
                  <c:v>22.449870945243</c:v>
                </c:pt>
                <c:pt idx="12">
                  <c:v>22.2772907521719</c:v>
                </c:pt>
                <c:pt idx="13">
                  <c:v>22.1058203589392</c:v>
                </c:pt>
                <c:pt idx="14">
                  <c:v>21.93130086877</c:v>
                </c:pt>
                <c:pt idx="15">
                  <c:v>21.7524104557232</c:v>
                </c:pt>
                <c:pt idx="16">
                  <c:v>21.5678366483768</c:v>
                </c:pt>
                <c:pt idx="17">
                  <c:v>21.3785659579332</c:v>
                </c:pt>
                <c:pt idx="18">
                  <c:v>21.1875992607834</c:v>
                </c:pt>
                <c:pt idx="19">
                  <c:v>20.9986160646243</c:v>
                </c:pt>
                <c:pt idx="20">
                  <c:v>20.8128141670477</c:v>
                </c:pt>
                <c:pt idx="21">
                  <c:v>20.6264376619418</c:v>
                </c:pt>
                <c:pt idx="22">
                  <c:v>20.4400933546715</c:v>
                </c:pt>
                <c:pt idx="23">
                  <c:v>20.2585890108215</c:v>
                </c:pt>
                <c:pt idx="24">
                  <c:v>20.0848557765585</c:v>
                </c:pt>
                <c:pt idx="25">
                  <c:v>19.9214188004877</c:v>
                </c:pt>
                <c:pt idx="26">
                  <c:v>19.7664736701722</c:v>
                </c:pt>
                <c:pt idx="27">
                  <c:v>19.6166866712391</c:v>
                </c:pt>
                <c:pt idx="28">
                  <c:v>19.4664048925469</c:v>
                </c:pt>
                <c:pt idx="29">
                  <c:v>19.31326588934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76887"/>
        <c:axId val="76557558"/>
      </c:lineChart>
      <c:catAx>
        <c:axId val="299768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557558"/>
        <c:crossesAt val="0"/>
        <c:auto val="1"/>
        <c:lblAlgn val="ctr"/>
        <c:lblOffset val="100"/>
        <c:noMultiLvlLbl val="0"/>
      </c:catAx>
      <c:valAx>
        <c:axId val="76557558"/>
        <c:scaling>
          <c:orientation val="minMax"/>
          <c:max val="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97688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8111271866369"/>
          <c:y val="0.74008568603757"/>
          <c:w val="0.399053005392608"/>
          <c:h val="0.139514445787103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9月の日最高気温の推移</a:t>
            </a:r>
          </a:p>
        </c:rich>
      </c:tx>
      <c:layout>
        <c:manualLayout>
          <c:xMode val="edge"/>
          <c:yMode val="edge"/>
          <c:x val="0.329212153097462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90882126771394"/>
          <c:w val="0.918321715112456"/>
          <c:h val="0.862243216522026"/>
        </c:manualLayout>
      </c:layout>
      <c:lineChart>
        <c:grouping val="standard"/>
        <c:varyColors val="0"/>
        <c:ser>
          <c:idx val="0"/>
          <c:order val="0"/>
          <c:tx>
            <c:strRef>
              <c:f>気温!$H$2</c:f>
              <c:strCache>
                <c:ptCount val="1"/>
                <c:pt idx="0">
                  <c:v>日最高気温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8080"/>
              </a:solidFill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F$5:$F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H$5:$H$34</c:f>
              <c:numCache>
                <c:formatCode>General</c:formatCode>
                <c:ptCount val="30"/>
                <c:pt idx="0">
                  <c:v>28.2</c:v>
                </c:pt>
                <c:pt idx="1">
                  <c:v>29.1</c:v>
                </c:pt>
                <c:pt idx="2">
                  <c:v>29.3</c:v>
                </c:pt>
                <c:pt idx="3">
                  <c:v>28.5</c:v>
                </c:pt>
                <c:pt idx="4">
                  <c:v>29.7</c:v>
                </c:pt>
                <c:pt idx="5">
                  <c:v>29.6</c:v>
                </c:pt>
                <c:pt idx="6">
                  <c:v>28.8</c:v>
                </c:pt>
                <c:pt idx="7">
                  <c:v>28.3</c:v>
                </c:pt>
                <c:pt idx="8">
                  <c:v>29</c:v>
                </c:pt>
                <c:pt idx="9">
                  <c:v>29.2</c:v>
                </c:pt>
                <c:pt idx="10">
                  <c:v>29.2</c:v>
                </c:pt>
                <c:pt idx="11">
                  <c:v>28.1</c:v>
                </c:pt>
                <c:pt idx="12">
                  <c:v>30.9</c:v>
                </c:pt>
                <c:pt idx="13">
                  <c:v>29.6</c:v>
                </c:pt>
                <c:pt idx="14">
                  <c:v>29.8</c:v>
                </c:pt>
                <c:pt idx="15">
                  <c:v>29.1</c:v>
                </c:pt>
                <c:pt idx="16">
                  <c:v>29.1</c:v>
                </c:pt>
                <c:pt idx="17">
                  <c:v>28.7</c:v>
                </c:pt>
                <c:pt idx="18">
                  <c:v>27.3</c:v>
                </c:pt>
                <c:pt idx="19">
                  <c:v>27.2</c:v>
                </c:pt>
                <c:pt idx="20">
                  <c:v>24.5</c:v>
                </c:pt>
                <c:pt idx="21">
                  <c:v>24.1</c:v>
                </c:pt>
                <c:pt idx="22">
                  <c:v>22</c:v>
                </c:pt>
                <c:pt idx="23">
                  <c:v>25.2</c:v>
                </c:pt>
                <c:pt idx="24">
                  <c:v>21.2</c:v>
                </c:pt>
                <c:pt idx="25">
                  <c:v>23.6</c:v>
                </c:pt>
                <c:pt idx="26">
                  <c:v>22.7</c:v>
                </c:pt>
                <c:pt idx="27">
                  <c:v>22.7</c:v>
                </c:pt>
                <c:pt idx="28">
                  <c:v>26</c:v>
                </c:pt>
                <c:pt idx="29">
                  <c:v>2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G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F$5:$F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G$5:$G$34</c:f>
              <c:numCache>
                <c:formatCode>General</c:formatCode>
                <c:ptCount val="30"/>
                <c:pt idx="0">
                  <c:v>29.48</c:v>
                </c:pt>
                <c:pt idx="1">
                  <c:v>29.08</c:v>
                </c:pt>
                <c:pt idx="2">
                  <c:v>28.96</c:v>
                </c:pt>
                <c:pt idx="3">
                  <c:v>29.24</c:v>
                </c:pt>
                <c:pt idx="4">
                  <c:v>29.18</c:v>
                </c:pt>
                <c:pt idx="5">
                  <c:v>28.98</c:v>
                </c:pt>
                <c:pt idx="6">
                  <c:v>29.08</c:v>
                </c:pt>
                <c:pt idx="7">
                  <c:v>28.98</c:v>
                </c:pt>
                <c:pt idx="8">
                  <c:v>28.9</c:v>
                </c:pt>
                <c:pt idx="9">
                  <c:v>28.76</c:v>
                </c:pt>
                <c:pt idx="10">
                  <c:v>29.28</c:v>
                </c:pt>
                <c:pt idx="11">
                  <c:v>29.4</c:v>
                </c:pt>
                <c:pt idx="12">
                  <c:v>29.52</c:v>
                </c:pt>
                <c:pt idx="13">
                  <c:v>29.5</c:v>
                </c:pt>
                <c:pt idx="14">
                  <c:v>29.7</c:v>
                </c:pt>
                <c:pt idx="15">
                  <c:v>29.26</c:v>
                </c:pt>
                <c:pt idx="16">
                  <c:v>28.8</c:v>
                </c:pt>
                <c:pt idx="17">
                  <c:v>28.28</c:v>
                </c:pt>
                <c:pt idx="18">
                  <c:v>27.36</c:v>
                </c:pt>
                <c:pt idx="19">
                  <c:v>26.36</c:v>
                </c:pt>
                <c:pt idx="20">
                  <c:v>25.02</c:v>
                </c:pt>
                <c:pt idx="21">
                  <c:v>24.6</c:v>
                </c:pt>
                <c:pt idx="22">
                  <c:v>23.4</c:v>
                </c:pt>
                <c:pt idx="23">
                  <c:v>23.22</c:v>
                </c:pt>
                <c:pt idx="24">
                  <c:v>22.94</c:v>
                </c:pt>
                <c:pt idx="25">
                  <c:v>23.08</c:v>
                </c:pt>
                <c:pt idx="26">
                  <c:v>23.24</c:v>
                </c:pt>
                <c:pt idx="27">
                  <c:v>24.42</c:v>
                </c:pt>
                <c:pt idx="28">
                  <c:v>25.84</c:v>
                </c:pt>
                <c:pt idx="29">
                  <c:v>2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I$2</c:f>
              <c:strCache>
                <c:ptCount val="1"/>
                <c:pt idx="0">
                  <c:v>平年日最高気温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F$5:$F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I$5:$I$34</c:f>
              <c:numCache>
                <c:formatCode>General</c:formatCode>
                <c:ptCount val="30"/>
                <c:pt idx="0">
                  <c:v>27.977069044353</c:v>
                </c:pt>
                <c:pt idx="1">
                  <c:v>27.8383283036123</c:v>
                </c:pt>
                <c:pt idx="2">
                  <c:v>27.6838884316415</c:v>
                </c:pt>
                <c:pt idx="3">
                  <c:v>27.5165889346136</c:v>
                </c:pt>
                <c:pt idx="4">
                  <c:v>27.3377741197988</c:v>
                </c:pt>
                <c:pt idx="5">
                  <c:v>27.1539487882945</c:v>
                </c:pt>
                <c:pt idx="6">
                  <c:v>26.9670242341107</c:v>
                </c:pt>
                <c:pt idx="7">
                  <c:v>26.7814769090078</c:v>
                </c:pt>
                <c:pt idx="8">
                  <c:v>26.6002057613169</c:v>
                </c:pt>
                <c:pt idx="9">
                  <c:v>26.4227809785094</c:v>
                </c:pt>
                <c:pt idx="10">
                  <c:v>26.248297210791</c:v>
                </c:pt>
                <c:pt idx="11">
                  <c:v>26.076516689529</c:v>
                </c:pt>
                <c:pt idx="12">
                  <c:v>25.9091769547325</c:v>
                </c:pt>
                <c:pt idx="13">
                  <c:v>25.7466529492455</c:v>
                </c:pt>
                <c:pt idx="14">
                  <c:v>25.5822816643804</c:v>
                </c:pt>
                <c:pt idx="15">
                  <c:v>25.4147050754458</c:v>
                </c:pt>
                <c:pt idx="16">
                  <c:v>25.2397622313672</c:v>
                </c:pt>
                <c:pt idx="17">
                  <c:v>25.0574988568816</c:v>
                </c:pt>
                <c:pt idx="18">
                  <c:v>24.8717649748514</c:v>
                </c:pt>
                <c:pt idx="19">
                  <c:v>24.686881572931</c:v>
                </c:pt>
                <c:pt idx="20">
                  <c:v>24.5064334705075</c:v>
                </c:pt>
                <c:pt idx="21">
                  <c:v>24.3260173754001</c:v>
                </c:pt>
                <c:pt idx="22">
                  <c:v>24.1451165980796</c:v>
                </c:pt>
                <c:pt idx="23">
                  <c:v>23.9693872885231</c:v>
                </c:pt>
                <c:pt idx="24">
                  <c:v>23.800580704161</c:v>
                </c:pt>
                <c:pt idx="25">
                  <c:v>23.6433516232282</c:v>
                </c:pt>
                <c:pt idx="26">
                  <c:v>23.4975034293553</c:v>
                </c:pt>
                <c:pt idx="27">
                  <c:v>23.3600960219479</c:v>
                </c:pt>
                <c:pt idx="28">
                  <c:v>23.2234705075446</c:v>
                </c:pt>
                <c:pt idx="29">
                  <c:v>23.08073159579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401"/>
        <c:axId val="80515094"/>
      </c:lineChart>
      <c:catAx>
        <c:axId val="3144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515094"/>
        <c:crossesAt val="0"/>
        <c:auto val="1"/>
        <c:lblAlgn val="ctr"/>
        <c:lblOffset val="100"/>
        <c:noMultiLvlLbl val="0"/>
      </c:catAx>
      <c:valAx>
        <c:axId val="80515094"/>
        <c:scaling>
          <c:orientation val="minMax"/>
          <c:max val="35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440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3569643561752"/>
          <c:y val="0.127650225200483"/>
          <c:w val="0.445482046560568"/>
          <c:h val="0.13566955948588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850hPaの気温の推移</a:t>
            </a:r>
          </a:p>
        </c:rich>
      </c:tx>
      <c:layout>
        <c:manualLayout>
          <c:xMode val="edge"/>
          <c:yMode val="edge"/>
          <c:x val="0.250822043930028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90882126771394"/>
          <c:w val="0.918321715112456"/>
          <c:h val="0.862243216522026"/>
        </c:manualLayout>
      </c:layout>
      <c:lineChart>
        <c:grouping val="standard"/>
        <c:varyColors val="0"/>
        <c:ser>
          <c:idx val="0"/>
          <c:order val="0"/>
          <c:tx>
            <c:strRef>
              <c:f>気温!$M$2</c:f>
              <c:strCache>
                <c:ptCount val="1"/>
                <c:pt idx="0">
                  <c:v>850hPa気温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8080"/>
              </a:solidFill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M$5:$M$34</c:f>
              <c:numCache>
                <c:formatCode>General</c:formatCode>
                <c:ptCount val="30"/>
                <c:pt idx="0">
                  <c:v>16</c:v>
                </c:pt>
                <c:pt idx="1">
                  <c:v>15.4</c:v>
                </c:pt>
                <c:pt idx="2">
                  <c:v>15</c:v>
                </c:pt>
                <c:pt idx="3">
                  <c:v>16.6</c:v>
                </c:pt>
                <c:pt idx="4">
                  <c:v>18</c:v>
                </c:pt>
                <c:pt idx="5">
                  <c:v>19.2</c:v>
                </c:pt>
                <c:pt idx="6">
                  <c:v>16.2</c:v>
                </c:pt>
                <c:pt idx="7">
                  <c:v>16.4</c:v>
                </c:pt>
                <c:pt idx="8">
                  <c:v>16.6</c:v>
                </c:pt>
                <c:pt idx="9">
                  <c:v>17.6</c:v>
                </c:pt>
                <c:pt idx="10">
                  <c:v>17</c:v>
                </c:pt>
                <c:pt idx="11">
                  <c:v>17.4</c:v>
                </c:pt>
                <c:pt idx="12">
                  <c:v>16.4</c:v>
                </c:pt>
                <c:pt idx="13">
                  <c:v>16.4</c:v>
                </c:pt>
                <c:pt idx="14">
                  <c:v>16.6</c:v>
                </c:pt>
                <c:pt idx="15">
                  <c:v>17.2</c:v>
                </c:pt>
                <c:pt idx="16">
                  <c:v>15.8</c:v>
                </c:pt>
                <c:pt idx="17">
                  <c:v>15.8</c:v>
                </c:pt>
                <c:pt idx="18">
                  <c:v>17.6</c:v>
                </c:pt>
                <c:pt idx="19">
                  <c:v>16.4</c:v>
                </c:pt>
                <c:pt idx="20">
                  <c:v>14.4</c:v>
                </c:pt>
                <c:pt idx="21">
                  <c:v>12.4</c:v>
                </c:pt>
                <c:pt idx="22">
                  <c:v>11.6</c:v>
                </c:pt>
                <c:pt idx="23">
                  <c:v>12.2</c:v>
                </c:pt>
                <c:pt idx="24">
                  <c:v>10.8</c:v>
                </c:pt>
                <c:pt idx="25">
                  <c:v>10.2</c:v>
                </c:pt>
                <c:pt idx="26">
                  <c:v>8.4</c:v>
                </c:pt>
                <c:pt idx="27">
                  <c:v>15.2</c:v>
                </c:pt>
                <c:pt idx="28">
                  <c:v>15.6</c:v>
                </c:pt>
                <c:pt idx="29">
                  <c:v>1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L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L$5:$L$34</c:f>
              <c:numCache>
                <c:formatCode>General</c:formatCode>
                <c:ptCount val="30"/>
                <c:pt idx="0">
                  <c:v>16.52</c:v>
                </c:pt>
                <c:pt idx="1">
                  <c:v>15.76</c:v>
                </c:pt>
                <c:pt idx="2">
                  <c:v>16.2</c:v>
                </c:pt>
                <c:pt idx="3">
                  <c:v>16.84</c:v>
                </c:pt>
                <c:pt idx="4">
                  <c:v>17</c:v>
                </c:pt>
                <c:pt idx="5">
                  <c:v>17.28</c:v>
                </c:pt>
                <c:pt idx="6">
                  <c:v>17.28</c:v>
                </c:pt>
                <c:pt idx="7">
                  <c:v>17.2</c:v>
                </c:pt>
                <c:pt idx="8">
                  <c:v>16.76</c:v>
                </c:pt>
                <c:pt idx="9">
                  <c:v>17</c:v>
                </c:pt>
                <c:pt idx="10">
                  <c:v>17</c:v>
                </c:pt>
                <c:pt idx="11">
                  <c:v>16.96</c:v>
                </c:pt>
                <c:pt idx="12">
                  <c:v>16.76</c:v>
                </c:pt>
                <c:pt idx="13">
                  <c:v>16.8</c:v>
                </c:pt>
                <c:pt idx="14">
                  <c:v>16.48</c:v>
                </c:pt>
                <c:pt idx="15">
                  <c:v>16.36</c:v>
                </c:pt>
                <c:pt idx="16">
                  <c:v>16.6</c:v>
                </c:pt>
                <c:pt idx="17">
                  <c:v>16.56</c:v>
                </c:pt>
                <c:pt idx="18">
                  <c:v>16</c:v>
                </c:pt>
                <c:pt idx="19">
                  <c:v>15.32</c:v>
                </c:pt>
                <c:pt idx="20">
                  <c:v>14.48</c:v>
                </c:pt>
                <c:pt idx="21">
                  <c:v>13.4</c:v>
                </c:pt>
                <c:pt idx="22">
                  <c:v>12.28</c:v>
                </c:pt>
                <c:pt idx="23">
                  <c:v>11.44</c:v>
                </c:pt>
                <c:pt idx="24">
                  <c:v>10.64</c:v>
                </c:pt>
                <c:pt idx="25">
                  <c:v>11.36</c:v>
                </c:pt>
                <c:pt idx="26">
                  <c:v>12.04</c:v>
                </c:pt>
                <c:pt idx="27">
                  <c:v>12.8</c:v>
                </c:pt>
                <c:pt idx="28">
                  <c:v>14.28</c:v>
                </c:pt>
                <c:pt idx="29">
                  <c:v>15.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N$2</c:f>
              <c:strCache>
                <c:ptCount val="1"/>
                <c:pt idx="0">
                  <c:v>平年850hPa気温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N$5:$N$34</c:f>
              <c:numCache>
                <c:formatCode>General</c:formatCode>
                <c:ptCount val="30"/>
                <c:pt idx="0">
                  <c:v>16.8</c:v>
                </c:pt>
                <c:pt idx="1">
                  <c:v>16.7</c:v>
                </c:pt>
                <c:pt idx="2">
                  <c:v>16.6</c:v>
                </c:pt>
                <c:pt idx="3">
                  <c:v>16.5</c:v>
                </c:pt>
                <c:pt idx="4">
                  <c:v>16.3</c:v>
                </c:pt>
                <c:pt idx="5">
                  <c:v>16.2</c:v>
                </c:pt>
                <c:pt idx="6">
                  <c:v>16.1</c:v>
                </c:pt>
                <c:pt idx="7">
                  <c:v>16</c:v>
                </c:pt>
                <c:pt idx="8">
                  <c:v>15.8</c:v>
                </c:pt>
                <c:pt idx="9">
                  <c:v>15.7</c:v>
                </c:pt>
                <c:pt idx="10">
                  <c:v>15.6</c:v>
                </c:pt>
                <c:pt idx="11">
                  <c:v>15.4</c:v>
                </c:pt>
                <c:pt idx="12">
                  <c:v>15.3</c:v>
                </c:pt>
                <c:pt idx="13">
                  <c:v>15.1</c:v>
                </c:pt>
                <c:pt idx="14">
                  <c:v>15</c:v>
                </c:pt>
                <c:pt idx="15">
                  <c:v>14.8</c:v>
                </c:pt>
                <c:pt idx="16">
                  <c:v>14.5</c:v>
                </c:pt>
                <c:pt idx="17">
                  <c:v>14.3</c:v>
                </c:pt>
                <c:pt idx="18">
                  <c:v>14.1</c:v>
                </c:pt>
                <c:pt idx="19">
                  <c:v>13.8</c:v>
                </c:pt>
                <c:pt idx="20">
                  <c:v>13.6</c:v>
                </c:pt>
                <c:pt idx="21">
                  <c:v>13.3</c:v>
                </c:pt>
                <c:pt idx="22">
                  <c:v>13.1</c:v>
                </c:pt>
                <c:pt idx="23">
                  <c:v>12.8</c:v>
                </c:pt>
                <c:pt idx="24">
                  <c:v>12.6</c:v>
                </c:pt>
                <c:pt idx="25">
                  <c:v>12.4</c:v>
                </c:pt>
                <c:pt idx="26">
                  <c:v>12.2</c:v>
                </c:pt>
                <c:pt idx="27">
                  <c:v>12</c:v>
                </c:pt>
                <c:pt idx="28">
                  <c:v>11.8</c:v>
                </c:pt>
                <c:pt idx="29">
                  <c:v>1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80091"/>
        <c:axId val="45112939"/>
      </c:lineChart>
      <c:catAx>
        <c:axId val="892800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112939"/>
        <c:crossesAt val="-5"/>
        <c:auto val="1"/>
        <c:lblAlgn val="ctr"/>
        <c:lblOffset val="100"/>
        <c:noMultiLvlLbl val="0"/>
      </c:catAx>
      <c:valAx>
        <c:axId val="45112939"/>
        <c:scaling>
          <c:orientation val="minMax"/>
          <c:max val="2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28009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3569643561752"/>
          <c:y val="0.127650225200483"/>
          <c:w val="0.445482046560568"/>
          <c:h val="0.13566955948588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500hPaの気温の推移</a:t>
            </a:r>
          </a:p>
        </c:rich>
      </c:tx>
      <c:layout>
        <c:manualLayout>
          <c:xMode val="edge"/>
          <c:yMode val="edge"/>
          <c:x val="0.250822043930028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90882126771394"/>
          <c:w val="0.918321715112456"/>
          <c:h val="0.862243216522026"/>
        </c:manualLayout>
      </c:layout>
      <c:lineChart>
        <c:grouping val="standard"/>
        <c:varyColors val="0"/>
        <c:ser>
          <c:idx val="0"/>
          <c:order val="0"/>
          <c:tx>
            <c:strRef>
              <c:f>気温!$Q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P$5:$P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Q$5:$Q$34</c:f>
              <c:numCache>
                <c:formatCode>General</c:formatCode>
                <c:ptCount val="30"/>
                <c:pt idx="0">
                  <c:v>-5.66</c:v>
                </c:pt>
                <c:pt idx="1">
                  <c:v>-6.58</c:v>
                </c:pt>
                <c:pt idx="2">
                  <c:v>-6.98</c:v>
                </c:pt>
                <c:pt idx="3">
                  <c:v>-7.3</c:v>
                </c:pt>
                <c:pt idx="4">
                  <c:v>-7.34</c:v>
                </c:pt>
                <c:pt idx="5">
                  <c:v>-7.06</c:v>
                </c:pt>
                <c:pt idx="6">
                  <c:v>-6.7</c:v>
                </c:pt>
                <c:pt idx="7">
                  <c:v>-6.46</c:v>
                </c:pt>
                <c:pt idx="8">
                  <c:v>-6.42</c:v>
                </c:pt>
                <c:pt idx="9">
                  <c:v>-6.34</c:v>
                </c:pt>
                <c:pt idx="10">
                  <c:v>-5.78</c:v>
                </c:pt>
                <c:pt idx="11">
                  <c:v>-5.66</c:v>
                </c:pt>
                <c:pt idx="12">
                  <c:v>-6.3</c:v>
                </c:pt>
                <c:pt idx="13">
                  <c:v>-6.1</c:v>
                </c:pt>
                <c:pt idx="14">
                  <c:v>-5.54</c:v>
                </c:pt>
                <c:pt idx="15">
                  <c:v>-6.06</c:v>
                </c:pt>
                <c:pt idx="16">
                  <c:v>-5.94</c:v>
                </c:pt>
                <c:pt idx="17">
                  <c:v>-5.1</c:v>
                </c:pt>
                <c:pt idx="18">
                  <c:v>-5.66</c:v>
                </c:pt>
                <c:pt idx="19">
                  <c:v>-7.46</c:v>
                </c:pt>
                <c:pt idx="20">
                  <c:v>-7.94</c:v>
                </c:pt>
                <c:pt idx="21">
                  <c:v>-9.22</c:v>
                </c:pt>
                <c:pt idx="22">
                  <c:v>-10.62</c:v>
                </c:pt>
                <c:pt idx="23">
                  <c:v>-10.66</c:v>
                </c:pt>
                <c:pt idx="24">
                  <c:v>-9.58</c:v>
                </c:pt>
                <c:pt idx="25">
                  <c:v>-9.14</c:v>
                </c:pt>
                <c:pt idx="26">
                  <c:v>-8.3</c:v>
                </c:pt>
                <c:pt idx="27">
                  <c:v>-7.26</c:v>
                </c:pt>
                <c:pt idx="28">
                  <c:v>-6.66</c:v>
                </c:pt>
                <c:pt idx="29">
                  <c:v>-6.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R$2</c:f>
              <c:strCache>
                <c:ptCount val="1"/>
                <c:pt idx="0">
                  <c:v>500hPa気温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P$5:$P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R$5:$R$34</c:f>
              <c:numCache>
                <c:formatCode>General</c:formatCode>
                <c:ptCount val="30"/>
                <c:pt idx="0">
                  <c:v>-5.9</c:v>
                </c:pt>
                <c:pt idx="1">
                  <c:v>-7.1</c:v>
                </c:pt>
                <c:pt idx="2">
                  <c:v>-7.7</c:v>
                </c:pt>
                <c:pt idx="3">
                  <c:v>-7.7</c:v>
                </c:pt>
                <c:pt idx="4">
                  <c:v>-6.5</c:v>
                </c:pt>
                <c:pt idx="5">
                  <c:v>-7.5</c:v>
                </c:pt>
                <c:pt idx="6">
                  <c:v>-7.3</c:v>
                </c:pt>
                <c:pt idx="7">
                  <c:v>-6.3</c:v>
                </c:pt>
                <c:pt idx="8">
                  <c:v>-5.9</c:v>
                </c:pt>
                <c:pt idx="9">
                  <c:v>-5.3</c:v>
                </c:pt>
                <c:pt idx="10">
                  <c:v>-7.3</c:v>
                </c:pt>
                <c:pt idx="11">
                  <c:v>-6.9</c:v>
                </c:pt>
                <c:pt idx="12">
                  <c:v>-3.5</c:v>
                </c:pt>
                <c:pt idx="13">
                  <c:v>-5.3</c:v>
                </c:pt>
                <c:pt idx="14">
                  <c:v>-8.5</c:v>
                </c:pt>
                <c:pt idx="15">
                  <c:v>-6.3</c:v>
                </c:pt>
                <c:pt idx="16">
                  <c:v>-4.1</c:v>
                </c:pt>
                <c:pt idx="17">
                  <c:v>-6.1</c:v>
                </c:pt>
                <c:pt idx="18">
                  <c:v>-4.7</c:v>
                </c:pt>
                <c:pt idx="19">
                  <c:v>-4.3</c:v>
                </c:pt>
                <c:pt idx="20">
                  <c:v>-9.1</c:v>
                </c:pt>
                <c:pt idx="21">
                  <c:v>-13.1</c:v>
                </c:pt>
                <c:pt idx="22">
                  <c:v>-8.5</c:v>
                </c:pt>
                <c:pt idx="23">
                  <c:v>-11.1</c:v>
                </c:pt>
                <c:pt idx="24">
                  <c:v>-11.3</c:v>
                </c:pt>
                <c:pt idx="25">
                  <c:v>-9.3</c:v>
                </c:pt>
                <c:pt idx="26">
                  <c:v>-7.7</c:v>
                </c:pt>
                <c:pt idx="27">
                  <c:v>-6.3</c:v>
                </c:pt>
                <c:pt idx="28">
                  <c:v>-6.9</c:v>
                </c:pt>
                <c:pt idx="29">
                  <c:v>-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S$2</c:f>
              <c:strCache>
                <c:ptCount val="1"/>
                <c:pt idx="0">
                  <c:v>平年500hPa気温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P$5:$P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S$5:$S$34</c:f>
              <c:numCache>
                <c:formatCode>General</c:formatCode>
                <c:ptCount val="30"/>
                <c:pt idx="0">
                  <c:v>-5.7</c:v>
                </c:pt>
                <c:pt idx="1">
                  <c:v>-5.7</c:v>
                </c:pt>
                <c:pt idx="2">
                  <c:v>-5.8</c:v>
                </c:pt>
                <c:pt idx="3">
                  <c:v>-5.8</c:v>
                </c:pt>
                <c:pt idx="4">
                  <c:v>-5.9</c:v>
                </c:pt>
                <c:pt idx="5">
                  <c:v>-5.9</c:v>
                </c:pt>
                <c:pt idx="6">
                  <c:v>-6</c:v>
                </c:pt>
                <c:pt idx="7">
                  <c:v>-6</c:v>
                </c:pt>
                <c:pt idx="8">
                  <c:v>-6.1</c:v>
                </c:pt>
                <c:pt idx="9">
                  <c:v>-6.2</c:v>
                </c:pt>
                <c:pt idx="10">
                  <c:v>-6.2</c:v>
                </c:pt>
                <c:pt idx="11">
                  <c:v>-6.3</c:v>
                </c:pt>
                <c:pt idx="12">
                  <c:v>-6.4</c:v>
                </c:pt>
                <c:pt idx="13">
                  <c:v>-6.5</c:v>
                </c:pt>
                <c:pt idx="14">
                  <c:v>-6.7</c:v>
                </c:pt>
                <c:pt idx="15">
                  <c:v>-6.8</c:v>
                </c:pt>
                <c:pt idx="16">
                  <c:v>-7</c:v>
                </c:pt>
                <c:pt idx="17">
                  <c:v>-7.2</c:v>
                </c:pt>
                <c:pt idx="18">
                  <c:v>-7.3</c:v>
                </c:pt>
                <c:pt idx="19">
                  <c:v>-7.6</c:v>
                </c:pt>
                <c:pt idx="20">
                  <c:v>-7.8</c:v>
                </c:pt>
                <c:pt idx="21">
                  <c:v>-8</c:v>
                </c:pt>
                <c:pt idx="22">
                  <c:v>-8.2</c:v>
                </c:pt>
                <c:pt idx="23">
                  <c:v>-8.4</c:v>
                </c:pt>
                <c:pt idx="24">
                  <c:v>-8.6</c:v>
                </c:pt>
                <c:pt idx="25">
                  <c:v>-8.8</c:v>
                </c:pt>
                <c:pt idx="26">
                  <c:v>-9</c:v>
                </c:pt>
                <c:pt idx="27">
                  <c:v>-9.2</c:v>
                </c:pt>
                <c:pt idx="28">
                  <c:v>-9.3</c:v>
                </c:pt>
                <c:pt idx="29">
                  <c:v>-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27943"/>
        <c:axId val="29221943"/>
      </c:lineChart>
      <c:catAx>
        <c:axId val="230279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221943"/>
        <c:crossesAt val="-30"/>
        <c:auto val="1"/>
        <c:lblAlgn val="ctr"/>
        <c:lblOffset val="100"/>
        <c:noMultiLvlLbl val="0"/>
      </c:catAx>
      <c:valAx>
        <c:axId val="29221943"/>
        <c:scaling>
          <c:orientation val="minMax"/>
          <c:max val="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02794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633434170722"/>
          <c:y val="0.736240799736351"/>
          <c:w val="0.445482046560568"/>
          <c:h val="0.13566955948588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500hPaの高度の推移</a:t>
            </a:r>
          </a:p>
        </c:rich>
      </c:tx>
      <c:layout>
        <c:manualLayout>
          <c:xMode val="edge"/>
          <c:yMode val="edge"/>
          <c:x val="0.250822043930028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90882126771394"/>
          <c:w val="0.918321715112456"/>
          <c:h val="0.862243216522026"/>
        </c:manualLayout>
      </c:layout>
      <c:lineChart>
        <c:grouping val="standard"/>
        <c:varyColors val="0"/>
        <c:ser>
          <c:idx val="0"/>
          <c:order val="0"/>
          <c:tx>
            <c:strRef>
              <c:f>500高度!$B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00高度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500高度!$B$5:$B$34</c:f>
              <c:numCache>
                <c:formatCode>General</c:formatCode>
                <c:ptCount val="30"/>
                <c:pt idx="0">
                  <c:v>5878.2</c:v>
                </c:pt>
                <c:pt idx="1">
                  <c:v>5873</c:v>
                </c:pt>
                <c:pt idx="2">
                  <c:v>5880</c:v>
                </c:pt>
                <c:pt idx="3">
                  <c:v>5885.2</c:v>
                </c:pt>
                <c:pt idx="4">
                  <c:v>5893.8</c:v>
                </c:pt>
                <c:pt idx="5">
                  <c:v>5910.2</c:v>
                </c:pt>
                <c:pt idx="6">
                  <c:v>5914.2</c:v>
                </c:pt>
                <c:pt idx="7">
                  <c:v>5909.8</c:v>
                </c:pt>
                <c:pt idx="8">
                  <c:v>5899.4</c:v>
                </c:pt>
                <c:pt idx="9">
                  <c:v>5882.4</c:v>
                </c:pt>
                <c:pt idx="10">
                  <c:v>5867.4</c:v>
                </c:pt>
                <c:pt idx="11">
                  <c:v>5863.8</c:v>
                </c:pt>
                <c:pt idx="12">
                  <c:v>5864.2</c:v>
                </c:pt>
                <c:pt idx="13">
                  <c:v>5880.8</c:v>
                </c:pt>
                <c:pt idx="14">
                  <c:v>5902.8</c:v>
                </c:pt>
                <c:pt idx="15">
                  <c:v>5906.8</c:v>
                </c:pt>
                <c:pt idx="16">
                  <c:v>5902.4</c:v>
                </c:pt>
                <c:pt idx="17">
                  <c:v>5898</c:v>
                </c:pt>
                <c:pt idx="18">
                  <c:v>5876</c:v>
                </c:pt>
                <c:pt idx="19">
                  <c:v>5842.4</c:v>
                </c:pt>
                <c:pt idx="20">
                  <c:v>5816.6</c:v>
                </c:pt>
                <c:pt idx="21">
                  <c:v>5785.4</c:v>
                </c:pt>
                <c:pt idx="22">
                  <c:v>5763.2</c:v>
                </c:pt>
                <c:pt idx="23">
                  <c:v>5767.8</c:v>
                </c:pt>
                <c:pt idx="24">
                  <c:v>5784.6</c:v>
                </c:pt>
                <c:pt idx="25">
                  <c:v>5801.6</c:v>
                </c:pt>
                <c:pt idx="26">
                  <c:v>5825.4</c:v>
                </c:pt>
                <c:pt idx="27">
                  <c:v>5841.4</c:v>
                </c:pt>
                <c:pt idx="28">
                  <c:v>5835.8</c:v>
                </c:pt>
                <c:pt idx="29">
                  <c:v>58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00高度!$C$2</c:f>
              <c:strCache>
                <c:ptCount val="1"/>
                <c:pt idx="0">
                  <c:v>500hPa高度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808000"/>
              </a:solidFill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00高度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500高度!$C$5:$C$34</c:f>
              <c:numCache>
                <c:formatCode>General</c:formatCode>
                <c:ptCount val="30"/>
                <c:pt idx="0">
                  <c:v>5880</c:v>
                </c:pt>
                <c:pt idx="1">
                  <c:v>5865</c:v>
                </c:pt>
                <c:pt idx="2">
                  <c:v>5849</c:v>
                </c:pt>
                <c:pt idx="3">
                  <c:v>5890</c:v>
                </c:pt>
                <c:pt idx="4">
                  <c:v>5916</c:v>
                </c:pt>
                <c:pt idx="5">
                  <c:v>5906</c:v>
                </c:pt>
                <c:pt idx="6">
                  <c:v>5908</c:v>
                </c:pt>
                <c:pt idx="7">
                  <c:v>5931</c:v>
                </c:pt>
                <c:pt idx="8">
                  <c:v>5910</c:v>
                </c:pt>
                <c:pt idx="9">
                  <c:v>5894</c:v>
                </c:pt>
                <c:pt idx="10">
                  <c:v>5854</c:v>
                </c:pt>
                <c:pt idx="11">
                  <c:v>5823</c:v>
                </c:pt>
                <c:pt idx="12">
                  <c:v>5856</c:v>
                </c:pt>
                <c:pt idx="13">
                  <c:v>5892</c:v>
                </c:pt>
                <c:pt idx="14">
                  <c:v>5896</c:v>
                </c:pt>
                <c:pt idx="15">
                  <c:v>5937</c:v>
                </c:pt>
                <c:pt idx="16">
                  <c:v>5933</c:v>
                </c:pt>
                <c:pt idx="17">
                  <c:v>5876</c:v>
                </c:pt>
                <c:pt idx="18">
                  <c:v>5870</c:v>
                </c:pt>
                <c:pt idx="19">
                  <c:v>5874</c:v>
                </c:pt>
                <c:pt idx="20">
                  <c:v>5827</c:v>
                </c:pt>
                <c:pt idx="21">
                  <c:v>5765</c:v>
                </c:pt>
                <c:pt idx="22">
                  <c:v>5747</c:v>
                </c:pt>
                <c:pt idx="23">
                  <c:v>5714</c:v>
                </c:pt>
                <c:pt idx="24">
                  <c:v>5763</c:v>
                </c:pt>
                <c:pt idx="25">
                  <c:v>5850</c:v>
                </c:pt>
                <c:pt idx="26">
                  <c:v>5849</c:v>
                </c:pt>
                <c:pt idx="27">
                  <c:v>5832</c:v>
                </c:pt>
                <c:pt idx="28">
                  <c:v>5833</c:v>
                </c:pt>
                <c:pt idx="29">
                  <c:v>58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90066"/>
        <c:axId val="86705727"/>
      </c:lineChart>
      <c:catAx>
        <c:axId val="977900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705727"/>
        <c:crossesAt val="0"/>
        <c:auto val="1"/>
        <c:lblAlgn val="ctr"/>
        <c:lblOffset val="100"/>
        <c:noMultiLvlLbl val="0"/>
      </c:catAx>
      <c:valAx>
        <c:axId val="86705727"/>
        <c:scaling>
          <c:orientation val="minMax"/>
          <c:max val="6000"/>
          <c:min val="57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790066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3101407339208"/>
          <c:y val="0.132154234867626"/>
          <c:w val="0.445482046560568"/>
          <c:h val="0.13566955948588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65640</xdr:colOff>
      <xdr:row>9</xdr:row>
      <xdr:rowOff>68400</xdr:rowOff>
    </xdr:from>
    <xdr:to>
      <xdr:col>2</xdr:col>
      <xdr:colOff>311040</xdr:colOff>
      <xdr:row>12</xdr:row>
      <xdr:rowOff>123120</xdr:rowOff>
    </xdr:to>
    <xdr:sp>
      <xdr:nvSpPr>
        <xdr:cNvPr id="1" name="Oval 1"/>
        <xdr:cNvSpPr/>
      </xdr:nvSpPr>
      <xdr:spPr>
        <a:xfrm>
          <a:off x="1478520" y="1531440"/>
          <a:ext cx="458280" cy="542520"/>
        </a:xfrm>
        <a:prstGeom prst="ellipse">
          <a:avLst/>
        </a:prstGeom>
        <a:solidFill>
          <a:srgbClr val="ffffcc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7560</xdr:colOff>
      <xdr:row>1</xdr:row>
      <xdr:rowOff>16920</xdr:rowOff>
    </xdr:from>
    <xdr:to>
      <xdr:col>2</xdr:col>
      <xdr:colOff>20880</xdr:colOff>
      <xdr:row>2</xdr:row>
      <xdr:rowOff>78120</xdr:rowOff>
    </xdr:to>
    <xdr:sp>
      <xdr:nvSpPr>
        <xdr:cNvPr id="2" name="Text Box 2"/>
        <xdr:cNvSpPr/>
      </xdr:nvSpPr>
      <xdr:spPr>
        <a:xfrm>
          <a:off x="1450440" y="179640"/>
          <a:ext cx="19620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(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7560</xdr:colOff>
      <xdr:row>9</xdr:row>
      <xdr:rowOff>131400</xdr:rowOff>
    </xdr:from>
    <xdr:to>
      <xdr:col>2</xdr:col>
      <xdr:colOff>320040</xdr:colOff>
      <xdr:row>12</xdr:row>
      <xdr:rowOff>64800</xdr:rowOff>
    </xdr:to>
    <xdr:sp>
      <xdr:nvSpPr>
        <xdr:cNvPr id="3" name="Text Box 4"/>
        <xdr:cNvSpPr/>
      </xdr:nvSpPr>
      <xdr:spPr>
        <a:xfrm>
          <a:off x="1450440" y="1594440"/>
          <a:ext cx="49536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12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9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風配図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日立市役所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4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0</xdr:colOff>
      <xdr:row>2</xdr:row>
      <xdr:rowOff>42480</xdr:rowOff>
    </xdr:from>
    <xdr:to>
      <xdr:col>0</xdr:col>
      <xdr:colOff>716040</xdr:colOff>
      <xdr:row>3</xdr:row>
      <xdr:rowOff>34200</xdr:rowOff>
    </xdr:to>
    <xdr:sp>
      <xdr:nvSpPr>
        <xdr:cNvPr id="5" name="Text Box 1"/>
        <xdr:cNvSpPr/>
      </xdr:nvSpPr>
      <xdr:spPr>
        <a:xfrm>
          <a:off x="496800" y="367560"/>
          <a:ext cx="219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5600</xdr:colOff>
      <xdr:row>20</xdr:row>
      <xdr:rowOff>22320</xdr:rowOff>
    </xdr:from>
    <xdr:to>
      <xdr:col>3</xdr:col>
      <xdr:colOff>654840</xdr:colOff>
      <xdr:row>21</xdr:row>
      <xdr:rowOff>14040</xdr:rowOff>
    </xdr:to>
    <xdr:sp>
      <xdr:nvSpPr>
        <xdr:cNvPr id="6" name="Text Box 2"/>
        <xdr:cNvSpPr/>
      </xdr:nvSpPr>
      <xdr:spPr>
        <a:xfrm>
          <a:off x="2873880" y="3273480"/>
          <a:ext cx="219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1640</xdr:colOff>
      <xdr:row>20</xdr:row>
      <xdr:rowOff>57240</xdr:rowOff>
    </xdr:from>
    <xdr:to>
      <xdr:col>1</xdr:col>
      <xdr:colOff>75960</xdr:colOff>
      <xdr:row>21</xdr:row>
      <xdr:rowOff>68760</xdr:rowOff>
    </xdr:to>
    <xdr:sp>
      <xdr:nvSpPr>
        <xdr:cNvPr id="7" name="Text Box 4"/>
        <xdr:cNvSpPr/>
      </xdr:nvSpPr>
      <xdr:spPr>
        <a:xfrm>
          <a:off x="701640" y="3308400"/>
          <a:ext cx="1872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8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3120</xdr:colOff>
      <xdr:row>2</xdr:row>
      <xdr:rowOff>33840</xdr:rowOff>
    </xdr:from>
    <xdr:to>
      <xdr:col>0</xdr:col>
      <xdr:colOff>763200</xdr:colOff>
      <xdr:row>3</xdr:row>
      <xdr:rowOff>25560</xdr:rowOff>
    </xdr:to>
    <xdr:sp>
      <xdr:nvSpPr>
        <xdr:cNvPr id="9" name="Text Box 1"/>
        <xdr:cNvSpPr/>
      </xdr:nvSpPr>
      <xdr:spPr>
        <a:xfrm>
          <a:off x="483120" y="358920"/>
          <a:ext cx="2800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時間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4880</xdr:colOff>
      <xdr:row>20</xdr:row>
      <xdr:rowOff>24480</xdr:rowOff>
    </xdr:from>
    <xdr:to>
      <xdr:col>3</xdr:col>
      <xdr:colOff>654120</xdr:colOff>
      <xdr:row>21</xdr:row>
      <xdr:rowOff>16200</xdr:rowOff>
    </xdr:to>
    <xdr:sp>
      <xdr:nvSpPr>
        <xdr:cNvPr id="10" name="Text Box 2"/>
        <xdr:cNvSpPr/>
      </xdr:nvSpPr>
      <xdr:spPr>
        <a:xfrm>
          <a:off x="2873160" y="3275640"/>
          <a:ext cx="219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4600</xdr:colOff>
      <xdr:row>20</xdr:row>
      <xdr:rowOff>53280</xdr:rowOff>
    </xdr:from>
    <xdr:to>
      <xdr:col>0</xdr:col>
      <xdr:colOff>811800</xdr:colOff>
      <xdr:row>21</xdr:row>
      <xdr:rowOff>64800</xdr:rowOff>
    </xdr:to>
    <xdr:sp>
      <xdr:nvSpPr>
        <xdr:cNvPr id="11" name="Text Box 4"/>
        <xdr:cNvSpPr/>
      </xdr:nvSpPr>
      <xdr:spPr>
        <a:xfrm>
          <a:off x="624600" y="3304440"/>
          <a:ext cx="1872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14</xdr:row>
      <xdr:rowOff>110880</xdr:rowOff>
    </xdr:from>
    <xdr:to>
      <xdr:col>2</xdr:col>
      <xdr:colOff>215280</xdr:colOff>
      <xdr:row>15</xdr:row>
      <xdr:rowOff>122400</xdr:rowOff>
    </xdr:to>
    <xdr:sp>
      <xdr:nvSpPr>
        <xdr:cNvPr id="12" name="Text 23"/>
        <xdr:cNvSpPr/>
      </xdr:nvSpPr>
      <xdr:spPr>
        <a:xfrm>
          <a:off x="833760" y="2386800"/>
          <a:ext cx="1007280" cy="173880"/>
        </a:xfrm>
        <a:prstGeom prst="rect">
          <a:avLst/>
        </a:prstGeom>
        <a:solidFill>
          <a:srgbClr val="ffffff">
            <a:alpha val="80000"/>
          </a:srgbClr>
        </a:solidFill>
        <a:ln w="648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晴れて気温の高い日が続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3640</xdr:colOff>
      <xdr:row>14</xdr:row>
      <xdr:rowOff>37800</xdr:rowOff>
    </xdr:from>
    <xdr:to>
      <xdr:col>2</xdr:col>
      <xdr:colOff>387000</xdr:colOff>
      <xdr:row>14</xdr:row>
      <xdr:rowOff>37800</xdr:rowOff>
    </xdr:to>
    <xdr:sp>
      <xdr:nvSpPr>
        <xdr:cNvPr id="13" name="Line 24"/>
        <xdr:cNvSpPr/>
      </xdr:nvSpPr>
      <xdr:spPr>
        <a:xfrm>
          <a:off x="593640" y="2313720"/>
          <a:ext cx="141912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4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6560</xdr:colOff>
      <xdr:row>1</xdr:row>
      <xdr:rowOff>135360</xdr:rowOff>
    </xdr:from>
    <xdr:to>
      <xdr:col>1</xdr:col>
      <xdr:colOff>43920</xdr:colOff>
      <xdr:row>2</xdr:row>
      <xdr:rowOff>147600</xdr:rowOff>
    </xdr:to>
    <xdr:sp>
      <xdr:nvSpPr>
        <xdr:cNvPr id="15" name="Text Box 1"/>
        <xdr:cNvSpPr/>
      </xdr:nvSpPr>
      <xdr:spPr>
        <a:xfrm>
          <a:off x="466560" y="298080"/>
          <a:ext cx="390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hPa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560</xdr:colOff>
      <xdr:row>20</xdr:row>
      <xdr:rowOff>19440</xdr:rowOff>
    </xdr:from>
    <xdr:to>
      <xdr:col>3</xdr:col>
      <xdr:colOff>667800</xdr:colOff>
      <xdr:row>21</xdr:row>
      <xdr:rowOff>11160</xdr:rowOff>
    </xdr:to>
    <xdr:sp>
      <xdr:nvSpPr>
        <xdr:cNvPr id="16" name="Text Box 2"/>
        <xdr:cNvSpPr/>
      </xdr:nvSpPr>
      <xdr:spPr>
        <a:xfrm>
          <a:off x="2886840" y="3270600"/>
          <a:ext cx="219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4560</xdr:colOff>
      <xdr:row>20</xdr:row>
      <xdr:rowOff>54000</xdr:rowOff>
    </xdr:from>
    <xdr:to>
      <xdr:col>1</xdr:col>
      <xdr:colOff>128880</xdr:colOff>
      <xdr:row>21</xdr:row>
      <xdr:rowOff>65520</xdr:rowOff>
    </xdr:to>
    <xdr:sp>
      <xdr:nvSpPr>
        <xdr:cNvPr id="17" name="Text Box 3"/>
        <xdr:cNvSpPr/>
      </xdr:nvSpPr>
      <xdr:spPr>
        <a:xfrm>
          <a:off x="754560" y="3305160"/>
          <a:ext cx="1872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1920</xdr:colOff>
      <xdr:row>13</xdr:row>
      <xdr:rowOff>99720</xdr:rowOff>
    </xdr:from>
    <xdr:to>
      <xdr:col>2</xdr:col>
      <xdr:colOff>748440</xdr:colOff>
      <xdr:row>15</xdr:row>
      <xdr:rowOff>50760</xdr:rowOff>
    </xdr:to>
    <xdr:sp>
      <xdr:nvSpPr>
        <xdr:cNvPr id="18" name="Text Box 4"/>
        <xdr:cNvSpPr/>
      </xdr:nvSpPr>
      <xdr:spPr>
        <a:xfrm>
          <a:off x="1594800" y="2212920"/>
          <a:ext cx="779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本州南岸を低気圧が東北東へ進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560</xdr:colOff>
      <xdr:row>15</xdr:row>
      <xdr:rowOff>10080</xdr:rowOff>
    </xdr:from>
    <xdr:to>
      <xdr:col>3</xdr:col>
      <xdr:colOff>565560</xdr:colOff>
      <xdr:row>16</xdr:row>
      <xdr:rowOff>126720</xdr:rowOff>
    </xdr:to>
    <xdr:sp>
      <xdr:nvSpPr>
        <xdr:cNvPr id="19" name="Text Box 5"/>
        <xdr:cNvSpPr/>
      </xdr:nvSpPr>
      <xdr:spPr>
        <a:xfrm>
          <a:off x="2454840" y="2448360"/>
          <a:ext cx="5490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台風第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号が本州を縦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1000</xdr:colOff>
      <xdr:row>13</xdr:row>
      <xdr:rowOff>99720</xdr:rowOff>
    </xdr:from>
    <xdr:to>
      <xdr:col>2</xdr:col>
      <xdr:colOff>801000</xdr:colOff>
      <xdr:row>15</xdr:row>
      <xdr:rowOff>12240</xdr:rowOff>
    </xdr:to>
    <xdr:sp>
      <xdr:nvSpPr>
        <xdr:cNvPr id="20" name="Line 6"/>
        <xdr:cNvSpPr/>
      </xdr:nvSpPr>
      <xdr:spPr>
        <a:xfrm flipV="1">
          <a:off x="2426760" y="2212920"/>
          <a:ext cx="0" cy="2376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7480</xdr:colOff>
      <xdr:row>13</xdr:row>
      <xdr:rowOff>99720</xdr:rowOff>
    </xdr:from>
    <xdr:to>
      <xdr:col>3</xdr:col>
      <xdr:colOff>537480</xdr:colOff>
      <xdr:row>15</xdr:row>
      <xdr:rowOff>12240</xdr:rowOff>
    </xdr:to>
    <xdr:sp>
      <xdr:nvSpPr>
        <xdr:cNvPr id="21" name="Line 6"/>
        <xdr:cNvSpPr/>
      </xdr:nvSpPr>
      <xdr:spPr>
        <a:xfrm flipV="1">
          <a:off x="2975760" y="2212920"/>
          <a:ext cx="0" cy="2376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22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42080</xdr:colOff>
      <xdr:row>2</xdr:row>
      <xdr:rowOff>24120</xdr:rowOff>
    </xdr:from>
    <xdr:to>
      <xdr:col>0</xdr:col>
      <xdr:colOff>714600</xdr:colOff>
      <xdr:row>3</xdr:row>
      <xdr:rowOff>15840</xdr:rowOff>
    </xdr:to>
    <xdr:sp>
      <xdr:nvSpPr>
        <xdr:cNvPr id="23" name="Text Box 1"/>
        <xdr:cNvSpPr/>
      </xdr:nvSpPr>
      <xdr:spPr>
        <a:xfrm>
          <a:off x="442080" y="349200"/>
          <a:ext cx="27252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7760</xdr:colOff>
      <xdr:row>19</xdr:row>
      <xdr:rowOff>158760</xdr:rowOff>
    </xdr:from>
    <xdr:to>
      <xdr:col>3</xdr:col>
      <xdr:colOff>657000</xdr:colOff>
      <xdr:row>20</xdr:row>
      <xdr:rowOff>150840</xdr:rowOff>
    </xdr:to>
    <xdr:sp>
      <xdr:nvSpPr>
        <xdr:cNvPr id="24" name="Text Box 2"/>
        <xdr:cNvSpPr/>
      </xdr:nvSpPr>
      <xdr:spPr>
        <a:xfrm>
          <a:off x="2876040" y="3247560"/>
          <a:ext cx="219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6160</xdr:colOff>
      <xdr:row>20</xdr:row>
      <xdr:rowOff>14760</xdr:rowOff>
    </xdr:from>
    <xdr:to>
      <xdr:col>1</xdr:col>
      <xdr:colOff>60480</xdr:colOff>
      <xdr:row>21</xdr:row>
      <xdr:rowOff>26280</xdr:rowOff>
    </xdr:to>
    <xdr:sp>
      <xdr:nvSpPr>
        <xdr:cNvPr id="25" name="Text Box 4"/>
        <xdr:cNvSpPr/>
      </xdr:nvSpPr>
      <xdr:spPr>
        <a:xfrm>
          <a:off x="686160" y="3265920"/>
          <a:ext cx="1872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9880</xdr:colOff>
      <xdr:row>12</xdr:row>
      <xdr:rowOff>149040</xdr:rowOff>
    </xdr:from>
    <xdr:to>
      <xdr:col>3</xdr:col>
      <xdr:colOff>390960</xdr:colOff>
      <xdr:row>12</xdr:row>
      <xdr:rowOff>149040</xdr:rowOff>
    </xdr:to>
    <xdr:sp>
      <xdr:nvSpPr>
        <xdr:cNvPr id="26" name="Line 15"/>
        <xdr:cNvSpPr/>
      </xdr:nvSpPr>
      <xdr:spPr>
        <a:xfrm>
          <a:off x="2195640" y="2099880"/>
          <a:ext cx="63360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880</xdr:colOff>
      <xdr:row>8</xdr:row>
      <xdr:rowOff>137880</xdr:rowOff>
    </xdr:from>
    <xdr:to>
      <xdr:col>2</xdr:col>
      <xdr:colOff>572040</xdr:colOff>
      <xdr:row>13</xdr:row>
      <xdr:rowOff>51480</xdr:rowOff>
    </xdr:to>
    <xdr:sp>
      <xdr:nvSpPr>
        <xdr:cNvPr id="27" name="Line 20"/>
        <xdr:cNvSpPr/>
      </xdr:nvSpPr>
      <xdr:spPr>
        <a:xfrm flipH="1">
          <a:off x="2195640" y="1438200"/>
          <a:ext cx="2160" cy="7264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7160</xdr:colOff>
      <xdr:row>13</xdr:row>
      <xdr:rowOff>127080</xdr:rowOff>
    </xdr:from>
    <xdr:to>
      <xdr:col>3</xdr:col>
      <xdr:colOff>521640</xdr:colOff>
      <xdr:row>15</xdr:row>
      <xdr:rowOff>92520</xdr:rowOff>
    </xdr:to>
    <xdr:sp>
      <xdr:nvSpPr>
        <xdr:cNvPr id="28" name="Text Box 28"/>
        <xdr:cNvSpPr/>
      </xdr:nvSpPr>
      <xdr:spPr>
        <a:xfrm>
          <a:off x="1942920" y="2240280"/>
          <a:ext cx="1017000" cy="290520"/>
        </a:xfrm>
        <a:prstGeom prst="rect">
          <a:avLst/>
        </a:prstGeom>
        <a:solidFill>
          <a:srgbClr val="ffffff"/>
        </a:solidFill>
        <a:ln w="648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から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にかけて寒気が入り、気温が下が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0960</xdr:colOff>
      <xdr:row>9</xdr:row>
      <xdr:rowOff>27360</xdr:rowOff>
    </xdr:from>
    <xdr:to>
      <xdr:col>3</xdr:col>
      <xdr:colOff>390960</xdr:colOff>
      <xdr:row>13</xdr:row>
      <xdr:rowOff>51480</xdr:rowOff>
    </xdr:to>
    <xdr:sp>
      <xdr:nvSpPr>
        <xdr:cNvPr id="29" name="Line 20"/>
        <xdr:cNvSpPr/>
      </xdr:nvSpPr>
      <xdr:spPr>
        <a:xfrm>
          <a:off x="2829240" y="1490400"/>
          <a:ext cx="0" cy="6742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7000</xdr:colOff>
      <xdr:row>5</xdr:row>
      <xdr:rowOff>69480</xdr:rowOff>
    </xdr:from>
    <xdr:to>
      <xdr:col>2</xdr:col>
      <xdr:colOff>443160</xdr:colOff>
      <xdr:row>5</xdr:row>
      <xdr:rowOff>72720</xdr:rowOff>
    </xdr:to>
    <xdr:sp>
      <xdr:nvSpPr>
        <xdr:cNvPr id="30" name="Line 15"/>
        <xdr:cNvSpPr/>
      </xdr:nvSpPr>
      <xdr:spPr>
        <a:xfrm flipV="1">
          <a:off x="567000" y="882360"/>
          <a:ext cx="1501920" cy="324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6040</xdr:colOff>
      <xdr:row>3</xdr:row>
      <xdr:rowOff>154080</xdr:rowOff>
    </xdr:from>
    <xdr:to>
      <xdr:col>2</xdr:col>
      <xdr:colOff>448560</xdr:colOff>
      <xdr:row>8</xdr:row>
      <xdr:rowOff>68040</xdr:rowOff>
    </xdr:to>
    <xdr:sp>
      <xdr:nvSpPr>
        <xdr:cNvPr id="31" name="Line 20"/>
        <xdr:cNvSpPr/>
      </xdr:nvSpPr>
      <xdr:spPr>
        <a:xfrm>
          <a:off x="2071800" y="641880"/>
          <a:ext cx="2520" cy="7264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7600</xdr:colOff>
      <xdr:row>3</xdr:row>
      <xdr:rowOff>68040</xdr:rowOff>
    </xdr:from>
    <xdr:to>
      <xdr:col>2</xdr:col>
      <xdr:colOff>256320</xdr:colOff>
      <xdr:row>5</xdr:row>
      <xdr:rowOff>33480</xdr:rowOff>
    </xdr:to>
    <xdr:sp>
      <xdr:nvSpPr>
        <xdr:cNvPr id="32" name="Text Box 28"/>
        <xdr:cNvSpPr/>
      </xdr:nvSpPr>
      <xdr:spPr>
        <a:xfrm>
          <a:off x="777600" y="555840"/>
          <a:ext cx="1104480" cy="290520"/>
        </a:xfrm>
        <a:prstGeom prst="rect">
          <a:avLst/>
        </a:prstGeom>
        <a:solidFill>
          <a:srgbClr val="ffffff"/>
        </a:solidFill>
        <a:ln w="648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から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にかけて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6℃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前後の一定した気温が続く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33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1280</xdr:colOff>
      <xdr:row>2</xdr:row>
      <xdr:rowOff>22320</xdr:rowOff>
    </xdr:from>
    <xdr:to>
      <xdr:col>0</xdr:col>
      <xdr:colOff>703800</xdr:colOff>
      <xdr:row>3</xdr:row>
      <xdr:rowOff>14040</xdr:rowOff>
    </xdr:to>
    <xdr:sp>
      <xdr:nvSpPr>
        <xdr:cNvPr id="34" name="Text Box 1"/>
        <xdr:cNvSpPr/>
      </xdr:nvSpPr>
      <xdr:spPr>
        <a:xfrm>
          <a:off x="431280" y="347400"/>
          <a:ext cx="27252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3080</xdr:colOff>
      <xdr:row>20</xdr:row>
      <xdr:rowOff>7200</xdr:rowOff>
    </xdr:from>
    <xdr:to>
      <xdr:col>3</xdr:col>
      <xdr:colOff>652320</xdr:colOff>
      <xdr:row>20</xdr:row>
      <xdr:rowOff>161640</xdr:rowOff>
    </xdr:to>
    <xdr:sp>
      <xdr:nvSpPr>
        <xdr:cNvPr id="35" name="Text Box 2"/>
        <xdr:cNvSpPr/>
      </xdr:nvSpPr>
      <xdr:spPr>
        <a:xfrm>
          <a:off x="2871360" y="3258360"/>
          <a:ext cx="219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8920</xdr:colOff>
      <xdr:row>20</xdr:row>
      <xdr:rowOff>48960</xdr:rowOff>
    </xdr:from>
    <xdr:to>
      <xdr:col>1</xdr:col>
      <xdr:colOff>3240</xdr:colOff>
      <xdr:row>21</xdr:row>
      <xdr:rowOff>60480</xdr:rowOff>
    </xdr:to>
    <xdr:sp>
      <xdr:nvSpPr>
        <xdr:cNvPr id="36" name="Text Box 3"/>
        <xdr:cNvSpPr/>
      </xdr:nvSpPr>
      <xdr:spPr>
        <a:xfrm>
          <a:off x="628920" y="3300120"/>
          <a:ext cx="1872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4120</xdr:colOff>
      <xdr:row>15</xdr:row>
      <xdr:rowOff>105840</xdr:rowOff>
    </xdr:from>
    <xdr:to>
      <xdr:col>3</xdr:col>
      <xdr:colOff>424440</xdr:colOff>
      <xdr:row>15</xdr:row>
      <xdr:rowOff>108360</xdr:rowOff>
    </xdr:to>
    <xdr:sp>
      <xdr:nvSpPr>
        <xdr:cNvPr id="37" name="Line 5"/>
        <xdr:cNvSpPr/>
      </xdr:nvSpPr>
      <xdr:spPr>
        <a:xfrm>
          <a:off x="2279880" y="2544120"/>
          <a:ext cx="582840" cy="252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6160</xdr:colOff>
      <xdr:row>3</xdr:row>
      <xdr:rowOff>47520</xdr:rowOff>
    </xdr:from>
    <xdr:to>
      <xdr:col>1</xdr:col>
      <xdr:colOff>788040</xdr:colOff>
      <xdr:row>5</xdr:row>
      <xdr:rowOff>13320</xdr:rowOff>
    </xdr:to>
    <xdr:sp>
      <xdr:nvSpPr>
        <xdr:cNvPr id="38" name="Text Box 6"/>
        <xdr:cNvSpPr/>
      </xdr:nvSpPr>
      <xdr:spPr>
        <a:xfrm>
          <a:off x="1319040" y="535320"/>
          <a:ext cx="2818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0.9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4120</xdr:colOff>
      <xdr:row>10</xdr:row>
      <xdr:rowOff>30240</xdr:rowOff>
    </xdr:from>
    <xdr:to>
      <xdr:col>2</xdr:col>
      <xdr:colOff>656640</xdr:colOff>
      <xdr:row>16</xdr:row>
      <xdr:rowOff>36360</xdr:rowOff>
    </xdr:to>
    <xdr:sp>
      <xdr:nvSpPr>
        <xdr:cNvPr id="39" name="Line 7"/>
        <xdr:cNvSpPr/>
      </xdr:nvSpPr>
      <xdr:spPr>
        <a:xfrm>
          <a:off x="2279880" y="1656000"/>
          <a:ext cx="2520" cy="9813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5160</xdr:colOff>
      <xdr:row>4</xdr:row>
      <xdr:rowOff>82440</xdr:rowOff>
    </xdr:from>
    <xdr:to>
      <xdr:col>1</xdr:col>
      <xdr:colOff>788040</xdr:colOff>
      <xdr:row>5</xdr:row>
      <xdr:rowOff>145080</xdr:rowOff>
    </xdr:to>
    <xdr:sp>
      <xdr:nvSpPr>
        <xdr:cNvPr id="40" name="Line 8"/>
        <xdr:cNvSpPr/>
      </xdr:nvSpPr>
      <xdr:spPr>
        <a:xfrm>
          <a:off x="1598040" y="732600"/>
          <a:ext cx="2880" cy="22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400</xdr:colOff>
      <xdr:row>16</xdr:row>
      <xdr:rowOff>83160</xdr:rowOff>
    </xdr:from>
    <xdr:to>
      <xdr:col>3</xdr:col>
      <xdr:colOff>424440</xdr:colOff>
      <xdr:row>18</xdr:row>
      <xdr:rowOff>43200</xdr:rowOff>
    </xdr:to>
    <xdr:sp>
      <xdr:nvSpPr>
        <xdr:cNvPr id="41" name="Text Box 28"/>
        <xdr:cNvSpPr/>
      </xdr:nvSpPr>
      <xdr:spPr>
        <a:xfrm>
          <a:off x="1802160" y="2684160"/>
          <a:ext cx="10605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から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にかけて、寒気が入り、最高気温も下が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440</xdr:colOff>
      <xdr:row>10</xdr:row>
      <xdr:rowOff>30240</xdr:rowOff>
    </xdr:from>
    <xdr:to>
      <xdr:col>3</xdr:col>
      <xdr:colOff>424440</xdr:colOff>
      <xdr:row>16</xdr:row>
      <xdr:rowOff>36360</xdr:rowOff>
    </xdr:to>
    <xdr:sp>
      <xdr:nvSpPr>
        <xdr:cNvPr id="42" name="Line 7"/>
        <xdr:cNvSpPr/>
      </xdr:nvSpPr>
      <xdr:spPr>
        <a:xfrm>
          <a:off x="2862720" y="1656000"/>
          <a:ext cx="0" cy="9813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43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8840</xdr:colOff>
      <xdr:row>2</xdr:row>
      <xdr:rowOff>39600</xdr:rowOff>
    </xdr:from>
    <xdr:to>
      <xdr:col>0</xdr:col>
      <xdr:colOff>711360</xdr:colOff>
      <xdr:row>3</xdr:row>
      <xdr:rowOff>31320</xdr:rowOff>
    </xdr:to>
    <xdr:sp>
      <xdr:nvSpPr>
        <xdr:cNvPr id="44" name="Text Box 1"/>
        <xdr:cNvSpPr/>
      </xdr:nvSpPr>
      <xdr:spPr>
        <a:xfrm>
          <a:off x="438840" y="364680"/>
          <a:ext cx="27252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9920</xdr:colOff>
      <xdr:row>20</xdr:row>
      <xdr:rowOff>24480</xdr:rowOff>
    </xdr:from>
    <xdr:to>
      <xdr:col>3</xdr:col>
      <xdr:colOff>659160</xdr:colOff>
      <xdr:row>21</xdr:row>
      <xdr:rowOff>16200</xdr:rowOff>
    </xdr:to>
    <xdr:sp>
      <xdr:nvSpPr>
        <xdr:cNvPr id="45" name="Text Box 2"/>
        <xdr:cNvSpPr/>
      </xdr:nvSpPr>
      <xdr:spPr>
        <a:xfrm>
          <a:off x="2878200" y="3275640"/>
          <a:ext cx="219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2160</xdr:colOff>
      <xdr:row>20</xdr:row>
      <xdr:rowOff>48240</xdr:rowOff>
    </xdr:from>
    <xdr:to>
      <xdr:col>1</xdr:col>
      <xdr:colOff>6480</xdr:colOff>
      <xdr:row>21</xdr:row>
      <xdr:rowOff>59760</xdr:rowOff>
    </xdr:to>
    <xdr:sp>
      <xdr:nvSpPr>
        <xdr:cNvPr id="46" name="Text Box 4"/>
        <xdr:cNvSpPr/>
      </xdr:nvSpPr>
      <xdr:spPr>
        <a:xfrm>
          <a:off x="632160" y="3299400"/>
          <a:ext cx="1872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8800</xdr:colOff>
      <xdr:row>8</xdr:row>
      <xdr:rowOff>124560</xdr:rowOff>
    </xdr:from>
    <xdr:to>
      <xdr:col>2</xdr:col>
      <xdr:colOff>661680</xdr:colOff>
      <xdr:row>14</xdr:row>
      <xdr:rowOff>132840</xdr:rowOff>
    </xdr:to>
    <xdr:sp>
      <xdr:nvSpPr>
        <xdr:cNvPr id="47" name="Line 28"/>
        <xdr:cNvSpPr/>
      </xdr:nvSpPr>
      <xdr:spPr>
        <a:xfrm>
          <a:off x="2284560" y="1424880"/>
          <a:ext cx="2880" cy="9838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8800</xdr:colOff>
      <xdr:row>14</xdr:row>
      <xdr:rowOff>44640</xdr:rowOff>
    </xdr:from>
    <xdr:to>
      <xdr:col>3</xdr:col>
      <xdr:colOff>358920</xdr:colOff>
      <xdr:row>14</xdr:row>
      <xdr:rowOff>44640</xdr:rowOff>
    </xdr:to>
    <xdr:sp>
      <xdr:nvSpPr>
        <xdr:cNvPr id="48" name="Line 30"/>
        <xdr:cNvSpPr/>
      </xdr:nvSpPr>
      <xdr:spPr>
        <a:xfrm>
          <a:off x="2284560" y="2320560"/>
          <a:ext cx="51264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15</xdr:row>
      <xdr:rowOff>66600</xdr:rowOff>
    </xdr:from>
    <xdr:to>
      <xdr:col>3</xdr:col>
      <xdr:colOff>537480</xdr:colOff>
      <xdr:row>17</xdr:row>
      <xdr:rowOff>29880</xdr:rowOff>
    </xdr:to>
    <xdr:sp>
      <xdr:nvSpPr>
        <xdr:cNvPr id="49" name="Text Box 31"/>
        <xdr:cNvSpPr/>
      </xdr:nvSpPr>
      <xdr:spPr>
        <a:xfrm>
          <a:off x="1346400" y="2504880"/>
          <a:ext cx="16293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から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にかけて、太平洋高気圧が後退し、寒気が入ってきて気温が低くな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8920</xdr:colOff>
      <xdr:row>9</xdr:row>
      <xdr:rowOff>1080</xdr:rowOff>
    </xdr:from>
    <xdr:to>
      <xdr:col>3</xdr:col>
      <xdr:colOff>358920</xdr:colOff>
      <xdr:row>15</xdr:row>
      <xdr:rowOff>10080</xdr:rowOff>
    </xdr:to>
    <xdr:sp>
      <xdr:nvSpPr>
        <xdr:cNvPr id="50" name="Line 32"/>
        <xdr:cNvSpPr/>
      </xdr:nvSpPr>
      <xdr:spPr>
        <a:xfrm>
          <a:off x="2797200" y="1464120"/>
          <a:ext cx="0" cy="9842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51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57920</xdr:colOff>
      <xdr:row>2</xdr:row>
      <xdr:rowOff>39600</xdr:rowOff>
    </xdr:from>
    <xdr:to>
      <xdr:col>0</xdr:col>
      <xdr:colOff>730440</xdr:colOff>
      <xdr:row>3</xdr:row>
      <xdr:rowOff>31320</xdr:rowOff>
    </xdr:to>
    <xdr:sp>
      <xdr:nvSpPr>
        <xdr:cNvPr id="52" name="Text Box 1"/>
        <xdr:cNvSpPr/>
      </xdr:nvSpPr>
      <xdr:spPr>
        <a:xfrm>
          <a:off x="457920" y="364680"/>
          <a:ext cx="27252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1000</xdr:colOff>
      <xdr:row>20</xdr:row>
      <xdr:rowOff>24480</xdr:rowOff>
    </xdr:from>
    <xdr:to>
      <xdr:col>3</xdr:col>
      <xdr:colOff>660240</xdr:colOff>
      <xdr:row>21</xdr:row>
      <xdr:rowOff>16200</xdr:rowOff>
    </xdr:to>
    <xdr:sp>
      <xdr:nvSpPr>
        <xdr:cNvPr id="53" name="Text Box 2"/>
        <xdr:cNvSpPr/>
      </xdr:nvSpPr>
      <xdr:spPr>
        <a:xfrm>
          <a:off x="2879280" y="3275640"/>
          <a:ext cx="219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5960</xdr:colOff>
      <xdr:row>20</xdr:row>
      <xdr:rowOff>48240</xdr:rowOff>
    </xdr:from>
    <xdr:to>
      <xdr:col>0</xdr:col>
      <xdr:colOff>803160</xdr:colOff>
      <xdr:row>21</xdr:row>
      <xdr:rowOff>59760</xdr:rowOff>
    </xdr:to>
    <xdr:sp>
      <xdr:nvSpPr>
        <xdr:cNvPr id="54" name="Text Box 4"/>
        <xdr:cNvSpPr/>
      </xdr:nvSpPr>
      <xdr:spPr>
        <a:xfrm>
          <a:off x="615960" y="3299400"/>
          <a:ext cx="1872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5000</xdr:colOff>
      <xdr:row>12</xdr:row>
      <xdr:rowOff>24480</xdr:rowOff>
    </xdr:from>
    <xdr:to>
      <xdr:col>3</xdr:col>
      <xdr:colOff>256680</xdr:colOff>
      <xdr:row>12</xdr:row>
      <xdr:rowOff>24480</xdr:rowOff>
    </xdr:to>
    <xdr:sp>
      <xdr:nvSpPr>
        <xdr:cNvPr id="55" name="Line 43"/>
        <xdr:cNvSpPr/>
      </xdr:nvSpPr>
      <xdr:spPr>
        <a:xfrm>
          <a:off x="2210760" y="1975320"/>
          <a:ext cx="48420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4680</xdr:colOff>
      <xdr:row>12</xdr:row>
      <xdr:rowOff>131040</xdr:rowOff>
    </xdr:from>
    <xdr:to>
      <xdr:col>3</xdr:col>
      <xdr:colOff>498960</xdr:colOff>
      <xdr:row>14</xdr:row>
      <xdr:rowOff>101880</xdr:rowOff>
    </xdr:to>
    <xdr:sp>
      <xdr:nvSpPr>
        <xdr:cNvPr id="56" name="Text Box 44"/>
        <xdr:cNvSpPr/>
      </xdr:nvSpPr>
      <xdr:spPr>
        <a:xfrm>
          <a:off x="1990440" y="2081880"/>
          <a:ext cx="946800" cy="29592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から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にかけて、上層に寒気が入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5000</xdr:colOff>
      <xdr:row>7</xdr:row>
      <xdr:rowOff>9360</xdr:rowOff>
    </xdr:from>
    <xdr:to>
      <xdr:col>2</xdr:col>
      <xdr:colOff>585000</xdr:colOff>
      <xdr:row>12</xdr:row>
      <xdr:rowOff>84600</xdr:rowOff>
    </xdr:to>
    <xdr:sp>
      <xdr:nvSpPr>
        <xdr:cNvPr id="57" name="Line 47"/>
        <xdr:cNvSpPr/>
      </xdr:nvSpPr>
      <xdr:spPr>
        <a:xfrm>
          <a:off x="2210760" y="1147320"/>
          <a:ext cx="0" cy="8881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4520</xdr:colOff>
      <xdr:row>7</xdr:row>
      <xdr:rowOff>72360</xdr:rowOff>
    </xdr:from>
    <xdr:to>
      <xdr:col>3</xdr:col>
      <xdr:colOff>256320</xdr:colOff>
      <xdr:row>12</xdr:row>
      <xdr:rowOff>86760</xdr:rowOff>
    </xdr:to>
    <xdr:sp>
      <xdr:nvSpPr>
        <xdr:cNvPr id="58" name="Line 48"/>
        <xdr:cNvSpPr/>
      </xdr:nvSpPr>
      <xdr:spPr>
        <a:xfrm flipH="1">
          <a:off x="2692800" y="1210320"/>
          <a:ext cx="1800" cy="8272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59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9040</xdr:colOff>
      <xdr:row>2</xdr:row>
      <xdr:rowOff>39600</xdr:rowOff>
    </xdr:from>
    <xdr:to>
      <xdr:col>0</xdr:col>
      <xdr:colOff>728280</xdr:colOff>
      <xdr:row>3</xdr:row>
      <xdr:rowOff>31320</xdr:rowOff>
    </xdr:to>
    <xdr:sp>
      <xdr:nvSpPr>
        <xdr:cNvPr id="60" name="Text Box 1"/>
        <xdr:cNvSpPr/>
      </xdr:nvSpPr>
      <xdr:spPr>
        <a:xfrm>
          <a:off x="509040" y="364680"/>
          <a:ext cx="219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ｍ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560</xdr:colOff>
      <xdr:row>20</xdr:row>
      <xdr:rowOff>24480</xdr:rowOff>
    </xdr:from>
    <xdr:to>
      <xdr:col>3</xdr:col>
      <xdr:colOff>667800</xdr:colOff>
      <xdr:row>21</xdr:row>
      <xdr:rowOff>16200</xdr:rowOff>
    </xdr:to>
    <xdr:sp>
      <xdr:nvSpPr>
        <xdr:cNvPr id="61" name="Text Box 2"/>
        <xdr:cNvSpPr/>
      </xdr:nvSpPr>
      <xdr:spPr>
        <a:xfrm>
          <a:off x="2886840" y="3275640"/>
          <a:ext cx="219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2400</xdr:colOff>
      <xdr:row>20</xdr:row>
      <xdr:rowOff>48240</xdr:rowOff>
    </xdr:from>
    <xdr:to>
      <xdr:col>1</xdr:col>
      <xdr:colOff>36720</xdr:colOff>
      <xdr:row>21</xdr:row>
      <xdr:rowOff>59760</xdr:rowOff>
    </xdr:to>
    <xdr:sp>
      <xdr:nvSpPr>
        <xdr:cNvPr id="62" name="Text Box 3"/>
        <xdr:cNvSpPr/>
      </xdr:nvSpPr>
      <xdr:spPr>
        <a:xfrm>
          <a:off x="662400" y="3299400"/>
          <a:ext cx="1872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8040</xdr:colOff>
      <xdr:row>6</xdr:row>
      <xdr:rowOff>156240</xdr:rowOff>
    </xdr:from>
    <xdr:to>
      <xdr:col>2</xdr:col>
      <xdr:colOff>608040</xdr:colOff>
      <xdr:row>11</xdr:row>
      <xdr:rowOff>140760</xdr:rowOff>
    </xdr:to>
    <xdr:sp>
      <xdr:nvSpPr>
        <xdr:cNvPr id="63" name="Line 4"/>
        <xdr:cNvSpPr/>
      </xdr:nvSpPr>
      <xdr:spPr>
        <a:xfrm>
          <a:off x="2233800" y="1131480"/>
          <a:ext cx="0" cy="7974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040</xdr:colOff>
      <xdr:row>7</xdr:row>
      <xdr:rowOff>95400</xdr:rowOff>
    </xdr:from>
    <xdr:to>
      <xdr:col>3</xdr:col>
      <xdr:colOff>415440</xdr:colOff>
      <xdr:row>7</xdr:row>
      <xdr:rowOff>95400</xdr:rowOff>
    </xdr:to>
    <xdr:sp>
      <xdr:nvSpPr>
        <xdr:cNvPr id="64" name="Line 5"/>
        <xdr:cNvSpPr/>
      </xdr:nvSpPr>
      <xdr:spPr>
        <a:xfrm>
          <a:off x="2233800" y="1233360"/>
          <a:ext cx="61992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080</xdr:colOff>
      <xdr:row>5</xdr:row>
      <xdr:rowOff>26280</xdr:rowOff>
    </xdr:from>
    <xdr:to>
      <xdr:col>3</xdr:col>
      <xdr:colOff>555840</xdr:colOff>
      <xdr:row>6</xdr:row>
      <xdr:rowOff>154080</xdr:rowOff>
    </xdr:to>
    <xdr:sp>
      <xdr:nvSpPr>
        <xdr:cNvPr id="65" name="Text Box 8"/>
        <xdr:cNvSpPr/>
      </xdr:nvSpPr>
      <xdr:spPr>
        <a:xfrm>
          <a:off x="2157840" y="839160"/>
          <a:ext cx="83628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太平洋高気圧が弱まり、気温が下が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2.75625" right="4.76388888888889" top="1.96875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9.7"/>
    <col collapsed="false" customWidth="true" hidden="false" outlineLevel="0" max="6" min="6" style="0" width="8.7"/>
    <col collapsed="false" customWidth="true" hidden="false" outlineLevel="0" max="9" min="7" style="0" width="9.7"/>
    <col collapsed="false" customWidth="true" hidden="false" outlineLevel="0" max="11" min="11" style="0" width="8.7"/>
    <col collapsed="false" customWidth="true" hidden="false" outlineLevel="0" max="13" min="12" style="0" width="9.7"/>
    <col collapsed="false" customWidth="true" hidden="false" outlineLevel="0" max="15" min="15" style="0" width="2.7"/>
    <col collapsed="false" customWidth="true" hidden="false" outlineLevel="0" max="16" min="16" style="0" width="8.7"/>
    <col collapsed="false" customWidth="true" hidden="false" outlineLevel="0" max="18" min="17" style="0" width="9.7"/>
  </cols>
  <sheetData>
    <row r="1" customFormat="false" ht="12.75" hidden="false" customHeight="false" outlineLevel="0" collapsed="false">
      <c r="A1" s="0" t="s">
        <v>32</v>
      </c>
      <c r="F1" s="0" t="s">
        <v>33</v>
      </c>
      <c r="K1" s="0" t="s">
        <v>34</v>
      </c>
      <c r="P1" s="0" t="s">
        <v>35</v>
      </c>
    </row>
    <row r="2" customFormat="false" ht="36" hidden="false" customHeight="false" outlineLevel="0" collapsed="false">
      <c r="A2" s="23" t="s">
        <v>24</v>
      </c>
      <c r="B2" s="24" t="s">
        <v>25</v>
      </c>
      <c r="C2" s="23" t="s">
        <v>36</v>
      </c>
      <c r="D2" s="25" t="s">
        <v>37</v>
      </c>
      <c r="F2" s="26" t="s">
        <v>24</v>
      </c>
      <c r="G2" s="27" t="s">
        <v>25</v>
      </c>
      <c r="H2" s="26" t="s">
        <v>38</v>
      </c>
      <c r="I2" s="28" t="s">
        <v>39</v>
      </c>
      <c r="K2" s="29" t="s">
        <v>24</v>
      </c>
      <c r="L2" s="30" t="s">
        <v>25</v>
      </c>
      <c r="M2" s="30" t="s">
        <v>40</v>
      </c>
      <c r="N2" s="31" t="s">
        <v>41</v>
      </c>
      <c r="P2" s="13" t="s">
        <v>24</v>
      </c>
      <c r="Q2" s="14" t="s">
        <v>25</v>
      </c>
      <c r="R2" s="14" t="s">
        <v>42</v>
      </c>
      <c r="S2" s="15" t="s">
        <v>43</v>
      </c>
    </row>
    <row r="3" customFormat="false" ht="12.75" hidden="false" customHeight="false" outlineLevel="0" collapsed="false">
      <c r="A3" s="18" t="n">
        <v>30</v>
      </c>
      <c r="B3" s="19"/>
      <c r="C3" s="19" t="n">
        <v>26.8041666666667</v>
      </c>
      <c r="D3" s="19"/>
      <c r="F3" s="18" t="n">
        <v>30</v>
      </c>
      <c r="G3" s="19"/>
      <c r="H3" s="19" t="n">
        <v>30.5</v>
      </c>
      <c r="I3" s="19"/>
      <c r="K3" s="18" t="n">
        <v>30</v>
      </c>
      <c r="L3" s="19"/>
      <c r="M3" s="19" t="n">
        <v>20.4</v>
      </c>
      <c r="N3" s="19"/>
      <c r="P3" s="18" t="n">
        <v>30</v>
      </c>
      <c r="Q3" s="19"/>
      <c r="R3" s="19" t="n">
        <v>-3.1</v>
      </c>
      <c r="S3" s="19"/>
    </row>
    <row r="4" customFormat="false" ht="12.75" hidden="false" customHeight="false" outlineLevel="0" collapsed="false">
      <c r="A4" s="18" t="n">
        <v>31</v>
      </c>
      <c r="B4" s="19"/>
      <c r="C4" s="19" t="n">
        <v>26.6083333333333</v>
      </c>
      <c r="D4" s="19"/>
      <c r="F4" s="18" t="n">
        <v>31</v>
      </c>
      <c r="G4" s="19"/>
      <c r="H4" s="19" t="n">
        <v>30.3</v>
      </c>
      <c r="I4" s="19"/>
      <c r="K4" s="18" t="n">
        <v>31</v>
      </c>
      <c r="L4" s="19"/>
      <c r="M4" s="19" t="n">
        <v>15.8</v>
      </c>
      <c r="N4" s="19"/>
      <c r="P4" s="18" t="n">
        <v>31</v>
      </c>
      <c r="Q4" s="19"/>
      <c r="R4" s="19" t="n">
        <v>-4.5</v>
      </c>
      <c r="S4" s="19"/>
    </row>
    <row r="5" customFormat="false" ht="12.75" hidden="false" customHeight="false" outlineLevel="0" collapsed="false">
      <c r="A5" s="18" t="n">
        <v>1</v>
      </c>
      <c r="B5" s="19" t="n">
        <f aca="false">AVERAGE(C3:C7)</f>
        <v>25.8016666666667</v>
      </c>
      <c r="C5" s="19" t="n">
        <v>25.4583333333333</v>
      </c>
      <c r="D5" s="19" t="n">
        <v>24.2185664880751</v>
      </c>
      <c r="F5" s="18" t="n">
        <v>1</v>
      </c>
      <c r="G5" s="19" t="n">
        <f aca="false">AVERAGE(H3:H7)</f>
        <v>29.48</v>
      </c>
      <c r="H5" s="19" t="n">
        <v>28.2</v>
      </c>
      <c r="I5" s="19" t="n">
        <v>27.977069044353</v>
      </c>
      <c r="K5" s="18" t="n">
        <v>1</v>
      </c>
      <c r="L5" s="19" t="n">
        <f aca="false">AVERAGE(M3:M7)</f>
        <v>16.52</v>
      </c>
      <c r="M5" s="19" t="n">
        <v>16</v>
      </c>
      <c r="N5" s="19" t="n">
        <v>16.8</v>
      </c>
      <c r="P5" s="18" t="n">
        <v>1</v>
      </c>
      <c r="Q5" s="19" t="n">
        <f aca="false">AVERAGE(R3:R7)</f>
        <v>-5.66</v>
      </c>
      <c r="R5" s="19" t="n">
        <v>-5.9</v>
      </c>
      <c r="S5" s="19" t="n">
        <v>-5.7</v>
      </c>
    </row>
    <row r="6" customFormat="false" ht="12.75" hidden="false" customHeight="false" outlineLevel="0" collapsed="false">
      <c r="A6" s="18" t="n">
        <v>2</v>
      </c>
      <c r="B6" s="19" t="n">
        <f aca="false">AVERAGE(C4:C8)</f>
        <v>25.4616666666667</v>
      </c>
      <c r="C6" s="19" t="n">
        <v>25.1</v>
      </c>
      <c r="D6" s="19" t="n">
        <v>24.09453877408</v>
      </c>
      <c r="F6" s="18" t="n">
        <v>2</v>
      </c>
      <c r="G6" s="19" t="n">
        <f aca="false">AVERAGE(H4:H8)</f>
        <v>29.08</v>
      </c>
      <c r="H6" s="19" t="n">
        <v>29.1</v>
      </c>
      <c r="I6" s="19" t="n">
        <v>27.8383283036123</v>
      </c>
      <c r="K6" s="18" t="n">
        <v>2</v>
      </c>
      <c r="L6" s="19" t="n">
        <f aca="false">AVERAGE(M4:M8)</f>
        <v>15.76</v>
      </c>
      <c r="M6" s="19" t="n">
        <v>15.4</v>
      </c>
      <c r="N6" s="19" t="n">
        <v>16.7</v>
      </c>
      <c r="P6" s="18" t="n">
        <v>2</v>
      </c>
      <c r="Q6" s="19" t="n">
        <f aca="false">AVERAGE(R4:R8)</f>
        <v>-6.58</v>
      </c>
      <c r="R6" s="19" t="n">
        <v>-7.1</v>
      </c>
      <c r="S6" s="19" t="n">
        <v>-5.7</v>
      </c>
    </row>
    <row r="7" customFormat="false" ht="12.75" hidden="false" customHeight="false" outlineLevel="0" collapsed="false">
      <c r="A7" s="18" t="n">
        <v>3</v>
      </c>
      <c r="B7" s="19" t="n">
        <f aca="false">AVERAGE(C5:C9)</f>
        <v>25.3183333333333</v>
      </c>
      <c r="C7" s="19" t="n">
        <v>25.0375</v>
      </c>
      <c r="D7" s="19" t="n">
        <v>23.9568552812071</v>
      </c>
      <c r="F7" s="18" t="n">
        <v>3</v>
      </c>
      <c r="G7" s="19" t="n">
        <f aca="false">AVERAGE(H5:H9)</f>
        <v>28.96</v>
      </c>
      <c r="H7" s="19" t="n">
        <v>29.3</v>
      </c>
      <c r="I7" s="19" t="n">
        <v>27.6838884316415</v>
      </c>
      <c r="K7" s="18" t="n">
        <v>3</v>
      </c>
      <c r="L7" s="19" t="n">
        <f aca="false">AVERAGE(M5:M9)</f>
        <v>16.2</v>
      </c>
      <c r="M7" s="19" t="n">
        <v>15</v>
      </c>
      <c r="N7" s="19" t="n">
        <v>16.6</v>
      </c>
      <c r="P7" s="18" t="n">
        <v>3</v>
      </c>
      <c r="Q7" s="19" t="n">
        <f aca="false">AVERAGE(R5:R9)</f>
        <v>-6.98</v>
      </c>
      <c r="R7" s="19" t="n">
        <v>-7.7</v>
      </c>
      <c r="S7" s="19" t="n">
        <v>-5.8</v>
      </c>
    </row>
    <row r="8" customFormat="false" ht="12.75" hidden="false" customHeight="false" outlineLevel="0" collapsed="false">
      <c r="A8" s="18" t="n">
        <v>4</v>
      </c>
      <c r="B8" s="19" t="n">
        <f aca="false">AVERAGE(C6:C10)</f>
        <v>25.1758333333333</v>
      </c>
      <c r="C8" s="19" t="n">
        <v>25.1041666666667</v>
      </c>
      <c r="D8" s="19" t="n">
        <v>23.807517038263</v>
      </c>
      <c r="F8" s="18" t="n">
        <v>4</v>
      </c>
      <c r="G8" s="19" t="n">
        <f aca="false">AVERAGE(H6:H10)</f>
        <v>29.24</v>
      </c>
      <c r="H8" s="19" t="n">
        <v>28.5</v>
      </c>
      <c r="I8" s="19" t="n">
        <v>27.5165889346136</v>
      </c>
      <c r="K8" s="18" t="n">
        <v>4</v>
      </c>
      <c r="L8" s="19" t="n">
        <f aca="false">AVERAGE(M6:M10)</f>
        <v>16.84</v>
      </c>
      <c r="M8" s="19" t="n">
        <v>16.6</v>
      </c>
      <c r="N8" s="19" t="n">
        <v>16.5</v>
      </c>
      <c r="P8" s="18" t="n">
        <v>4</v>
      </c>
      <c r="Q8" s="19" t="n">
        <f aca="false">AVERAGE(R6:R10)</f>
        <v>-7.3</v>
      </c>
      <c r="R8" s="19" t="n">
        <v>-7.7</v>
      </c>
      <c r="S8" s="19" t="n">
        <v>-5.8</v>
      </c>
    </row>
    <row r="9" customFormat="false" ht="12.75" hidden="false" customHeight="false" outlineLevel="0" collapsed="false">
      <c r="A9" s="18" t="n">
        <v>5</v>
      </c>
      <c r="B9" s="19" t="n">
        <f aca="false">AVERAGE(C7:C11)</f>
        <v>25.01</v>
      </c>
      <c r="C9" s="19" t="n">
        <v>25.8916666666667</v>
      </c>
      <c r="D9" s="19" t="n">
        <v>23.6486740604892</v>
      </c>
      <c r="F9" s="18" t="n">
        <v>5</v>
      </c>
      <c r="G9" s="19" t="n">
        <f aca="false">AVERAGE(H7:H11)</f>
        <v>29.18</v>
      </c>
      <c r="H9" s="19" t="n">
        <v>29.7</v>
      </c>
      <c r="I9" s="19" t="n">
        <v>27.3377741197988</v>
      </c>
      <c r="K9" s="18" t="n">
        <v>5</v>
      </c>
      <c r="L9" s="19" t="n">
        <f aca="false">AVERAGE(M7:M11)</f>
        <v>17</v>
      </c>
      <c r="M9" s="19" t="n">
        <v>18</v>
      </c>
      <c r="N9" s="19" t="n">
        <v>16.3</v>
      </c>
      <c r="P9" s="18" t="n">
        <v>5</v>
      </c>
      <c r="Q9" s="19" t="n">
        <f aca="false">AVERAGE(R7:R11)</f>
        <v>-7.34</v>
      </c>
      <c r="R9" s="19" t="n">
        <v>-6.5</v>
      </c>
      <c r="S9" s="19" t="n">
        <v>-5.9</v>
      </c>
    </row>
    <row r="10" customFormat="false" ht="12.75" hidden="false" customHeight="false" outlineLevel="0" collapsed="false">
      <c r="A10" s="18" t="n">
        <v>6</v>
      </c>
      <c r="B10" s="19" t="n">
        <f aca="false">AVERAGE(C8:C12)</f>
        <v>25.0975</v>
      </c>
      <c r="C10" s="19" t="n">
        <v>24.7458333333333</v>
      </c>
      <c r="D10" s="19" t="n">
        <v>23.4840376061112</v>
      </c>
      <c r="F10" s="18" t="n">
        <v>6</v>
      </c>
      <c r="G10" s="19" t="n">
        <f aca="false">AVERAGE(H8:H12)</f>
        <v>28.98</v>
      </c>
      <c r="H10" s="19" t="n">
        <v>29.6</v>
      </c>
      <c r="I10" s="19" t="n">
        <v>27.1539487882945</v>
      </c>
      <c r="K10" s="18" t="n">
        <v>6</v>
      </c>
      <c r="L10" s="19" t="n">
        <f aca="false">AVERAGE(M8:M12)</f>
        <v>17.28</v>
      </c>
      <c r="M10" s="19" t="n">
        <v>19.2</v>
      </c>
      <c r="N10" s="19" t="n">
        <v>16.2</v>
      </c>
      <c r="P10" s="18" t="n">
        <v>6</v>
      </c>
      <c r="Q10" s="19" t="n">
        <f aca="false">AVERAGE(R8:R12)</f>
        <v>-7.06</v>
      </c>
      <c r="R10" s="19" t="n">
        <v>-7.5</v>
      </c>
      <c r="S10" s="19" t="n">
        <v>-5.9</v>
      </c>
    </row>
    <row r="11" customFormat="false" ht="12.75" hidden="false" customHeight="false" outlineLevel="0" collapsed="false">
      <c r="A11" s="18" t="n">
        <v>7</v>
      </c>
      <c r="B11" s="19" t="n">
        <f aca="false">AVERAGE(C9:C13)</f>
        <v>25.2883333333333</v>
      </c>
      <c r="C11" s="19" t="n">
        <v>24.2708333333333</v>
      </c>
      <c r="D11" s="19" t="n">
        <v>23.3147235492336</v>
      </c>
      <c r="F11" s="18" t="n">
        <v>7</v>
      </c>
      <c r="G11" s="19" t="n">
        <f aca="false">AVERAGE(H9:H13)</f>
        <v>29.08</v>
      </c>
      <c r="H11" s="19" t="n">
        <v>28.8</v>
      </c>
      <c r="I11" s="19" t="n">
        <v>26.9670242341107</v>
      </c>
      <c r="K11" s="18" t="n">
        <v>7</v>
      </c>
      <c r="L11" s="19" t="n">
        <f aca="false">AVERAGE(M9:M13)</f>
        <v>17.28</v>
      </c>
      <c r="M11" s="19" t="n">
        <v>16.2</v>
      </c>
      <c r="N11" s="19" t="n">
        <v>16.1</v>
      </c>
      <c r="P11" s="18" t="n">
        <v>7</v>
      </c>
      <c r="Q11" s="19" t="n">
        <f aca="false">AVERAGE(R9:R13)</f>
        <v>-6.7</v>
      </c>
      <c r="R11" s="19" t="n">
        <v>-7.3</v>
      </c>
      <c r="S11" s="19" t="n">
        <v>-6</v>
      </c>
    </row>
    <row r="12" customFormat="false" ht="12.75" hidden="false" customHeight="false" outlineLevel="0" collapsed="false">
      <c r="A12" s="18" t="n">
        <v>8</v>
      </c>
      <c r="B12" s="19" t="n">
        <f aca="false">AVERAGE(C10:C14)</f>
        <v>25.3308333333333</v>
      </c>
      <c r="C12" s="19" t="n">
        <v>25.475</v>
      </c>
      <c r="D12" s="19" t="n">
        <v>23.1429218985043</v>
      </c>
      <c r="F12" s="18" t="n">
        <v>8</v>
      </c>
      <c r="G12" s="19" t="n">
        <f aca="false">AVERAGE(H10:H14)</f>
        <v>28.98</v>
      </c>
      <c r="H12" s="19" t="n">
        <v>28.3</v>
      </c>
      <c r="I12" s="19" t="n">
        <v>26.7814769090078</v>
      </c>
      <c r="K12" s="18" t="n">
        <v>8</v>
      </c>
      <c r="L12" s="19" t="n">
        <f aca="false">AVERAGE(M10:M14)</f>
        <v>17.2</v>
      </c>
      <c r="M12" s="19" t="n">
        <v>16.4</v>
      </c>
      <c r="N12" s="19" t="n">
        <v>16</v>
      </c>
      <c r="P12" s="18" t="n">
        <v>8</v>
      </c>
      <c r="Q12" s="19" t="n">
        <f aca="false">AVERAGE(R10:R14)</f>
        <v>-6.46</v>
      </c>
      <c r="R12" s="19" t="n">
        <v>-6.3</v>
      </c>
      <c r="S12" s="19" t="n">
        <v>-6</v>
      </c>
    </row>
    <row r="13" customFormat="false" ht="12.75" hidden="false" customHeight="false" outlineLevel="0" collapsed="false">
      <c r="A13" s="18" t="n">
        <v>9</v>
      </c>
      <c r="B13" s="19" t="n">
        <f aca="false">AVERAGE(C11:C15)</f>
        <v>25.57</v>
      </c>
      <c r="C13" s="19" t="n">
        <v>26.0583333333333</v>
      </c>
      <c r="D13" s="19" t="n">
        <v>22.970590815789</v>
      </c>
      <c r="F13" s="18" t="n">
        <v>9</v>
      </c>
      <c r="G13" s="19" t="n">
        <f aca="false">AVERAGE(H11:H15)</f>
        <v>28.9</v>
      </c>
      <c r="H13" s="19" t="n">
        <v>29</v>
      </c>
      <c r="I13" s="19" t="n">
        <v>26.6002057613169</v>
      </c>
      <c r="K13" s="18" t="n">
        <v>9</v>
      </c>
      <c r="L13" s="19" t="n">
        <f aca="false">AVERAGE(M11:M15)</f>
        <v>16.76</v>
      </c>
      <c r="M13" s="19" t="n">
        <v>16.6</v>
      </c>
      <c r="N13" s="19" t="n">
        <v>15.8</v>
      </c>
      <c r="P13" s="18" t="n">
        <v>9</v>
      </c>
      <c r="Q13" s="19" t="n">
        <f aca="false">AVERAGE(R11:R15)</f>
        <v>-6.42</v>
      </c>
      <c r="R13" s="19" t="n">
        <v>-5.9</v>
      </c>
      <c r="S13" s="19" t="n">
        <v>-6.1</v>
      </c>
    </row>
    <row r="14" customFormat="false" ht="12.75" hidden="false" customHeight="false" outlineLevel="0" collapsed="false">
      <c r="A14" s="18" t="n">
        <v>10</v>
      </c>
      <c r="B14" s="19" t="n">
        <f aca="false">AVERAGE(C12:C16)</f>
        <v>25.6183333333333</v>
      </c>
      <c r="C14" s="19" t="n">
        <v>26.1041666666667</v>
      </c>
      <c r="D14" s="19" t="n">
        <v>22.7978766202461</v>
      </c>
      <c r="F14" s="18" t="n">
        <v>10</v>
      </c>
      <c r="G14" s="19" t="n">
        <f aca="false">AVERAGE(H12:H16)</f>
        <v>28.76</v>
      </c>
      <c r="H14" s="19" t="n">
        <v>29.2</v>
      </c>
      <c r="I14" s="19" t="n">
        <v>26.4227809785094</v>
      </c>
      <c r="K14" s="18" t="n">
        <v>10</v>
      </c>
      <c r="L14" s="19" t="n">
        <f aca="false">AVERAGE(M12:M16)</f>
        <v>17</v>
      </c>
      <c r="M14" s="19" t="n">
        <v>17.6</v>
      </c>
      <c r="N14" s="19" t="n">
        <v>15.7</v>
      </c>
      <c r="P14" s="18" t="n">
        <v>10</v>
      </c>
      <c r="Q14" s="19" t="n">
        <f aca="false">AVERAGE(R12:R16)</f>
        <v>-6.34</v>
      </c>
      <c r="R14" s="19" t="n">
        <v>-5.3</v>
      </c>
      <c r="S14" s="19" t="n">
        <v>-6.2</v>
      </c>
    </row>
    <row r="15" customFormat="false" ht="12.75" hidden="false" customHeight="false" outlineLevel="0" collapsed="false">
      <c r="A15" s="18" t="n">
        <v>11</v>
      </c>
      <c r="B15" s="19" t="n">
        <f aca="false">AVERAGE(C13:C17)</f>
        <v>25.76</v>
      </c>
      <c r="C15" s="19" t="n">
        <v>25.9416666666667</v>
      </c>
      <c r="D15" s="19" t="n">
        <v>22.6239745565032</v>
      </c>
      <c r="F15" s="18" t="n">
        <v>11</v>
      </c>
      <c r="G15" s="19" t="n">
        <f aca="false">AVERAGE(H13:H17)</f>
        <v>29.28</v>
      </c>
      <c r="H15" s="19" t="n">
        <v>29.2</v>
      </c>
      <c r="I15" s="19" t="n">
        <v>26.248297210791</v>
      </c>
      <c r="K15" s="18" t="n">
        <v>11</v>
      </c>
      <c r="L15" s="19" t="n">
        <f aca="false">AVERAGE(M13:M17)</f>
        <v>17</v>
      </c>
      <c r="M15" s="19" t="n">
        <v>17</v>
      </c>
      <c r="N15" s="19" t="n">
        <v>15.6</v>
      </c>
      <c r="P15" s="18" t="n">
        <v>11</v>
      </c>
      <c r="Q15" s="19" t="n">
        <f aca="false">AVERAGE(R13:R17)</f>
        <v>-5.78</v>
      </c>
      <c r="R15" s="19" t="n">
        <v>-7.3</v>
      </c>
      <c r="S15" s="19" t="n">
        <v>-6.2</v>
      </c>
    </row>
    <row r="16" customFormat="false" ht="12.75" hidden="false" customHeight="false" outlineLevel="0" collapsed="false">
      <c r="A16" s="18" t="n">
        <v>12</v>
      </c>
      <c r="B16" s="19" t="n">
        <f aca="false">AVERAGE(C14:C18)</f>
        <v>25.7858333333333</v>
      </c>
      <c r="C16" s="19" t="n">
        <v>24.5125</v>
      </c>
      <c r="D16" s="19" t="n">
        <v>22.449870945243</v>
      </c>
      <c r="F16" s="18" t="n">
        <v>12</v>
      </c>
      <c r="G16" s="19" t="n">
        <f aca="false">AVERAGE(H14:H18)</f>
        <v>29.4</v>
      </c>
      <c r="H16" s="19" t="n">
        <v>28.1</v>
      </c>
      <c r="I16" s="19" t="n">
        <v>26.076516689529</v>
      </c>
      <c r="K16" s="18" t="n">
        <v>12</v>
      </c>
      <c r="L16" s="19" t="n">
        <f aca="false">AVERAGE(M14:M18)</f>
        <v>16.96</v>
      </c>
      <c r="M16" s="19" t="n">
        <v>17.4</v>
      </c>
      <c r="N16" s="19" t="n">
        <v>15.4</v>
      </c>
      <c r="P16" s="18" t="n">
        <v>12</v>
      </c>
      <c r="Q16" s="19" t="n">
        <f aca="false">AVERAGE(R14:R18)</f>
        <v>-5.66</v>
      </c>
      <c r="R16" s="19" t="n">
        <v>-6.9</v>
      </c>
      <c r="S16" s="19" t="n">
        <v>-6.3</v>
      </c>
    </row>
    <row r="17" customFormat="false" ht="12.75" hidden="false" customHeight="false" outlineLevel="0" collapsed="false">
      <c r="A17" s="18" t="n">
        <v>13</v>
      </c>
      <c r="B17" s="19" t="n">
        <f aca="false">AVERAGE(C15:C19)</f>
        <v>25.7591666666667</v>
      </c>
      <c r="C17" s="19" t="n">
        <v>26.1833333333333</v>
      </c>
      <c r="D17" s="19" t="n">
        <v>22.2772907521719</v>
      </c>
      <c r="F17" s="18" t="n">
        <v>13</v>
      </c>
      <c r="G17" s="19" t="n">
        <f aca="false">AVERAGE(H15:H19)</f>
        <v>29.52</v>
      </c>
      <c r="H17" s="19" t="n">
        <v>30.9</v>
      </c>
      <c r="I17" s="19" t="n">
        <v>25.9091769547325</v>
      </c>
      <c r="K17" s="18" t="n">
        <v>13</v>
      </c>
      <c r="L17" s="19" t="n">
        <f aca="false">AVERAGE(M15:M19)</f>
        <v>16.76</v>
      </c>
      <c r="M17" s="19" t="n">
        <v>16.4</v>
      </c>
      <c r="N17" s="19" t="n">
        <v>15.3</v>
      </c>
      <c r="P17" s="18" t="n">
        <v>13</v>
      </c>
      <c r="Q17" s="19" t="n">
        <f aca="false">AVERAGE(R15:R19)</f>
        <v>-6.3</v>
      </c>
      <c r="R17" s="19" t="n">
        <v>-3.5</v>
      </c>
      <c r="S17" s="19" t="n">
        <v>-6.4</v>
      </c>
    </row>
    <row r="18" customFormat="false" ht="12.75" hidden="false" customHeight="false" outlineLevel="0" collapsed="false">
      <c r="A18" s="18" t="n">
        <v>14</v>
      </c>
      <c r="B18" s="19" t="n">
        <f aca="false">AVERAGE(C16:C20)</f>
        <v>25.7025</v>
      </c>
      <c r="C18" s="19" t="n">
        <v>26.1875</v>
      </c>
      <c r="D18" s="19" t="n">
        <v>22.1058203589392</v>
      </c>
      <c r="F18" s="18" t="n">
        <v>14</v>
      </c>
      <c r="G18" s="19" t="n">
        <f aca="false">AVERAGE(H16:H20)</f>
        <v>29.5</v>
      </c>
      <c r="H18" s="19" t="n">
        <v>29.6</v>
      </c>
      <c r="I18" s="19" t="n">
        <v>25.7466529492455</v>
      </c>
      <c r="K18" s="18" t="n">
        <v>14</v>
      </c>
      <c r="L18" s="19" t="n">
        <f aca="false">AVERAGE(M16:M20)</f>
        <v>16.8</v>
      </c>
      <c r="M18" s="19" t="n">
        <v>16.4</v>
      </c>
      <c r="N18" s="19" t="n">
        <v>15.1</v>
      </c>
      <c r="P18" s="18" t="n">
        <v>14</v>
      </c>
      <c r="Q18" s="19" t="n">
        <f aca="false">AVERAGE(R16:R20)</f>
        <v>-6.1</v>
      </c>
      <c r="R18" s="19" t="n">
        <v>-5.3</v>
      </c>
      <c r="S18" s="19" t="n">
        <v>-6.5</v>
      </c>
    </row>
    <row r="19" customFormat="false" ht="12.75" hidden="false" customHeight="false" outlineLevel="0" collapsed="false">
      <c r="A19" s="18" t="n">
        <v>15</v>
      </c>
      <c r="B19" s="19" t="n">
        <f aca="false">AVERAGE(C17:C21)</f>
        <v>26.0825</v>
      </c>
      <c r="C19" s="19" t="n">
        <v>25.9708333333333</v>
      </c>
      <c r="D19" s="19" t="n">
        <v>21.93130086877</v>
      </c>
      <c r="F19" s="18" t="n">
        <v>15</v>
      </c>
      <c r="G19" s="19" t="n">
        <f aca="false">AVERAGE(H17:H21)</f>
        <v>29.7</v>
      </c>
      <c r="H19" s="19" t="n">
        <v>29.8</v>
      </c>
      <c r="I19" s="19" t="n">
        <v>25.5822816643804</v>
      </c>
      <c r="K19" s="18" t="n">
        <v>15</v>
      </c>
      <c r="L19" s="19" t="n">
        <f aca="false">AVERAGE(M17:M21)</f>
        <v>16.48</v>
      </c>
      <c r="M19" s="19" t="n">
        <v>16.6</v>
      </c>
      <c r="N19" s="19" t="n">
        <v>15</v>
      </c>
      <c r="P19" s="18" t="n">
        <v>15</v>
      </c>
      <c r="Q19" s="19" t="n">
        <f aca="false">AVERAGE(R17:R21)</f>
        <v>-5.54</v>
      </c>
      <c r="R19" s="19" t="n">
        <v>-8.5</v>
      </c>
      <c r="S19" s="19" t="n">
        <v>-6.7</v>
      </c>
    </row>
    <row r="20" customFormat="false" ht="12.75" hidden="false" customHeight="false" outlineLevel="0" collapsed="false">
      <c r="A20" s="18" t="n">
        <v>16</v>
      </c>
      <c r="B20" s="19" t="n">
        <f aca="false">AVERAGE(C18:C22)</f>
        <v>26.0108333333333</v>
      </c>
      <c r="C20" s="19" t="n">
        <v>25.6583333333333</v>
      </c>
      <c r="D20" s="19" t="n">
        <v>21.7524104557232</v>
      </c>
      <c r="F20" s="18" t="n">
        <v>16</v>
      </c>
      <c r="G20" s="19" t="n">
        <f aca="false">AVERAGE(H18:H22)</f>
        <v>29.26</v>
      </c>
      <c r="H20" s="19" t="n">
        <v>29.1</v>
      </c>
      <c r="I20" s="19" t="n">
        <v>25.4147050754458</v>
      </c>
      <c r="K20" s="18" t="n">
        <v>16</v>
      </c>
      <c r="L20" s="19" t="n">
        <f aca="false">AVERAGE(M18:M22)</f>
        <v>16.36</v>
      </c>
      <c r="M20" s="19" t="n">
        <v>17.2</v>
      </c>
      <c r="N20" s="19" t="n">
        <v>14.8</v>
      </c>
      <c r="P20" s="18" t="n">
        <v>16</v>
      </c>
      <c r="Q20" s="19" t="n">
        <f aca="false">AVERAGE(R18:R22)</f>
        <v>-6.06</v>
      </c>
      <c r="R20" s="19" t="n">
        <v>-6.3</v>
      </c>
      <c r="S20" s="19" t="n">
        <v>-6.8</v>
      </c>
    </row>
    <row r="21" customFormat="false" ht="12.75" hidden="false" customHeight="false" outlineLevel="0" collapsed="false">
      <c r="A21" s="18" t="n">
        <v>17</v>
      </c>
      <c r="B21" s="19" t="n">
        <f aca="false">AVERAGE(C19:C23)</f>
        <v>25.805</v>
      </c>
      <c r="C21" s="19" t="n">
        <v>26.4125</v>
      </c>
      <c r="D21" s="19" t="n">
        <v>21.5678366483768</v>
      </c>
      <c r="F21" s="18" t="n">
        <v>17</v>
      </c>
      <c r="G21" s="19" t="n">
        <f aca="false">AVERAGE(H19:H23)</f>
        <v>28.8</v>
      </c>
      <c r="H21" s="19" t="n">
        <v>29.1</v>
      </c>
      <c r="I21" s="19" t="n">
        <v>25.2397622313672</v>
      </c>
      <c r="K21" s="18" t="n">
        <v>17</v>
      </c>
      <c r="L21" s="19" t="n">
        <f aca="false">AVERAGE(M19:M23)</f>
        <v>16.6</v>
      </c>
      <c r="M21" s="19" t="n">
        <v>15.8</v>
      </c>
      <c r="N21" s="19" t="n">
        <v>14.5</v>
      </c>
      <c r="P21" s="18" t="n">
        <v>17</v>
      </c>
      <c r="Q21" s="19" t="n">
        <f aca="false">AVERAGE(R19:R23)</f>
        <v>-5.94</v>
      </c>
      <c r="R21" s="19" t="n">
        <v>-4.1</v>
      </c>
      <c r="S21" s="19" t="n">
        <v>-7</v>
      </c>
    </row>
    <row r="22" customFormat="false" ht="12.75" hidden="false" customHeight="false" outlineLevel="0" collapsed="false">
      <c r="A22" s="18" t="n">
        <v>18</v>
      </c>
      <c r="B22" s="19" t="n">
        <f aca="false">AVERAGE(C20:C24)</f>
        <v>25.4916666666667</v>
      </c>
      <c r="C22" s="19" t="n">
        <v>25.825</v>
      </c>
      <c r="D22" s="19" t="n">
        <v>21.3785659579332</v>
      </c>
      <c r="F22" s="18" t="n">
        <v>18</v>
      </c>
      <c r="G22" s="19" t="n">
        <f aca="false">AVERAGE(H20:H24)</f>
        <v>28.28</v>
      </c>
      <c r="H22" s="19" t="n">
        <v>28.7</v>
      </c>
      <c r="I22" s="19" t="n">
        <v>25.0574988568816</v>
      </c>
      <c r="K22" s="18" t="n">
        <v>18</v>
      </c>
      <c r="L22" s="19" t="n">
        <f aca="false">AVERAGE(M20:M24)</f>
        <v>16.56</v>
      </c>
      <c r="M22" s="19" t="n">
        <v>15.8</v>
      </c>
      <c r="N22" s="19" t="n">
        <v>14.3</v>
      </c>
      <c r="P22" s="18" t="n">
        <v>18</v>
      </c>
      <c r="Q22" s="19" t="n">
        <f aca="false">AVERAGE(R20:R24)</f>
        <v>-5.1</v>
      </c>
      <c r="R22" s="19" t="n">
        <v>-6.1</v>
      </c>
      <c r="S22" s="19" t="n">
        <v>-7.2</v>
      </c>
    </row>
    <row r="23" customFormat="false" ht="12.75" hidden="false" customHeight="false" outlineLevel="0" collapsed="false">
      <c r="A23" s="18" t="n">
        <v>19</v>
      </c>
      <c r="B23" s="19" t="n">
        <f aca="false">AVERAGE(C21:C25)</f>
        <v>24.7866666666667</v>
      </c>
      <c r="C23" s="19" t="n">
        <v>25.1583333333333</v>
      </c>
      <c r="D23" s="19" t="n">
        <v>21.1875992607834</v>
      </c>
      <c r="F23" s="18" t="n">
        <v>19</v>
      </c>
      <c r="G23" s="19" t="n">
        <f aca="false">AVERAGE(H21:H25)</f>
        <v>27.36</v>
      </c>
      <c r="H23" s="19" t="n">
        <v>27.3</v>
      </c>
      <c r="I23" s="19" t="n">
        <v>24.8717649748514</v>
      </c>
      <c r="K23" s="18" t="n">
        <v>19</v>
      </c>
      <c r="L23" s="19" t="n">
        <f aca="false">AVERAGE(M21:M25)</f>
        <v>16</v>
      </c>
      <c r="M23" s="19" t="n">
        <v>17.6</v>
      </c>
      <c r="N23" s="19" t="n">
        <v>14.1</v>
      </c>
      <c r="P23" s="18" t="n">
        <v>19</v>
      </c>
      <c r="Q23" s="19" t="n">
        <f aca="false">AVERAGE(R21:R25)</f>
        <v>-5.66</v>
      </c>
      <c r="R23" s="19" t="n">
        <v>-4.7</v>
      </c>
      <c r="S23" s="19" t="n">
        <v>-7.3</v>
      </c>
    </row>
    <row r="24" customFormat="false" ht="12.75" hidden="false" customHeight="false" outlineLevel="0" collapsed="false">
      <c r="A24" s="18" t="n">
        <v>20</v>
      </c>
      <c r="B24" s="19" t="n">
        <f aca="false">AVERAGE(C22:C26)</f>
        <v>23.8891666666667</v>
      </c>
      <c r="C24" s="19" t="n">
        <v>24.4041666666667</v>
      </c>
      <c r="D24" s="19" t="n">
        <v>20.9986160646243</v>
      </c>
      <c r="F24" s="18" t="n">
        <v>20</v>
      </c>
      <c r="G24" s="19" t="n">
        <f aca="false">AVERAGE(H22:H26)</f>
        <v>26.36</v>
      </c>
      <c r="H24" s="19" t="n">
        <v>27.2</v>
      </c>
      <c r="I24" s="19" t="n">
        <v>24.686881572931</v>
      </c>
      <c r="K24" s="18" t="n">
        <v>20</v>
      </c>
      <c r="L24" s="19" t="n">
        <f aca="false">AVERAGE(M22:M26)</f>
        <v>15.32</v>
      </c>
      <c r="M24" s="19" t="n">
        <v>16.4</v>
      </c>
      <c r="N24" s="19" t="n">
        <v>13.8</v>
      </c>
      <c r="P24" s="18" t="n">
        <v>20</v>
      </c>
      <c r="Q24" s="19" t="n">
        <f aca="false">AVERAGE(R22:R26)</f>
        <v>-7.46</v>
      </c>
      <c r="R24" s="19" t="n">
        <v>-4.3</v>
      </c>
      <c r="S24" s="19" t="n">
        <v>-7.6</v>
      </c>
    </row>
    <row r="25" customFormat="false" ht="12.75" hidden="false" customHeight="false" outlineLevel="0" collapsed="false">
      <c r="A25" s="18" t="n">
        <v>21</v>
      </c>
      <c r="B25" s="19" t="n">
        <f aca="false">AVERAGE(C23:C27)</f>
        <v>22.6333333333333</v>
      </c>
      <c r="C25" s="19" t="n">
        <v>22.1333333333333</v>
      </c>
      <c r="D25" s="19" t="n">
        <v>20.8128141670477</v>
      </c>
      <c r="F25" s="18" t="n">
        <v>21</v>
      </c>
      <c r="G25" s="19" t="n">
        <f aca="false">AVERAGE(H23:H27)</f>
        <v>25.02</v>
      </c>
      <c r="H25" s="19" t="n">
        <v>24.5</v>
      </c>
      <c r="I25" s="19" t="n">
        <v>24.5064334705075</v>
      </c>
      <c r="K25" s="18" t="n">
        <v>21</v>
      </c>
      <c r="L25" s="19" t="n">
        <f aca="false">AVERAGE(M23:M27)</f>
        <v>14.48</v>
      </c>
      <c r="M25" s="19" t="n">
        <v>14.4</v>
      </c>
      <c r="N25" s="19" t="n">
        <v>13.6</v>
      </c>
      <c r="P25" s="18" t="n">
        <v>21</v>
      </c>
      <c r="Q25" s="19" t="n">
        <f aca="false">AVERAGE(R23:R27)</f>
        <v>-7.94</v>
      </c>
      <c r="R25" s="19" t="n">
        <v>-9.1</v>
      </c>
      <c r="S25" s="19" t="n">
        <v>-7.8</v>
      </c>
    </row>
    <row r="26" customFormat="false" ht="12.75" hidden="false" customHeight="false" outlineLevel="0" collapsed="false">
      <c r="A26" s="18" t="n">
        <v>22</v>
      </c>
      <c r="B26" s="19" t="n">
        <f aca="false">AVERAGE(C24:C28)</f>
        <v>21.61</v>
      </c>
      <c r="C26" s="19" t="n">
        <v>21.925</v>
      </c>
      <c r="D26" s="19" t="n">
        <v>20.6264376619418</v>
      </c>
      <c r="F26" s="18" t="n">
        <v>22</v>
      </c>
      <c r="G26" s="19" t="n">
        <f aca="false">AVERAGE(H24:H28)</f>
        <v>24.6</v>
      </c>
      <c r="H26" s="19" t="n">
        <v>24.1</v>
      </c>
      <c r="I26" s="19" t="n">
        <v>24.3260173754001</v>
      </c>
      <c r="K26" s="18" t="n">
        <v>22</v>
      </c>
      <c r="L26" s="19" t="n">
        <f aca="false">AVERAGE(M24:M28)</f>
        <v>13.4</v>
      </c>
      <c r="M26" s="19" t="n">
        <v>12.4</v>
      </c>
      <c r="N26" s="19" t="n">
        <v>13.3</v>
      </c>
      <c r="P26" s="18" t="n">
        <v>22</v>
      </c>
      <c r="Q26" s="19" t="n">
        <f aca="false">AVERAGE(R24:R28)</f>
        <v>-9.22</v>
      </c>
      <c r="R26" s="19" t="n">
        <v>-13.1</v>
      </c>
      <c r="S26" s="19" t="n">
        <v>-8</v>
      </c>
    </row>
    <row r="27" customFormat="false" ht="12.75" hidden="false" customHeight="false" outlineLevel="0" collapsed="false">
      <c r="A27" s="18" t="n">
        <v>23</v>
      </c>
      <c r="B27" s="19" t="n">
        <f aca="false">AVERAGE(C25:C29)</f>
        <v>20.5975</v>
      </c>
      <c r="C27" s="19" t="n">
        <v>19.5458333333333</v>
      </c>
      <c r="D27" s="19" t="n">
        <v>20.4400933546715</v>
      </c>
      <c r="F27" s="18" t="n">
        <v>23</v>
      </c>
      <c r="G27" s="19" t="n">
        <f aca="false">AVERAGE(H25:H29)</f>
        <v>23.4</v>
      </c>
      <c r="H27" s="19" t="n">
        <v>22</v>
      </c>
      <c r="I27" s="19" t="n">
        <v>24.1451165980796</v>
      </c>
      <c r="K27" s="18" t="n">
        <v>23</v>
      </c>
      <c r="L27" s="19" t="n">
        <f aca="false">AVERAGE(M25:M29)</f>
        <v>12.28</v>
      </c>
      <c r="M27" s="19" t="n">
        <v>11.6</v>
      </c>
      <c r="N27" s="19" t="n">
        <v>13.1</v>
      </c>
      <c r="P27" s="18" t="n">
        <v>23</v>
      </c>
      <c r="Q27" s="19" t="n">
        <f aca="false">AVERAGE(R25:R29)</f>
        <v>-10.62</v>
      </c>
      <c r="R27" s="19" t="n">
        <v>-8.5</v>
      </c>
      <c r="S27" s="19" t="n">
        <v>-8.2</v>
      </c>
    </row>
    <row r="28" customFormat="false" ht="12.75" hidden="false" customHeight="false" outlineLevel="0" collapsed="false">
      <c r="A28" s="18" t="n">
        <v>24</v>
      </c>
      <c r="B28" s="19" t="n">
        <f aca="false">AVERAGE(C26:C30)</f>
        <v>20.2566666666667</v>
      </c>
      <c r="C28" s="19" t="n">
        <v>20.0416666666667</v>
      </c>
      <c r="D28" s="19" t="n">
        <v>20.2585890108215</v>
      </c>
      <c r="F28" s="18" t="n">
        <v>24</v>
      </c>
      <c r="G28" s="19" t="n">
        <f aca="false">AVERAGE(H26:H30)</f>
        <v>23.22</v>
      </c>
      <c r="H28" s="19" t="n">
        <v>25.2</v>
      </c>
      <c r="I28" s="19" t="n">
        <v>23.9693872885231</v>
      </c>
      <c r="K28" s="18" t="n">
        <v>24</v>
      </c>
      <c r="L28" s="19" t="n">
        <f aca="false">AVERAGE(M26:M30)</f>
        <v>11.44</v>
      </c>
      <c r="M28" s="19" t="n">
        <v>12.2</v>
      </c>
      <c r="N28" s="19" t="n">
        <v>12.8</v>
      </c>
      <c r="P28" s="18" t="n">
        <v>24</v>
      </c>
      <c r="Q28" s="19" t="n">
        <f aca="false">AVERAGE(R26:R30)</f>
        <v>-10.66</v>
      </c>
      <c r="R28" s="19" t="n">
        <v>-11.1</v>
      </c>
      <c r="S28" s="19" t="n">
        <v>-8.4</v>
      </c>
    </row>
    <row r="29" customFormat="false" ht="12.75" hidden="false" customHeight="false" outlineLevel="0" collapsed="false">
      <c r="A29" s="18" t="n">
        <v>25</v>
      </c>
      <c r="B29" s="19" t="n">
        <f aca="false">AVERAGE(C27:C31)</f>
        <v>19.8858333333333</v>
      </c>
      <c r="C29" s="19" t="n">
        <v>19.3416666666667</v>
      </c>
      <c r="D29" s="19" t="n">
        <v>20.0848557765585</v>
      </c>
      <c r="F29" s="18" t="n">
        <v>25</v>
      </c>
      <c r="G29" s="19" t="n">
        <f aca="false">AVERAGE(H27:H31)</f>
        <v>22.94</v>
      </c>
      <c r="H29" s="19" t="n">
        <v>21.2</v>
      </c>
      <c r="I29" s="19" t="n">
        <v>23.800580704161</v>
      </c>
      <c r="K29" s="18" t="n">
        <v>25</v>
      </c>
      <c r="L29" s="19" t="n">
        <f aca="false">AVERAGE(M27:M31)</f>
        <v>10.64</v>
      </c>
      <c r="M29" s="19" t="n">
        <v>10.8</v>
      </c>
      <c r="N29" s="19" t="n">
        <v>12.6</v>
      </c>
      <c r="P29" s="18" t="n">
        <v>25</v>
      </c>
      <c r="Q29" s="19" t="n">
        <f aca="false">AVERAGE(R27:R31)</f>
        <v>-9.58</v>
      </c>
      <c r="R29" s="19" t="n">
        <v>-11.3</v>
      </c>
      <c r="S29" s="19" t="n">
        <v>-8.6</v>
      </c>
    </row>
    <row r="30" customFormat="false" ht="12.75" hidden="false" customHeight="false" outlineLevel="0" collapsed="false">
      <c r="A30" s="18" t="n">
        <v>26</v>
      </c>
      <c r="B30" s="19" t="n">
        <f aca="false">AVERAGE(C28:C32)</f>
        <v>20.1841666666667</v>
      </c>
      <c r="C30" s="19" t="n">
        <v>20.4291666666667</v>
      </c>
      <c r="D30" s="19" t="n">
        <v>19.9214188004877</v>
      </c>
      <c r="F30" s="18" t="n">
        <v>26</v>
      </c>
      <c r="G30" s="19" t="n">
        <f aca="false">AVERAGE(H28:H32)</f>
        <v>23.08</v>
      </c>
      <c r="H30" s="19" t="n">
        <v>23.6</v>
      </c>
      <c r="I30" s="19" t="n">
        <v>23.6433516232282</v>
      </c>
      <c r="K30" s="18" t="n">
        <v>26</v>
      </c>
      <c r="L30" s="19" t="n">
        <f aca="false">AVERAGE(M28:M32)</f>
        <v>11.36</v>
      </c>
      <c r="M30" s="19" t="n">
        <v>10.2</v>
      </c>
      <c r="N30" s="19" t="n">
        <v>12.4</v>
      </c>
      <c r="P30" s="18" t="n">
        <v>26</v>
      </c>
      <c r="Q30" s="19" t="n">
        <f aca="false">AVERAGE(R28:R32)</f>
        <v>-9.14</v>
      </c>
      <c r="R30" s="19" t="n">
        <v>-9.3</v>
      </c>
      <c r="S30" s="19" t="n">
        <v>-8.8</v>
      </c>
    </row>
    <row r="31" customFormat="false" ht="12.75" hidden="false" customHeight="false" outlineLevel="0" collapsed="false">
      <c r="A31" s="18" t="n">
        <v>27</v>
      </c>
      <c r="B31" s="19" t="n">
        <f aca="false">AVERAGE(C29:C33)</f>
        <v>20.74</v>
      </c>
      <c r="C31" s="19" t="n">
        <v>20.0708333333333</v>
      </c>
      <c r="D31" s="19" t="n">
        <v>19.7664736701722</v>
      </c>
      <c r="F31" s="18" t="n">
        <v>27</v>
      </c>
      <c r="G31" s="19" t="n">
        <f aca="false">AVERAGE(H29:H33)</f>
        <v>23.24</v>
      </c>
      <c r="H31" s="19" t="n">
        <v>22.7</v>
      </c>
      <c r="I31" s="19" t="n">
        <v>23.4975034293553</v>
      </c>
      <c r="K31" s="18" t="n">
        <v>27</v>
      </c>
      <c r="L31" s="19" t="n">
        <f aca="false">AVERAGE(M29:M33)</f>
        <v>12.04</v>
      </c>
      <c r="M31" s="19" t="n">
        <v>8.4</v>
      </c>
      <c r="N31" s="19" t="n">
        <v>12.2</v>
      </c>
      <c r="P31" s="18" t="n">
        <v>27</v>
      </c>
      <c r="Q31" s="19" t="n">
        <f aca="false">AVERAGE(R29:R33)</f>
        <v>-8.3</v>
      </c>
      <c r="R31" s="19" t="n">
        <v>-7.7</v>
      </c>
      <c r="S31" s="19" t="n">
        <v>-9</v>
      </c>
    </row>
    <row r="32" customFormat="false" ht="12.75" hidden="false" customHeight="false" outlineLevel="0" collapsed="false">
      <c r="A32" s="18" t="n">
        <v>28</v>
      </c>
      <c r="B32" s="19" t="n">
        <f aca="false">AVERAGE(C30:C34)</f>
        <v>21.6666666666667</v>
      </c>
      <c r="C32" s="19" t="n">
        <v>21.0375</v>
      </c>
      <c r="D32" s="19" t="n">
        <v>19.6166866712391</v>
      </c>
      <c r="F32" s="18" t="n">
        <v>28</v>
      </c>
      <c r="G32" s="19" t="n">
        <f aca="false">AVERAGE(H30:H34)</f>
        <v>24.42</v>
      </c>
      <c r="H32" s="19" t="n">
        <v>22.7</v>
      </c>
      <c r="I32" s="19" t="n">
        <v>23.3600960219479</v>
      </c>
      <c r="K32" s="18" t="n">
        <v>28</v>
      </c>
      <c r="L32" s="19" t="n">
        <f aca="false">AVERAGE(M30:M34)</f>
        <v>12.8</v>
      </c>
      <c r="M32" s="19" t="n">
        <v>15.2</v>
      </c>
      <c r="N32" s="19" t="n">
        <v>12</v>
      </c>
      <c r="P32" s="18" t="n">
        <v>28</v>
      </c>
      <c r="Q32" s="19" t="n">
        <f aca="false">AVERAGE(R30:R34)</f>
        <v>-7.26</v>
      </c>
      <c r="R32" s="19" t="n">
        <v>-6.3</v>
      </c>
      <c r="S32" s="19" t="n">
        <v>-9.2</v>
      </c>
    </row>
    <row r="33" customFormat="false" ht="12.75" hidden="false" customHeight="false" outlineLevel="0" collapsed="false">
      <c r="A33" s="18" t="n">
        <v>29</v>
      </c>
      <c r="B33" s="19" t="n">
        <f aca="false">AVERAGE(C31:C35)</f>
        <v>22.7008333333333</v>
      </c>
      <c r="C33" s="19" t="n">
        <v>22.8208333333333</v>
      </c>
      <c r="D33" s="19" t="n">
        <v>19.4664048925469</v>
      </c>
      <c r="F33" s="18" t="n">
        <v>29</v>
      </c>
      <c r="G33" s="19" t="n">
        <f aca="false">AVERAGE(H31:H35)</f>
        <v>25.84</v>
      </c>
      <c r="H33" s="19" t="n">
        <v>26</v>
      </c>
      <c r="I33" s="19" t="n">
        <v>23.2234705075446</v>
      </c>
      <c r="K33" s="18" t="n">
        <v>29</v>
      </c>
      <c r="L33" s="19" t="n">
        <f aca="false">AVERAGE(M31:M35)</f>
        <v>14.28</v>
      </c>
      <c r="M33" s="19" t="n">
        <v>15.6</v>
      </c>
      <c r="N33" s="19" t="n">
        <v>11.8</v>
      </c>
      <c r="P33" s="18" t="n">
        <v>29</v>
      </c>
      <c r="Q33" s="19" t="n">
        <f aca="false">AVERAGE(R31:R35)</f>
        <v>-6.66</v>
      </c>
      <c r="R33" s="19" t="n">
        <v>-6.9</v>
      </c>
      <c r="S33" s="19" t="n">
        <v>-9.3</v>
      </c>
    </row>
    <row r="34" customFormat="false" ht="12.75" hidden="false" customHeight="false" outlineLevel="0" collapsed="false">
      <c r="A34" s="18" t="n">
        <v>30</v>
      </c>
      <c r="B34" s="19" t="n">
        <f aca="false">AVERAGE(C32:C36)</f>
        <v>23.0466666666667</v>
      </c>
      <c r="C34" s="19" t="n">
        <v>23.975</v>
      </c>
      <c r="D34" s="19" t="n">
        <v>19.3132658893461</v>
      </c>
      <c r="F34" s="18" t="n">
        <v>30</v>
      </c>
      <c r="G34" s="19" t="n">
        <f aca="false">AVERAGE(H32:H36)</f>
        <v>26.2</v>
      </c>
      <c r="H34" s="19" t="n">
        <v>27.1</v>
      </c>
      <c r="I34" s="19" t="n">
        <v>23.0807315957933</v>
      </c>
      <c r="K34" s="18" t="n">
        <v>30</v>
      </c>
      <c r="L34" s="19" t="n">
        <f aca="false">AVERAGE(M32:M36)</f>
        <v>15.12</v>
      </c>
      <c r="M34" s="19" t="n">
        <v>14.6</v>
      </c>
      <c r="N34" s="19" t="n">
        <v>11.6</v>
      </c>
      <c r="P34" s="18" t="n">
        <v>30</v>
      </c>
      <c r="Q34" s="19" t="n">
        <f aca="false">AVERAGE(R32:R36)</f>
        <v>-6.82</v>
      </c>
      <c r="R34" s="19" t="n">
        <v>-6.1</v>
      </c>
      <c r="S34" s="19" t="n">
        <v>-9.5</v>
      </c>
    </row>
    <row r="35" customFormat="false" ht="12.75" hidden="false" customHeight="false" outlineLevel="0" collapsed="false">
      <c r="A35" s="18"/>
      <c r="B35" s="19"/>
      <c r="C35" s="19" t="n">
        <v>25.6</v>
      </c>
      <c r="D35" s="19"/>
      <c r="F35" s="18"/>
      <c r="G35" s="19"/>
      <c r="H35" s="19" t="n">
        <v>30.7</v>
      </c>
      <c r="I35" s="19"/>
      <c r="K35" s="18"/>
      <c r="L35" s="19"/>
      <c r="M35" s="19" t="n">
        <v>17.6</v>
      </c>
      <c r="N35" s="19"/>
      <c r="P35" s="18"/>
      <c r="Q35" s="19"/>
      <c r="R35" s="19" t="n">
        <v>-6.3</v>
      </c>
      <c r="S35" s="19"/>
    </row>
    <row r="36" customFormat="false" ht="13.5" hidden="false" customHeight="false" outlineLevel="0" collapsed="false">
      <c r="A36" s="20"/>
      <c r="B36" s="21"/>
      <c r="C36" s="21" t="n">
        <v>21.8</v>
      </c>
      <c r="D36" s="21"/>
      <c r="F36" s="20"/>
      <c r="G36" s="21"/>
      <c r="H36" s="21" t="n">
        <v>24.5</v>
      </c>
      <c r="I36" s="21"/>
      <c r="K36" s="20"/>
      <c r="L36" s="21"/>
      <c r="M36" s="21" t="n">
        <v>12.6</v>
      </c>
      <c r="N36" s="21"/>
      <c r="P36" s="20"/>
      <c r="Q36" s="21"/>
      <c r="R36" s="21" t="n">
        <v>-8.5</v>
      </c>
      <c r="S36" s="21"/>
    </row>
    <row r="37" customFormat="false" ht="12" hidden="false" customHeight="false" outlineLevel="0" collapsed="false">
      <c r="A37" s="22" t="s">
        <v>31</v>
      </c>
      <c r="F37" s="22" t="s">
        <v>31</v>
      </c>
      <c r="K37" s="22" t="s">
        <v>31</v>
      </c>
      <c r="P37" s="22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7"/>
    <col collapsed="false" customWidth="true" hidden="false" outlineLevel="0" max="3" min="3" style="0" width="12.7"/>
  </cols>
  <sheetData>
    <row r="1" customFormat="false" ht="12.75" hidden="false" customHeight="false" outlineLevel="0" collapsed="false">
      <c r="A1" s="0" t="s">
        <v>44</v>
      </c>
    </row>
    <row r="2" customFormat="false" ht="12" hidden="false" customHeight="false" outlineLevel="0" collapsed="false">
      <c r="A2" s="32" t="s">
        <v>24</v>
      </c>
      <c r="B2" s="33" t="s">
        <v>25</v>
      </c>
      <c r="C2" s="33" t="s">
        <v>45</v>
      </c>
    </row>
    <row r="3" customFormat="false" ht="12.75" hidden="false" customHeight="false" outlineLevel="0" collapsed="false">
      <c r="A3" s="18" t="n">
        <v>30</v>
      </c>
      <c r="B3" s="34"/>
      <c r="C3" s="34" t="n">
        <v>5916</v>
      </c>
    </row>
    <row r="4" customFormat="false" ht="12.75" hidden="false" customHeight="false" outlineLevel="0" collapsed="false">
      <c r="A4" s="18" t="n">
        <v>31</v>
      </c>
      <c r="B4" s="34"/>
      <c r="C4" s="34" t="n">
        <v>5881</v>
      </c>
    </row>
    <row r="5" customFormat="false" ht="12.75" hidden="false" customHeight="false" outlineLevel="0" collapsed="false">
      <c r="A5" s="18" t="n">
        <v>1</v>
      </c>
      <c r="B5" s="34" t="n">
        <f aca="false">AVERAGE(C3:C7)</f>
        <v>5878.2</v>
      </c>
      <c r="C5" s="34" t="n">
        <v>5880</v>
      </c>
    </row>
    <row r="6" customFormat="false" ht="12.75" hidden="false" customHeight="false" outlineLevel="0" collapsed="false">
      <c r="A6" s="18" t="n">
        <v>2</v>
      </c>
      <c r="B6" s="34" t="n">
        <f aca="false">AVERAGE(C4:C8)</f>
        <v>5873</v>
      </c>
      <c r="C6" s="34" t="n">
        <v>5865</v>
      </c>
    </row>
    <row r="7" customFormat="false" ht="12.75" hidden="false" customHeight="false" outlineLevel="0" collapsed="false">
      <c r="A7" s="18" t="n">
        <v>3</v>
      </c>
      <c r="B7" s="34" t="n">
        <f aca="false">AVERAGE(C5:C9)</f>
        <v>5880</v>
      </c>
      <c r="C7" s="34" t="n">
        <v>5849</v>
      </c>
    </row>
    <row r="8" customFormat="false" ht="12.75" hidden="false" customHeight="false" outlineLevel="0" collapsed="false">
      <c r="A8" s="18" t="n">
        <v>4</v>
      </c>
      <c r="B8" s="34" t="n">
        <f aca="false">AVERAGE(C6:C10)</f>
        <v>5885.2</v>
      </c>
      <c r="C8" s="34" t="n">
        <v>5890</v>
      </c>
    </row>
    <row r="9" customFormat="false" ht="12.75" hidden="false" customHeight="false" outlineLevel="0" collapsed="false">
      <c r="A9" s="18" t="n">
        <v>5</v>
      </c>
      <c r="B9" s="34" t="n">
        <f aca="false">AVERAGE(C7:C11)</f>
        <v>5893.8</v>
      </c>
      <c r="C9" s="34" t="n">
        <v>5916</v>
      </c>
    </row>
    <row r="10" customFormat="false" ht="12.75" hidden="false" customHeight="false" outlineLevel="0" collapsed="false">
      <c r="A10" s="18" t="n">
        <v>6</v>
      </c>
      <c r="B10" s="34" t="n">
        <f aca="false">AVERAGE(C8:C12)</f>
        <v>5910.2</v>
      </c>
      <c r="C10" s="34" t="n">
        <v>5906</v>
      </c>
    </row>
    <row r="11" customFormat="false" ht="12.75" hidden="false" customHeight="false" outlineLevel="0" collapsed="false">
      <c r="A11" s="18" t="n">
        <v>7</v>
      </c>
      <c r="B11" s="34" t="n">
        <f aca="false">AVERAGE(C9:C13)</f>
        <v>5914.2</v>
      </c>
      <c r="C11" s="34" t="n">
        <v>5908</v>
      </c>
    </row>
    <row r="12" customFormat="false" ht="12.75" hidden="false" customHeight="false" outlineLevel="0" collapsed="false">
      <c r="A12" s="18" t="n">
        <v>8</v>
      </c>
      <c r="B12" s="34" t="n">
        <f aca="false">AVERAGE(C10:C14)</f>
        <v>5909.8</v>
      </c>
      <c r="C12" s="34" t="n">
        <v>5931</v>
      </c>
    </row>
    <row r="13" customFormat="false" ht="12.75" hidden="false" customHeight="false" outlineLevel="0" collapsed="false">
      <c r="A13" s="18" t="n">
        <v>9</v>
      </c>
      <c r="B13" s="34" t="n">
        <f aca="false">AVERAGE(C11:C15)</f>
        <v>5899.4</v>
      </c>
      <c r="C13" s="34" t="n">
        <v>5910</v>
      </c>
    </row>
    <row r="14" customFormat="false" ht="12.75" hidden="false" customHeight="false" outlineLevel="0" collapsed="false">
      <c r="A14" s="18" t="n">
        <v>10</v>
      </c>
      <c r="B14" s="34" t="n">
        <f aca="false">AVERAGE(C12:C16)</f>
        <v>5882.4</v>
      </c>
      <c r="C14" s="34" t="n">
        <v>5894</v>
      </c>
    </row>
    <row r="15" customFormat="false" ht="12.75" hidden="false" customHeight="false" outlineLevel="0" collapsed="false">
      <c r="A15" s="18" t="n">
        <v>11</v>
      </c>
      <c r="B15" s="34" t="n">
        <f aca="false">AVERAGE(C13:C17)</f>
        <v>5867.4</v>
      </c>
      <c r="C15" s="34" t="n">
        <v>5854</v>
      </c>
    </row>
    <row r="16" customFormat="false" ht="12.75" hidden="false" customHeight="false" outlineLevel="0" collapsed="false">
      <c r="A16" s="18" t="n">
        <v>12</v>
      </c>
      <c r="B16" s="34" t="n">
        <f aca="false">AVERAGE(C14:C18)</f>
        <v>5863.8</v>
      </c>
      <c r="C16" s="34" t="n">
        <v>5823</v>
      </c>
    </row>
    <row r="17" customFormat="false" ht="12.75" hidden="false" customHeight="false" outlineLevel="0" collapsed="false">
      <c r="A17" s="18" t="n">
        <v>13</v>
      </c>
      <c r="B17" s="34" t="n">
        <f aca="false">AVERAGE(C15:C19)</f>
        <v>5864.2</v>
      </c>
      <c r="C17" s="34" t="n">
        <v>5856</v>
      </c>
    </row>
    <row r="18" customFormat="false" ht="12.75" hidden="false" customHeight="false" outlineLevel="0" collapsed="false">
      <c r="A18" s="18" t="n">
        <v>14</v>
      </c>
      <c r="B18" s="34" t="n">
        <f aca="false">AVERAGE(C16:C20)</f>
        <v>5880.8</v>
      </c>
      <c r="C18" s="34" t="n">
        <v>5892</v>
      </c>
    </row>
    <row r="19" customFormat="false" ht="12.75" hidden="false" customHeight="false" outlineLevel="0" collapsed="false">
      <c r="A19" s="18" t="n">
        <v>15</v>
      </c>
      <c r="B19" s="34" t="n">
        <f aca="false">AVERAGE(C17:C21)</f>
        <v>5902.8</v>
      </c>
      <c r="C19" s="34" t="n">
        <v>5896</v>
      </c>
    </row>
    <row r="20" customFormat="false" ht="12.75" hidden="false" customHeight="false" outlineLevel="0" collapsed="false">
      <c r="A20" s="18" t="n">
        <v>16</v>
      </c>
      <c r="B20" s="34" t="n">
        <f aca="false">AVERAGE(C18:C22)</f>
        <v>5906.8</v>
      </c>
      <c r="C20" s="34" t="n">
        <v>5937</v>
      </c>
    </row>
    <row r="21" customFormat="false" ht="12.75" hidden="false" customHeight="false" outlineLevel="0" collapsed="false">
      <c r="A21" s="18" t="n">
        <v>17</v>
      </c>
      <c r="B21" s="34" t="n">
        <f aca="false">AVERAGE(C19:C23)</f>
        <v>5902.4</v>
      </c>
      <c r="C21" s="34" t="n">
        <v>5933</v>
      </c>
    </row>
    <row r="22" customFormat="false" ht="12.75" hidden="false" customHeight="false" outlineLevel="0" collapsed="false">
      <c r="A22" s="18" t="n">
        <v>18</v>
      </c>
      <c r="B22" s="34" t="n">
        <f aca="false">AVERAGE(C20:C24)</f>
        <v>5898</v>
      </c>
      <c r="C22" s="34" t="n">
        <v>5876</v>
      </c>
    </row>
    <row r="23" customFormat="false" ht="12.75" hidden="false" customHeight="false" outlineLevel="0" collapsed="false">
      <c r="A23" s="18" t="n">
        <v>19</v>
      </c>
      <c r="B23" s="34" t="n">
        <f aca="false">AVERAGE(C21:C25)</f>
        <v>5876</v>
      </c>
      <c r="C23" s="34" t="n">
        <v>5870</v>
      </c>
    </row>
    <row r="24" customFormat="false" ht="12.75" hidden="false" customHeight="false" outlineLevel="0" collapsed="false">
      <c r="A24" s="18" t="n">
        <v>20</v>
      </c>
      <c r="B24" s="34" t="n">
        <f aca="false">AVERAGE(C22:C26)</f>
        <v>5842.4</v>
      </c>
      <c r="C24" s="34" t="n">
        <v>5874</v>
      </c>
    </row>
    <row r="25" customFormat="false" ht="12.75" hidden="false" customHeight="false" outlineLevel="0" collapsed="false">
      <c r="A25" s="18" t="n">
        <v>21</v>
      </c>
      <c r="B25" s="34" t="n">
        <f aca="false">AVERAGE(C23:C27)</f>
        <v>5816.6</v>
      </c>
      <c r="C25" s="34" t="n">
        <v>5827</v>
      </c>
    </row>
    <row r="26" customFormat="false" ht="12.75" hidden="false" customHeight="false" outlineLevel="0" collapsed="false">
      <c r="A26" s="18" t="n">
        <v>22</v>
      </c>
      <c r="B26" s="34" t="n">
        <f aca="false">AVERAGE(C24:C28)</f>
        <v>5785.4</v>
      </c>
      <c r="C26" s="34" t="n">
        <v>5765</v>
      </c>
    </row>
    <row r="27" customFormat="false" ht="12.75" hidden="false" customHeight="false" outlineLevel="0" collapsed="false">
      <c r="A27" s="18" t="n">
        <v>23</v>
      </c>
      <c r="B27" s="34" t="n">
        <f aca="false">AVERAGE(C25:C29)</f>
        <v>5763.2</v>
      </c>
      <c r="C27" s="34" t="n">
        <v>5747</v>
      </c>
    </row>
    <row r="28" customFormat="false" ht="12.75" hidden="false" customHeight="false" outlineLevel="0" collapsed="false">
      <c r="A28" s="18" t="n">
        <v>24</v>
      </c>
      <c r="B28" s="34" t="n">
        <f aca="false">AVERAGE(C26:C30)</f>
        <v>5767.8</v>
      </c>
      <c r="C28" s="34" t="n">
        <v>5714</v>
      </c>
    </row>
    <row r="29" customFormat="false" ht="12.75" hidden="false" customHeight="false" outlineLevel="0" collapsed="false">
      <c r="A29" s="18" t="n">
        <v>25</v>
      </c>
      <c r="B29" s="34" t="n">
        <f aca="false">AVERAGE(C27:C31)</f>
        <v>5784.6</v>
      </c>
      <c r="C29" s="34" t="n">
        <v>5763</v>
      </c>
    </row>
    <row r="30" customFormat="false" ht="12.75" hidden="false" customHeight="false" outlineLevel="0" collapsed="false">
      <c r="A30" s="18" t="n">
        <v>26</v>
      </c>
      <c r="B30" s="34" t="n">
        <f aca="false">AVERAGE(C28:C32)</f>
        <v>5801.6</v>
      </c>
      <c r="C30" s="34" t="n">
        <v>5850</v>
      </c>
    </row>
    <row r="31" customFormat="false" ht="12.75" hidden="false" customHeight="false" outlineLevel="0" collapsed="false">
      <c r="A31" s="18" t="n">
        <v>27</v>
      </c>
      <c r="B31" s="34" t="n">
        <f aca="false">AVERAGE(C29:C33)</f>
        <v>5825.4</v>
      </c>
      <c r="C31" s="34" t="n">
        <v>5849</v>
      </c>
    </row>
    <row r="32" customFormat="false" ht="12.75" hidden="false" customHeight="false" outlineLevel="0" collapsed="false">
      <c r="A32" s="18" t="n">
        <v>28</v>
      </c>
      <c r="B32" s="34" t="n">
        <f aca="false">AVERAGE(C30:C34)</f>
        <v>5841.4</v>
      </c>
      <c r="C32" s="34" t="n">
        <v>5832</v>
      </c>
    </row>
    <row r="33" customFormat="false" ht="12.75" hidden="false" customHeight="false" outlineLevel="0" collapsed="false">
      <c r="A33" s="18" t="n">
        <v>29</v>
      </c>
      <c r="B33" s="34" t="n">
        <f aca="false">AVERAGE(C31:C35)</f>
        <v>5835.8</v>
      </c>
      <c r="C33" s="34" t="n">
        <v>5833</v>
      </c>
    </row>
    <row r="34" customFormat="false" ht="12.75" hidden="false" customHeight="false" outlineLevel="0" collapsed="false">
      <c r="A34" s="18" t="n">
        <v>30</v>
      </c>
      <c r="B34" s="34" t="n">
        <f aca="false">AVERAGE(C32:C36)</f>
        <v>5829</v>
      </c>
      <c r="C34" s="34" t="n">
        <v>5843</v>
      </c>
    </row>
    <row r="35" customFormat="false" ht="12.75" hidden="false" customHeight="false" outlineLevel="0" collapsed="false">
      <c r="A35" s="18"/>
      <c r="B35" s="34"/>
      <c r="C35" s="34" t="n">
        <v>5822</v>
      </c>
    </row>
    <row r="36" customFormat="false" ht="13.5" hidden="false" customHeight="false" outlineLevel="0" collapsed="false">
      <c r="A36" s="20"/>
      <c r="B36" s="35"/>
      <c r="C36" s="35" t="n">
        <v>5815</v>
      </c>
    </row>
    <row r="37" customFormat="false" ht="12" hidden="false" customHeight="false" outlineLevel="0" collapsed="false">
      <c r="A37" s="22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false" hidden="false" outlineLevel="0" max="257" min="1" style="1" width="9.13"/>
  </cols>
  <sheetData>
    <row r="1" customFormat="false" ht="20.1" hidden="false" customHeight="true" outlineLevel="0" collapsed="false">
      <c r="A1" s="2" t="s">
        <v>0</v>
      </c>
      <c r="B1" s="2"/>
      <c r="C1" s="2"/>
    </row>
    <row r="2" customFormat="false" ht="20.1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20.1" hidden="false" customHeight="true" outlineLevel="0" collapsed="false">
      <c r="A3" s="6" t="s">
        <v>4</v>
      </c>
      <c r="B3" s="7" t="n">
        <v>9.61111111111111</v>
      </c>
      <c r="C3" s="7" t="n">
        <v>3.89972144846797</v>
      </c>
    </row>
    <row r="4" customFormat="false" ht="20.1" hidden="false" customHeight="true" outlineLevel="0" collapsed="false">
      <c r="A4" s="6" t="s">
        <v>5</v>
      </c>
      <c r="B4" s="7" t="n">
        <v>18.9305555555556</v>
      </c>
      <c r="C4" s="7" t="n">
        <v>16.7130919220056</v>
      </c>
    </row>
    <row r="5" customFormat="false" ht="20.1" hidden="false" customHeight="true" outlineLevel="0" collapsed="false">
      <c r="A5" s="6" t="s">
        <v>6</v>
      </c>
      <c r="B5" s="7" t="n">
        <v>11.337962962963</v>
      </c>
      <c r="C5" s="7" t="n">
        <v>16.991643454039</v>
      </c>
    </row>
    <row r="6" customFormat="false" ht="20.1" hidden="false" customHeight="true" outlineLevel="0" collapsed="false">
      <c r="A6" s="6" t="s">
        <v>7</v>
      </c>
      <c r="B6" s="7" t="n">
        <v>6.99537037037037</v>
      </c>
      <c r="C6" s="7" t="n">
        <v>5.98885793871866</v>
      </c>
    </row>
    <row r="7" customFormat="false" ht="20.1" hidden="false" customHeight="true" outlineLevel="0" collapsed="false">
      <c r="A7" s="6" t="s">
        <v>8</v>
      </c>
      <c r="B7" s="7" t="n">
        <v>3.58333333333333</v>
      </c>
      <c r="C7" s="7" t="n">
        <v>1.81058495821727</v>
      </c>
    </row>
    <row r="8" customFormat="false" ht="20.1" hidden="false" customHeight="true" outlineLevel="0" collapsed="false">
      <c r="A8" s="6" t="s">
        <v>9</v>
      </c>
      <c r="B8" s="7" t="n">
        <v>2.75</v>
      </c>
      <c r="C8" s="7" t="n">
        <v>1.25348189415042</v>
      </c>
    </row>
    <row r="9" customFormat="false" ht="20.1" hidden="false" customHeight="true" outlineLevel="0" collapsed="false">
      <c r="A9" s="6" t="s">
        <v>10</v>
      </c>
      <c r="B9" s="7" t="n">
        <v>2.73148148148148</v>
      </c>
      <c r="C9" s="7" t="n">
        <v>3.62116991643454</v>
      </c>
    </row>
    <row r="10" customFormat="false" ht="20.1" hidden="false" customHeight="true" outlineLevel="0" collapsed="false">
      <c r="A10" s="6" t="s">
        <v>11</v>
      </c>
      <c r="B10" s="7" t="n">
        <v>2.65277777777778</v>
      </c>
      <c r="C10" s="7" t="n">
        <v>3.2033426183844</v>
      </c>
    </row>
    <row r="11" customFormat="false" ht="20.1" hidden="false" customHeight="true" outlineLevel="0" collapsed="false">
      <c r="A11" s="6" t="s">
        <v>12</v>
      </c>
      <c r="B11" s="7" t="n">
        <v>2.90277777777778</v>
      </c>
      <c r="C11" s="7" t="n">
        <v>6.68523676880223</v>
      </c>
    </row>
    <row r="12" customFormat="false" ht="20.1" hidden="false" customHeight="true" outlineLevel="0" collapsed="false">
      <c r="A12" s="6" t="s">
        <v>13</v>
      </c>
      <c r="B12" s="7" t="n">
        <v>4.27777777777778</v>
      </c>
      <c r="C12" s="7" t="n">
        <v>7.52089136490251</v>
      </c>
    </row>
    <row r="13" customFormat="false" ht="20.1" hidden="false" customHeight="true" outlineLevel="0" collapsed="false">
      <c r="A13" s="6" t="s">
        <v>14</v>
      </c>
      <c r="B13" s="7" t="n">
        <v>4.32407407407407</v>
      </c>
      <c r="C13" s="7" t="n">
        <v>8.63509749303621</v>
      </c>
    </row>
    <row r="14" customFormat="false" ht="20.1" hidden="false" customHeight="true" outlineLevel="0" collapsed="false">
      <c r="A14" s="6" t="s">
        <v>15</v>
      </c>
      <c r="B14" s="7" t="n">
        <v>4.04166666666667</v>
      </c>
      <c r="C14" s="7" t="n">
        <v>5.01392757660167</v>
      </c>
    </row>
    <row r="15" customFormat="false" ht="20.1" hidden="false" customHeight="true" outlineLevel="0" collapsed="false">
      <c r="A15" s="6" t="s">
        <v>16</v>
      </c>
      <c r="B15" s="7" t="n">
        <v>4.31944444444445</v>
      </c>
      <c r="C15" s="7" t="n">
        <v>4.31754874651811</v>
      </c>
    </row>
    <row r="16" customFormat="false" ht="20.1" hidden="false" customHeight="true" outlineLevel="0" collapsed="false">
      <c r="A16" s="6" t="s">
        <v>17</v>
      </c>
      <c r="B16" s="7" t="n">
        <v>6.87962962962963</v>
      </c>
      <c r="C16" s="7" t="n">
        <v>7.38161559888579</v>
      </c>
    </row>
    <row r="17" customFormat="false" ht="20.1" hidden="false" customHeight="true" outlineLevel="0" collapsed="false">
      <c r="A17" s="6" t="s">
        <v>18</v>
      </c>
      <c r="B17" s="7" t="n">
        <v>6.15277777777778</v>
      </c>
      <c r="C17" s="7" t="n">
        <v>4.59610027855153</v>
      </c>
    </row>
    <row r="18" customFormat="false" ht="20.1" hidden="false" customHeight="true" outlineLevel="0" collapsed="false">
      <c r="A18" s="6" t="s">
        <v>19</v>
      </c>
      <c r="B18" s="7" t="n">
        <v>6.41203703703704</v>
      </c>
      <c r="C18" s="7" t="n">
        <v>2.36768802228412</v>
      </c>
    </row>
    <row r="19" customFormat="false" ht="20.1" hidden="false" customHeight="true" outlineLevel="0" collapsed="false">
      <c r="A19" s="8" t="s">
        <v>20</v>
      </c>
      <c r="B19" s="9" t="n">
        <v>2.09722222222222</v>
      </c>
      <c r="C19" s="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9.7"/>
    <col collapsed="false" customWidth="true" hidden="false" outlineLevel="0" max="5" min="5" style="0" width="2.7"/>
    <col collapsed="false" customWidth="true" hidden="false" outlineLevel="0" max="6" min="6" style="0" width="8.7"/>
    <col collapsed="false" customWidth="true" hidden="false" outlineLevel="0" max="8" min="7" style="0" width="9.7"/>
    <col collapsed="false" customWidth="true" hidden="false" outlineLevel="0" max="10" min="10" style="0" width="2.7"/>
    <col collapsed="false" customWidth="true" hidden="false" outlineLevel="0" max="11" min="11" style="0" width="8.7"/>
    <col collapsed="false" customWidth="true" hidden="false" outlineLevel="0" max="12" min="12" style="0" width="9.7"/>
  </cols>
  <sheetData>
    <row r="1" customFormat="false" ht="12.75" hidden="false" customHeight="false" outlineLevel="0" collapsed="false">
      <c r="A1" s="0" t="s">
        <v>21</v>
      </c>
      <c r="F1" s="0" t="s">
        <v>22</v>
      </c>
      <c r="K1" s="0" t="s">
        <v>23</v>
      </c>
    </row>
    <row r="2" customFormat="false" ht="24" hidden="false" customHeight="false" outlineLevel="0" collapsed="false">
      <c r="A2" s="10" t="s">
        <v>24</v>
      </c>
      <c r="B2" s="11" t="s">
        <v>25</v>
      </c>
      <c r="C2" s="10" t="s">
        <v>26</v>
      </c>
      <c r="D2" s="12" t="s">
        <v>27</v>
      </c>
      <c r="F2" s="13" t="s">
        <v>24</v>
      </c>
      <c r="G2" s="14" t="s">
        <v>25</v>
      </c>
      <c r="H2" s="13" t="s">
        <v>28</v>
      </c>
      <c r="I2" s="15" t="s">
        <v>29</v>
      </c>
      <c r="K2" s="16" t="s">
        <v>24</v>
      </c>
      <c r="L2" s="16" t="s">
        <v>30</v>
      </c>
      <c r="M2" s="17" t="s">
        <v>25</v>
      </c>
    </row>
    <row r="3" customFormat="false" ht="12.75" hidden="false" customHeight="false" outlineLevel="0" collapsed="false">
      <c r="A3" s="18" t="n">
        <v>30</v>
      </c>
      <c r="B3" s="19"/>
      <c r="C3" s="19" t="n">
        <v>82.0083333333333</v>
      </c>
      <c r="D3" s="19"/>
      <c r="F3" s="18" t="n">
        <v>30</v>
      </c>
      <c r="G3" s="19"/>
      <c r="H3" s="19" t="n">
        <v>10.1</v>
      </c>
      <c r="I3" s="19"/>
      <c r="K3" s="18"/>
      <c r="L3" s="19" t="n">
        <v>1013.15</v>
      </c>
      <c r="M3" s="19"/>
    </row>
    <row r="4" customFormat="false" ht="12.75" hidden="false" customHeight="false" outlineLevel="0" collapsed="false">
      <c r="A4" s="18" t="n">
        <v>31</v>
      </c>
      <c r="B4" s="19"/>
      <c r="C4" s="19" t="n">
        <v>85.125</v>
      </c>
      <c r="D4" s="19"/>
      <c r="F4" s="18" t="n">
        <v>31</v>
      </c>
      <c r="G4" s="19"/>
      <c r="H4" s="19" t="n">
        <v>9.5</v>
      </c>
      <c r="I4" s="19"/>
      <c r="K4" s="18"/>
      <c r="L4" s="19" t="n">
        <v>1014.125</v>
      </c>
      <c r="M4" s="19"/>
    </row>
    <row r="5" customFormat="false" ht="12.75" hidden="false" customHeight="false" outlineLevel="0" collapsed="false">
      <c r="A5" s="18" t="n">
        <v>1</v>
      </c>
      <c r="B5" s="19" t="n">
        <f aca="false">AVERAGE(C3:C7)</f>
        <v>85.9758333333333</v>
      </c>
      <c r="C5" s="19" t="n">
        <v>86.7375</v>
      </c>
      <c r="D5" s="19" t="n">
        <v>80.7489796641015</v>
      </c>
      <c r="F5" s="18" t="n">
        <v>1</v>
      </c>
      <c r="G5" s="19" t="n">
        <f aca="false">AVERAGE(H3:H7)</f>
        <v>7.18</v>
      </c>
      <c r="H5" s="19" t="n">
        <v>5.1</v>
      </c>
      <c r="I5" s="19" t="n">
        <v>5.2</v>
      </c>
      <c r="K5" s="18" t="n">
        <v>1</v>
      </c>
      <c r="L5" s="19" t="n">
        <v>1016.49583333333</v>
      </c>
      <c r="M5" s="19" t="n">
        <f aca="false">AVERAGE(L3:L7)</f>
        <v>1014.93666666667</v>
      </c>
    </row>
    <row r="6" customFormat="false" ht="12.75" hidden="false" customHeight="false" outlineLevel="0" collapsed="false">
      <c r="A6" s="18" t="n">
        <v>2</v>
      </c>
      <c r="B6" s="19" t="n">
        <f aca="false">AVERAGE(C4:C8)</f>
        <v>87.2041666666667</v>
      </c>
      <c r="C6" s="19" t="n">
        <v>89.6458333333333</v>
      </c>
      <c r="D6" s="19" t="n">
        <v>80.8096089420981</v>
      </c>
      <c r="F6" s="18" t="n">
        <v>2</v>
      </c>
      <c r="G6" s="19" t="n">
        <f aca="false">AVERAGE(H4:H8)</f>
        <v>6.52</v>
      </c>
      <c r="H6" s="19" t="n">
        <v>5.9</v>
      </c>
      <c r="I6" s="19" t="n">
        <v>5.1</v>
      </c>
      <c r="K6" s="18" t="n">
        <v>2</v>
      </c>
      <c r="L6" s="19" t="n">
        <v>1015.2</v>
      </c>
      <c r="M6" s="19" t="n">
        <f aca="false">AVERAGE(L4:L8)</f>
        <v>1015.795</v>
      </c>
    </row>
    <row r="7" customFormat="false" ht="12.75" hidden="false" customHeight="false" outlineLevel="0" collapsed="false">
      <c r="A7" s="18" t="n">
        <v>3</v>
      </c>
      <c r="B7" s="19" t="n">
        <f aca="false">AVERAGE(C5:C9)</f>
        <v>85.6575</v>
      </c>
      <c r="C7" s="19" t="n">
        <v>86.3625</v>
      </c>
      <c r="D7" s="19" t="n">
        <v>80.8832265876827</v>
      </c>
      <c r="F7" s="18" t="n">
        <v>3</v>
      </c>
      <c r="G7" s="19" t="n">
        <f aca="false">AVERAGE(H5:H9)</f>
        <v>6.76</v>
      </c>
      <c r="H7" s="19" t="n">
        <v>5.3</v>
      </c>
      <c r="I7" s="19" t="n">
        <v>5.1</v>
      </c>
      <c r="K7" s="18" t="n">
        <v>3</v>
      </c>
      <c r="L7" s="19" t="n">
        <v>1015.7125</v>
      </c>
      <c r="M7" s="19" t="n">
        <f aca="false">AVERAGE(L5:L9)</f>
        <v>1016.74333333333</v>
      </c>
    </row>
    <row r="8" customFormat="false" ht="12.75" hidden="false" customHeight="false" outlineLevel="0" collapsed="false">
      <c r="A8" s="18" t="n">
        <v>4</v>
      </c>
      <c r="B8" s="19" t="n">
        <f aca="false">AVERAGE(C6:C10)</f>
        <v>85.8566666666667</v>
      </c>
      <c r="C8" s="19" t="n">
        <v>88.15</v>
      </c>
      <c r="D8" s="19" t="n">
        <v>80.9587141974369</v>
      </c>
      <c r="F8" s="18" t="n">
        <v>4</v>
      </c>
      <c r="G8" s="19" t="n">
        <f aca="false">AVERAGE(H6:H10)</f>
        <v>7.1</v>
      </c>
      <c r="H8" s="19" t="n">
        <v>6.8</v>
      </c>
      <c r="I8" s="19" t="n">
        <v>5</v>
      </c>
      <c r="K8" s="18" t="n">
        <v>4</v>
      </c>
      <c r="L8" s="19" t="n">
        <v>1017.44166666667</v>
      </c>
      <c r="M8" s="19" t="n">
        <f aca="false">AVERAGE(L6:L10)</f>
        <v>1017.06916666667</v>
      </c>
    </row>
    <row r="9" customFormat="false" ht="12.75" hidden="false" customHeight="false" outlineLevel="0" collapsed="false">
      <c r="A9" s="18" t="n">
        <v>5</v>
      </c>
      <c r="B9" s="19" t="n">
        <f aca="false">AVERAGE(C7:C11)</f>
        <v>83.4275</v>
      </c>
      <c r="C9" s="19" t="n">
        <v>77.3916666666667</v>
      </c>
      <c r="D9" s="19" t="n">
        <v>81.0330416076471</v>
      </c>
      <c r="F9" s="18" t="n">
        <v>5</v>
      </c>
      <c r="G9" s="19" t="n">
        <f aca="false">AVERAGE(H7:H11)</f>
        <v>8.28</v>
      </c>
      <c r="H9" s="19" t="n">
        <v>10.7</v>
      </c>
      <c r="I9" s="19" t="n">
        <v>4.9</v>
      </c>
      <c r="K9" s="18" t="n">
        <v>5</v>
      </c>
      <c r="L9" s="19" t="n">
        <v>1018.86666666667</v>
      </c>
      <c r="M9" s="19" t="n">
        <f aca="false">AVERAGE(L7:L11)</f>
        <v>1018.27083333333</v>
      </c>
    </row>
    <row r="10" customFormat="false" ht="12.75" hidden="false" customHeight="false" outlineLevel="0" collapsed="false">
      <c r="A10" s="18" t="n">
        <v>6</v>
      </c>
      <c r="B10" s="19" t="n">
        <f aca="false">AVERAGE(C8:C12)</f>
        <v>83.2516666666667</v>
      </c>
      <c r="C10" s="19" t="n">
        <v>87.7333333333333</v>
      </c>
      <c r="D10" s="19" t="n">
        <v>81.1050762175519</v>
      </c>
      <c r="F10" s="18" t="n">
        <v>6</v>
      </c>
      <c r="G10" s="19" t="n">
        <f aca="false">AVERAGE(H8:H12)</f>
        <v>9.04</v>
      </c>
      <c r="H10" s="19" t="n">
        <v>6.8</v>
      </c>
      <c r="I10" s="19" t="n">
        <v>4.8</v>
      </c>
      <c r="K10" s="18" t="n">
        <v>6</v>
      </c>
      <c r="L10" s="19" t="n">
        <v>1018.125</v>
      </c>
      <c r="M10" s="19" t="n">
        <f aca="false">AVERAGE(L8:L12)</f>
        <v>1019.38916666667</v>
      </c>
    </row>
    <row r="11" customFormat="false" ht="12.75" hidden="false" customHeight="false" outlineLevel="0" collapsed="false">
      <c r="A11" s="18" t="n">
        <v>7</v>
      </c>
      <c r="B11" s="19" t="n">
        <f aca="false">AVERAGE(C9:C13)</f>
        <v>82.3116666666667</v>
      </c>
      <c r="C11" s="19" t="n">
        <v>77.5</v>
      </c>
      <c r="D11" s="19" t="n">
        <v>81.1647276951143</v>
      </c>
      <c r="F11" s="18" t="n">
        <v>7</v>
      </c>
      <c r="G11" s="19" t="n">
        <f aca="false">AVERAGE(H9:H13)</f>
        <v>9.86</v>
      </c>
      <c r="H11" s="19" t="n">
        <v>11.8</v>
      </c>
      <c r="I11" s="19" t="n">
        <v>4.7</v>
      </c>
      <c r="K11" s="18" t="n">
        <v>7</v>
      </c>
      <c r="L11" s="19" t="n">
        <v>1021.20833333333</v>
      </c>
      <c r="M11" s="19" t="n">
        <f aca="false">AVERAGE(L9:L13)</f>
        <v>1019.51666666667</v>
      </c>
    </row>
    <row r="12" customFormat="false" ht="12.75" hidden="false" customHeight="false" outlineLevel="0" collapsed="false">
      <c r="A12" s="18" t="n">
        <v>8</v>
      </c>
      <c r="B12" s="19" t="n">
        <f aca="false">AVERAGE(C10:C14)</f>
        <v>83.4183333333333</v>
      </c>
      <c r="C12" s="19" t="n">
        <v>85.4833333333334</v>
      </c>
      <c r="D12" s="19" t="n">
        <v>81.1975057819066</v>
      </c>
      <c r="F12" s="18" t="n">
        <v>8</v>
      </c>
      <c r="G12" s="19" t="n">
        <f aca="false">AVERAGE(H10:H14)</f>
        <v>9.7</v>
      </c>
      <c r="H12" s="19" t="n">
        <v>9.1</v>
      </c>
      <c r="I12" s="19" t="n">
        <v>4.6</v>
      </c>
      <c r="K12" s="18" t="n">
        <v>8</v>
      </c>
      <c r="L12" s="19" t="n">
        <v>1021.30416666667</v>
      </c>
      <c r="M12" s="19" t="n">
        <f aca="false">AVERAGE(L10:L14)</f>
        <v>1018.66833333333</v>
      </c>
    </row>
    <row r="13" customFormat="false" ht="12.75" hidden="false" customHeight="false" outlineLevel="0" collapsed="false">
      <c r="A13" s="18" t="n">
        <v>9</v>
      </c>
      <c r="B13" s="19" t="n">
        <f aca="false">AVERAGE(C11:C15)</f>
        <v>82.5666666666667</v>
      </c>
      <c r="C13" s="19" t="n">
        <v>83.45</v>
      </c>
      <c r="D13" s="19" t="n">
        <v>81.1963915787461</v>
      </c>
      <c r="F13" s="18" t="n">
        <v>9</v>
      </c>
      <c r="G13" s="19" t="n">
        <f aca="false">AVERAGE(H11:H15)</f>
        <v>10.66</v>
      </c>
      <c r="H13" s="19" t="n">
        <v>10.9</v>
      </c>
      <c r="I13" s="19" t="n">
        <v>4.6</v>
      </c>
      <c r="K13" s="18" t="n">
        <v>9</v>
      </c>
      <c r="L13" s="19" t="n">
        <v>1018.07916666667</v>
      </c>
      <c r="M13" s="19" t="n">
        <f aca="false">AVERAGE(L11:L15)</f>
        <v>1017.45833333333</v>
      </c>
    </row>
    <row r="14" customFormat="false" ht="12.75" hidden="false" customHeight="false" outlineLevel="0" collapsed="false">
      <c r="A14" s="18" t="n">
        <v>10</v>
      </c>
      <c r="B14" s="19" t="n">
        <f aca="false">AVERAGE(C12:C16)</f>
        <v>83.5433333333333</v>
      </c>
      <c r="C14" s="19" t="n">
        <v>82.925</v>
      </c>
      <c r="D14" s="19" t="n">
        <v>81.1634665297073</v>
      </c>
      <c r="F14" s="18" t="n">
        <v>10</v>
      </c>
      <c r="G14" s="19" t="n">
        <f aca="false">AVERAGE(H12:H16)</f>
        <v>10.38</v>
      </c>
      <c r="H14" s="19" t="n">
        <v>9.9</v>
      </c>
      <c r="I14" s="19" t="n">
        <v>4.5</v>
      </c>
      <c r="K14" s="18" t="n">
        <v>10</v>
      </c>
      <c r="L14" s="19" t="n">
        <v>1014.625</v>
      </c>
      <c r="M14" s="19" t="n">
        <f aca="false">AVERAGE(L12:L16)</f>
        <v>1015.49333333333</v>
      </c>
    </row>
    <row r="15" customFormat="false" ht="12.75" hidden="false" customHeight="false" outlineLevel="0" collapsed="false">
      <c r="A15" s="18" t="n">
        <v>11</v>
      </c>
      <c r="B15" s="19" t="n">
        <f aca="false">AVERAGE(C13:C17)</f>
        <v>80.74</v>
      </c>
      <c r="C15" s="19" t="n">
        <v>83.475</v>
      </c>
      <c r="D15" s="19" t="n">
        <v>81.0934817840621</v>
      </c>
      <c r="F15" s="18" t="n">
        <v>11</v>
      </c>
      <c r="G15" s="19" t="n">
        <f aca="false">AVERAGE(H13:H17)</f>
        <v>10.66</v>
      </c>
      <c r="H15" s="19" t="n">
        <v>11.6</v>
      </c>
      <c r="I15" s="19" t="n">
        <v>4.4</v>
      </c>
      <c r="K15" s="18" t="n">
        <v>11</v>
      </c>
      <c r="L15" s="19" t="n">
        <v>1012.075</v>
      </c>
      <c r="M15" s="19" t="n">
        <f aca="false">AVERAGE(L13:L17)</f>
        <v>1013.545</v>
      </c>
    </row>
    <row r="16" customFormat="false" ht="12.75" hidden="false" customHeight="false" outlineLevel="0" collapsed="false">
      <c r="A16" s="18" t="n">
        <v>12</v>
      </c>
      <c r="B16" s="19" t="n">
        <f aca="false">AVERAGE(C14:C18)</f>
        <v>80.8541666666667</v>
      </c>
      <c r="C16" s="19" t="n">
        <v>82.3833333333333</v>
      </c>
      <c r="D16" s="19" t="n">
        <v>80.9841521549052</v>
      </c>
      <c r="F16" s="18" t="n">
        <v>12</v>
      </c>
      <c r="G16" s="19" t="n">
        <f aca="false">AVERAGE(H14:H18)</f>
        <v>10.42</v>
      </c>
      <c r="H16" s="19" t="n">
        <v>10.4</v>
      </c>
      <c r="I16" s="19" t="n">
        <v>4.4</v>
      </c>
      <c r="K16" s="18" t="n">
        <v>12</v>
      </c>
      <c r="L16" s="19" t="n">
        <v>1011.38333333333</v>
      </c>
      <c r="M16" s="19" t="n">
        <f aca="false">AVERAGE(L14:L18)</f>
        <v>1013.29416666667</v>
      </c>
    </row>
    <row r="17" customFormat="false" ht="12.75" hidden="false" customHeight="false" outlineLevel="0" collapsed="false">
      <c r="A17" s="18" t="n">
        <v>13</v>
      </c>
      <c r="B17" s="19" t="n">
        <f aca="false">AVERAGE(C15:C19)</f>
        <v>81.01</v>
      </c>
      <c r="C17" s="19" t="n">
        <v>71.4666666666667</v>
      </c>
      <c r="D17" s="19" t="n">
        <v>80.8457812584327</v>
      </c>
      <c r="F17" s="18" t="n">
        <v>13</v>
      </c>
      <c r="G17" s="19" t="n">
        <f aca="false">AVERAGE(H15:H19)</f>
        <v>9.72</v>
      </c>
      <c r="H17" s="19" t="n">
        <v>10.5</v>
      </c>
      <c r="I17" s="19" t="n">
        <v>4.4</v>
      </c>
      <c r="K17" s="18" t="n">
        <v>13</v>
      </c>
      <c r="L17" s="19" t="n">
        <v>1011.5625</v>
      </c>
      <c r="M17" s="19" t="n">
        <f aca="false">AVERAGE(L15:L19)</f>
        <v>1014.42166666667</v>
      </c>
    </row>
    <row r="18" customFormat="false" ht="12.75" hidden="false" customHeight="false" outlineLevel="0" collapsed="false">
      <c r="A18" s="18" t="n">
        <v>14</v>
      </c>
      <c r="B18" s="19" t="n">
        <f aca="false">AVERAGE(C16:C20)</f>
        <v>81.8525</v>
      </c>
      <c r="C18" s="19" t="n">
        <v>84.0208333333333</v>
      </c>
      <c r="D18" s="19" t="n">
        <v>80.6779361426449</v>
      </c>
      <c r="F18" s="18" t="n">
        <v>14</v>
      </c>
      <c r="G18" s="19" t="n">
        <f aca="false">AVERAGE(H16:H20)</f>
        <v>8.52</v>
      </c>
      <c r="H18" s="19" t="n">
        <v>9.7</v>
      </c>
      <c r="I18" s="19" t="n">
        <v>4.3</v>
      </c>
      <c r="K18" s="18" t="n">
        <v>14</v>
      </c>
      <c r="L18" s="19" t="n">
        <v>1016.825</v>
      </c>
      <c r="M18" s="19" t="n">
        <f aca="false">AVERAGE(L16:L20)</f>
        <v>1016.12083333333</v>
      </c>
    </row>
    <row r="19" customFormat="false" ht="12.75" hidden="false" customHeight="false" outlineLevel="0" collapsed="false">
      <c r="A19" s="18" t="n">
        <v>15</v>
      </c>
      <c r="B19" s="19" t="n">
        <f aca="false">AVERAGE(C17:C21)</f>
        <v>82.6866666666667</v>
      </c>
      <c r="C19" s="19" t="n">
        <v>83.7041666666667</v>
      </c>
      <c r="D19" s="19" t="n">
        <v>80.4824003528761</v>
      </c>
      <c r="F19" s="18" t="n">
        <v>15</v>
      </c>
      <c r="G19" s="19" t="n">
        <f aca="false">AVERAGE(H17:H21)</f>
        <v>8.38</v>
      </c>
      <c r="H19" s="19" t="n">
        <v>6.4</v>
      </c>
      <c r="I19" s="19" t="n">
        <v>4.3</v>
      </c>
      <c r="K19" s="18" t="n">
        <v>15</v>
      </c>
      <c r="L19" s="19" t="n">
        <v>1020.2625</v>
      </c>
      <c r="M19" s="19" t="n">
        <f aca="false">AVERAGE(L17:L21)</f>
        <v>1017.22833333333</v>
      </c>
    </row>
    <row r="20" customFormat="false" ht="12.75" hidden="false" customHeight="false" outlineLevel="0" collapsed="false">
      <c r="A20" s="18" t="n">
        <v>16</v>
      </c>
      <c r="B20" s="19" t="n">
        <f aca="false">AVERAGE(C18:C22)</f>
        <v>86.365</v>
      </c>
      <c r="C20" s="19" t="n">
        <v>87.6875</v>
      </c>
      <c r="D20" s="19" t="n">
        <v>80.2611458520268</v>
      </c>
      <c r="F20" s="18" t="n">
        <v>16</v>
      </c>
      <c r="G20" s="19" t="n">
        <f aca="false">AVERAGE(H18:H22)</f>
        <v>7.22</v>
      </c>
      <c r="H20" s="19" t="n">
        <v>5.6</v>
      </c>
      <c r="I20" s="19" t="n">
        <v>4.3</v>
      </c>
      <c r="K20" s="18" t="n">
        <v>16</v>
      </c>
      <c r="L20" s="19" t="n">
        <v>1020.57083333333</v>
      </c>
      <c r="M20" s="19" t="n">
        <f aca="false">AVERAGE(L18:L22)</f>
        <v>1017.615</v>
      </c>
    </row>
    <row r="21" customFormat="false" ht="12.75" hidden="false" customHeight="false" outlineLevel="0" collapsed="false">
      <c r="A21" s="18" t="n">
        <v>17</v>
      </c>
      <c r="B21" s="19" t="n">
        <f aca="false">AVERAGE(C19:C23)</f>
        <v>88.685</v>
      </c>
      <c r="C21" s="19" t="n">
        <v>86.5541666666667</v>
      </c>
      <c r="D21" s="19" t="n">
        <v>80.0260120868869</v>
      </c>
      <c r="F21" s="18" t="n">
        <v>17</v>
      </c>
      <c r="G21" s="19" t="n">
        <f aca="false">AVERAGE(H19:H23)</f>
        <v>5.48</v>
      </c>
      <c r="H21" s="19" t="n">
        <v>9.7</v>
      </c>
      <c r="I21" s="19" t="n">
        <v>4.3</v>
      </c>
      <c r="K21" s="18" t="n">
        <v>17</v>
      </c>
      <c r="L21" s="19" t="n">
        <v>1016.92083333333</v>
      </c>
      <c r="M21" s="19" t="n">
        <f aca="false">AVERAGE(L19:L23)</f>
        <v>1016.38833333333</v>
      </c>
    </row>
    <row r="22" customFormat="false" ht="12.75" hidden="false" customHeight="false" outlineLevel="0" collapsed="false">
      <c r="A22" s="18" t="n">
        <v>18</v>
      </c>
      <c r="B22" s="19" t="n">
        <f aca="false">AVERAGE(C20:C24)</f>
        <v>89.2541666666667</v>
      </c>
      <c r="C22" s="19" t="n">
        <v>89.8583333333334</v>
      </c>
      <c r="D22" s="19" t="n">
        <v>79.7859527187588</v>
      </c>
      <c r="F22" s="18" t="n">
        <v>18</v>
      </c>
      <c r="G22" s="19" t="n">
        <f aca="false">AVERAGE(H20:H24)</f>
        <v>5.18</v>
      </c>
      <c r="H22" s="19" t="n">
        <v>4.7</v>
      </c>
      <c r="I22" s="19" t="n">
        <v>4.3</v>
      </c>
      <c r="K22" s="18" t="n">
        <v>18</v>
      </c>
      <c r="L22" s="19" t="n">
        <v>1013.49583333333</v>
      </c>
      <c r="M22" s="19" t="n">
        <f aca="false">AVERAGE(L20:L24)</f>
        <v>1014.96416666667</v>
      </c>
    </row>
    <row r="23" customFormat="false" ht="12.75" hidden="false" customHeight="false" outlineLevel="0" collapsed="false">
      <c r="A23" s="18" t="n">
        <v>19</v>
      </c>
      <c r="B23" s="19" t="n">
        <f aca="false">AVERAGE(C21:C25)</f>
        <v>88.6183333333333</v>
      </c>
      <c r="C23" s="19" t="n">
        <v>95.6208333333333</v>
      </c>
      <c r="D23" s="19" t="n">
        <v>79.5395698125326</v>
      </c>
      <c r="F23" s="18" t="n">
        <v>19</v>
      </c>
      <c r="G23" s="19" t="n">
        <f aca="false">AVERAGE(H21:H25)</f>
        <v>4.08</v>
      </c>
      <c r="H23" s="19" t="n">
        <v>1</v>
      </c>
      <c r="I23" s="19" t="n">
        <v>4.3</v>
      </c>
      <c r="K23" s="18" t="n">
        <v>19</v>
      </c>
      <c r="L23" s="19" t="n">
        <v>1010.69166666667</v>
      </c>
      <c r="M23" s="19" t="n">
        <f aca="false">AVERAGE(L21:L25)</f>
        <v>1013.7225</v>
      </c>
    </row>
    <row r="24" customFormat="false" ht="12.75" hidden="false" customHeight="false" outlineLevel="0" collapsed="false">
      <c r="A24" s="18" t="n">
        <v>20</v>
      </c>
      <c r="B24" s="19" t="n">
        <f aca="false">AVERAGE(C22:C26)</f>
        <v>87.2175</v>
      </c>
      <c r="C24" s="19" t="n">
        <v>86.55</v>
      </c>
      <c r="D24" s="19" t="n">
        <v>79.2897281933894</v>
      </c>
      <c r="F24" s="18" t="n">
        <v>20</v>
      </c>
      <c r="G24" s="19" t="n">
        <f aca="false">AVERAGE(H22:H26)</f>
        <v>2.82</v>
      </c>
      <c r="H24" s="19" t="n">
        <v>4.9</v>
      </c>
      <c r="I24" s="19" t="n">
        <v>4.3</v>
      </c>
      <c r="K24" s="18" t="n">
        <v>20</v>
      </c>
      <c r="L24" s="19" t="n">
        <v>1013.14166666667</v>
      </c>
      <c r="M24" s="19" t="n">
        <f aca="false">AVERAGE(L22:L26)</f>
        <v>1013.26083333333</v>
      </c>
    </row>
    <row r="25" customFormat="false" ht="12.75" hidden="false" customHeight="false" outlineLevel="0" collapsed="false">
      <c r="A25" s="18" t="n">
        <v>21</v>
      </c>
      <c r="B25" s="19" t="n">
        <f aca="false">AVERAGE(C23:C27)</f>
        <v>87.2466666666667</v>
      </c>
      <c r="C25" s="19" t="n">
        <v>84.5083333333333</v>
      </c>
      <c r="D25" s="19" t="n">
        <v>79.0336045097454</v>
      </c>
      <c r="F25" s="18" t="n">
        <v>21</v>
      </c>
      <c r="G25" s="19" t="n">
        <f aca="false">AVERAGE(H23:H27)</f>
        <v>1.88</v>
      </c>
      <c r="H25" s="19" t="n">
        <v>0.1</v>
      </c>
      <c r="I25" s="19" t="n">
        <v>4.3</v>
      </c>
      <c r="K25" s="18" t="n">
        <v>21</v>
      </c>
      <c r="L25" s="19" t="n">
        <v>1014.3625</v>
      </c>
      <c r="M25" s="19" t="n">
        <f aca="false">AVERAGE(L23:L27)</f>
        <v>1012.11916666667</v>
      </c>
    </row>
    <row r="26" customFormat="false" ht="12.75" hidden="false" customHeight="false" outlineLevel="0" collapsed="false">
      <c r="A26" s="18" t="n">
        <v>22</v>
      </c>
      <c r="B26" s="19" t="n">
        <f aca="false">AVERAGE(C24:C28)</f>
        <v>84.5958333333333</v>
      </c>
      <c r="C26" s="19" t="n">
        <v>79.55</v>
      </c>
      <c r="D26" s="19" t="n">
        <v>78.7680491998361</v>
      </c>
      <c r="F26" s="18" t="n">
        <v>22</v>
      </c>
      <c r="G26" s="19" t="n">
        <f aca="false">AVERAGE(H24:H28)</f>
        <v>2.32</v>
      </c>
      <c r="H26" s="19" t="n">
        <v>3.4</v>
      </c>
      <c r="I26" s="19" t="n">
        <v>4.3</v>
      </c>
      <c r="K26" s="18" t="n">
        <v>22</v>
      </c>
      <c r="L26" s="19" t="n">
        <v>1014.6125</v>
      </c>
      <c r="M26" s="19" t="n">
        <f aca="false">AVERAGE(L24:L28)</f>
        <v>1011.76583333333</v>
      </c>
    </row>
    <row r="27" customFormat="false" ht="12.75" hidden="false" customHeight="false" outlineLevel="0" collapsed="false">
      <c r="A27" s="18" t="n">
        <v>23</v>
      </c>
      <c r="B27" s="19" t="n">
        <f aca="false">AVERAGE(C25:C29)</f>
        <v>83.8875</v>
      </c>
      <c r="C27" s="19" t="n">
        <v>90.0041666666667</v>
      </c>
      <c r="D27" s="19" t="n">
        <v>78.5030132808325</v>
      </c>
      <c r="F27" s="18" t="n">
        <v>23</v>
      </c>
      <c r="G27" s="19" t="n">
        <f aca="false">AVERAGE(H25:H29)</f>
        <v>1.34</v>
      </c>
      <c r="H27" s="19" t="n">
        <v>0</v>
      </c>
      <c r="I27" s="19" t="n">
        <v>4.3</v>
      </c>
      <c r="K27" s="18" t="n">
        <v>23</v>
      </c>
      <c r="L27" s="19" t="n">
        <v>1007.7875</v>
      </c>
      <c r="M27" s="19" t="n">
        <f aca="false">AVERAGE(L25:L29)</f>
        <v>1012.77583333333</v>
      </c>
    </row>
    <row r="28" customFormat="false" ht="12.75" hidden="false" customHeight="false" outlineLevel="0" collapsed="false">
      <c r="A28" s="18" t="n">
        <v>24</v>
      </c>
      <c r="B28" s="19" t="n">
        <f aca="false">AVERAGE(C26:C30)</f>
        <v>80.8683333333333</v>
      </c>
      <c r="C28" s="19" t="n">
        <v>82.3666666666667</v>
      </c>
      <c r="D28" s="19" t="n">
        <v>78.245534135062</v>
      </c>
      <c r="F28" s="18" t="n">
        <v>24</v>
      </c>
      <c r="G28" s="19" t="n">
        <f aca="false">AVERAGE(H26:H30)</f>
        <v>3.12</v>
      </c>
      <c r="H28" s="19" t="n">
        <v>3.2</v>
      </c>
      <c r="I28" s="19" t="n">
        <v>4.3</v>
      </c>
      <c r="K28" s="18" t="n">
        <v>24</v>
      </c>
      <c r="L28" s="19" t="n">
        <v>1008.925</v>
      </c>
      <c r="M28" s="19" t="n">
        <f aca="false">AVERAGE(L26:L30)</f>
        <v>1014.255</v>
      </c>
    </row>
    <row r="29" customFormat="false" ht="12.75" hidden="false" customHeight="false" outlineLevel="0" collapsed="false">
      <c r="A29" s="18" t="n">
        <v>25</v>
      </c>
      <c r="B29" s="19" t="n">
        <f aca="false">AVERAGE(C27:C31)</f>
        <v>78.7741666666667</v>
      </c>
      <c r="C29" s="19" t="n">
        <v>83.0083333333333</v>
      </c>
      <c r="D29" s="19" t="n">
        <v>78.0119289717962</v>
      </c>
      <c r="F29" s="18" t="n">
        <v>25</v>
      </c>
      <c r="G29" s="19" t="n">
        <f aca="false">AVERAGE(H27:H31)</f>
        <v>3.18</v>
      </c>
      <c r="H29" s="19" t="n">
        <v>0</v>
      </c>
      <c r="I29" s="19" t="n">
        <v>4.3</v>
      </c>
      <c r="K29" s="18" t="n">
        <v>25</v>
      </c>
      <c r="L29" s="19" t="n">
        <v>1018.19166666667</v>
      </c>
      <c r="M29" s="19" t="n">
        <f aca="false">AVERAGE(L27:L31)</f>
        <v>1015.29166666667</v>
      </c>
    </row>
    <row r="30" customFormat="false" ht="12.75" hidden="false" customHeight="false" outlineLevel="0" collapsed="false">
      <c r="A30" s="18" t="n">
        <v>26</v>
      </c>
      <c r="B30" s="19" t="n">
        <f aca="false">AVERAGE(C28:C32)</f>
        <v>78.2308333333333</v>
      </c>
      <c r="C30" s="19" t="n">
        <v>69.4125</v>
      </c>
      <c r="D30" s="19" t="n">
        <v>77.8054722432751</v>
      </c>
      <c r="F30" s="18" t="n">
        <v>26</v>
      </c>
      <c r="G30" s="19" t="n">
        <f aca="false">AVERAGE(H28:H32)</f>
        <v>3.22</v>
      </c>
      <c r="H30" s="19" t="n">
        <v>9</v>
      </c>
      <c r="I30" s="19" t="n">
        <v>4.3</v>
      </c>
      <c r="K30" s="18" t="n">
        <v>26</v>
      </c>
      <c r="L30" s="19" t="n">
        <v>1021.75833333333</v>
      </c>
      <c r="M30" s="19" t="n">
        <f aca="false">AVERAGE(L28:L32)</f>
        <v>1016.00333333333</v>
      </c>
    </row>
    <row r="31" customFormat="false" ht="12.75" hidden="false" customHeight="false" outlineLevel="0" collapsed="false">
      <c r="A31" s="18" t="n">
        <v>27</v>
      </c>
      <c r="B31" s="19" t="n">
        <f aca="false">AVERAGE(C29:C33)</f>
        <v>79.105</v>
      </c>
      <c r="C31" s="19" t="n">
        <v>69.0791666666667</v>
      </c>
      <c r="D31" s="19" t="n">
        <v>77.6186869039366</v>
      </c>
      <c r="F31" s="18" t="n">
        <v>27</v>
      </c>
      <c r="G31" s="19" t="n">
        <f aca="false">AVERAGE(H29:H33)</f>
        <v>3.38</v>
      </c>
      <c r="H31" s="19" t="n">
        <v>3.7</v>
      </c>
      <c r="I31" s="19" t="n">
        <v>4.3</v>
      </c>
      <c r="K31" s="18" t="n">
        <v>27</v>
      </c>
      <c r="L31" s="19" t="n">
        <v>1019.79583333333</v>
      </c>
      <c r="M31" s="19" t="n">
        <f aca="false">AVERAGE(L29:L33)</f>
        <v>1016.2475</v>
      </c>
    </row>
    <row r="32" customFormat="false" ht="12.75" hidden="false" customHeight="false" outlineLevel="0" collapsed="false">
      <c r="A32" s="18" t="n">
        <v>28</v>
      </c>
      <c r="B32" s="19" t="n">
        <f aca="false">AVERAGE(C30:C34)</f>
        <v>79.8775</v>
      </c>
      <c r="C32" s="19" t="n">
        <v>87.2875</v>
      </c>
      <c r="D32" s="19" t="n">
        <v>77.4444177515048</v>
      </c>
      <c r="F32" s="18" t="n">
        <v>28</v>
      </c>
      <c r="G32" s="19" t="n">
        <f aca="false">AVERAGE(H30:H34)</f>
        <v>4.6</v>
      </c>
      <c r="H32" s="19" t="n">
        <v>0.2</v>
      </c>
      <c r="I32" s="19" t="n">
        <v>4.3</v>
      </c>
      <c r="K32" s="18" t="n">
        <v>28</v>
      </c>
      <c r="L32" s="19" t="n">
        <v>1011.34583333333</v>
      </c>
      <c r="M32" s="19" t="n">
        <f aca="false">AVERAGE(L30:L34)</f>
        <v>1014.20666666667</v>
      </c>
    </row>
    <row r="33" customFormat="false" ht="12.75" hidden="false" customHeight="false" outlineLevel="0" collapsed="false">
      <c r="A33" s="18" t="n">
        <v>29</v>
      </c>
      <c r="B33" s="19" t="n">
        <f aca="false">AVERAGE(C31:C35)</f>
        <v>80.295</v>
      </c>
      <c r="C33" s="19" t="n">
        <v>86.7375</v>
      </c>
      <c r="D33" s="19" t="n">
        <v>77.2865524541224</v>
      </c>
      <c r="F33" s="18" t="n">
        <v>29</v>
      </c>
      <c r="G33" s="19" t="n">
        <f aca="false">AVERAGE(H31:H35)</f>
        <v>4.32</v>
      </c>
      <c r="H33" s="19" t="n">
        <v>4</v>
      </c>
      <c r="I33" s="19" t="n">
        <v>4.3</v>
      </c>
      <c r="K33" s="18" t="n">
        <v>29</v>
      </c>
      <c r="L33" s="19" t="n">
        <v>1010.14583333333</v>
      </c>
      <c r="M33" s="19" t="n">
        <f aca="false">AVERAGE(L31:L35)</f>
        <v>1011.155</v>
      </c>
    </row>
    <row r="34" customFormat="false" ht="12.75" hidden="false" customHeight="false" outlineLevel="0" collapsed="false">
      <c r="A34" s="18" t="n">
        <v>30</v>
      </c>
      <c r="B34" s="19" t="n">
        <f aca="false">AVERAGE(C32:C36)</f>
        <v>82.0591666666667</v>
      </c>
      <c r="C34" s="19" t="n">
        <v>86.8708333333333</v>
      </c>
      <c r="D34" s="19" t="n">
        <v>77.1627380732326</v>
      </c>
      <c r="F34" s="18" t="n">
        <v>30</v>
      </c>
      <c r="G34" s="19" t="n">
        <f aca="false">AVERAGE(H32:H36)</f>
        <v>5.12</v>
      </c>
      <c r="H34" s="19" t="n">
        <v>6.1</v>
      </c>
      <c r="I34" s="19" t="n">
        <v>4.3</v>
      </c>
      <c r="K34" s="18" t="n">
        <v>30</v>
      </c>
      <c r="L34" s="19" t="n">
        <v>1007.9875</v>
      </c>
      <c r="M34" s="19" t="n">
        <f aca="false">AVERAGE(L32:L36)</f>
        <v>1009.91583333333</v>
      </c>
    </row>
    <row r="35" customFormat="false" ht="12.75" hidden="false" customHeight="false" outlineLevel="0" collapsed="false">
      <c r="A35" s="18"/>
      <c r="B35" s="19"/>
      <c r="C35" s="19" t="n">
        <v>71.5</v>
      </c>
      <c r="D35" s="19"/>
      <c r="F35" s="18"/>
      <c r="G35" s="19"/>
      <c r="H35" s="19" t="n">
        <v>7.6</v>
      </c>
      <c r="I35" s="19"/>
      <c r="K35" s="18"/>
      <c r="L35" s="19" t="n">
        <v>1006.5</v>
      </c>
    </row>
    <row r="36" customFormat="false" ht="13.5" hidden="false" customHeight="false" outlineLevel="0" collapsed="false">
      <c r="A36" s="20"/>
      <c r="B36" s="21"/>
      <c r="C36" s="21" t="n">
        <v>77.9</v>
      </c>
      <c r="D36" s="21"/>
      <c r="F36" s="20"/>
      <c r="G36" s="21"/>
      <c r="H36" s="21" t="n">
        <v>7.7</v>
      </c>
      <c r="I36" s="21"/>
      <c r="K36" s="20"/>
      <c r="L36" s="21" t="n">
        <v>1013.6</v>
      </c>
      <c r="M36" s="21"/>
    </row>
    <row r="37" customFormat="false" ht="12" hidden="false" customHeight="false" outlineLevel="0" collapsed="false">
      <c r="A37" s="22" t="s">
        <v>31</v>
      </c>
      <c r="F37" s="22" t="s">
        <v>31</v>
      </c>
      <c r="K37" s="22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6:40:37Z</dcterms:created>
  <dc:creator>Amagai</dc:creator>
  <dc:description/>
  <dc:language>en-US</dc:language>
  <cp:lastModifiedBy>Amagai</cp:lastModifiedBy>
  <cp:lastPrinted>2011-05-16T13:26:32Z</cp:lastPrinted>
  <dcterms:modified xsi:type="dcterms:W3CDTF">2012-10-15T05:45:42Z</dcterms:modified>
  <cp:revision>0</cp:revision>
  <dc:subject/>
  <dc:title/>
</cp:coreProperties>
</file>