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平均気温" sheetId="7" state="visible" r:id="rId8"/>
    <sheet name="Graph最高気温" sheetId="8" state="visible" r:id="rId9"/>
    <sheet name="Graph850hPa" sheetId="9" state="visible" r:id="rId10"/>
    <sheet name="Graph500hPa" sheetId="10" state="visible" r:id="rId11"/>
    <sheet name="気温" sheetId="11" state="visible" r:id="rId12"/>
    <sheet name="Graph500高度" sheetId="12" state="visible" r:id="rId13"/>
    <sheet name="500高度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2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の日最低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高気温</t>
  </si>
  <si>
    <t xml:space="preserve">平年日最高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高度</t>
    </r>
  </si>
  <si>
    <r>
      <rPr>
        <b val="true"/>
        <sz val="10"/>
        <color rgb="FFFFFFFF"/>
        <rFont val="ＭＳ Ｐ明朝"/>
        <family val="1"/>
        <charset val="128"/>
      </rPr>
      <t xml:space="preserve">201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ＭＳ Ｐ明朝"/>
        <family val="1"/>
        <charset val="128"/>
      </rPr>
      <t xml:space="preserve">2011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移動平均</t>
    </r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86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までの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9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327254751181"/>
          <c:w val="0.816256740760226"/>
          <c:h val="0.808085246621993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4.88395017474684</c:v>
                </c:pt>
                <c:pt idx="1">
                  <c:v>12.0127251545837</c:v>
                </c:pt>
                <c:pt idx="2">
                  <c:v>10.4041580786809</c:v>
                </c:pt>
                <c:pt idx="3">
                  <c:v>7.8680885383995</c:v>
                </c:pt>
                <c:pt idx="4">
                  <c:v>4.47620754547899</c:v>
                </c:pt>
                <c:pt idx="5">
                  <c:v>4.56134062191953</c:v>
                </c:pt>
                <c:pt idx="6">
                  <c:v>3.60695402813872</c:v>
                </c:pt>
                <c:pt idx="7">
                  <c:v>4.65991576306121</c:v>
                </c:pt>
                <c:pt idx="8">
                  <c:v>5.65910923917914</c:v>
                </c:pt>
                <c:pt idx="9">
                  <c:v>9.62003763778116</c:v>
                </c:pt>
                <c:pt idx="10">
                  <c:v>7.76503270902411</c:v>
                </c:pt>
                <c:pt idx="11">
                  <c:v>6.04444842727843</c:v>
                </c:pt>
                <c:pt idx="12">
                  <c:v>4.54341786898468</c:v>
                </c:pt>
                <c:pt idx="13">
                  <c:v>4.78089434537145</c:v>
                </c:pt>
                <c:pt idx="14">
                  <c:v>2.90796666367954</c:v>
                </c:pt>
                <c:pt idx="15">
                  <c:v>2.81387221077157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1.6304347826087</c:v>
                </c:pt>
                <c:pt idx="1">
                  <c:v>4.07608695652174</c:v>
                </c:pt>
                <c:pt idx="2">
                  <c:v>8.96739130434783</c:v>
                </c:pt>
                <c:pt idx="3">
                  <c:v>3.94021739130435</c:v>
                </c:pt>
                <c:pt idx="4">
                  <c:v>1.76630434782609</c:v>
                </c:pt>
                <c:pt idx="5">
                  <c:v>5.02717391304348</c:v>
                </c:pt>
                <c:pt idx="6">
                  <c:v>3.39673913043478</c:v>
                </c:pt>
                <c:pt idx="7">
                  <c:v>5.02717391304348</c:v>
                </c:pt>
                <c:pt idx="8">
                  <c:v>10.3260869565217</c:v>
                </c:pt>
                <c:pt idx="9">
                  <c:v>11.9565217391304</c:v>
                </c:pt>
                <c:pt idx="10">
                  <c:v>13.0434782608696</c:v>
                </c:pt>
                <c:pt idx="11">
                  <c:v>14.6739130434783</c:v>
                </c:pt>
                <c:pt idx="12">
                  <c:v>8.96739130434783</c:v>
                </c:pt>
                <c:pt idx="13">
                  <c:v>4.89130434782609</c:v>
                </c:pt>
                <c:pt idx="14">
                  <c:v>0.951086956521739</c:v>
                </c:pt>
                <c:pt idx="15">
                  <c:v>1.35869565217391</c:v>
                </c:pt>
              </c:numCache>
            </c:numRef>
          </c:val>
        </c:ser>
        <c:axId val="18672691"/>
        <c:axId val="35632196"/>
      </c:radarChart>
      <c:catAx>
        <c:axId val="186726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32196"/>
        <c:crossesAt val="0"/>
        <c:auto val="1"/>
        <c:lblAlgn val="ctr"/>
        <c:lblOffset val="100"/>
        <c:noMultiLvlLbl val="0"/>
      </c:catAx>
      <c:valAx>
        <c:axId val="35632196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67269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8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C$5:$C$35</c:f>
              <c:numCache>
                <c:formatCode>General</c:formatCode>
                <c:ptCount val="31"/>
                <c:pt idx="0">
                  <c:v>82.2791666666667</c:v>
                </c:pt>
                <c:pt idx="1">
                  <c:v>80.1666666666667</c:v>
                </c:pt>
                <c:pt idx="2">
                  <c:v>82.5416666666667</c:v>
                </c:pt>
                <c:pt idx="3">
                  <c:v>80.65</c:v>
                </c:pt>
                <c:pt idx="4">
                  <c:v>80.4958333333333</c:v>
                </c:pt>
                <c:pt idx="5">
                  <c:v>85.1333333333333</c:v>
                </c:pt>
                <c:pt idx="6">
                  <c:v>75.5625</c:v>
                </c:pt>
                <c:pt idx="7">
                  <c:v>78.1333333333334</c:v>
                </c:pt>
                <c:pt idx="8">
                  <c:v>73.2291666666667</c:v>
                </c:pt>
                <c:pt idx="9">
                  <c:v>79.825</c:v>
                </c:pt>
                <c:pt idx="10">
                  <c:v>87.725</c:v>
                </c:pt>
                <c:pt idx="11">
                  <c:v>89.8625</c:v>
                </c:pt>
                <c:pt idx="12">
                  <c:v>77.7333333333333</c:v>
                </c:pt>
                <c:pt idx="13">
                  <c:v>82.1791666666667</c:v>
                </c:pt>
                <c:pt idx="14">
                  <c:v>85.8875</c:v>
                </c:pt>
                <c:pt idx="15">
                  <c:v>77.9833333333333</c:v>
                </c:pt>
                <c:pt idx="16">
                  <c:v>81.2583333333333</c:v>
                </c:pt>
                <c:pt idx="17">
                  <c:v>84.9833333333334</c:v>
                </c:pt>
                <c:pt idx="18">
                  <c:v>80.825</c:v>
                </c:pt>
                <c:pt idx="19">
                  <c:v>79.1125</c:v>
                </c:pt>
                <c:pt idx="20">
                  <c:v>76.5625</c:v>
                </c:pt>
                <c:pt idx="21">
                  <c:v>77.5083333333333</c:v>
                </c:pt>
                <c:pt idx="22">
                  <c:v>80.4833333333333</c:v>
                </c:pt>
                <c:pt idx="23">
                  <c:v>78.9208333333333</c:v>
                </c:pt>
                <c:pt idx="24">
                  <c:v>78.7333333333333</c:v>
                </c:pt>
                <c:pt idx="25">
                  <c:v>78.8125</c:v>
                </c:pt>
                <c:pt idx="26">
                  <c:v>77.375</c:v>
                </c:pt>
                <c:pt idx="27">
                  <c:v>79.0541666666667</c:v>
                </c:pt>
                <c:pt idx="28">
                  <c:v>79.2125</c:v>
                </c:pt>
                <c:pt idx="29">
                  <c:v>82.0083333333333</c:v>
                </c:pt>
                <c:pt idx="30">
                  <c:v>85.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B$5:$B$35</c:f>
              <c:numCache>
                <c:formatCode>General</c:formatCode>
                <c:ptCount val="31"/>
                <c:pt idx="0">
                  <c:v>80.6308333333333</c:v>
                </c:pt>
                <c:pt idx="1">
                  <c:v>80.9216666666667</c:v>
                </c:pt>
                <c:pt idx="2">
                  <c:v>81.2266666666667</c:v>
                </c:pt>
                <c:pt idx="3">
                  <c:v>81.7975</c:v>
                </c:pt>
                <c:pt idx="4">
                  <c:v>80.8766666666667</c:v>
                </c:pt>
                <c:pt idx="5">
                  <c:v>79.995</c:v>
                </c:pt>
                <c:pt idx="6">
                  <c:v>78.5108333333333</c:v>
                </c:pt>
                <c:pt idx="7">
                  <c:v>78.3766666666667</c:v>
                </c:pt>
                <c:pt idx="8">
                  <c:v>78.895</c:v>
                </c:pt>
                <c:pt idx="9">
                  <c:v>81.755</c:v>
                </c:pt>
                <c:pt idx="10">
                  <c:v>81.675</c:v>
                </c:pt>
                <c:pt idx="11">
                  <c:v>83.465</c:v>
                </c:pt>
                <c:pt idx="12">
                  <c:v>84.6775</c:v>
                </c:pt>
                <c:pt idx="13">
                  <c:v>82.7291666666667</c:v>
                </c:pt>
                <c:pt idx="14">
                  <c:v>81.0083333333333</c:v>
                </c:pt>
                <c:pt idx="15">
                  <c:v>82.4583333333333</c:v>
                </c:pt>
                <c:pt idx="16">
                  <c:v>82.1875</c:v>
                </c:pt>
                <c:pt idx="17">
                  <c:v>80.8325</c:v>
                </c:pt>
                <c:pt idx="18">
                  <c:v>80.5483333333333</c:v>
                </c:pt>
                <c:pt idx="19">
                  <c:v>79.7983333333333</c:v>
                </c:pt>
                <c:pt idx="20">
                  <c:v>78.8983333333333</c:v>
                </c:pt>
                <c:pt idx="21">
                  <c:v>78.5175</c:v>
                </c:pt>
                <c:pt idx="22">
                  <c:v>78.4416666666667</c:v>
                </c:pt>
                <c:pt idx="23">
                  <c:v>78.8916666666667</c:v>
                </c:pt>
                <c:pt idx="24">
                  <c:v>78.865</c:v>
                </c:pt>
                <c:pt idx="25">
                  <c:v>78.5791666666667</c:v>
                </c:pt>
                <c:pt idx="26">
                  <c:v>78.6375</c:v>
                </c:pt>
                <c:pt idx="27">
                  <c:v>79.2925</c:v>
                </c:pt>
                <c:pt idx="28">
                  <c:v>80.555</c:v>
                </c:pt>
                <c:pt idx="29">
                  <c:v>82.42</c:v>
                </c:pt>
                <c:pt idx="30">
                  <c:v>84.429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D$5:$D$35</c:f>
              <c:numCache>
                <c:formatCode>General</c:formatCode>
                <c:ptCount val="31"/>
                <c:pt idx="0">
                  <c:v>82.0430604826403</c:v>
                </c:pt>
                <c:pt idx="1">
                  <c:v>81.9436652711032</c:v>
                </c:pt>
                <c:pt idx="2">
                  <c:v>81.8687166074718</c:v>
                </c:pt>
                <c:pt idx="3">
                  <c:v>81.8170936987682</c:v>
                </c:pt>
                <c:pt idx="4">
                  <c:v>81.7929834547383</c:v>
                </c:pt>
                <c:pt idx="5">
                  <c:v>81.7983148530879</c:v>
                </c:pt>
                <c:pt idx="6">
                  <c:v>81.8337660624324</c:v>
                </c:pt>
                <c:pt idx="7">
                  <c:v>81.8974135043803</c:v>
                </c:pt>
                <c:pt idx="8">
                  <c:v>81.9800588097806</c:v>
                </c:pt>
                <c:pt idx="9">
                  <c:v>82.0699085084111</c:v>
                </c:pt>
                <c:pt idx="10">
                  <c:v>82.1518875510419</c:v>
                </c:pt>
                <c:pt idx="11">
                  <c:v>82.2137156822868</c:v>
                </c:pt>
                <c:pt idx="12">
                  <c:v>82.2514917716173</c:v>
                </c:pt>
                <c:pt idx="13">
                  <c:v>82.2590905963795</c:v>
                </c:pt>
                <c:pt idx="14">
                  <c:v>82.2250174426301</c:v>
                </c:pt>
                <c:pt idx="15">
                  <c:v>82.1452813639046</c:v>
                </c:pt>
                <c:pt idx="16">
                  <c:v>82.0259013228868</c:v>
                </c:pt>
                <c:pt idx="17">
                  <c:v>81.8755093213055</c:v>
                </c:pt>
                <c:pt idx="18">
                  <c:v>81.7045368828985</c:v>
                </c:pt>
                <c:pt idx="19">
                  <c:v>81.5250359695107</c:v>
                </c:pt>
                <c:pt idx="20">
                  <c:v>81.3513329676589</c:v>
                </c:pt>
                <c:pt idx="21">
                  <c:v>81.1896535691404</c:v>
                </c:pt>
                <c:pt idx="22">
                  <c:v>81.0414895516148</c:v>
                </c:pt>
                <c:pt idx="23">
                  <c:v>80.9148012973684</c:v>
                </c:pt>
                <c:pt idx="24">
                  <c:v>80.8173348837594</c:v>
                </c:pt>
                <c:pt idx="25">
                  <c:v>80.7482539685567</c:v>
                </c:pt>
                <c:pt idx="26">
                  <c:v>80.7040884863553</c:v>
                </c:pt>
                <c:pt idx="27">
                  <c:v>80.6785259496638</c:v>
                </c:pt>
                <c:pt idx="28">
                  <c:v>80.6707899248539</c:v>
                </c:pt>
                <c:pt idx="29">
                  <c:v>80.6804835186527</c:v>
                </c:pt>
                <c:pt idx="30">
                  <c:v>80.7063498929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28172"/>
        <c:axId val="35863358"/>
      </c:lineChart>
      <c:catAx>
        <c:axId val="504281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63358"/>
        <c:crossesAt val="0"/>
        <c:auto val="1"/>
        <c:lblAlgn val="ctr"/>
        <c:lblOffset val="100"/>
        <c:noMultiLvlLbl val="0"/>
      </c:catAx>
      <c:valAx>
        <c:axId val="3586335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281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5109825069"/>
          <c:y val="0.74261232560694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8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H$5:$H$35</c:f>
              <c:numCache>
                <c:formatCode>General</c:formatCode>
                <c:ptCount val="31"/>
                <c:pt idx="0">
                  <c:v>10.9</c:v>
                </c:pt>
                <c:pt idx="1">
                  <c:v>10.9</c:v>
                </c:pt>
                <c:pt idx="2">
                  <c:v>11.2</c:v>
                </c:pt>
                <c:pt idx="3">
                  <c:v>12.5</c:v>
                </c:pt>
                <c:pt idx="4">
                  <c:v>11.7</c:v>
                </c:pt>
                <c:pt idx="5">
                  <c:v>0.5</c:v>
                </c:pt>
                <c:pt idx="6">
                  <c:v>10.3</c:v>
                </c:pt>
                <c:pt idx="7">
                  <c:v>9.5</c:v>
                </c:pt>
                <c:pt idx="8">
                  <c:v>10.4</c:v>
                </c:pt>
                <c:pt idx="9">
                  <c:v>9.7</c:v>
                </c:pt>
                <c:pt idx="10">
                  <c:v>3.5</c:v>
                </c:pt>
                <c:pt idx="11">
                  <c:v>2.5</c:v>
                </c:pt>
                <c:pt idx="12">
                  <c:v>6.5</c:v>
                </c:pt>
                <c:pt idx="13">
                  <c:v>1.3</c:v>
                </c:pt>
                <c:pt idx="14">
                  <c:v>5.3</c:v>
                </c:pt>
                <c:pt idx="15">
                  <c:v>9.1</c:v>
                </c:pt>
                <c:pt idx="16">
                  <c:v>5.5</c:v>
                </c:pt>
                <c:pt idx="17">
                  <c:v>3.8</c:v>
                </c:pt>
                <c:pt idx="18">
                  <c:v>10.4</c:v>
                </c:pt>
                <c:pt idx="19">
                  <c:v>12.4</c:v>
                </c:pt>
                <c:pt idx="20">
                  <c:v>12.3</c:v>
                </c:pt>
                <c:pt idx="21">
                  <c:v>10.5</c:v>
                </c:pt>
                <c:pt idx="22">
                  <c:v>9.8</c:v>
                </c:pt>
                <c:pt idx="23">
                  <c:v>11.9</c:v>
                </c:pt>
                <c:pt idx="24">
                  <c:v>11.3</c:v>
                </c:pt>
                <c:pt idx="25">
                  <c:v>11.5</c:v>
                </c:pt>
                <c:pt idx="26">
                  <c:v>12.1</c:v>
                </c:pt>
                <c:pt idx="27">
                  <c:v>9.8</c:v>
                </c:pt>
                <c:pt idx="28">
                  <c:v>9.2</c:v>
                </c:pt>
                <c:pt idx="29">
                  <c:v>10.1</c:v>
                </c:pt>
                <c:pt idx="30">
                  <c:v>9.5</c:v>
                </c:pt>
              </c:numCache>
            </c:numRef>
          </c:val>
        </c:ser>
        <c:gapWidth val="30"/>
        <c:overlap val="0"/>
        <c:axId val="75204062"/>
        <c:axId val="43874873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G$5:$G$35</c:f>
              <c:numCache>
                <c:formatCode>General</c:formatCode>
                <c:ptCount val="31"/>
                <c:pt idx="0">
                  <c:v>10.36</c:v>
                </c:pt>
                <c:pt idx="1">
                  <c:v>11.24</c:v>
                </c:pt>
                <c:pt idx="2">
                  <c:v>11.44</c:v>
                </c:pt>
                <c:pt idx="3">
                  <c:v>9.36</c:v>
                </c:pt>
                <c:pt idx="4">
                  <c:v>9.24</c:v>
                </c:pt>
                <c:pt idx="5">
                  <c:v>8.9</c:v>
                </c:pt>
                <c:pt idx="6">
                  <c:v>8.48</c:v>
                </c:pt>
                <c:pt idx="7">
                  <c:v>8.08</c:v>
                </c:pt>
                <c:pt idx="8">
                  <c:v>8.68</c:v>
                </c:pt>
                <c:pt idx="9">
                  <c:v>7.12</c:v>
                </c:pt>
                <c:pt idx="10">
                  <c:v>6.52</c:v>
                </c:pt>
                <c:pt idx="11">
                  <c:v>4.7</c:v>
                </c:pt>
                <c:pt idx="12">
                  <c:v>3.82</c:v>
                </c:pt>
                <c:pt idx="13">
                  <c:v>4.94</c:v>
                </c:pt>
                <c:pt idx="14">
                  <c:v>5.54</c:v>
                </c:pt>
                <c:pt idx="15">
                  <c:v>5</c:v>
                </c:pt>
                <c:pt idx="16">
                  <c:v>6.82</c:v>
                </c:pt>
                <c:pt idx="17">
                  <c:v>8.24</c:v>
                </c:pt>
                <c:pt idx="18">
                  <c:v>8.88</c:v>
                </c:pt>
                <c:pt idx="19">
                  <c:v>9.88</c:v>
                </c:pt>
                <c:pt idx="20">
                  <c:v>11.08</c:v>
                </c:pt>
                <c:pt idx="21">
                  <c:v>11.38</c:v>
                </c:pt>
                <c:pt idx="22">
                  <c:v>11.16</c:v>
                </c:pt>
                <c:pt idx="23">
                  <c:v>11</c:v>
                </c:pt>
                <c:pt idx="24">
                  <c:v>11.32</c:v>
                </c:pt>
                <c:pt idx="25">
                  <c:v>11.32</c:v>
                </c:pt>
                <c:pt idx="26">
                  <c:v>10.78</c:v>
                </c:pt>
                <c:pt idx="27">
                  <c:v>10.54</c:v>
                </c:pt>
                <c:pt idx="28">
                  <c:v>10.14</c:v>
                </c:pt>
                <c:pt idx="29">
                  <c:v>8.74</c:v>
                </c:pt>
                <c:pt idx="30">
                  <c:v>7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04062"/>
        <c:axId val="43874873"/>
      </c:lineChart>
      <c:catAx>
        <c:axId val="752040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74873"/>
        <c:crossesAt val="0"/>
        <c:auto val="1"/>
        <c:lblAlgn val="ctr"/>
        <c:lblOffset val="100"/>
        <c:noMultiLvlLbl val="0"/>
      </c:catAx>
      <c:valAx>
        <c:axId val="43874873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04062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165461002236"/>
          <c:y val="0.127869932989124"/>
          <c:w val="0.445482046560568"/>
          <c:h val="0.104690761287488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8月の日平均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M$5:$M$35</c:f>
              <c:numCache>
                <c:formatCode>General</c:formatCode>
                <c:ptCount val="31"/>
                <c:pt idx="0">
                  <c:v>1014.02833333333</c:v>
                </c:pt>
                <c:pt idx="1">
                  <c:v>1015.01583333333</c:v>
                </c:pt>
                <c:pt idx="2">
                  <c:v>1014.63583333333</c:v>
                </c:pt>
                <c:pt idx="3">
                  <c:v>1013.2075</c:v>
                </c:pt>
                <c:pt idx="4">
                  <c:v>1011.43416666667</c:v>
                </c:pt>
                <c:pt idx="5">
                  <c:v>1009.74</c:v>
                </c:pt>
                <c:pt idx="6">
                  <c:v>1008.14833333333</c:v>
                </c:pt>
                <c:pt idx="7">
                  <c:v>1007.58583333333</c:v>
                </c:pt>
                <c:pt idx="8">
                  <c:v>1008.21083333333</c:v>
                </c:pt>
                <c:pt idx="9">
                  <c:v>1008.7525</c:v>
                </c:pt>
                <c:pt idx="10">
                  <c:v>1008.18583333333</c:v>
                </c:pt>
                <c:pt idx="11">
                  <c:v>1008.7475</c:v>
                </c:pt>
                <c:pt idx="12">
                  <c:v>1010.06166666667</c:v>
                </c:pt>
                <c:pt idx="13">
                  <c:v>1010.6625</c:v>
                </c:pt>
                <c:pt idx="14">
                  <c:v>1011.8575</c:v>
                </c:pt>
                <c:pt idx="15">
                  <c:v>1014.04083333333</c:v>
                </c:pt>
                <c:pt idx="16">
                  <c:v>1015.22416666667</c:v>
                </c:pt>
                <c:pt idx="17">
                  <c:v>1015.3525</c:v>
                </c:pt>
                <c:pt idx="18">
                  <c:v>1015.99083333333</c:v>
                </c:pt>
                <c:pt idx="19">
                  <c:v>1016.3075</c:v>
                </c:pt>
                <c:pt idx="20">
                  <c:v>1016.74083333333</c:v>
                </c:pt>
                <c:pt idx="21">
                  <c:v>1017.2475</c:v>
                </c:pt>
                <c:pt idx="22">
                  <c:v>1017.77166666667</c:v>
                </c:pt>
                <c:pt idx="23">
                  <c:v>1018.0325</c:v>
                </c:pt>
                <c:pt idx="24">
                  <c:v>1018.3225</c:v>
                </c:pt>
                <c:pt idx="25">
                  <c:v>1018.1525</c:v>
                </c:pt>
                <c:pt idx="26">
                  <c:v>1017.25166666667</c:v>
                </c:pt>
                <c:pt idx="27">
                  <c:v>1016.125</c:v>
                </c:pt>
                <c:pt idx="28">
                  <c:v>1015.43416666667</c:v>
                </c:pt>
                <c:pt idx="29">
                  <c:v>1015.20583333333</c:v>
                </c:pt>
                <c:pt idx="30">
                  <c:v>1014.7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L$5:$L$35</c:f>
              <c:numCache>
                <c:formatCode>General</c:formatCode>
                <c:ptCount val="31"/>
                <c:pt idx="0">
                  <c:v>1014.09583333333</c:v>
                </c:pt>
                <c:pt idx="1">
                  <c:v>1014.79166666667</c:v>
                </c:pt>
                <c:pt idx="2">
                  <c:v>1016.46666666667</c:v>
                </c:pt>
                <c:pt idx="3">
                  <c:v>1016.0625</c:v>
                </c:pt>
                <c:pt idx="4">
                  <c:v>1011.7625</c:v>
                </c:pt>
                <c:pt idx="5">
                  <c:v>1006.95416666667</c:v>
                </c:pt>
                <c:pt idx="6">
                  <c:v>1005.925</c:v>
                </c:pt>
                <c:pt idx="7">
                  <c:v>1007.99583333333</c:v>
                </c:pt>
                <c:pt idx="8">
                  <c:v>1008.10416666667</c:v>
                </c:pt>
                <c:pt idx="9">
                  <c:v>1008.95</c:v>
                </c:pt>
                <c:pt idx="10">
                  <c:v>1010.07916666667</c:v>
                </c:pt>
                <c:pt idx="11">
                  <c:v>1008.63333333333</c:v>
                </c:pt>
                <c:pt idx="12">
                  <c:v>1005.1625</c:v>
                </c:pt>
                <c:pt idx="13">
                  <c:v>1010.9125</c:v>
                </c:pt>
                <c:pt idx="14">
                  <c:v>1015.52083333333</c:v>
                </c:pt>
                <c:pt idx="15">
                  <c:v>1013.08333333333</c:v>
                </c:pt>
                <c:pt idx="16">
                  <c:v>1014.60833333333</c:v>
                </c:pt>
                <c:pt idx="17">
                  <c:v>1016.07916666667</c:v>
                </c:pt>
                <c:pt idx="18">
                  <c:v>1016.82916666667</c:v>
                </c:pt>
                <c:pt idx="19">
                  <c:v>1016.1625</c:v>
                </c:pt>
                <c:pt idx="20">
                  <c:v>1016.275</c:v>
                </c:pt>
                <c:pt idx="21">
                  <c:v>1016.19166666667</c:v>
                </c:pt>
                <c:pt idx="22">
                  <c:v>1018.24583333333</c:v>
                </c:pt>
                <c:pt idx="23">
                  <c:v>1019.3625</c:v>
                </c:pt>
                <c:pt idx="24">
                  <c:v>1018.78333333333</c:v>
                </c:pt>
                <c:pt idx="25">
                  <c:v>1017.57916666667</c:v>
                </c:pt>
                <c:pt idx="26">
                  <c:v>1017.64166666667</c:v>
                </c:pt>
                <c:pt idx="27">
                  <c:v>1017.39583333333</c:v>
                </c:pt>
                <c:pt idx="28">
                  <c:v>1014.85833333333</c:v>
                </c:pt>
                <c:pt idx="29">
                  <c:v>1013.15</c:v>
                </c:pt>
                <c:pt idx="30">
                  <c:v>1014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61598"/>
        <c:axId val="99800803"/>
      </c:lineChart>
      <c:catAx>
        <c:axId val="264615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00803"/>
        <c:crossesAt val="980"/>
        <c:auto val="1"/>
        <c:lblAlgn val="ctr"/>
        <c:lblOffset val="100"/>
        <c:noMultiLvlLbl val="0"/>
      </c:catAx>
      <c:valAx>
        <c:axId val="99800803"/>
        <c:scaling>
          <c:orientation val="minMax"/>
          <c:max val="103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61598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8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C$5:$C$35</c:f>
              <c:numCache>
                <c:formatCode>General</c:formatCode>
                <c:ptCount val="31"/>
                <c:pt idx="0">
                  <c:v>26.6208333333333</c:v>
                </c:pt>
                <c:pt idx="1">
                  <c:v>26.9916666666667</c:v>
                </c:pt>
                <c:pt idx="2">
                  <c:v>26.2375</c:v>
                </c:pt>
                <c:pt idx="3">
                  <c:v>26.5833333333333</c:v>
                </c:pt>
                <c:pt idx="4">
                  <c:v>27.0541666666667</c:v>
                </c:pt>
                <c:pt idx="5">
                  <c:v>26.0416666666667</c:v>
                </c:pt>
                <c:pt idx="6">
                  <c:v>24.9833333333333</c:v>
                </c:pt>
                <c:pt idx="7">
                  <c:v>22.4166666666667</c:v>
                </c:pt>
                <c:pt idx="8">
                  <c:v>22.5041666666667</c:v>
                </c:pt>
                <c:pt idx="9">
                  <c:v>23.4083333333333</c:v>
                </c:pt>
                <c:pt idx="10">
                  <c:v>25.3875</c:v>
                </c:pt>
                <c:pt idx="11">
                  <c:v>25.5583333333333</c:v>
                </c:pt>
                <c:pt idx="12">
                  <c:v>28.075</c:v>
                </c:pt>
                <c:pt idx="13">
                  <c:v>26.9708333333333</c:v>
                </c:pt>
                <c:pt idx="14">
                  <c:v>25.325</c:v>
                </c:pt>
                <c:pt idx="15">
                  <c:v>27.7125</c:v>
                </c:pt>
                <c:pt idx="16">
                  <c:v>27.075</c:v>
                </c:pt>
                <c:pt idx="17">
                  <c:v>26.4083333333333</c:v>
                </c:pt>
                <c:pt idx="18">
                  <c:v>26.5083333333333</c:v>
                </c:pt>
                <c:pt idx="19">
                  <c:v>26.2291666666667</c:v>
                </c:pt>
                <c:pt idx="20">
                  <c:v>27.2458333333333</c:v>
                </c:pt>
                <c:pt idx="21">
                  <c:v>27.7166666666667</c:v>
                </c:pt>
                <c:pt idx="22">
                  <c:v>27.2833333333333</c:v>
                </c:pt>
                <c:pt idx="23">
                  <c:v>26.9666666666667</c:v>
                </c:pt>
                <c:pt idx="24">
                  <c:v>26.9833333333333</c:v>
                </c:pt>
                <c:pt idx="25">
                  <c:v>27.1375</c:v>
                </c:pt>
                <c:pt idx="26">
                  <c:v>27.2583333333333</c:v>
                </c:pt>
                <c:pt idx="27">
                  <c:v>26.9583333333333</c:v>
                </c:pt>
                <c:pt idx="28">
                  <c:v>26.8833333333333</c:v>
                </c:pt>
                <c:pt idx="29">
                  <c:v>26.8041666666667</c:v>
                </c:pt>
                <c:pt idx="30">
                  <c:v>26.60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B$5:$B$35</c:f>
              <c:numCache>
                <c:formatCode>General</c:formatCode>
                <c:ptCount val="31"/>
                <c:pt idx="0">
                  <c:v>26.7033333333333</c:v>
                </c:pt>
                <c:pt idx="1">
                  <c:v>26.5425</c:v>
                </c:pt>
                <c:pt idx="2">
                  <c:v>26.6975</c:v>
                </c:pt>
                <c:pt idx="3">
                  <c:v>26.5816666666667</c:v>
                </c:pt>
                <c:pt idx="4">
                  <c:v>26.18</c:v>
                </c:pt>
                <c:pt idx="5">
                  <c:v>25.4158333333333</c:v>
                </c:pt>
                <c:pt idx="6">
                  <c:v>24.6</c:v>
                </c:pt>
                <c:pt idx="7">
                  <c:v>23.8708333333333</c:v>
                </c:pt>
                <c:pt idx="8">
                  <c:v>23.74</c:v>
                </c:pt>
                <c:pt idx="9">
                  <c:v>23.855</c:v>
                </c:pt>
                <c:pt idx="10">
                  <c:v>24.9866666666667</c:v>
                </c:pt>
                <c:pt idx="11">
                  <c:v>25.88</c:v>
                </c:pt>
                <c:pt idx="12">
                  <c:v>26.2633333333333</c:v>
                </c:pt>
                <c:pt idx="13">
                  <c:v>26.7283333333333</c:v>
                </c:pt>
                <c:pt idx="14">
                  <c:v>27.0316666666667</c:v>
                </c:pt>
                <c:pt idx="15">
                  <c:v>26.6983333333333</c:v>
                </c:pt>
                <c:pt idx="16">
                  <c:v>26.6058333333333</c:v>
                </c:pt>
                <c:pt idx="17">
                  <c:v>26.7866666666667</c:v>
                </c:pt>
                <c:pt idx="18">
                  <c:v>26.6933333333333</c:v>
                </c:pt>
                <c:pt idx="19">
                  <c:v>26.8216666666667</c:v>
                </c:pt>
                <c:pt idx="20">
                  <c:v>26.9966666666667</c:v>
                </c:pt>
                <c:pt idx="21">
                  <c:v>27.0883333333333</c:v>
                </c:pt>
                <c:pt idx="22">
                  <c:v>27.2391666666667</c:v>
                </c:pt>
                <c:pt idx="23">
                  <c:v>27.2175</c:v>
                </c:pt>
                <c:pt idx="24">
                  <c:v>27.1258333333333</c:v>
                </c:pt>
                <c:pt idx="25">
                  <c:v>27.0608333333333</c:v>
                </c:pt>
                <c:pt idx="26">
                  <c:v>27.0441666666667</c:v>
                </c:pt>
                <c:pt idx="27">
                  <c:v>27.0083333333333</c:v>
                </c:pt>
                <c:pt idx="28">
                  <c:v>26.9025</c:v>
                </c:pt>
                <c:pt idx="29">
                  <c:v>26.5508333333333</c:v>
                </c:pt>
                <c:pt idx="30">
                  <c:v>26.179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D$5:$D$35</c:f>
              <c:numCache>
                <c:formatCode>General</c:formatCode>
                <c:ptCount val="31"/>
                <c:pt idx="0">
                  <c:v>24.9631532921811</c:v>
                </c:pt>
                <c:pt idx="1">
                  <c:v>25.0244057689377</c:v>
                </c:pt>
                <c:pt idx="2">
                  <c:v>25.0755568891937</c:v>
                </c:pt>
                <c:pt idx="3">
                  <c:v>25.1170913351623</c:v>
                </c:pt>
                <c:pt idx="4">
                  <c:v>25.1481454808718</c:v>
                </c:pt>
                <c:pt idx="5">
                  <c:v>25.1695581847279</c:v>
                </c:pt>
                <c:pt idx="6">
                  <c:v>25.1804589620485</c:v>
                </c:pt>
                <c:pt idx="7">
                  <c:v>25.1801688004877</c:v>
                </c:pt>
                <c:pt idx="8">
                  <c:v>25.1703703703704</c:v>
                </c:pt>
                <c:pt idx="9">
                  <c:v>25.152633744856</c:v>
                </c:pt>
                <c:pt idx="10">
                  <c:v>25.1279679164761</c:v>
                </c:pt>
                <c:pt idx="11">
                  <c:v>25.0967260674075</c:v>
                </c:pt>
                <c:pt idx="12">
                  <c:v>25.0607108954096</c:v>
                </c:pt>
                <c:pt idx="13">
                  <c:v>25.0240471528068</c:v>
                </c:pt>
                <c:pt idx="14">
                  <c:v>24.9888766624918</c:v>
                </c:pt>
                <c:pt idx="15">
                  <c:v>24.9564530443397</c:v>
                </c:pt>
                <c:pt idx="16">
                  <c:v>24.9266484596065</c:v>
                </c:pt>
                <c:pt idx="17">
                  <c:v>24.8981854734498</c:v>
                </c:pt>
                <c:pt idx="18">
                  <c:v>24.8704870430011</c:v>
                </c:pt>
                <c:pt idx="19">
                  <c:v>24.8436857699979</c:v>
                </c:pt>
                <c:pt idx="20">
                  <c:v>24.8186023281512</c:v>
                </c:pt>
                <c:pt idx="21">
                  <c:v>24.7953952298828</c:v>
                </c:pt>
                <c:pt idx="22">
                  <c:v>24.7709464291631</c:v>
                </c:pt>
                <c:pt idx="23">
                  <c:v>24.7428267993347</c:v>
                </c:pt>
                <c:pt idx="24">
                  <c:v>24.7099071299113</c:v>
                </c:pt>
                <c:pt idx="25">
                  <c:v>24.670853020649</c:v>
                </c:pt>
                <c:pt idx="26">
                  <c:v>24.6243927522978</c:v>
                </c:pt>
                <c:pt idx="27">
                  <c:v>24.5686507243064</c:v>
                </c:pt>
                <c:pt idx="28">
                  <c:v>24.5024308537604</c:v>
                </c:pt>
                <c:pt idx="29">
                  <c:v>24.4232854664917</c:v>
                </c:pt>
                <c:pt idx="30">
                  <c:v>24.3286032989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87008"/>
        <c:axId val="30671827"/>
      </c:lineChart>
      <c:catAx>
        <c:axId val="712870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71827"/>
        <c:crossesAt val="0"/>
        <c:auto val="1"/>
        <c:lblAlgn val="ctr"/>
        <c:lblOffset val="100"/>
        <c:noMultiLvlLbl val="0"/>
      </c:catAx>
      <c:valAx>
        <c:axId val="30671827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8700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84821780876"/>
          <c:y val="0.7440404262331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8月の日最高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H$5:$H$35</c:f>
              <c:numCache>
                <c:formatCode>General</c:formatCode>
                <c:ptCount val="31"/>
                <c:pt idx="0">
                  <c:v>29.3</c:v>
                </c:pt>
                <c:pt idx="1">
                  <c:v>30.6</c:v>
                </c:pt>
                <c:pt idx="2">
                  <c:v>29.1</c:v>
                </c:pt>
                <c:pt idx="3">
                  <c:v>29.8</c:v>
                </c:pt>
                <c:pt idx="4">
                  <c:v>29.4</c:v>
                </c:pt>
                <c:pt idx="5">
                  <c:v>28.9</c:v>
                </c:pt>
                <c:pt idx="6">
                  <c:v>28.2</c:v>
                </c:pt>
                <c:pt idx="7">
                  <c:v>25.7</c:v>
                </c:pt>
                <c:pt idx="8">
                  <c:v>25.7</c:v>
                </c:pt>
                <c:pt idx="9">
                  <c:v>28.2</c:v>
                </c:pt>
                <c:pt idx="10">
                  <c:v>29</c:v>
                </c:pt>
                <c:pt idx="11">
                  <c:v>28.7</c:v>
                </c:pt>
                <c:pt idx="12">
                  <c:v>33.1</c:v>
                </c:pt>
                <c:pt idx="13">
                  <c:v>29.7</c:v>
                </c:pt>
                <c:pt idx="14">
                  <c:v>28.5</c:v>
                </c:pt>
                <c:pt idx="15">
                  <c:v>32.3</c:v>
                </c:pt>
                <c:pt idx="16">
                  <c:v>31.8</c:v>
                </c:pt>
                <c:pt idx="17">
                  <c:v>30</c:v>
                </c:pt>
                <c:pt idx="18">
                  <c:v>29.3</c:v>
                </c:pt>
                <c:pt idx="19">
                  <c:v>30.8</c:v>
                </c:pt>
                <c:pt idx="20">
                  <c:v>30.1</c:v>
                </c:pt>
                <c:pt idx="21">
                  <c:v>32.9</c:v>
                </c:pt>
                <c:pt idx="22">
                  <c:v>30.4</c:v>
                </c:pt>
                <c:pt idx="23">
                  <c:v>30.7</c:v>
                </c:pt>
                <c:pt idx="24">
                  <c:v>30.8</c:v>
                </c:pt>
                <c:pt idx="25">
                  <c:v>30.3</c:v>
                </c:pt>
                <c:pt idx="26">
                  <c:v>31.6</c:v>
                </c:pt>
                <c:pt idx="27">
                  <c:v>30.6</c:v>
                </c:pt>
                <c:pt idx="28">
                  <c:v>30</c:v>
                </c:pt>
                <c:pt idx="29">
                  <c:v>30.5</c:v>
                </c:pt>
                <c:pt idx="30">
                  <c:v>3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G$5:$G$35</c:f>
              <c:numCache>
                <c:formatCode>General</c:formatCode>
                <c:ptCount val="31"/>
                <c:pt idx="0">
                  <c:v>29.7</c:v>
                </c:pt>
                <c:pt idx="1">
                  <c:v>29.56</c:v>
                </c:pt>
                <c:pt idx="2">
                  <c:v>29.64</c:v>
                </c:pt>
                <c:pt idx="3">
                  <c:v>29.56</c:v>
                </c:pt>
                <c:pt idx="4">
                  <c:v>29.08</c:v>
                </c:pt>
                <c:pt idx="5">
                  <c:v>28.4</c:v>
                </c:pt>
                <c:pt idx="6">
                  <c:v>27.58</c:v>
                </c:pt>
                <c:pt idx="7">
                  <c:v>27.34</c:v>
                </c:pt>
                <c:pt idx="8">
                  <c:v>27.36</c:v>
                </c:pt>
                <c:pt idx="9">
                  <c:v>27.46</c:v>
                </c:pt>
                <c:pt idx="10">
                  <c:v>28.94</c:v>
                </c:pt>
                <c:pt idx="11">
                  <c:v>29.74</c:v>
                </c:pt>
                <c:pt idx="12">
                  <c:v>29.8</c:v>
                </c:pt>
                <c:pt idx="13">
                  <c:v>30.46</c:v>
                </c:pt>
                <c:pt idx="14">
                  <c:v>31.08</c:v>
                </c:pt>
                <c:pt idx="15">
                  <c:v>30.46</c:v>
                </c:pt>
                <c:pt idx="16">
                  <c:v>30.38</c:v>
                </c:pt>
                <c:pt idx="17">
                  <c:v>30.84</c:v>
                </c:pt>
                <c:pt idx="18">
                  <c:v>30.4</c:v>
                </c:pt>
                <c:pt idx="19">
                  <c:v>30.62</c:v>
                </c:pt>
                <c:pt idx="20">
                  <c:v>30.7</c:v>
                </c:pt>
                <c:pt idx="21">
                  <c:v>30.98</c:v>
                </c:pt>
                <c:pt idx="22">
                  <c:v>30.98</c:v>
                </c:pt>
                <c:pt idx="23">
                  <c:v>31.02</c:v>
                </c:pt>
                <c:pt idx="24">
                  <c:v>30.76</c:v>
                </c:pt>
                <c:pt idx="25">
                  <c:v>30.8</c:v>
                </c:pt>
                <c:pt idx="26">
                  <c:v>30.66</c:v>
                </c:pt>
                <c:pt idx="27">
                  <c:v>30.6</c:v>
                </c:pt>
                <c:pt idx="28">
                  <c:v>30.6</c:v>
                </c:pt>
                <c:pt idx="29">
                  <c:v>29.92</c:v>
                </c:pt>
                <c:pt idx="30">
                  <c:v>29.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高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I$5:$I$35</c:f>
              <c:numCache>
                <c:formatCode>General</c:formatCode>
                <c:ptCount val="31"/>
                <c:pt idx="0">
                  <c:v>28.8147416552355</c:v>
                </c:pt>
                <c:pt idx="1">
                  <c:v>28.8651440329218</c:v>
                </c:pt>
                <c:pt idx="2">
                  <c:v>28.9016369455876</c:v>
                </c:pt>
                <c:pt idx="3">
                  <c:v>28.9261545496113</c:v>
                </c:pt>
                <c:pt idx="4">
                  <c:v>28.9391723822588</c:v>
                </c:pt>
                <c:pt idx="5">
                  <c:v>28.9438728852309</c:v>
                </c:pt>
                <c:pt idx="6">
                  <c:v>28.9401188843164</c:v>
                </c:pt>
                <c:pt idx="7">
                  <c:v>28.9266758116141</c:v>
                </c:pt>
                <c:pt idx="8">
                  <c:v>28.9049291266575</c:v>
                </c:pt>
                <c:pt idx="9">
                  <c:v>28.878824874257</c:v>
                </c:pt>
                <c:pt idx="10">
                  <c:v>28.8492821216278</c:v>
                </c:pt>
                <c:pt idx="11">
                  <c:v>28.816159122085</c:v>
                </c:pt>
                <c:pt idx="12">
                  <c:v>28.7796890717878</c:v>
                </c:pt>
                <c:pt idx="13">
                  <c:v>28.7437265660722</c:v>
                </c:pt>
                <c:pt idx="14">
                  <c:v>28.710736168267</c:v>
                </c:pt>
                <c:pt idx="15">
                  <c:v>28.6819570187471</c:v>
                </c:pt>
                <c:pt idx="16">
                  <c:v>28.6571101966164</c:v>
                </c:pt>
                <c:pt idx="17">
                  <c:v>28.6337860082304</c:v>
                </c:pt>
                <c:pt idx="18">
                  <c:v>28.610654778235</c:v>
                </c:pt>
                <c:pt idx="19">
                  <c:v>28.5877119341564</c:v>
                </c:pt>
                <c:pt idx="20">
                  <c:v>28.5661646090535</c:v>
                </c:pt>
                <c:pt idx="21">
                  <c:v>28.547695473251</c:v>
                </c:pt>
                <c:pt idx="22">
                  <c:v>28.5290214906264</c:v>
                </c:pt>
                <c:pt idx="23">
                  <c:v>28.5068367626886</c:v>
                </c:pt>
                <c:pt idx="24">
                  <c:v>28.4787315957933</c:v>
                </c:pt>
                <c:pt idx="25">
                  <c:v>28.4432519433013</c:v>
                </c:pt>
                <c:pt idx="26">
                  <c:v>28.4004846822131</c:v>
                </c:pt>
                <c:pt idx="27">
                  <c:v>28.3470525834476</c:v>
                </c:pt>
                <c:pt idx="28">
                  <c:v>28.2812912665752</c:v>
                </c:pt>
                <c:pt idx="29">
                  <c:v>28.1994970278921</c:v>
                </c:pt>
                <c:pt idx="30">
                  <c:v>28.097975308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52389"/>
        <c:axId val="85446676"/>
      </c:lineChart>
      <c:catAx>
        <c:axId val="133523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46676"/>
        <c:crossesAt val="0"/>
        <c:auto val="1"/>
        <c:lblAlgn val="ctr"/>
        <c:lblOffset val="100"/>
        <c:noMultiLvlLbl val="0"/>
      </c:catAx>
      <c:valAx>
        <c:axId val="85446676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5238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163225042746"/>
          <c:y val="0.134680874436999"/>
          <c:w val="0.403656451400763"/>
          <c:h val="0.14731407228386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M$5:$M$35</c:f>
              <c:numCache>
                <c:formatCode>General</c:formatCode>
                <c:ptCount val="31"/>
                <c:pt idx="0">
                  <c:v>17.2</c:v>
                </c:pt>
                <c:pt idx="1">
                  <c:v>19</c:v>
                </c:pt>
                <c:pt idx="2">
                  <c:v>18.2</c:v>
                </c:pt>
                <c:pt idx="3">
                  <c:v>17</c:v>
                </c:pt>
                <c:pt idx="4">
                  <c:v>17</c:v>
                </c:pt>
                <c:pt idx="5">
                  <c:v>18.8</c:v>
                </c:pt>
                <c:pt idx="6">
                  <c:v>17.6</c:v>
                </c:pt>
                <c:pt idx="7">
                  <c:v>14.6</c:v>
                </c:pt>
                <c:pt idx="8">
                  <c:v>14</c:v>
                </c:pt>
                <c:pt idx="9">
                  <c:v>17.6</c:v>
                </c:pt>
                <c:pt idx="10">
                  <c:v>18.4</c:v>
                </c:pt>
                <c:pt idx="11">
                  <c:v>17.6</c:v>
                </c:pt>
                <c:pt idx="12">
                  <c:v>21</c:v>
                </c:pt>
                <c:pt idx="13">
                  <c:v>18.4</c:v>
                </c:pt>
                <c:pt idx="14">
                  <c:v>18.6</c:v>
                </c:pt>
                <c:pt idx="15">
                  <c:v>22</c:v>
                </c:pt>
                <c:pt idx="16">
                  <c:v>20</c:v>
                </c:pt>
                <c:pt idx="17">
                  <c:v>17.6</c:v>
                </c:pt>
                <c:pt idx="18">
                  <c:v>17</c:v>
                </c:pt>
                <c:pt idx="19">
                  <c:v>16.8</c:v>
                </c:pt>
                <c:pt idx="20">
                  <c:v>20.2</c:v>
                </c:pt>
                <c:pt idx="21">
                  <c:v>19.8</c:v>
                </c:pt>
                <c:pt idx="22">
                  <c:v>21</c:v>
                </c:pt>
                <c:pt idx="23">
                  <c:v>18.4</c:v>
                </c:pt>
                <c:pt idx="24">
                  <c:v>18.4</c:v>
                </c:pt>
                <c:pt idx="25">
                  <c:v>17.2</c:v>
                </c:pt>
                <c:pt idx="26">
                  <c:v>18</c:v>
                </c:pt>
                <c:pt idx="27">
                  <c:v>17.4</c:v>
                </c:pt>
                <c:pt idx="28">
                  <c:v>18.8</c:v>
                </c:pt>
                <c:pt idx="29">
                  <c:v>20.4</c:v>
                </c:pt>
                <c:pt idx="30">
                  <c:v>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L$5:$L$35</c:f>
              <c:numCache>
                <c:formatCode>General</c:formatCode>
                <c:ptCount val="31"/>
                <c:pt idx="0">
                  <c:v>19.4</c:v>
                </c:pt>
                <c:pt idx="1">
                  <c:v>18.84</c:v>
                </c:pt>
                <c:pt idx="2">
                  <c:v>17.68</c:v>
                </c:pt>
                <c:pt idx="3">
                  <c:v>18</c:v>
                </c:pt>
                <c:pt idx="4">
                  <c:v>17.72</c:v>
                </c:pt>
                <c:pt idx="5">
                  <c:v>17</c:v>
                </c:pt>
                <c:pt idx="6">
                  <c:v>16.4</c:v>
                </c:pt>
                <c:pt idx="7">
                  <c:v>16.52</c:v>
                </c:pt>
                <c:pt idx="8">
                  <c:v>16.44</c:v>
                </c:pt>
                <c:pt idx="9">
                  <c:v>16.44</c:v>
                </c:pt>
                <c:pt idx="10">
                  <c:v>17.72</c:v>
                </c:pt>
                <c:pt idx="11">
                  <c:v>18.6</c:v>
                </c:pt>
                <c:pt idx="12">
                  <c:v>18.8</c:v>
                </c:pt>
                <c:pt idx="13">
                  <c:v>19.52</c:v>
                </c:pt>
                <c:pt idx="14">
                  <c:v>20</c:v>
                </c:pt>
                <c:pt idx="15">
                  <c:v>19.32</c:v>
                </c:pt>
                <c:pt idx="16">
                  <c:v>19.04</c:v>
                </c:pt>
                <c:pt idx="17">
                  <c:v>18.68</c:v>
                </c:pt>
                <c:pt idx="18">
                  <c:v>18.32</c:v>
                </c:pt>
                <c:pt idx="19">
                  <c:v>18.28</c:v>
                </c:pt>
                <c:pt idx="20">
                  <c:v>18.96</c:v>
                </c:pt>
                <c:pt idx="21">
                  <c:v>19.24</c:v>
                </c:pt>
                <c:pt idx="22">
                  <c:v>19.56</c:v>
                </c:pt>
                <c:pt idx="23">
                  <c:v>18.96</c:v>
                </c:pt>
                <c:pt idx="24">
                  <c:v>18.6</c:v>
                </c:pt>
                <c:pt idx="25">
                  <c:v>17.88</c:v>
                </c:pt>
                <c:pt idx="26">
                  <c:v>17.96</c:v>
                </c:pt>
                <c:pt idx="27">
                  <c:v>18.36</c:v>
                </c:pt>
                <c:pt idx="28">
                  <c:v>18.08</c:v>
                </c:pt>
                <c:pt idx="29">
                  <c:v>17.68</c:v>
                </c:pt>
                <c:pt idx="30">
                  <c:v>17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N$5:$N$35</c:f>
              <c:numCache>
                <c:formatCode>General</c:formatCode>
                <c:ptCount val="31"/>
                <c:pt idx="0">
                  <c:v>18.2</c:v>
                </c:pt>
                <c:pt idx="1">
                  <c:v>18.2</c:v>
                </c:pt>
                <c:pt idx="2">
                  <c:v>18.2</c:v>
                </c:pt>
                <c:pt idx="3">
                  <c:v>18.2</c:v>
                </c:pt>
                <c:pt idx="4">
                  <c:v>18.2</c:v>
                </c:pt>
                <c:pt idx="5">
                  <c:v>18.2</c:v>
                </c:pt>
                <c:pt idx="6">
                  <c:v>18.2</c:v>
                </c:pt>
                <c:pt idx="7">
                  <c:v>18.2</c:v>
                </c:pt>
                <c:pt idx="8">
                  <c:v>18.1</c:v>
                </c:pt>
                <c:pt idx="9">
                  <c:v>18.1</c:v>
                </c:pt>
                <c:pt idx="10">
                  <c:v>18.1</c:v>
                </c:pt>
                <c:pt idx="11">
                  <c:v>18.1</c:v>
                </c:pt>
                <c:pt idx="12">
                  <c:v>18</c:v>
                </c:pt>
                <c:pt idx="13">
                  <c:v>18</c:v>
                </c:pt>
                <c:pt idx="14">
                  <c:v>17.9</c:v>
                </c:pt>
                <c:pt idx="15">
                  <c:v>17.9</c:v>
                </c:pt>
                <c:pt idx="16">
                  <c:v>17.8</c:v>
                </c:pt>
                <c:pt idx="17">
                  <c:v>17.7</c:v>
                </c:pt>
                <c:pt idx="18">
                  <c:v>17.7</c:v>
                </c:pt>
                <c:pt idx="19">
                  <c:v>17.6</c:v>
                </c:pt>
                <c:pt idx="20">
                  <c:v>17.5</c:v>
                </c:pt>
                <c:pt idx="21">
                  <c:v>17.5</c:v>
                </c:pt>
                <c:pt idx="22">
                  <c:v>17.4</c:v>
                </c:pt>
                <c:pt idx="23">
                  <c:v>17.4</c:v>
                </c:pt>
                <c:pt idx="24">
                  <c:v>17.3</c:v>
                </c:pt>
                <c:pt idx="25">
                  <c:v>17.3</c:v>
                </c:pt>
                <c:pt idx="26">
                  <c:v>17.2</c:v>
                </c:pt>
                <c:pt idx="27">
                  <c:v>17.1</c:v>
                </c:pt>
                <c:pt idx="28">
                  <c:v>17.1</c:v>
                </c:pt>
                <c:pt idx="29">
                  <c:v>17</c:v>
                </c:pt>
                <c:pt idx="30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07516"/>
        <c:axId val="17713689"/>
      </c:lineChart>
      <c:catAx>
        <c:axId val="997075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13689"/>
        <c:crossesAt val="0"/>
        <c:auto val="1"/>
        <c:lblAlgn val="ctr"/>
        <c:lblOffset val="100"/>
        <c:noMultiLvlLbl val="0"/>
      </c:catAx>
      <c:valAx>
        <c:axId val="17713689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0751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716690779955"/>
          <c:y val="0.735581676370427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Q$5:$Q$35</c:f>
              <c:numCache>
                <c:formatCode>General</c:formatCode>
                <c:ptCount val="31"/>
                <c:pt idx="0">
                  <c:v>-3.18</c:v>
                </c:pt>
                <c:pt idx="1">
                  <c:v>-2.7</c:v>
                </c:pt>
                <c:pt idx="2">
                  <c:v>-2.34</c:v>
                </c:pt>
                <c:pt idx="3">
                  <c:v>-3.18</c:v>
                </c:pt>
                <c:pt idx="4">
                  <c:v>-3.94</c:v>
                </c:pt>
                <c:pt idx="5">
                  <c:v>-3.82</c:v>
                </c:pt>
                <c:pt idx="6">
                  <c:v>-4.5</c:v>
                </c:pt>
                <c:pt idx="7">
                  <c:v>-5.18</c:v>
                </c:pt>
                <c:pt idx="8">
                  <c:v>-4.9</c:v>
                </c:pt>
                <c:pt idx="9">
                  <c:v>-4.74</c:v>
                </c:pt>
                <c:pt idx="10">
                  <c:v>-4.86</c:v>
                </c:pt>
                <c:pt idx="11">
                  <c:v>-4.66</c:v>
                </c:pt>
                <c:pt idx="12">
                  <c:v>-4.38</c:v>
                </c:pt>
                <c:pt idx="13">
                  <c:v>-3.82</c:v>
                </c:pt>
                <c:pt idx="14">
                  <c:v>-3.94</c:v>
                </c:pt>
                <c:pt idx="15">
                  <c:v>-4.58</c:v>
                </c:pt>
                <c:pt idx="16">
                  <c:v>-4.58</c:v>
                </c:pt>
                <c:pt idx="17">
                  <c:v>-4.7</c:v>
                </c:pt>
                <c:pt idx="18">
                  <c:v>-5.42</c:v>
                </c:pt>
                <c:pt idx="19">
                  <c:v>-5.46</c:v>
                </c:pt>
                <c:pt idx="20">
                  <c:v>-5.3</c:v>
                </c:pt>
                <c:pt idx="21">
                  <c:v>-5.62</c:v>
                </c:pt>
                <c:pt idx="22">
                  <c:v>-5.82</c:v>
                </c:pt>
                <c:pt idx="23">
                  <c:v>-5.46</c:v>
                </c:pt>
                <c:pt idx="24">
                  <c:v>-5.1</c:v>
                </c:pt>
                <c:pt idx="25">
                  <c:v>-4.94</c:v>
                </c:pt>
                <c:pt idx="26">
                  <c:v>-4.42</c:v>
                </c:pt>
                <c:pt idx="27">
                  <c:v>-3.9</c:v>
                </c:pt>
                <c:pt idx="28">
                  <c:v>-3.98</c:v>
                </c:pt>
                <c:pt idx="29">
                  <c:v>-4.38</c:v>
                </c:pt>
                <c:pt idx="30">
                  <c:v>-4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R$5:$R$35</c:f>
              <c:numCache>
                <c:formatCode>General</c:formatCode>
                <c:ptCount val="31"/>
                <c:pt idx="0">
                  <c:v>-2.3</c:v>
                </c:pt>
                <c:pt idx="1">
                  <c:v>-1.9</c:v>
                </c:pt>
                <c:pt idx="2">
                  <c:v>-3.1</c:v>
                </c:pt>
                <c:pt idx="3">
                  <c:v>-2.3</c:v>
                </c:pt>
                <c:pt idx="4">
                  <c:v>-2.1</c:v>
                </c:pt>
                <c:pt idx="5">
                  <c:v>-6.5</c:v>
                </c:pt>
                <c:pt idx="6">
                  <c:v>-5.7</c:v>
                </c:pt>
                <c:pt idx="7">
                  <c:v>-2.5</c:v>
                </c:pt>
                <c:pt idx="8">
                  <c:v>-5.7</c:v>
                </c:pt>
                <c:pt idx="9">
                  <c:v>-5.5</c:v>
                </c:pt>
                <c:pt idx="10">
                  <c:v>-5.1</c:v>
                </c:pt>
                <c:pt idx="11">
                  <c:v>-4.9</c:v>
                </c:pt>
                <c:pt idx="12">
                  <c:v>-3.1</c:v>
                </c:pt>
                <c:pt idx="13">
                  <c:v>-4.7</c:v>
                </c:pt>
                <c:pt idx="14">
                  <c:v>-4.1</c:v>
                </c:pt>
                <c:pt idx="15">
                  <c:v>-2.3</c:v>
                </c:pt>
                <c:pt idx="16">
                  <c:v>-5.5</c:v>
                </c:pt>
                <c:pt idx="17">
                  <c:v>-6.3</c:v>
                </c:pt>
                <c:pt idx="18">
                  <c:v>-4.7</c:v>
                </c:pt>
                <c:pt idx="19">
                  <c:v>-4.7</c:v>
                </c:pt>
                <c:pt idx="20">
                  <c:v>-5.9</c:v>
                </c:pt>
                <c:pt idx="21">
                  <c:v>-5.7</c:v>
                </c:pt>
                <c:pt idx="22">
                  <c:v>-5.5</c:v>
                </c:pt>
                <c:pt idx="23">
                  <c:v>-6.3</c:v>
                </c:pt>
                <c:pt idx="24">
                  <c:v>-5.7</c:v>
                </c:pt>
                <c:pt idx="25">
                  <c:v>-4.1</c:v>
                </c:pt>
                <c:pt idx="26">
                  <c:v>-3.9</c:v>
                </c:pt>
                <c:pt idx="27">
                  <c:v>-4.7</c:v>
                </c:pt>
                <c:pt idx="28">
                  <c:v>-3.7</c:v>
                </c:pt>
                <c:pt idx="29">
                  <c:v>-3.1</c:v>
                </c:pt>
                <c:pt idx="30">
                  <c:v>-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S$5:$S$35</c:f>
              <c:numCache>
                <c:formatCode>General</c:formatCode>
                <c:ptCount val="31"/>
                <c:pt idx="0">
                  <c:v>-4.8</c:v>
                </c:pt>
                <c:pt idx="1">
                  <c:v>-4.8</c:v>
                </c:pt>
                <c:pt idx="2">
                  <c:v>-4.7</c:v>
                </c:pt>
                <c:pt idx="3">
                  <c:v>-4.7</c:v>
                </c:pt>
                <c:pt idx="4">
                  <c:v>-4.7</c:v>
                </c:pt>
                <c:pt idx="5">
                  <c:v>-4.7</c:v>
                </c:pt>
                <c:pt idx="6">
                  <c:v>-4.7</c:v>
                </c:pt>
                <c:pt idx="7">
                  <c:v>-4.7</c:v>
                </c:pt>
                <c:pt idx="8">
                  <c:v>-4.6</c:v>
                </c:pt>
                <c:pt idx="9">
                  <c:v>-4.6</c:v>
                </c:pt>
                <c:pt idx="10">
                  <c:v>-4.6</c:v>
                </c:pt>
                <c:pt idx="11">
                  <c:v>-4.6</c:v>
                </c:pt>
                <c:pt idx="12">
                  <c:v>-4.6</c:v>
                </c:pt>
                <c:pt idx="13">
                  <c:v>-4.6</c:v>
                </c:pt>
                <c:pt idx="14">
                  <c:v>-4.6</c:v>
                </c:pt>
                <c:pt idx="15">
                  <c:v>-4.7</c:v>
                </c:pt>
                <c:pt idx="16">
                  <c:v>-4.7</c:v>
                </c:pt>
                <c:pt idx="17">
                  <c:v>-4.8</c:v>
                </c:pt>
                <c:pt idx="18">
                  <c:v>-4.8</c:v>
                </c:pt>
                <c:pt idx="19">
                  <c:v>-4.9</c:v>
                </c:pt>
                <c:pt idx="20">
                  <c:v>-5</c:v>
                </c:pt>
                <c:pt idx="21">
                  <c:v>-5.1</c:v>
                </c:pt>
                <c:pt idx="22">
                  <c:v>-5.1</c:v>
                </c:pt>
                <c:pt idx="23">
                  <c:v>-5.2</c:v>
                </c:pt>
                <c:pt idx="24">
                  <c:v>-5.3</c:v>
                </c:pt>
                <c:pt idx="25">
                  <c:v>-5.4</c:v>
                </c:pt>
                <c:pt idx="26">
                  <c:v>-5.4</c:v>
                </c:pt>
                <c:pt idx="27">
                  <c:v>-5.5</c:v>
                </c:pt>
                <c:pt idx="28">
                  <c:v>-5.5</c:v>
                </c:pt>
                <c:pt idx="29">
                  <c:v>-5.6</c:v>
                </c:pt>
                <c:pt idx="30">
                  <c:v>-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46951"/>
        <c:axId val="94478114"/>
      </c:lineChart>
      <c:catAx>
        <c:axId val="627469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78114"/>
        <c:crossesAt val="-25"/>
        <c:auto val="1"/>
        <c:lblAlgn val="ctr"/>
        <c:lblOffset val="100"/>
        <c:noMultiLvlLbl val="0"/>
      </c:catAx>
      <c:valAx>
        <c:axId val="94478114"/>
        <c:scaling>
          <c:orientation val="minMax"/>
          <c:max val="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4695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24569248981"/>
          <c:y val="0.738437877622762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高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500高度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B$5:$B$35</c:f>
              <c:numCache>
                <c:formatCode>General</c:formatCode>
                <c:ptCount val="31"/>
                <c:pt idx="0">
                  <c:v>5914.4</c:v>
                </c:pt>
                <c:pt idx="1">
                  <c:v>5920.4</c:v>
                </c:pt>
                <c:pt idx="2">
                  <c:v>5920.2</c:v>
                </c:pt>
                <c:pt idx="3">
                  <c:v>5906.4</c:v>
                </c:pt>
                <c:pt idx="4">
                  <c:v>5881.4</c:v>
                </c:pt>
                <c:pt idx="5">
                  <c:v>5856.2</c:v>
                </c:pt>
                <c:pt idx="6">
                  <c:v>5829</c:v>
                </c:pt>
                <c:pt idx="7">
                  <c:v>5815</c:v>
                </c:pt>
                <c:pt idx="8">
                  <c:v>5817.6</c:v>
                </c:pt>
                <c:pt idx="9">
                  <c:v>5826.4</c:v>
                </c:pt>
                <c:pt idx="10">
                  <c:v>5838.6</c:v>
                </c:pt>
                <c:pt idx="11">
                  <c:v>5854.8</c:v>
                </c:pt>
                <c:pt idx="12">
                  <c:v>5872.6</c:v>
                </c:pt>
                <c:pt idx="13">
                  <c:v>5887</c:v>
                </c:pt>
                <c:pt idx="14">
                  <c:v>5902.4</c:v>
                </c:pt>
                <c:pt idx="15">
                  <c:v>5910.8</c:v>
                </c:pt>
                <c:pt idx="16">
                  <c:v>5918.6</c:v>
                </c:pt>
                <c:pt idx="17">
                  <c:v>5915.4</c:v>
                </c:pt>
                <c:pt idx="18">
                  <c:v>5914.2</c:v>
                </c:pt>
                <c:pt idx="19">
                  <c:v>5916.8</c:v>
                </c:pt>
                <c:pt idx="20">
                  <c:v>5924.2</c:v>
                </c:pt>
                <c:pt idx="21">
                  <c:v>5930.6</c:v>
                </c:pt>
                <c:pt idx="22">
                  <c:v>5935.6</c:v>
                </c:pt>
                <c:pt idx="23">
                  <c:v>5933.8</c:v>
                </c:pt>
                <c:pt idx="24">
                  <c:v>5931</c:v>
                </c:pt>
                <c:pt idx="25">
                  <c:v>5927</c:v>
                </c:pt>
                <c:pt idx="26">
                  <c:v>5923</c:v>
                </c:pt>
                <c:pt idx="27">
                  <c:v>5920.2</c:v>
                </c:pt>
                <c:pt idx="28">
                  <c:v>5913</c:v>
                </c:pt>
                <c:pt idx="29">
                  <c:v>5904.6</c:v>
                </c:pt>
                <c:pt idx="30">
                  <c:v>5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00高度!$C$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C$5:$C$35</c:f>
              <c:numCache>
                <c:formatCode>General</c:formatCode>
                <c:ptCount val="31"/>
                <c:pt idx="0">
                  <c:v>5916</c:v>
                </c:pt>
                <c:pt idx="1">
                  <c:v>5927</c:v>
                </c:pt>
                <c:pt idx="2">
                  <c:v>5929</c:v>
                </c:pt>
                <c:pt idx="3">
                  <c:v>5927</c:v>
                </c:pt>
                <c:pt idx="4">
                  <c:v>5902</c:v>
                </c:pt>
                <c:pt idx="5">
                  <c:v>5847</c:v>
                </c:pt>
                <c:pt idx="6">
                  <c:v>5802</c:v>
                </c:pt>
                <c:pt idx="7">
                  <c:v>5803</c:v>
                </c:pt>
                <c:pt idx="8">
                  <c:v>5791</c:v>
                </c:pt>
                <c:pt idx="9">
                  <c:v>5832</c:v>
                </c:pt>
                <c:pt idx="10">
                  <c:v>5860</c:v>
                </c:pt>
                <c:pt idx="11">
                  <c:v>5846</c:v>
                </c:pt>
                <c:pt idx="12">
                  <c:v>5864</c:v>
                </c:pt>
                <c:pt idx="13">
                  <c:v>5872</c:v>
                </c:pt>
                <c:pt idx="14">
                  <c:v>5921</c:v>
                </c:pt>
                <c:pt idx="15">
                  <c:v>5932</c:v>
                </c:pt>
                <c:pt idx="16">
                  <c:v>5923</c:v>
                </c:pt>
                <c:pt idx="17">
                  <c:v>5906</c:v>
                </c:pt>
                <c:pt idx="18">
                  <c:v>5911</c:v>
                </c:pt>
                <c:pt idx="19">
                  <c:v>5905</c:v>
                </c:pt>
                <c:pt idx="20">
                  <c:v>5926</c:v>
                </c:pt>
                <c:pt idx="21">
                  <c:v>5936</c:v>
                </c:pt>
                <c:pt idx="22">
                  <c:v>5943</c:v>
                </c:pt>
                <c:pt idx="23">
                  <c:v>5943</c:v>
                </c:pt>
                <c:pt idx="24">
                  <c:v>5930</c:v>
                </c:pt>
                <c:pt idx="25">
                  <c:v>5917</c:v>
                </c:pt>
                <c:pt idx="26">
                  <c:v>5922</c:v>
                </c:pt>
                <c:pt idx="27">
                  <c:v>5923</c:v>
                </c:pt>
                <c:pt idx="28">
                  <c:v>5923</c:v>
                </c:pt>
                <c:pt idx="29">
                  <c:v>5916</c:v>
                </c:pt>
                <c:pt idx="30">
                  <c:v>5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00高度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E$5:$E$35</c:f>
              <c:numCache>
                <c:formatCode>General</c:formatCode>
                <c:ptCount val="31"/>
                <c:pt idx="0">
                  <c:v>5837.6</c:v>
                </c:pt>
                <c:pt idx="1">
                  <c:v>5857</c:v>
                </c:pt>
                <c:pt idx="2">
                  <c:v>5878.8</c:v>
                </c:pt>
                <c:pt idx="3">
                  <c:v>5893</c:v>
                </c:pt>
                <c:pt idx="4">
                  <c:v>5899</c:v>
                </c:pt>
                <c:pt idx="5">
                  <c:v>5901.2</c:v>
                </c:pt>
                <c:pt idx="6">
                  <c:v>5903.4</c:v>
                </c:pt>
                <c:pt idx="7">
                  <c:v>5903.6</c:v>
                </c:pt>
                <c:pt idx="8">
                  <c:v>5897.8</c:v>
                </c:pt>
                <c:pt idx="9">
                  <c:v>5886</c:v>
                </c:pt>
                <c:pt idx="10">
                  <c:v>5881.6</c:v>
                </c:pt>
                <c:pt idx="11">
                  <c:v>5880.2</c:v>
                </c:pt>
                <c:pt idx="12">
                  <c:v>5875.4</c:v>
                </c:pt>
                <c:pt idx="13">
                  <c:v>5874.2</c:v>
                </c:pt>
                <c:pt idx="14">
                  <c:v>5877.2</c:v>
                </c:pt>
                <c:pt idx="15">
                  <c:v>5876.6</c:v>
                </c:pt>
                <c:pt idx="16">
                  <c:v>5871.2</c:v>
                </c:pt>
                <c:pt idx="17">
                  <c:v>5863.6</c:v>
                </c:pt>
                <c:pt idx="18">
                  <c:v>5856.8</c:v>
                </c:pt>
                <c:pt idx="19">
                  <c:v>5850.4</c:v>
                </c:pt>
                <c:pt idx="20">
                  <c:v>5847.4</c:v>
                </c:pt>
                <c:pt idx="21">
                  <c:v>5853.8</c:v>
                </c:pt>
                <c:pt idx="22">
                  <c:v>5868.4</c:v>
                </c:pt>
                <c:pt idx="23">
                  <c:v>5882.2</c:v>
                </c:pt>
                <c:pt idx="24">
                  <c:v>5894.6</c:v>
                </c:pt>
                <c:pt idx="25">
                  <c:v>5902.2</c:v>
                </c:pt>
                <c:pt idx="26">
                  <c:v>5902.6</c:v>
                </c:pt>
                <c:pt idx="27">
                  <c:v>5897.6</c:v>
                </c:pt>
                <c:pt idx="28">
                  <c:v>5890.4</c:v>
                </c:pt>
                <c:pt idx="29">
                  <c:v>5884</c:v>
                </c:pt>
                <c:pt idx="30">
                  <c:v>587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00高度!$F$2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F$5:$F$35</c:f>
              <c:numCache>
                <c:formatCode>General</c:formatCode>
                <c:ptCount val="31"/>
                <c:pt idx="0">
                  <c:v>5833</c:v>
                </c:pt>
                <c:pt idx="1">
                  <c:v>5879</c:v>
                </c:pt>
                <c:pt idx="2">
                  <c:v>5888</c:v>
                </c:pt>
                <c:pt idx="3">
                  <c:v>5890</c:v>
                </c:pt>
                <c:pt idx="4">
                  <c:v>5904</c:v>
                </c:pt>
                <c:pt idx="5">
                  <c:v>5904</c:v>
                </c:pt>
                <c:pt idx="6">
                  <c:v>5909</c:v>
                </c:pt>
                <c:pt idx="7">
                  <c:v>5899</c:v>
                </c:pt>
                <c:pt idx="8">
                  <c:v>5901</c:v>
                </c:pt>
                <c:pt idx="9">
                  <c:v>5905</c:v>
                </c:pt>
                <c:pt idx="10">
                  <c:v>5875</c:v>
                </c:pt>
                <c:pt idx="11">
                  <c:v>5850</c:v>
                </c:pt>
                <c:pt idx="12">
                  <c:v>5877</c:v>
                </c:pt>
                <c:pt idx="13">
                  <c:v>5894</c:v>
                </c:pt>
                <c:pt idx="14">
                  <c:v>5881</c:v>
                </c:pt>
                <c:pt idx="15">
                  <c:v>5869</c:v>
                </c:pt>
                <c:pt idx="16">
                  <c:v>5865</c:v>
                </c:pt>
                <c:pt idx="17">
                  <c:v>5874</c:v>
                </c:pt>
                <c:pt idx="18">
                  <c:v>5867</c:v>
                </c:pt>
                <c:pt idx="19">
                  <c:v>5843</c:v>
                </c:pt>
                <c:pt idx="20">
                  <c:v>5835</c:v>
                </c:pt>
                <c:pt idx="21">
                  <c:v>5833</c:v>
                </c:pt>
                <c:pt idx="22">
                  <c:v>5859</c:v>
                </c:pt>
                <c:pt idx="23">
                  <c:v>5899</c:v>
                </c:pt>
                <c:pt idx="24">
                  <c:v>5916</c:v>
                </c:pt>
                <c:pt idx="25">
                  <c:v>5904</c:v>
                </c:pt>
                <c:pt idx="26">
                  <c:v>5895</c:v>
                </c:pt>
                <c:pt idx="27">
                  <c:v>5897</c:v>
                </c:pt>
                <c:pt idx="28">
                  <c:v>5901</c:v>
                </c:pt>
                <c:pt idx="29">
                  <c:v>5891</c:v>
                </c:pt>
                <c:pt idx="30">
                  <c:v>5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70286"/>
        <c:axId val="35578946"/>
      </c:lineChart>
      <c:catAx>
        <c:axId val="594702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78946"/>
        <c:crossesAt val="0"/>
        <c:auto val="1"/>
        <c:lblAlgn val="ctr"/>
        <c:lblOffset val="100"/>
        <c:noMultiLvlLbl val="0"/>
      </c:catAx>
      <c:valAx>
        <c:axId val="35578946"/>
        <c:scaling>
          <c:orientation val="minMax"/>
          <c:max val="6000"/>
          <c:min val="5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70286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8080</xdr:colOff>
      <xdr:row>9</xdr:row>
      <xdr:rowOff>40680</xdr:rowOff>
    </xdr:from>
    <xdr:to>
      <xdr:col>2</xdr:col>
      <xdr:colOff>328320</xdr:colOff>
      <xdr:row>12</xdr:row>
      <xdr:rowOff>124560</xdr:rowOff>
    </xdr:to>
    <xdr:sp>
      <xdr:nvSpPr>
        <xdr:cNvPr id="1" name="Oval 1"/>
        <xdr:cNvSpPr/>
      </xdr:nvSpPr>
      <xdr:spPr>
        <a:xfrm>
          <a:off x="1470960" y="1503720"/>
          <a:ext cx="483120" cy="57168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0</xdr:colOff>
      <xdr:row>1</xdr:row>
      <xdr:rowOff>16920</xdr:rowOff>
    </xdr:from>
    <xdr:to>
      <xdr:col>2</xdr:col>
      <xdr:colOff>27720</xdr:colOff>
      <xdr:row>2</xdr:row>
      <xdr:rowOff>78120</xdr:rowOff>
    </xdr:to>
    <xdr:sp>
      <xdr:nvSpPr>
        <xdr:cNvPr id="2" name="Text 2"/>
        <xdr:cNvSpPr/>
      </xdr:nvSpPr>
      <xdr:spPr>
        <a:xfrm>
          <a:off x="1457280" y="179640"/>
          <a:ext cx="19620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400</xdr:colOff>
      <xdr:row>9</xdr:row>
      <xdr:rowOff>133200</xdr:rowOff>
    </xdr:from>
    <xdr:to>
      <xdr:col>2</xdr:col>
      <xdr:colOff>328320</xdr:colOff>
      <xdr:row>12</xdr:row>
      <xdr:rowOff>68040</xdr:rowOff>
    </xdr:to>
    <xdr:sp>
      <xdr:nvSpPr>
        <xdr:cNvPr id="3" name="Text 3"/>
        <xdr:cNvSpPr/>
      </xdr:nvSpPr>
      <xdr:spPr>
        <a:xfrm>
          <a:off x="1457280" y="1596240"/>
          <a:ext cx="49680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2012</a:t>
          </a:r>
          <a:r>
            <a:rPr b="0" lang="zh-CN" sz="900" spc="-1" strike="noStrike">
              <a:latin typeface="ＭＳ Ｐ明朝"/>
            </a:rPr>
            <a:t>年</a:t>
          </a:r>
          <a:r>
            <a:rPr b="0" lang="en-US" sz="900" spc="-1" strike="noStrike">
              <a:latin typeface="Times New Roman"/>
            </a:rPr>
            <a:t>8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風配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日立市役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4520</xdr:colOff>
      <xdr:row>2</xdr:row>
      <xdr:rowOff>51120</xdr:rowOff>
    </xdr:from>
    <xdr:to>
      <xdr:col>0</xdr:col>
      <xdr:colOff>714960</xdr:colOff>
      <xdr:row>4</xdr:row>
      <xdr:rowOff>2880</xdr:rowOff>
    </xdr:to>
    <xdr:sp>
      <xdr:nvSpPr>
        <xdr:cNvPr id="5" name="Text 1"/>
        <xdr:cNvSpPr/>
      </xdr:nvSpPr>
      <xdr:spPr>
        <a:xfrm>
          <a:off x="524520" y="376200"/>
          <a:ext cx="19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6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480</xdr:colOff>
      <xdr:row>2</xdr:row>
      <xdr:rowOff>40680</xdr:rowOff>
    </xdr:from>
    <xdr:to>
      <xdr:col>0</xdr:col>
      <xdr:colOff>725040</xdr:colOff>
      <xdr:row>3</xdr:row>
      <xdr:rowOff>154800</xdr:rowOff>
    </xdr:to>
    <xdr:sp>
      <xdr:nvSpPr>
        <xdr:cNvPr id="8" name="Text 1"/>
        <xdr:cNvSpPr/>
      </xdr:nvSpPr>
      <xdr:spPr>
        <a:xfrm>
          <a:off x="492480" y="365760"/>
          <a:ext cx="23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23520</xdr:colOff>
      <xdr:row>22</xdr:row>
      <xdr:rowOff>95040</xdr:rowOff>
    </xdr:to>
    <xdr:sp>
      <xdr:nvSpPr>
        <xdr:cNvPr id="9" name="Text 2"/>
        <xdr:cNvSpPr/>
      </xdr:nvSpPr>
      <xdr:spPr>
        <a:xfrm>
          <a:off x="2899800" y="32763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0560</xdr:colOff>
      <xdr:row>5</xdr:row>
      <xdr:rowOff>41760</xdr:rowOff>
    </xdr:from>
    <xdr:to>
      <xdr:col>2</xdr:col>
      <xdr:colOff>340560</xdr:colOff>
      <xdr:row>11</xdr:row>
      <xdr:rowOff>88920</xdr:rowOff>
    </xdr:to>
    <xdr:sp>
      <xdr:nvSpPr>
        <xdr:cNvPr id="10" name="Line 15"/>
        <xdr:cNvSpPr/>
      </xdr:nvSpPr>
      <xdr:spPr>
        <a:xfrm>
          <a:off x="1966320" y="854640"/>
          <a:ext cx="0" cy="1022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560</xdr:colOff>
      <xdr:row>5</xdr:row>
      <xdr:rowOff>88560</xdr:rowOff>
    </xdr:from>
    <xdr:to>
      <xdr:col>3</xdr:col>
      <xdr:colOff>593640</xdr:colOff>
      <xdr:row>5</xdr:row>
      <xdr:rowOff>88560</xdr:rowOff>
    </xdr:to>
    <xdr:sp>
      <xdr:nvSpPr>
        <xdr:cNvPr id="11" name="Line 17"/>
        <xdr:cNvSpPr/>
      </xdr:nvSpPr>
      <xdr:spPr>
        <a:xfrm>
          <a:off x="1966320" y="901440"/>
          <a:ext cx="10656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160</xdr:colOff>
      <xdr:row>3</xdr:row>
      <xdr:rowOff>57960</xdr:rowOff>
    </xdr:from>
    <xdr:to>
      <xdr:col>3</xdr:col>
      <xdr:colOff>595440</xdr:colOff>
      <xdr:row>5</xdr:row>
      <xdr:rowOff>3240</xdr:rowOff>
    </xdr:to>
    <xdr:sp>
      <xdr:nvSpPr>
        <xdr:cNvPr id="12" name="Text 18"/>
        <xdr:cNvSpPr/>
      </xdr:nvSpPr>
      <xdr:spPr>
        <a:xfrm>
          <a:off x="1843920" y="545760"/>
          <a:ext cx="11898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19</a:t>
          </a:r>
          <a:r>
            <a:rPr b="0" lang="zh-CN" sz="800" spc="-1" strike="noStrike">
              <a:latin typeface="ＭＳ Ｐ明朝"/>
            </a:rPr>
            <a:t>日から</a:t>
          </a:r>
          <a:r>
            <a:rPr b="0" lang="en-US" sz="800" spc="-1" strike="noStrike">
              <a:latin typeface="ＭＳ Ｐ明朝"/>
            </a:rPr>
            <a:t>31</a:t>
          </a:r>
          <a:r>
            <a:rPr b="0" lang="zh-CN" sz="800" spc="-1" strike="noStrike">
              <a:latin typeface="ＭＳ Ｐ明朝"/>
            </a:rPr>
            <a:t>日にかけて、太平洋高気圧におおわれ晴れの天気が続く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2</xdr:row>
      <xdr:rowOff>51840</xdr:rowOff>
    </xdr:from>
    <xdr:to>
      <xdr:col>0</xdr:col>
      <xdr:colOff>772920</xdr:colOff>
      <xdr:row>4</xdr:row>
      <xdr:rowOff>162000</xdr:rowOff>
    </xdr:to>
    <xdr:sp>
      <xdr:nvSpPr>
        <xdr:cNvPr id="14" name="Text 1"/>
        <xdr:cNvSpPr/>
      </xdr:nvSpPr>
      <xdr:spPr>
        <a:xfrm>
          <a:off x="547920" y="376920"/>
          <a:ext cx="2250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20</xdr:row>
      <xdr:rowOff>14760</xdr:rowOff>
    </xdr:from>
    <xdr:to>
      <xdr:col>3</xdr:col>
      <xdr:colOff>655560</xdr:colOff>
      <xdr:row>21</xdr:row>
      <xdr:rowOff>128880</xdr:rowOff>
    </xdr:to>
    <xdr:sp>
      <xdr:nvSpPr>
        <xdr:cNvPr id="15" name="Text 2"/>
        <xdr:cNvSpPr/>
      </xdr:nvSpPr>
      <xdr:spPr>
        <a:xfrm>
          <a:off x="290376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0760</xdr:colOff>
      <xdr:row>15</xdr:row>
      <xdr:rowOff>56520</xdr:rowOff>
    </xdr:from>
    <xdr:to>
      <xdr:col>1</xdr:col>
      <xdr:colOff>656640</xdr:colOff>
      <xdr:row>17</xdr:row>
      <xdr:rowOff>162360</xdr:rowOff>
    </xdr:to>
    <xdr:sp>
      <xdr:nvSpPr>
        <xdr:cNvPr id="16" name="Text 5"/>
        <xdr:cNvSpPr/>
      </xdr:nvSpPr>
      <xdr:spPr>
        <a:xfrm>
          <a:off x="680760" y="2494800"/>
          <a:ext cx="78876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7</a:t>
          </a:r>
          <a:r>
            <a:rPr b="0" lang="zh-CN" sz="900" spc="-1" strike="noStrike">
              <a:latin typeface="ＭＳ Ｐゴシック"/>
            </a:rPr>
            <a:t>日、台風第</a:t>
          </a:r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号から変わった低気圧が北海道の北を東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560</xdr:colOff>
      <xdr:row>15</xdr:row>
      <xdr:rowOff>56520</xdr:rowOff>
    </xdr:from>
    <xdr:to>
      <xdr:col>2</xdr:col>
      <xdr:colOff>591840</xdr:colOff>
      <xdr:row>17</xdr:row>
      <xdr:rowOff>19080</xdr:rowOff>
    </xdr:to>
    <xdr:sp>
      <xdr:nvSpPr>
        <xdr:cNvPr id="17" name="Text 13"/>
        <xdr:cNvSpPr/>
      </xdr:nvSpPr>
      <xdr:spPr>
        <a:xfrm>
          <a:off x="1576440" y="2494800"/>
          <a:ext cx="6411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3</a:t>
          </a:r>
          <a:r>
            <a:rPr b="0" lang="zh-CN" sz="900" spc="-1" strike="noStrike">
              <a:latin typeface="ＭＳ Ｐゴシック"/>
            </a:rPr>
            <a:t>日、低気圧が東北地方を東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480</xdr:colOff>
      <xdr:row>13</xdr:row>
      <xdr:rowOff>75600</xdr:rowOff>
    </xdr:from>
    <xdr:to>
      <xdr:col>1</xdr:col>
      <xdr:colOff>323280</xdr:colOff>
      <xdr:row>14</xdr:row>
      <xdr:rowOff>140760</xdr:rowOff>
    </xdr:to>
    <xdr:sp>
      <xdr:nvSpPr>
        <xdr:cNvPr id="18" name="Line 14"/>
        <xdr:cNvSpPr/>
      </xdr:nvSpPr>
      <xdr:spPr>
        <a:xfrm flipV="1">
          <a:off x="1134360" y="2188800"/>
          <a:ext cx="1800" cy="22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13</xdr:row>
      <xdr:rowOff>109800</xdr:rowOff>
    </xdr:from>
    <xdr:to>
      <xdr:col>1</xdr:col>
      <xdr:colOff>796320</xdr:colOff>
      <xdr:row>15</xdr:row>
      <xdr:rowOff>10080</xdr:rowOff>
    </xdr:to>
    <xdr:sp>
      <xdr:nvSpPr>
        <xdr:cNvPr id="19" name="Line 15"/>
        <xdr:cNvSpPr/>
      </xdr:nvSpPr>
      <xdr:spPr>
        <a:xfrm flipV="1">
          <a:off x="1609200" y="2223000"/>
          <a:ext cx="0" cy="22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51120</xdr:rowOff>
    </xdr:from>
    <xdr:to>
      <xdr:col>0</xdr:col>
      <xdr:colOff>658800</xdr:colOff>
      <xdr:row>4</xdr:row>
      <xdr:rowOff>120960</xdr:rowOff>
    </xdr:to>
    <xdr:sp>
      <xdr:nvSpPr>
        <xdr:cNvPr id="21" name="Text 1"/>
        <xdr:cNvSpPr/>
      </xdr:nvSpPr>
      <xdr:spPr>
        <a:xfrm>
          <a:off x="496440" y="37620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23520</xdr:colOff>
      <xdr:row>22</xdr:row>
      <xdr:rowOff>84600</xdr:rowOff>
    </xdr:to>
    <xdr:sp>
      <xdr:nvSpPr>
        <xdr:cNvPr id="22" name="Text 2"/>
        <xdr:cNvSpPr/>
      </xdr:nvSpPr>
      <xdr:spPr>
        <a:xfrm>
          <a:off x="2899800" y="326592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400</xdr:colOff>
      <xdr:row>11</xdr:row>
      <xdr:rowOff>124560</xdr:rowOff>
    </xdr:from>
    <xdr:to>
      <xdr:col>1</xdr:col>
      <xdr:colOff>567720</xdr:colOff>
      <xdr:row>11</xdr:row>
      <xdr:rowOff>127080</xdr:rowOff>
    </xdr:to>
    <xdr:sp>
      <xdr:nvSpPr>
        <xdr:cNvPr id="23" name="Line 37"/>
        <xdr:cNvSpPr/>
      </xdr:nvSpPr>
      <xdr:spPr>
        <a:xfrm flipV="1">
          <a:off x="1106280" y="1912680"/>
          <a:ext cx="27432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12</xdr:row>
      <xdr:rowOff>104040</xdr:rowOff>
    </xdr:from>
    <xdr:to>
      <xdr:col>2</xdr:col>
      <xdr:colOff>411120</xdr:colOff>
      <xdr:row>14</xdr:row>
      <xdr:rowOff>74880</xdr:rowOff>
    </xdr:to>
    <xdr:sp>
      <xdr:nvSpPr>
        <xdr:cNvPr id="24" name="Text 39"/>
        <xdr:cNvSpPr/>
      </xdr:nvSpPr>
      <xdr:spPr>
        <a:xfrm>
          <a:off x="684720" y="2054880"/>
          <a:ext cx="1352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8</a:t>
          </a:r>
          <a:r>
            <a:rPr b="0" lang="zh-CN" sz="900" spc="-1" strike="noStrike">
              <a:latin typeface="ＭＳ Ｐゴシック"/>
            </a:rPr>
            <a:t>日から</a:t>
          </a:r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日にかけて、北から冷たい空気が入り、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400</xdr:colOff>
      <xdr:row>7</xdr:row>
      <xdr:rowOff>100080</xdr:rowOff>
    </xdr:from>
    <xdr:to>
      <xdr:col>1</xdr:col>
      <xdr:colOff>295560</xdr:colOff>
      <xdr:row>12</xdr:row>
      <xdr:rowOff>14040</xdr:rowOff>
    </xdr:to>
    <xdr:sp>
      <xdr:nvSpPr>
        <xdr:cNvPr id="25" name="Line 40"/>
        <xdr:cNvSpPr/>
      </xdr:nvSpPr>
      <xdr:spPr>
        <a:xfrm>
          <a:off x="1106280" y="1238040"/>
          <a:ext cx="2160" cy="726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5</xdr:row>
      <xdr:rowOff>71280</xdr:rowOff>
    </xdr:from>
    <xdr:to>
      <xdr:col>2</xdr:col>
      <xdr:colOff>165960</xdr:colOff>
      <xdr:row>10</xdr:row>
      <xdr:rowOff>36720</xdr:rowOff>
    </xdr:to>
    <xdr:sp>
      <xdr:nvSpPr>
        <xdr:cNvPr id="26" name="Line 43"/>
        <xdr:cNvSpPr/>
      </xdr:nvSpPr>
      <xdr:spPr>
        <a:xfrm>
          <a:off x="1791720" y="884160"/>
          <a:ext cx="0" cy="778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9</xdr:row>
      <xdr:rowOff>110880</xdr:rowOff>
    </xdr:from>
    <xdr:to>
      <xdr:col>3</xdr:col>
      <xdr:colOff>598320</xdr:colOff>
      <xdr:row>9</xdr:row>
      <xdr:rowOff>114120</xdr:rowOff>
    </xdr:to>
    <xdr:sp>
      <xdr:nvSpPr>
        <xdr:cNvPr id="27" name="Line 44"/>
        <xdr:cNvSpPr/>
      </xdr:nvSpPr>
      <xdr:spPr>
        <a:xfrm>
          <a:off x="1791720" y="1573920"/>
          <a:ext cx="1244880" cy="32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10</xdr:row>
      <xdr:rowOff>5760</xdr:rowOff>
    </xdr:from>
    <xdr:to>
      <xdr:col>3</xdr:col>
      <xdr:colOff>571680</xdr:colOff>
      <xdr:row>10</xdr:row>
      <xdr:rowOff>149040</xdr:rowOff>
    </xdr:to>
    <xdr:sp>
      <xdr:nvSpPr>
        <xdr:cNvPr id="28" name="Text 45"/>
        <xdr:cNvSpPr/>
      </xdr:nvSpPr>
      <xdr:spPr>
        <a:xfrm>
          <a:off x="1791720" y="1631520"/>
          <a:ext cx="1218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6</a:t>
          </a:r>
          <a:r>
            <a:rPr b="0" lang="zh-CN" sz="900" spc="-1" strike="noStrike">
              <a:latin typeface="ＭＳ Ｐゴシック"/>
            </a:rPr>
            <a:t>日以降、気温の高い日が続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720</xdr:colOff>
      <xdr:row>7</xdr:row>
      <xdr:rowOff>100080</xdr:rowOff>
    </xdr:from>
    <xdr:to>
      <xdr:col>1</xdr:col>
      <xdr:colOff>567720</xdr:colOff>
      <xdr:row>12</xdr:row>
      <xdr:rowOff>14040</xdr:rowOff>
    </xdr:to>
    <xdr:sp>
      <xdr:nvSpPr>
        <xdr:cNvPr id="29" name="Line 46"/>
        <xdr:cNvSpPr/>
      </xdr:nvSpPr>
      <xdr:spPr>
        <a:xfrm>
          <a:off x="1380600" y="1238040"/>
          <a:ext cx="0" cy="726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51120</xdr:rowOff>
    </xdr:from>
    <xdr:to>
      <xdr:col>0</xdr:col>
      <xdr:colOff>663480</xdr:colOff>
      <xdr:row>4</xdr:row>
      <xdr:rowOff>120960</xdr:rowOff>
    </xdr:to>
    <xdr:sp>
      <xdr:nvSpPr>
        <xdr:cNvPr id="31" name="Text 1"/>
        <xdr:cNvSpPr/>
      </xdr:nvSpPr>
      <xdr:spPr>
        <a:xfrm>
          <a:off x="501480" y="37620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23520</xdr:colOff>
      <xdr:row>22</xdr:row>
      <xdr:rowOff>84600</xdr:rowOff>
    </xdr:to>
    <xdr:sp>
      <xdr:nvSpPr>
        <xdr:cNvPr id="32" name="Text 2"/>
        <xdr:cNvSpPr/>
      </xdr:nvSpPr>
      <xdr:spPr>
        <a:xfrm>
          <a:off x="2899800" y="326592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1880</xdr:colOff>
      <xdr:row>6</xdr:row>
      <xdr:rowOff>77040</xdr:rowOff>
    </xdr:from>
    <xdr:to>
      <xdr:col>1</xdr:col>
      <xdr:colOff>731880</xdr:colOff>
      <xdr:row>8</xdr:row>
      <xdr:rowOff>28800</xdr:rowOff>
    </xdr:to>
    <xdr:sp>
      <xdr:nvSpPr>
        <xdr:cNvPr id="33" name="Line 23"/>
        <xdr:cNvSpPr/>
      </xdr:nvSpPr>
      <xdr:spPr>
        <a:xfrm>
          <a:off x="1544760" y="1052280"/>
          <a:ext cx="0" cy="276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5</xdr:row>
      <xdr:rowOff>19800</xdr:rowOff>
    </xdr:from>
    <xdr:to>
      <xdr:col>1</xdr:col>
      <xdr:colOff>669600</xdr:colOff>
      <xdr:row>10</xdr:row>
      <xdr:rowOff>4320</xdr:rowOff>
    </xdr:to>
    <xdr:sp>
      <xdr:nvSpPr>
        <xdr:cNvPr id="34" name="Text 24"/>
        <xdr:cNvSpPr/>
      </xdr:nvSpPr>
      <xdr:spPr>
        <a:xfrm>
          <a:off x="1243080" y="832680"/>
          <a:ext cx="23940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3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33.1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960</xdr:colOff>
      <xdr:row>7</xdr:row>
      <xdr:rowOff>19800</xdr:rowOff>
    </xdr:from>
    <xdr:to>
      <xdr:col>2</xdr:col>
      <xdr:colOff>165960</xdr:colOff>
      <xdr:row>8</xdr:row>
      <xdr:rowOff>134280</xdr:rowOff>
    </xdr:to>
    <xdr:sp>
      <xdr:nvSpPr>
        <xdr:cNvPr id="35" name="Line 25"/>
        <xdr:cNvSpPr/>
      </xdr:nvSpPr>
      <xdr:spPr>
        <a:xfrm>
          <a:off x="1791720" y="1157760"/>
          <a:ext cx="0" cy="276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5</xdr:row>
      <xdr:rowOff>64080</xdr:rowOff>
    </xdr:from>
    <xdr:to>
      <xdr:col>2</xdr:col>
      <xdr:colOff>363960</xdr:colOff>
      <xdr:row>10</xdr:row>
      <xdr:rowOff>48600</xdr:rowOff>
    </xdr:to>
    <xdr:sp>
      <xdr:nvSpPr>
        <xdr:cNvPr id="36" name="Text 26"/>
        <xdr:cNvSpPr/>
      </xdr:nvSpPr>
      <xdr:spPr>
        <a:xfrm>
          <a:off x="1749960" y="876960"/>
          <a:ext cx="23976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6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32.3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880</xdr:colOff>
      <xdr:row>10</xdr:row>
      <xdr:rowOff>158040</xdr:rowOff>
    </xdr:from>
    <xdr:to>
      <xdr:col>2</xdr:col>
      <xdr:colOff>452880</xdr:colOff>
      <xdr:row>14</xdr:row>
      <xdr:rowOff>65880</xdr:rowOff>
    </xdr:to>
    <xdr:sp>
      <xdr:nvSpPr>
        <xdr:cNvPr id="37" name="Line 30"/>
        <xdr:cNvSpPr/>
      </xdr:nvSpPr>
      <xdr:spPr>
        <a:xfrm>
          <a:off x="2078640" y="1783800"/>
          <a:ext cx="0" cy="558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13</xdr:row>
      <xdr:rowOff>122760</xdr:rowOff>
    </xdr:from>
    <xdr:to>
      <xdr:col>3</xdr:col>
      <xdr:colOff>574200</xdr:colOff>
      <xdr:row>13</xdr:row>
      <xdr:rowOff>122760</xdr:rowOff>
    </xdr:to>
    <xdr:sp>
      <xdr:nvSpPr>
        <xdr:cNvPr id="38" name="Line 31"/>
        <xdr:cNvSpPr/>
      </xdr:nvSpPr>
      <xdr:spPr>
        <a:xfrm>
          <a:off x="2078640" y="2235960"/>
          <a:ext cx="9338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120</xdr:colOff>
      <xdr:row>14</xdr:row>
      <xdr:rowOff>37800</xdr:rowOff>
    </xdr:from>
    <xdr:to>
      <xdr:col>3</xdr:col>
      <xdr:colOff>427320</xdr:colOff>
      <xdr:row>16</xdr:row>
      <xdr:rowOff>360</xdr:rowOff>
    </xdr:to>
    <xdr:sp>
      <xdr:nvSpPr>
        <xdr:cNvPr id="39" name="Text 32"/>
        <xdr:cNvSpPr/>
      </xdr:nvSpPr>
      <xdr:spPr>
        <a:xfrm>
          <a:off x="2252880" y="2313720"/>
          <a:ext cx="6127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最高気温</a:t>
          </a:r>
          <a:r>
            <a:rPr b="0" lang="en-US" sz="900" spc="-1" strike="noStrike">
              <a:latin typeface="ＭＳ Ｐゴシック"/>
            </a:rPr>
            <a:t>30℃</a:t>
          </a:r>
          <a:r>
            <a:rPr b="0" lang="zh-CN" sz="900" spc="-1" strike="noStrike">
              <a:latin typeface="ＭＳ Ｐゴシック"/>
            </a:rPr>
            <a:t>以上の日が続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1520</xdr:colOff>
      <xdr:row>6</xdr:row>
      <xdr:rowOff>95040</xdr:rowOff>
    </xdr:from>
    <xdr:to>
      <xdr:col>2</xdr:col>
      <xdr:colOff>641520</xdr:colOff>
      <xdr:row>8</xdr:row>
      <xdr:rowOff>46800</xdr:rowOff>
    </xdr:to>
    <xdr:sp>
      <xdr:nvSpPr>
        <xdr:cNvPr id="40" name="Line 33"/>
        <xdr:cNvSpPr/>
      </xdr:nvSpPr>
      <xdr:spPr>
        <a:xfrm>
          <a:off x="2267280" y="1070280"/>
          <a:ext cx="0" cy="276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3080</xdr:colOff>
      <xdr:row>6</xdr:row>
      <xdr:rowOff>72000</xdr:rowOff>
    </xdr:from>
    <xdr:to>
      <xdr:col>3</xdr:col>
      <xdr:colOff>130320</xdr:colOff>
      <xdr:row>11</xdr:row>
      <xdr:rowOff>56520</xdr:rowOff>
    </xdr:to>
    <xdr:sp>
      <xdr:nvSpPr>
        <xdr:cNvPr id="41" name="Text 34"/>
        <xdr:cNvSpPr/>
      </xdr:nvSpPr>
      <xdr:spPr>
        <a:xfrm>
          <a:off x="2328840" y="1047240"/>
          <a:ext cx="23976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2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32.9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7080</xdr:colOff>
      <xdr:row>2</xdr:row>
      <xdr:rowOff>40680</xdr:rowOff>
    </xdr:from>
    <xdr:to>
      <xdr:col>0</xdr:col>
      <xdr:colOff>677160</xdr:colOff>
      <xdr:row>4</xdr:row>
      <xdr:rowOff>110520</xdr:rowOff>
    </xdr:to>
    <xdr:sp>
      <xdr:nvSpPr>
        <xdr:cNvPr id="43" name="Text 1"/>
        <xdr:cNvSpPr/>
      </xdr:nvSpPr>
      <xdr:spPr>
        <a:xfrm>
          <a:off x="487080" y="36576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51600</xdr:colOff>
      <xdr:row>21</xdr:row>
      <xdr:rowOff>139320</xdr:rowOff>
    </xdr:to>
    <xdr:sp>
      <xdr:nvSpPr>
        <xdr:cNvPr id="44" name="Text 2"/>
        <xdr:cNvSpPr/>
      </xdr:nvSpPr>
      <xdr:spPr>
        <a:xfrm>
          <a:off x="289980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0</xdr:colOff>
      <xdr:row>20</xdr:row>
      <xdr:rowOff>48240</xdr:rowOff>
    </xdr:from>
    <xdr:to>
      <xdr:col>1</xdr:col>
      <xdr:colOff>18360</xdr:colOff>
      <xdr:row>22</xdr:row>
      <xdr:rowOff>52920</xdr:rowOff>
    </xdr:to>
    <xdr:sp>
      <xdr:nvSpPr>
        <xdr:cNvPr id="45" name="Text 4"/>
        <xdr:cNvSpPr/>
      </xdr:nvSpPr>
      <xdr:spPr>
        <a:xfrm>
          <a:off x="655200" y="3299400"/>
          <a:ext cx="176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8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400</xdr:colOff>
      <xdr:row>8</xdr:row>
      <xdr:rowOff>21240</xdr:rowOff>
    </xdr:from>
    <xdr:to>
      <xdr:col>1</xdr:col>
      <xdr:colOff>295560</xdr:colOff>
      <xdr:row>11</xdr:row>
      <xdr:rowOff>148680</xdr:rowOff>
    </xdr:to>
    <xdr:sp>
      <xdr:nvSpPr>
        <xdr:cNvPr id="46" name="Line 36"/>
        <xdr:cNvSpPr/>
      </xdr:nvSpPr>
      <xdr:spPr>
        <a:xfrm flipH="1">
          <a:off x="1106280" y="1321560"/>
          <a:ext cx="2160" cy="615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1</xdr:row>
      <xdr:rowOff>109440</xdr:rowOff>
    </xdr:from>
    <xdr:to>
      <xdr:col>1</xdr:col>
      <xdr:colOff>481680</xdr:colOff>
      <xdr:row>11</xdr:row>
      <xdr:rowOff>109440</xdr:rowOff>
    </xdr:to>
    <xdr:sp>
      <xdr:nvSpPr>
        <xdr:cNvPr id="47" name="Line 37"/>
        <xdr:cNvSpPr/>
      </xdr:nvSpPr>
      <xdr:spPr>
        <a:xfrm>
          <a:off x="1106280" y="1897560"/>
          <a:ext cx="1882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12</xdr:row>
      <xdr:rowOff>159840</xdr:rowOff>
    </xdr:from>
    <xdr:to>
      <xdr:col>2</xdr:col>
      <xdr:colOff>55800</xdr:colOff>
      <xdr:row>15</xdr:row>
      <xdr:rowOff>94320</xdr:rowOff>
    </xdr:to>
    <xdr:sp>
      <xdr:nvSpPr>
        <xdr:cNvPr id="48" name="Text 38"/>
        <xdr:cNvSpPr/>
      </xdr:nvSpPr>
      <xdr:spPr>
        <a:xfrm>
          <a:off x="900360" y="2110680"/>
          <a:ext cx="7812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8</a:t>
          </a:r>
          <a:r>
            <a:rPr b="0" lang="zh-CN" sz="900" spc="-1" strike="noStrike">
              <a:latin typeface="ＭＳ Ｐ明朝"/>
            </a:rPr>
            <a:t>日か</a:t>
          </a:r>
          <a:r>
            <a:rPr b="0" lang="en-US" sz="900" spc="-1" strike="noStrike">
              <a:latin typeface="ＭＳ Ｐ明朝"/>
            </a:rPr>
            <a:t>9</a:t>
          </a:r>
          <a:r>
            <a:rPr b="0" lang="zh-CN" sz="900" spc="-1" strike="noStrike">
              <a:latin typeface="ＭＳ Ｐ明朝"/>
            </a:rPr>
            <a:t>日にかけて、一時的に下層へ冷たい空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1680</xdr:colOff>
      <xdr:row>8</xdr:row>
      <xdr:rowOff>21240</xdr:rowOff>
    </xdr:from>
    <xdr:to>
      <xdr:col>1</xdr:col>
      <xdr:colOff>481680</xdr:colOff>
      <xdr:row>11</xdr:row>
      <xdr:rowOff>148680</xdr:rowOff>
    </xdr:to>
    <xdr:sp>
      <xdr:nvSpPr>
        <xdr:cNvPr id="49" name="Line 39"/>
        <xdr:cNvSpPr/>
      </xdr:nvSpPr>
      <xdr:spPr>
        <a:xfrm>
          <a:off x="1294560" y="1321560"/>
          <a:ext cx="0" cy="615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40680</xdr:rowOff>
    </xdr:from>
    <xdr:to>
      <xdr:col>0</xdr:col>
      <xdr:colOff>668160</xdr:colOff>
      <xdr:row>4</xdr:row>
      <xdr:rowOff>110520</xdr:rowOff>
    </xdr:to>
    <xdr:sp>
      <xdr:nvSpPr>
        <xdr:cNvPr id="51" name="Text 1"/>
        <xdr:cNvSpPr/>
      </xdr:nvSpPr>
      <xdr:spPr>
        <a:xfrm>
          <a:off x="506160" y="3657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5200</xdr:rowOff>
    </xdr:from>
    <xdr:to>
      <xdr:col>3</xdr:col>
      <xdr:colOff>629640</xdr:colOff>
      <xdr:row>22</xdr:row>
      <xdr:rowOff>95040</xdr:rowOff>
    </xdr:to>
    <xdr:sp>
      <xdr:nvSpPr>
        <xdr:cNvPr id="52" name="Text 2"/>
        <xdr:cNvSpPr/>
      </xdr:nvSpPr>
      <xdr:spPr>
        <a:xfrm>
          <a:off x="2905920" y="32763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48240</xdr:rowOff>
    </xdr:from>
    <xdr:to>
      <xdr:col>1</xdr:col>
      <xdr:colOff>1800</xdr:colOff>
      <xdr:row>22</xdr:row>
      <xdr:rowOff>52920</xdr:rowOff>
    </xdr:to>
    <xdr:sp>
      <xdr:nvSpPr>
        <xdr:cNvPr id="53" name="Text 4"/>
        <xdr:cNvSpPr/>
      </xdr:nvSpPr>
      <xdr:spPr>
        <a:xfrm>
          <a:off x="639000" y="3299400"/>
          <a:ext cx="175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8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10</xdr:row>
      <xdr:rowOff>45720</xdr:rowOff>
    </xdr:from>
    <xdr:to>
      <xdr:col>3</xdr:col>
      <xdr:colOff>581040</xdr:colOff>
      <xdr:row>11</xdr:row>
      <xdr:rowOff>60480</xdr:rowOff>
    </xdr:to>
    <xdr:sp>
      <xdr:nvSpPr>
        <xdr:cNvPr id="54" name="Text 43"/>
        <xdr:cNvSpPr/>
      </xdr:nvSpPr>
      <xdr:spPr>
        <a:xfrm>
          <a:off x="639000" y="1671480"/>
          <a:ext cx="23803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500hPa</a:t>
          </a:r>
          <a:r>
            <a:rPr b="0" lang="zh-CN" sz="900" spc="-1" strike="noStrike">
              <a:latin typeface="ＭＳ Ｐ明朝"/>
            </a:rPr>
            <a:t>の気温は、月の初めと終わりを除いて平年並みで推移し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2</xdr:row>
      <xdr:rowOff>40680</xdr:rowOff>
    </xdr:from>
    <xdr:to>
      <xdr:col>0</xdr:col>
      <xdr:colOff>681120</xdr:colOff>
      <xdr:row>4</xdr:row>
      <xdr:rowOff>110520</xdr:rowOff>
    </xdr:to>
    <xdr:sp>
      <xdr:nvSpPr>
        <xdr:cNvPr id="56" name="Text 1"/>
        <xdr:cNvSpPr/>
      </xdr:nvSpPr>
      <xdr:spPr>
        <a:xfrm>
          <a:off x="533520" y="365760"/>
          <a:ext cx="1476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5200</xdr:rowOff>
    </xdr:from>
    <xdr:to>
      <xdr:col>3</xdr:col>
      <xdr:colOff>632520</xdr:colOff>
      <xdr:row>21</xdr:row>
      <xdr:rowOff>139320</xdr:rowOff>
    </xdr:to>
    <xdr:sp>
      <xdr:nvSpPr>
        <xdr:cNvPr id="57" name="Text 2"/>
        <xdr:cNvSpPr/>
      </xdr:nvSpPr>
      <xdr:spPr>
        <a:xfrm>
          <a:off x="2908440" y="327636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20</xdr:row>
      <xdr:rowOff>48240</xdr:rowOff>
    </xdr:from>
    <xdr:to>
      <xdr:col>1</xdr:col>
      <xdr:colOff>6480</xdr:colOff>
      <xdr:row>22</xdr:row>
      <xdr:rowOff>52920</xdr:rowOff>
    </xdr:to>
    <xdr:sp>
      <xdr:nvSpPr>
        <xdr:cNvPr id="58" name="Text 3"/>
        <xdr:cNvSpPr/>
      </xdr:nvSpPr>
      <xdr:spPr>
        <a:xfrm>
          <a:off x="685440" y="3299400"/>
          <a:ext cx="1339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8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14</xdr:row>
      <xdr:rowOff>83880</xdr:rowOff>
    </xdr:from>
    <xdr:to>
      <xdr:col>3</xdr:col>
      <xdr:colOff>336960</xdr:colOff>
      <xdr:row>16</xdr:row>
      <xdr:rowOff>46440</xdr:rowOff>
    </xdr:to>
    <xdr:sp>
      <xdr:nvSpPr>
        <xdr:cNvPr id="59" name="Text 6"/>
        <xdr:cNvSpPr/>
      </xdr:nvSpPr>
      <xdr:spPr>
        <a:xfrm>
          <a:off x="965160" y="2359800"/>
          <a:ext cx="181008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2011</a:t>
          </a:r>
          <a:r>
            <a:rPr b="0" lang="zh-CN" sz="900" spc="-1" strike="noStrike">
              <a:latin typeface="ＭＳ Ｐ明朝"/>
            </a:rPr>
            <a:t>年は上旬に高度の低くなる日があった。しかし、後半は</a:t>
          </a:r>
          <a:r>
            <a:rPr b="0" lang="en-US" sz="900" spc="-1" strike="noStrike">
              <a:latin typeface="ＭＳ Ｐ明朝"/>
            </a:rPr>
            <a:t>2011</a:t>
          </a:r>
          <a:r>
            <a:rPr b="0" lang="zh-CN" sz="900" spc="-1" strike="noStrike">
              <a:latin typeface="ＭＳ Ｐ明朝"/>
            </a:rPr>
            <a:t>年よりも高度の高い状態が続い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5320</xdr:colOff>
      <xdr:row>10</xdr:row>
      <xdr:rowOff>4680</xdr:rowOff>
    </xdr:from>
    <xdr:to>
      <xdr:col>3</xdr:col>
      <xdr:colOff>309600</xdr:colOff>
      <xdr:row>10</xdr:row>
      <xdr:rowOff>157320</xdr:rowOff>
    </xdr:to>
    <xdr:sp>
      <xdr:nvSpPr>
        <xdr:cNvPr id="60" name="Text 8"/>
        <xdr:cNvSpPr/>
      </xdr:nvSpPr>
      <xdr:spPr>
        <a:xfrm>
          <a:off x="2431080" y="1630440"/>
          <a:ext cx="316800" cy="152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明朝"/>
            </a:rPr>
            <a:t>2011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440</xdr:colOff>
      <xdr:row>5</xdr:row>
      <xdr:rowOff>98280</xdr:rowOff>
    </xdr:from>
    <xdr:to>
      <xdr:col>3</xdr:col>
      <xdr:colOff>435240</xdr:colOff>
      <xdr:row>6</xdr:row>
      <xdr:rowOff>88560</xdr:rowOff>
    </xdr:to>
    <xdr:sp>
      <xdr:nvSpPr>
        <xdr:cNvPr id="61" name="Text 9"/>
        <xdr:cNvSpPr/>
      </xdr:nvSpPr>
      <xdr:spPr>
        <a:xfrm>
          <a:off x="2556720" y="911160"/>
          <a:ext cx="316800" cy="152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明朝"/>
            </a:rPr>
            <a:t>2012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18</xdr:row>
      <xdr:rowOff>2160</xdr:rowOff>
    </xdr:from>
    <xdr:to>
      <xdr:col>2</xdr:col>
      <xdr:colOff>369360</xdr:colOff>
      <xdr:row>18</xdr:row>
      <xdr:rowOff>154440</xdr:rowOff>
    </xdr:to>
    <xdr:sp>
      <xdr:nvSpPr>
        <xdr:cNvPr id="62" name="Text 10"/>
        <xdr:cNvSpPr/>
      </xdr:nvSpPr>
      <xdr:spPr>
        <a:xfrm>
          <a:off x="685440" y="2928240"/>
          <a:ext cx="1309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太い実線は</a:t>
          </a:r>
          <a:r>
            <a:rPr b="0" lang="en-US" sz="900" spc="-1" strike="noStrike">
              <a:latin typeface="ＭＳ Ｐ明朝"/>
            </a:rPr>
            <a:t>5</a:t>
          </a:r>
          <a:r>
            <a:rPr b="0" lang="zh-CN" sz="900" spc="-1" strike="noStrike">
              <a:latin typeface="ＭＳ Ｐ明朝"/>
            </a:rPr>
            <a:t>日移動平均を表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4</v>
      </c>
      <c r="P1" s="0" t="s">
        <v>35</v>
      </c>
    </row>
    <row r="2" customFormat="false" ht="36" hidden="false" customHeight="false" outlineLevel="0" collapsed="false">
      <c r="A2" s="23" t="s">
        <v>24</v>
      </c>
      <c r="B2" s="24" t="s">
        <v>25</v>
      </c>
      <c r="C2" s="23" t="s">
        <v>36</v>
      </c>
      <c r="D2" s="25" t="s">
        <v>37</v>
      </c>
      <c r="F2" s="26" t="s">
        <v>24</v>
      </c>
      <c r="G2" s="27" t="s">
        <v>25</v>
      </c>
      <c r="H2" s="26" t="s">
        <v>38</v>
      </c>
      <c r="I2" s="28" t="s">
        <v>39</v>
      </c>
      <c r="K2" s="29" t="s">
        <v>24</v>
      </c>
      <c r="L2" s="30" t="s">
        <v>25</v>
      </c>
      <c r="M2" s="30" t="s">
        <v>40</v>
      </c>
      <c r="N2" s="31" t="s">
        <v>41</v>
      </c>
      <c r="P2" s="13" t="s">
        <v>24</v>
      </c>
      <c r="Q2" s="14" t="s">
        <v>25</v>
      </c>
      <c r="R2" s="14" t="s">
        <v>42</v>
      </c>
      <c r="S2" s="15" t="s">
        <v>43</v>
      </c>
    </row>
    <row r="3" customFormat="false" ht="12.75" hidden="false" customHeight="false" outlineLevel="0" collapsed="false">
      <c r="A3" s="18" t="n">
        <v>29</v>
      </c>
      <c r="B3" s="19"/>
      <c r="C3" s="19" t="n">
        <v>27.3875</v>
      </c>
      <c r="D3" s="19"/>
      <c r="F3" s="18" t="n">
        <v>29</v>
      </c>
      <c r="G3" s="19"/>
      <c r="H3" s="19" t="n">
        <v>30.5</v>
      </c>
      <c r="I3" s="19"/>
      <c r="K3" s="18" t="n">
        <v>29</v>
      </c>
      <c r="L3" s="19"/>
      <c r="M3" s="19" t="n">
        <v>19.8</v>
      </c>
      <c r="N3" s="19"/>
      <c r="P3" s="18" t="n">
        <v>29</v>
      </c>
      <c r="Q3" s="19"/>
      <c r="R3" s="19" t="n">
        <v>-4.7</v>
      </c>
      <c r="S3" s="19"/>
    </row>
    <row r="4" customFormat="false" ht="12.75" hidden="false" customHeight="false" outlineLevel="0" collapsed="false">
      <c r="A4" s="18" t="n">
        <v>30</v>
      </c>
      <c r="B4" s="19"/>
      <c r="C4" s="19" t="n">
        <v>26.2791666666667</v>
      </c>
      <c r="D4" s="19"/>
      <c r="F4" s="18" t="n">
        <v>30</v>
      </c>
      <c r="G4" s="19"/>
      <c r="H4" s="19" t="n">
        <v>29</v>
      </c>
      <c r="I4" s="19"/>
      <c r="K4" s="18" t="n">
        <v>30</v>
      </c>
      <c r="L4" s="19"/>
      <c r="M4" s="19" t="n">
        <v>22.8</v>
      </c>
      <c r="N4" s="19"/>
      <c r="P4" s="18" t="n">
        <v>30</v>
      </c>
      <c r="Q4" s="19"/>
      <c r="R4" s="19" t="n">
        <v>-3.9</v>
      </c>
      <c r="S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26.7033333333333</v>
      </c>
      <c r="C5" s="19" t="n">
        <v>26.6208333333333</v>
      </c>
      <c r="D5" s="19" t="n">
        <v>24.9631532921811</v>
      </c>
      <c r="F5" s="18" t="n">
        <v>1</v>
      </c>
      <c r="G5" s="19" t="n">
        <f aca="false">AVERAGE(H3:H7)</f>
        <v>29.7</v>
      </c>
      <c r="H5" s="19" t="n">
        <v>29.3</v>
      </c>
      <c r="I5" s="19" t="n">
        <v>28.8147416552355</v>
      </c>
      <c r="K5" s="18" t="n">
        <v>1</v>
      </c>
      <c r="L5" s="19" t="n">
        <f aca="false">AVERAGE(M3:M7)</f>
        <v>19.4</v>
      </c>
      <c r="M5" s="19" t="n">
        <v>17.2</v>
      </c>
      <c r="N5" s="19" t="n">
        <v>18.2</v>
      </c>
      <c r="P5" s="18" t="n">
        <v>1</v>
      </c>
      <c r="Q5" s="19" t="n">
        <f aca="false">AVERAGE(R3:R7)</f>
        <v>-3.18</v>
      </c>
      <c r="R5" s="19" t="n">
        <v>-2.3</v>
      </c>
      <c r="S5" s="19" t="n">
        <v>-4.8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26.5425</v>
      </c>
      <c r="C6" s="19" t="n">
        <v>26.9916666666667</v>
      </c>
      <c r="D6" s="19" t="n">
        <v>25.0244057689377</v>
      </c>
      <c r="F6" s="18" t="n">
        <v>2</v>
      </c>
      <c r="G6" s="19" t="n">
        <f aca="false">AVERAGE(H4:H8)</f>
        <v>29.56</v>
      </c>
      <c r="H6" s="19" t="n">
        <v>30.6</v>
      </c>
      <c r="I6" s="19" t="n">
        <v>28.8651440329218</v>
      </c>
      <c r="K6" s="18" t="n">
        <v>2</v>
      </c>
      <c r="L6" s="19" t="n">
        <f aca="false">AVERAGE(M4:M8)</f>
        <v>18.84</v>
      </c>
      <c r="M6" s="19" t="n">
        <v>19</v>
      </c>
      <c r="N6" s="19" t="n">
        <v>18.2</v>
      </c>
      <c r="P6" s="18" t="n">
        <v>2</v>
      </c>
      <c r="Q6" s="19" t="n">
        <f aca="false">AVERAGE(R4:R8)</f>
        <v>-2.7</v>
      </c>
      <c r="R6" s="19" t="n">
        <v>-1.9</v>
      </c>
      <c r="S6" s="19" t="n">
        <v>-4.8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26.6975</v>
      </c>
      <c r="C7" s="19" t="n">
        <v>26.2375</v>
      </c>
      <c r="D7" s="19" t="n">
        <v>25.0755568891937</v>
      </c>
      <c r="F7" s="18" t="n">
        <v>3</v>
      </c>
      <c r="G7" s="19" t="n">
        <f aca="false">AVERAGE(H5:H9)</f>
        <v>29.64</v>
      </c>
      <c r="H7" s="19" t="n">
        <v>29.1</v>
      </c>
      <c r="I7" s="19" t="n">
        <v>28.9016369455876</v>
      </c>
      <c r="K7" s="18" t="n">
        <v>3</v>
      </c>
      <c r="L7" s="19" t="n">
        <f aca="false">AVERAGE(M5:M9)</f>
        <v>17.68</v>
      </c>
      <c r="M7" s="19" t="n">
        <v>18.2</v>
      </c>
      <c r="N7" s="19" t="n">
        <v>18.2</v>
      </c>
      <c r="P7" s="18" t="n">
        <v>3</v>
      </c>
      <c r="Q7" s="19" t="n">
        <f aca="false">AVERAGE(R5:R9)</f>
        <v>-2.34</v>
      </c>
      <c r="R7" s="19" t="n">
        <v>-3.1</v>
      </c>
      <c r="S7" s="19" t="n">
        <v>-4.7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26.5816666666667</v>
      </c>
      <c r="C8" s="19" t="n">
        <v>26.5833333333333</v>
      </c>
      <c r="D8" s="19" t="n">
        <v>25.1170913351623</v>
      </c>
      <c r="F8" s="18" t="n">
        <v>4</v>
      </c>
      <c r="G8" s="19" t="n">
        <f aca="false">AVERAGE(H6:H10)</f>
        <v>29.56</v>
      </c>
      <c r="H8" s="19" t="n">
        <v>29.8</v>
      </c>
      <c r="I8" s="19" t="n">
        <v>28.9261545496113</v>
      </c>
      <c r="K8" s="18" t="n">
        <v>4</v>
      </c>
      <c r="L8" s="19" t="n">
        <f aca="false">AVERAGE(M6:M10)</f>
        <v>18</v>
      </c>
      <c r="M8" s="19" t="n">
        <v>17</v>
      </c>
      <c r="N8" s="19" t="n">
        <v>18.2</v>
      </c>
      <c r="P8" s="18" t="n">
        <v>4</v>
      </c>
      <c r="Q8" s="19" t="n">
        <f aca="false">AVERAGE(R6:R10)</f>
        <v>-3.18</v>
      </c>
      <c r="R8" s="19" t="n">
        <v>-2.3</v>
      </c>
      <c r="S8" s="19" t="n">
        <v>-4.7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26.18</v>
      </c>
      <c r="C9" s="19" t="n">
        <v>27.0541666666667</v>
      </c>
      <c r="D9" s="19" t="n">
        <v>25.1481454808718</v>
      </c>
      <c r="F9" s="18" t="n">
        <v>5</v>
      </c>
      <c r="G9" s="19" t="n">
        <f aca="false">AVERAGE(H7:H11)</f>
        <v>29.08</v>
      </c>
      <c r="H9" s="19" t="n">
        <v>29.4</v>
      </c>
      <c r="I9" s="19" t="n">
        <v>28.9391723822588</v>
      </c>
      <c r="K9" s="18" t="n">
        <v>5</v>
      </c>
      <c r="L9" s="19" t="n">
        <f aca="false">AVERAGE(M7:M11)</f>
        <v>17.72</v>
      </c>
      <c r="M9" s="19" t="n">
        <v>17</v>
      </c>
      <c r="N9" s="19" t="n">
        <v>18.2</v>
      </c>
      <c r="P9" s="18" t="n">
        <v>5</v>
      </c>
      <c r="Q9" s="19" t="n">
        <f aca="false">AVERAGE(R7:R11)</f>
        <v>-3.94</v>
      </c>
      <c r="R9" s="19" t="n">
        <v>-2.1</v>
      </c>
      <c r="S9" s="19" t="n">
        <v>-4.7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25.4158333333333</v>
      </c>
      <c r="C10" s="19" t="n">
        <v>26.0416666666667</v>
      </c>
      <c r="D10" s="19" t="n">
        <v>25.1695581847279</v>
      </c>
      <c r="F10" s="18" t="n">
        <v>6</v>
      </c>
      <c r="G10" s="19" t="n">
        <f aca="false">AVERAGE(H8:H12)</f>
        <v>28.4</v>
      </c>
      <c r="H10" s="19" t="n">
        <v>28.9</v>
      </c>
      <c r="I10" s="19" t="n">
        <v>28.9438728852309</v>
      </c>
      <c r="K10" s="18" t="n">
        <v>6</v>
      </c>
      <c r="L10" s="19" t="n">
        <f aca="false">AVERAGE(M8:M12)</f>
        <v>17</v>
      </c>
      <c r="M10" s="19" t="n">
        <v>18.8</v>
      </c>
      <c r="N10" s="19" t="n">
        <v>18.2</v>
      </c>
      <c r="P10" s="18" t="n">
        <v>6</v>
      </c>
      <c r="Q10" s="19" t="n">
        <f aca="false">AVERAGE(R8:R12)</f>
        <v>-3.82</v>
      </c>
      <c r="R10" s="19" t="n">
        <v>-6.5</v>
      </c>
      <c r="S10" s="19" t="n">
        <v>-4.7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24.6</v>
      </c>
      <c r="C11" s="19" t="n">
        <v>24.9833333333333</v>
      </c>
      <c r="D11" s="19" t="n">
        <v>25.1804589620485</v>
      </c>
      <c r="F11" s="18" t="n">
        <v>7</v>
      </c>
      <c r="G11" s="19" t="n">
        <f aca="false">AVERAGE(H9:H13)</f>
        <v>27.58</v>
      </c>
      <c r="H11" s="19" t="n">
        <v>28.2</v>
      </c>
      <c r="I11" s="19" t="n">
        <v>28.9401188843164</v>
      </c>
      <c r="K11" s="18" t="n">
        <v>7</v>
      </c>
      <c r="L11" s="19" t="n">
        <f aca="false">AVERAGE(M9:M13)</f>
        <v>16.4</v>
      </c>
      <c r="M11" s="19" t="n">
        <v>17.6</v>
      </c>
      <c r="N11" s="19" t="n">
        <v>18.2</v>
      </c>
      <c r="P11" s="18" t="n">
        <v>7</v>
      </c>
      <c r="Q11" s="19" t="n">
        <f aca="false">AVERAGE(R9:R13)</f>
        <v>-4.5</v>
      </c>
      <c r="R11" s="19" t="n">
        <v>-5.7</v>
      </c>
      <c r="S11" s="19" t="n">
        <v>-4.7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23.8708333333333</v>
      </c>
      <c r="C12" s="19" t="n">
        <v>22.4166666666667</v>
      </c>
      <c r="D12" s="19" t="n">
        <v>25.1801688004877</v>
      </c>
      <c r="F12" s="18" t="n">
        <v>8</v>
      </c>
      <c r="G12" s="19" t="n">
        <f aca="false">AVERAGE(H10:H14)</f>
        <v>27.34</v>
      </c>
      <c r="H12" s="19" t="n">
        <v>25.7</v>
      </c>
      <c r="I12" s="19" t="n">
        <v>28.9266758116141</v>
      </c>
      <c r="K12" s="18" t="n">
        <v>8</v>
      </c>
      <c r="L12" s="19" t="n">
        <f aca="false">AVERAGE(M10:M14)</f>
        <v>16.52</v>
      </c>
      <c r="M12" s="19" t="n">
        <v>14.6</v>
      </c>
      <c r="N12" s="19" t="n">
        <v>18.2</v>
      </c>
      <c r="P12" s="18" t="n">
        <v>8</v>
      </c>
      <c r="Q12" s="19" t="n">
        <f aca="false">AVERAGE(R10:R14)</f>
        <v>-5.18</v>
      </c>
      <c r="R12" s="19" t="n">
        <v>-2.5</v>
      </c>
      <c r="S12" s="19" t="n">
        <v>-4.7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23.74</v>
      </c>
      <c r="C13" s="19" t="n">
        <v>22.5041666666667</v>
      </c>
      <c r="D13" s="19" t="n">
        <v>25.1703703703704</v>
      </c>
      <c r="F13" s="18" t="n">
        <v>9</v>
      </c>
      <c r="G13" s="19" t="n">
        <f aca="false">AVERAGE(H11:H15)</f>
        <v>27.36</v>
      </c>
      <c r="H13" s="19" t="n">
        <v>25.7</v>
      </c>
      <c r="I13" s="19" t="n">
        <v>28.9049291266575</v>
      </c>
      <c r="K13" s="18" t="n">
        <v>9</v>
      </c>
      <c r="L13" s="19" t="n">
        <f aca="false">AVERAGE(M11:M15)</f>
        <v>16.44</v>
      </c>
      <c r="M13" s="19" t="n">
        <v>14</v>
      </c>
      <c r="N13" s="19" t="n">
        <v>18.1</v>
      </c>
      <c r="P13" s="18" t="n">
        <v>9</v>
      </c>
      <c r="Q13" s="19" t="n">
        <f aca="false">AVERAGE(R11:R15)</f>
        <v>-4.9</v>
      </c>
      <c r="R13" s="19" t="n">
        <v>-5.7</v>
      </c>
      <c r="S13" s="19" t="n">
        <v>-4.6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23.855</v>
      </c>
      <c r="C14" s="19" t="n">
        <v>23.4083333333333</v>
      </c>
      <c r="D14" s="19" t="n">
        <v>25.152633744856</v>
      </c>
      <c r="F14" s="18" t="n">
        <v>10</v>
      </c>
      <c r="G14" s="19" t="n">
        <f aca="false">AVERAGE(H12:H16)</f>
        <v>27.46</v>
      </c>
      <c r="H14" s="19" t="n">
        <v>28.2</v>
      </c>
      <c r="I14" s="19" t="n">
        <v>28.878824874257</v>
      </c>
      <c r="K14" s="18" t="n">
        <v>10</v>
      </c>
      <c r="L14" s="19" t="n">
        <f aca="false">AVERAGE(M12:M16)</f>
        <v>16.44</v>
      </c>
      <c r="M14" s="19" t="n">
        <v>17.6</v>
      </c>
      <c r="N14" s="19" t="n">
        <v>18.1</v>
      </c>
      <c r="P14" s="18" t="n">
        <v>10</v>
      </c>
      <c r="Q14" s="19" t="n">
        <f aca="false">AVERAGE(R12:R16)</f>
        <v>-4.74</v>
      </c>
      <c r="R14" s="19" t="n">
        <v>-5.5</v>
      </c>
      <c r="S14" s="19" t="n">
        <v>-4.6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24.9866666666667</v>
      </c>
      <c r="C15" s="19" t="n">
        <v>25.3875</v>
      </c>
      <c r="D15" s="19" t="n">
        <v>25.1279679164761</v>
      </c>
      <c r="F15" s="18" t="n">
        <v>11</v>
      </c>
      <c r="G15" s="19" t="n">
        <f aca="false">AVERAGE(H13:H17)</f>
        <v>28.94</v>
      </c>
      <c r="H15" s="19" t="n">
        <v>29</v>
      </c>
      <c r="I15" s="19" t="n">
        <v>28.8492821216278</v>
      </c>
      <c r="K15" s="18" t="n">
        <v>11</v>
      </c>
      <c r="L15" s="19" t="n">
        <f aca="false">AVERAGE(M13:M17)</f>
        <v>17.72</v>
      </c>
      <c r="M15" s="19" t="n">
        <v>18.4</v>
      </c>
      <c r="N15" s="19" t="n">
        <v>18.1</v>
      </c>
      <c r="P15" s="18" t="n">
        <v>11</v>
      </c>
      <c r="Q15" s="19" t="n">
        <f aca="false">AVERAGE(R13:R17)</f>
        <v>-4.86</v>
      </c>
      <c r="R15" s="19" t="n">
        <v>-5.1</v>
      </c>
      <c r="S15" s="19" t="n">
        <v>-4.6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25.88</v>
      </c>
      <c r="C16" s="19" t="n">
        <v>25.5583333333333</v>
      </c>
      <c r="D16" s="19" t="n">
        <v>25.0967260674075</v>
      </c>
      <c r="F16" s="18" t="n">
        <v>12</v>
      </c>
      <c r="G16" s="19" t="n">
        <f aca="false">AVERAGE(H14:H18)</f>
        <v>29.74</v>
      </c>
      <c r="H16" s="19" t="n">
        <v>28.7</v>
      </c>
      <c r="I16" s="19" t="n">
        <v>28.816159122085</v>
      </c>
      <c r="K16" s="18" t="n">
        <v>12</v>
      </c>
      <c r="L16" s="19" t="n">
        <f aca="false">AVERAGE(M14:M18)</f>
        <v>18.6</v>
      </c>
      <c r="M16" s="19" t="n">
        <v>17.6</v>
      </c>
      <c r="N16" s="19" t="n">
        <v>18.1</v>
      </c>
      <c r="P16" s="18" t="n">
        <v>12</v>
      </c>
      <c r="Q16" s="19" t="n">
        <f aca="false">AVERAGE(R14:R18)</f>
        <v>-4.66</v>
      </c>
      <c r="R16" s="19" t="n">
        <v>-4.9</v>
      </c>
      <c r="S16" s="19" t="n">
        <v>-4.6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26.2633333333333</v>
      </c>
      <c r="C17" s="19" t="n">
        <v>28.075</v>
      </c>
      <c r="D17" s="19" t="n">
        <v>25.0607108954096</v>
      </c>
      <c r="F17" s="18" t="n">
        <v>13</v>
      </c>
      <c r="G17" s="19" t="n">
        <f aca="false">AVERAGE(H15:H19)</f>
        <v>29.8</v>
      </c>
      <c r="H17" s="19" t="n">
        <v>33.1</v>
      </c>
      <c r="I17" s="19" t="n">
        <v>28.7796890717878</v>
      </c>
      <c r="K17" s="18" t="n">
        <v>13</v>
      </c>
      <c r="L17" s="19" t="n">
        <f aca="false">AVERAGE(M15:M19)</f>
        <v>18.8</v>
      </c>
      <c r="M17" s="19" t="n">
        <v>21</v>
      </c>
      <c r="N17" s="19" t="n">
        <v>18</v>
      </c>
      <c r="P17" s="18" t="n">
        <v>13</v>
      </c>
      <c r="Q17" s="19" t="n">
        <f aca="false">AVERAGE(R15:R19)</f>
        <v>-4.38</v>
      </c>
      <c r="R17" s="19" t="n">
        <v>-3.1</v>
      </c>
      <c r="S17" s="19" t="n">
        <v>-4.6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26.7283333333333</v>
      </c>
      <c r="C18" s="19" t="n">
        <v>26.9708333333333</v>
      </c>
      <c r="D18" s="19" t="n">
        <v>25.0240471528068</v>
      </c>
      <c r="F18" s="18" t="n">
        <v>14</v>
      </c>
      <c r="G18" s="19" t="n">
        <f aca="false">AVERAGE(H16:H20)</f>
        <v>30.46</v>
      </c>
      <c r="H18" s="19" t="n">
        <v>29.7</v>
      </c>
      <c r="I18" s="19" t="n">
        <v>28.7437265660722</v>
      </c>
      <c r="K18" s="18" t="n">
        <v>14</v>
      </c>
      <c r="L18" s="19" t="n">
        <f aca="false">AVERAGE(M16:M20)</f>
        <v>19.52</v>
      </c>
      <c r="M18" s="19" t="n">
        <v>18.4</v>
      </c>
      <c r="N18" s="19" t="n">
        <v>18</v>
      </c>
      <c r="P18" s="18" t="n">
        <v>14</v>
      </c>
      <c r="Q18" s="19" t="n">
        <f aca="false">AVERAGE(R16:R20)</f>
        <v>-3.82</v>
      </c>
      <c r="R18" s="19" t="n">
        <v>-4.7</v>
      </c>
      <c r="S18" s="19" t="n">
        <v>-4.6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27.0316666666667</v>
      </c>
      <c r="C19" s="19" t="n">
        <v>25.325</v>
      </c>
      <c r="D19" s="19" t="n">
        <v>24.9888766624918</v>
      </c>
      <c r="F19" s="18" t="n">
        <v>15</v>
      </c>
      <c r="G19" s="19" t="n">
        <f aca="false">AVERAGE(H17:H21)</f>
        <v>31.08</v>
      </c>
      <c r="H19" s="19" t="n">
        <v>28.5</v>
      </c>
      <c r="I19" s="19" t="n">
        <v>28.710736168267</v>
      </c>
      <c r="K19" s="18" t="n">
        <v>15</v>
      </c>
      <c r="L19" s="19" t="n">
        <f aca="false">AVERAGE(M17:M21)</f>
        <v>20</v>
      </c>
      <c r="M19" s="19" t="n">
        <v>18.6</v>
      </c>
      <c r="N19" s="19" t="n">
        <v>17.9</v>
      </c>
      <c r="P19" s="18" t="n">
        <v>15</v>
      </c>
      <c r="Q19" s="19" t="n">
        <f aca="false">AVERAGE(R17:R21)</f>
        <v>-3.94</v>
      </c>
      <c r="R19" s="19" t="n">
        <v>-4.1</v>
      </c>
      <c r="S19" s="19" t="n">
        <v>-4.6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26.6983333333333</v>
      </c>
      <c r="C20" s="19" t="n">
        <v>27.7125</v>
      </c>
      <c r="D20" s="19" t="n">
        <v>24.9564530443397</v>
      </c>
      <c r="F20" s="18" t="n">
        <v>16</v>
      </c>
      <c r="G20" s="19" t="n">
        <f aca="false">AVERAGE(H18:H22)</f>
        <v>30.46</v>
      </c>
      <c r="H20" s="19" t="n">
        <v>32.3</v>
      </c>
      <c r="I20" s="19" t="n">
        <v>28.6819570187471</v>
      </c>
      <c r="K20" s="18" t="n">
        <v>16</v>
      </c>
      <c r="L20" s="19" t="n">
        <f aca="false">AVERAGE(M18:M22)</f>
        <v>19.32</v>
      </c>
      <c r="M20" s="19" t="n">
        <v>22</v>
      </c>
      <c r="N20" s="19" t="n">
        <v>17.9</v>
      </c>
      <c r="P20" s="18" t="n">
        <v>16</v>
      </c>
      <c r="Q20" s="19" t="n">
        <f aca="false">AVERAGE(R18:R22)</f>
        <v>-4.58</v>
      </c>
      <c r="R20" s="19" t="n">
        <v>-2.3</v>
      </c>
      <c r="S20" s="19" t="n">
        <v>-4.7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26.6058333333333</v>
      </c>
      <c r="C21" s="19" t="n">
        <v>27.075</v>
      </c>
      <c r="D21" s="19" t="n">
        <v>24.9266484596065</v>
      </c>
      <c r="F21" s="18" t="n">
        <v>17</v>
      </c>
      <c r="G21" s="19" t="n">
        <f aca="false">AVERAGE(H19:H23)</f>
        <v>30.38</v>
      </c>
      <c r="H21" s="19" t="n">
        <v>31.8</v>
      </c>
      <c r="I21" s="19" t="n">
        <v>28.6571101966164</v>
      </c>
      <c r="K21" s="18" t="n">
        <v>17</v>
      </c>
      <c r="L21" s="19" t="n">
        <f aca="false">AVERAGE(M19:M23)</f>
        <v>19.04</v>
      </c>
      <c r="M21" s="19" t="n">
        <v>20</v>
      </c>
      <c r="N21" s="19" t="n">
        <v>17.8</v>
      </c>
      <c r="P21" s="18" t="n">
        <v>17</v>
      </c>
      <c r="Q21" s="19" t="n">
        <f aca="false">AVERAGE(R19:R23)</f>
        <v>-4.58</v>
      </c>
      <c r="R21" s="19" t="n">
        <v>-5.5</v>
      </c>
      <c r="S21" s="19" t="n">
        <v>-4.7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26.7866666666667</v>
      </c>
      <c r="C22" s="19" t="n">
        <v>26.4083333333333</v>
      </c>
      <c r="D22" s="19" t="n">
        <v>24.8981854734498</v>
      </c>
      <c r="F22" s="18" t="n">
        <v>18</v>
      </c>
      <c r="G22" s="19" t="n">
        <f aca="false">AVERAGE(H20:H24)</f>
        <v>30.84</v>
      </c>
      <c r="H22" s="19" t="n">
        <v>30</v>
      </c>
      <c r="I22" s="19" t="n">
        <v>28.6337860082304</v>
      </c>
      <c r="K22" s="18" t="n">
        <v>18</v>
      </c>
      <c r="L22" s="19" t="n">
        <f aca="false">AVERAGE(M20:M24)</f>
        <v>18.68</v>
      </c>
      <c r="M22" s="19" t="n">
        <v>17.6</v>
      </c>
      <c r="N22" s="19" t="n">
        <v>17.7</v>
      </c>
      <c r="P22" s="18" t="n">
        <v>18</v>
      </c>
      <c r="Q22" s="19" t="n">
        <f aca="false">AVERAGE(R20:R24)</f>
        <v>-4.7</v>
      </c>
      <c r="R22" s="19" t="n">
        <v>-6.3</v>
      </c>
      <c r="S22" s="19" t="n">
        <v>-4.8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26.6933333333333</v>
      </c>
      <c r="C23" s="19" t="n">
        <v>26.5083333333333</v>
      </c>
      <c r="D23" s="19" t="n">
        <v>24.8704870430011</v>
      </c>
      <c r="F23" s="18" t="n">
        <v>19</v>
      </c>
      <c r="G23" s="19" t="n">
        <f aca="false">AVERAGE(H21:H25)</f>
        <v>30.4</v>
      </c>
      <c r="H23" s="19" t="n">
        <v>29.3</v>
      </c>
      <c r="I23" s="19" t="n">
        <v>28.610654778235</v>
      </c>
      <c r="K23" s="18" t="n">
        <v>19</v>
      </c>
      <c r="L23" s="19" t="n">
        <f aca="false">AVERAGE(M21:M25)</f>
        <v>18.32</v>
      </c>
      <c r="M23" s="19" t="n">
        <v>17</v>
      </c>
      <c r="N23" s="19" t="n">
        <v>17.7</v>
      </c>
      <c r="P23" s="18" t="n">
        <v>19</v>
      </c>
      <c r="Q23" s="19" t="n">
        <f aca="false">AVERAGE(R21:R25)</f>
        <v>-5.42</v>
      </c>
      <c r="R23" s="19" t="n">
        <v>-4.7</v>
      </c>
      <c r="S23" s="19" t="n">
        <v>-4.8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26.8216666666667</v>
      </c>
      <c r="C24" s="19" t="n">
        <v>26.2291666666667</v>
      </c>
      <c r="D24" s="19" t="n">
        <v>24.8436857699979</v>
      </c>
      <c r="F24" s="18" t="n">
        <v>20</v>
      </c>
      <c r="G24" s="19" t="n">
        <f aca="false">AVERAGE(H22:H26)</f>
        <v>30.62</v>
      </c>
      <c r="H24" s="19" t="n">
        <v>30.8</v>
      </c>
      <c r="I24" s="19" t="n">
        <v>28.5877119341564</v>
      </c>
      <c r="K24" s="18" t="n">
        <v>20</v>
      </c>
      <c r="L24" s="19" t="n">
        <f aca="false">AVERAGE(M22:M26)</f>
        <v>18.28</v>
      </c>
      <c r="M24" s="19" t="n">
        <v>16.8</v>
      </c>
      <c r="N24" s="19" t="n">
        <v>17.6</v>
      </c>
      <c r="P24" s="18" t="n">
        <v>20</v>
      </c>
      <c r="Q24" s="19" t="n">
        <f aca="false">AVERAGE(R22:R26)</f>
        <v>-5.46</v>
      </c>
      <c r="R24" s="19" t="n">
        <v>-4.7</v>
      </c>
      <c r="S24" s="19" t="n">
        <v>-4.9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26.9966666666667</v>
      </c>
      <c r="C25" s="19" t="n">
        <v>27.2458333333333</v>
      </c>
      <c r="D25" s="19" t="n">
        <v>24.8186023281512</v>
      </c>
      <c r="F25" s="18" t="n">
        <v>21</v>
      </c>
      <c r="G25" s="19" t="n">
        <f aca="false">AVERAGE(H23:H27)</f>
        <v>30.7</v>
      </c>
      <c r="H25" s="19" t="n">
        <v>30.1</v>
      </c>
      <c r="I25" s="19" t="n">
        <v>28.5661646090535</v>
      </c>
      <c r="K25" s="18" t="n">
        <v>21</v>
      </c>
      <c r="L25" s="19" t="n">
        <f aca="false">AVERAGE(M23:M27)</f>
        <v>18.96</v>
      </c>
      <c r="M25" s="19" t="n">
        <v>20.2</v>
      </c>
      <c r="N25" s="19" t="n">
        <v>17.5</v>
      </c>
      <c r="P25" s="18" t="n">
        <v>21</v>
      </c>
      <c r="Q25" s="19" t="n">
        <f aca="false">AVERAGE(R23:R27)</f>
        <v>-5.3</v>
      </c>
      <c r="R25" s="19" t="n">
        <v>-5.9</v>
      </c>
      <c r="S25" s="19" t="n">
        <v>-5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27.0883333333333</v>
      </c>
      <c r="C26" s="19" t="n">
        <v>27.7166666666667</v>
      </c>
      <c r="D26" s="19" t="n">
        <v>24.7953952298828</v>
      </c>
      <c r="F26" s="18" t="n">
        <v>22</v>
      </c>
      <c r="G26" s="19" t="n">
        <f aca="false">AVERAGE(H24:H28)</f>
        <v>30.98</v>
      </c>
      <c r="H26" s="19" t="n">
        <v>32.9</v>
      </c>
      <c r="I26" s="19" t="n">
        <v>28.547695473251</v>
      </c>
      <c r="K26" s="18" t="n">
        <v>22</v>
      </c>
      <c r="L26" s="19" t="n">
        <f aca="false">AVERAGE(M24:M28)</f>
        <v>19.24</v>
      </c>
      <c r="M26" s="19" t="n">
        <v>19.8</v>
      </c>
      <c r="N26" s="19" t="n">
        <v>17.5</v>
      </c>
      <c r="P26" s="18" t="n">
        <v>22</v>
      </c>
      <c r="Q26" s="19" t="n">
        <f aca="false">AVERAGE(R24:R28)</f>
        <v>-5.62</v>
      </c>
      <c r="R26" s="19" t="n">
        <v>-5.7</v>
      </c>
      <c r="S26" s="19" t="n">
        <v>-5.1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27.2391666666667</v>
      </c>
      <c r="C27" s="19" t="n">
        <v>27.2833333333333</v>
      </c>
      <c r="D27" s="19" t="n">
        <v>24.7709464291631</v>
      </c>
      <c r="F27" s="18" t="n">
        <v>23</v>
      </c>
      <c r="G27" s="19" t="n">
        <f aca="false">AVERAGE(H25:H29)</f>
        <v>30.98</v>
      </c>
      <c r="H27" s="19" t="n">
        <v>30.4</v>
      </c>
      <c r="I27" s="19" t="n">
        <v>28.5290214906264</v>
      </c>
      <c r="K27" s="18" t="n">
        <v>23</v>
      </c>
      <c r="L27" s="19" t="n">
        <f aca="false">AVERAGE(M25:M29)</f>
        <v>19.56</v>
      </c>
      <c r="M27" s="19" t="n">
        <v>21</v>
      </c>
      <c r="N27" s="19" t="n">
        <v>17.4</v>
      </c>
      <c r="P27" s="18" t="n">
        <v>23</v>
      </c>
      <c r="Q27" s="19" t="n">
        <f aca="false">AVERAGE(R25:R29)</f>
        <v>-5.82</v>
      </c>
      <c r="R27" s="19" t="n">
        <v>-5.5</v>
      </c>
      <c r="S27" s="19" t="n">
        <v>-5.1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27.2175</v>
      </c>
      <c r="C28" s="19" t="n">
        <v>26.9666666666667</v>
      </c>
      <c r="D28" s="19" t="n">
        <v>24.7428267993347</v>
      </c>
      <c r="F28" s="18" t="n">
        <v>24</v>
      </c>
      <c r="G28" s="19" t="n">
        <f aca="false">AVERAGE(H26:H30)</f>
        <v>31.02</v>
      </c>
      <c r="H28" s="19" t="n">
        <v>30.7</v>
      </c>
      <c r="I28" s="19" t="n">
        <v>28.5068367626886</v>
      </c>
      <c r="K28" s="18" t="n">
        <v>24</v>
      </c>
      <c r="L28" s="19" t="n">
        <f aca="false">AVERAGE(M26:M30)</f>
        <v>18.96</v>
      </c>
      <c r="M28" s="19" t="n">
        <v>18.4</v>
      </c>
      <c r="N28" s="19" t="n">
        <v>17.4</v>
      </c>
      <c r="P28" s="18" t="n">
        <v>24</v>
      </c>
      <c r="Q28" s="19" t="n">
        <f aca="false">AVERAGE(R26:R30)</f>
        <v>-5.46</v>
      </c>
      <c r="R28" s="19" t="n">
        <v>-6.3</v>
      </c>
      <c r="S28" s="19" t="n">
        <v>-5.2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27.1258333333333</v>
      </c>
      <c r="C29" s="19" t="n">
        <v>26.9833333333333</v>
      </c>
      <c r="D29" s="19" t="n">
        <v>24.7099071299113</v>
      </c>
      <c r="F29" s="18" t="n">
        <v>25</v>
      </c>
      <c r="G29" s="19" t="n">
        <f aca="false">AVERAGE(H27:H31)</f>
        <v>30.76</v>
      </c>
      <c r="H29" s="19" t="n">
        <v>30.8</v>
      </c>
      <c r="I29" s="19" t="n">
        <v>28.4787315957933</v>
      </c>
      <c r="K29" s="18" t="n">
        <v>25</v>
      </c>
      <c r="L29" s="19" t="n">
        <f aca="false">AVERAGE(M27:M31)</f>
        <v>18.6</v>
      </c>
      <c r="M29" s="19" t="n">
        <v>18.4</v>
      </c>
      <c r="N29" s="19" t="n">
        <v>17.3</v>
      </c>
      <c r="P29" s="18" t="n">
        <v>25</v>
      </c>
      <c r="Q29" s="19" t="n">
        <f aca="false">AVERAGE(R27:R31)</f>
        <v>-5.1</v>
      </c>
      <c r="R29" s="19" t="n">
        <v>-5.7</v>
      </c>
      <c r="S29" s="19" t="n">
        <v>-5.3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27.0608333333333</v>
      </c>
      <c r="C30" s="19" t="n">
        <v>27.1375</v>
      </c>
      <c r="D30" s="19" t="n">
        <v>24.670853020649</v>
      </c>
      <c r="F30" s="18" t="n">
        <v>26</v>
      </c>
      <c r="G30" s="19" t="n">
        <f aca="false">AVERAGE(H28:H32)</f>
        <v>30.8</v>
      </c>
      <c r="H30" s="19" t="n">
        <v>30.3</v>
      </c>
      <c r="I30" s="19" t="n">
        <v>28.4432519433013</v>
      </c>
      <c r="K30" s="18" t="n">
        <v>26</v>
      </c>
      <c r="L30" s="19" t="n">
        <f aca="false">AVERAGE(M28:M32)</f>
        <v>17.88</v>
      </c>
      <c r="M30" s="19" t="n">
        <v>17.2</v>
      </c>
      <c r="N30" s="19" t="n">
        <v>17.3</v>
      </c>
      <c r="P30" s="18" t="n">
        <v>26</v>
      </c>
      <c r="Q30" s="19" t="n">
        <f aca="false">AVERAGE(R28:R32)</f>
        <v>-4.94</v>
      </c>
      <c r="R30" s="19" t="n">
        <v>-4.1</v>
      </c>
      <c r="S30" s="19" t="n">
        <v>-5.4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27.0441666666667</v>
      </c>
      <c r="C31" s="19" t="n">
        <v>27.2583333333333</v>
      </c>
      <c r="D31" s="19" t="n">
        <v>24.6243927522978</v>
      </c>
      <c r="F31" s="18" t="n">
        <v>27</v>
      </c>
      <c r="G31" s="19" t="n">
        <f aca="false">AVERAGE(H29:H33)</f>
        <v>30.66</v>
      </c>
      <c r="H31" s="19" t="n">
        <v>31.6</v>
      </c>
      <c r="I31" s="19" t="n">
        <v>28.4004846822131</v>
      </c>
      <c r="K31" s="18" t="n">
        <v>27</v>
      </c>
      <c r="L31" s="19" t="n">
        <f aca="false">AVERAGE(M29:M33)</f>
        <v>17.96</v>
      </c>
      <c r="M31" s="19" t="n">
        <v>18</v>
      </c>
      <c r="N31" s="19" t="n">
        <v>17.2</v>
      </c>
      <c r="P31" s="18" t="n">
        <v>27</v>
      </c>
      <c r="Q31" s="19" t="n">
        <f aca="false">AVERAGE(R29:R33)</f>
        <v>-4.42</v>
      </c>
      <c r="R31" s="19" t="n">
        <v>-3.9</v>
      </c>
      <c r="S31" s="19" t="n">
        <v>-5.4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27.0083333333333</v>
      </c>
      <c r="C32" s="19" t="n">
        <v>26.9583333333333</v>
      </c>
      <c r="D32" s="19" t="n">
        <v>24.5686507243064</v>
      </c>
      <c r="F32" s="18" t="n">
        <v>28</v>
      </c>
      <c r="G32" s="19" t="n">
        <f aca="false">AVERAGE(H30:H34)</f>
        <v>30.6</v>
      </c>
      <c r="H32" s="19" t="n">
        <v>30.6</v>
      </c>
      <c r="I32" s="19" t="n">
        <v>28.3470525834476</v>
      </c>
      <c r="K32" s="18" t="n">
        <v>28</v>
      </c>
      <c r="L32" s="19" t="n">
        <f aca="false">AVERAGE(M30:M34)</f>
        <v>18.36</v>
      </c>
      <c r="M32" s="19" t="n">
        <v>17.4</v>
      </c>
      <c r="N32" s="19" t="n">
        <v>17.1</v>
      </c>
      <c r="P32" s="18" t="n">
        <v>28</v>
      </c>
      <c r="Q32" s="19" t="n">
        <f aca="false">AVERAGE(R30:R34)</f>
        <v>-3.9</v>
      </c>
      <c r="R32" s="19" t="n">
        <v>-4.7</v>
      </c>
      <c r="S32" s="19" t="n">
        <v>-5.5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26.9025</v>
      </c>
      <c r="C33" s="19" t="n">
        <v>26.8833333333333</v>
      </c>
      <c r="D33" s="19" t="n">
        <v>24.5024308537604</v>
      </c>
      <c r="F33" s="18" t="n">
        <v>29</v>
      </c>
      <c r="G33" s="19" t="n">
        <f aca="false">AVERAGE(H31:H35)</f>
        <v>30.6</v>
      </c>
      <c r="H33" s="19" t="n">
        <v>30</v>
      </c>
      <c r="I33" s="19" t="n">
        <v>28.2812912665752</v>
      </c>
      <c r="K33" s="18" t="n">
        <v>29</v>
      </c>
      <c r="L33" s="19" t="n">
        <f aca="false">AVERAGE(M31:M35)</f>
        <v>18.08</v>
      </c>
      <c r="M33" s="19" t="n">
        <v>18.8</v>
      </c>
      <c r="N33" s="19" t="n">
        <v>17.1</v>
      </c>
      <c r="P33" s="18" t="n">
        <v>29</v>
      </c>
      <c r="Q33" s="19" t="n">
        <f aca="false">AVERAGE(R31:R35)</f>
        <v>-3.98</v>
      </c>
      <c r="R33" s="19" t="n">
        <v>-3.7</v>
      </c>
      <c r="S33" s="19" t="n">
        <v>-5.5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26.5508333333333</v>
      </c>
      <c r="C34" s="19" t="n">
        <v>26.8041666666667</v>
      </c>
      <c r="D34" s="19" t="n">
        <v>24.4232854664917</v>
      </c>
      <c r="F34" s="18" t="n">
        <v>30</v>
      </c>
      <c r="G34" s="19" t="n">
        <f aca="false">AVERAGE(H32:H36)</f>
        <v>29.92</v>
      </c>
      <c r="H34" s="19" t="n">
        <v>30.5</v>
      </c>
      <c r="I34" s="19" t="n">
        <v>28.1994970278921</v>
      </c>
      <c r="K34" s="18" t="n">
        <v>30</v>
      </c>
      <c r="L34" s="19" t="n">
        <f aca="false">AVERAGE(M32:M36)</f>
        <v>17.68</v>
      </c>
      <c r="M34" s="19" t="n">
        <v>20.4</v>
      </c>
      <c r="N34" s="19" t="n">
        <v>17</v>
      </c>
      <c r="P34" s="18" t="n">
        <v>30</v>
      </c>
      <c r="Q34" s="19" t="n">
        <f aca="false">AVERAGE(R32:R36)</f>
        <v>-4.38</v>
      </c>
      <c r="R34" s="19" t="n">
        <v>-3.1</v>
      </c>
      <c r="S34" s="19" t="n">
        <v>-5.6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26.1791666666667</v>
      </c>
      <c r="C35" s="19" t="n">
        <v>26.6083333333333</v>
      </c>
      <c r="D35" s="19" t="n">
        <v>24.3286032989735</v>
      </c>
      <c r="F35" s="18" t="n">
        <v>31</v>
      </c>
      <c r="G35" s="19" t="n">
        <f aca="false">AVERAGE(H33:H37)</f>
        <v>29.62</v>
      </c>
      <c r="H35" s="19" t="n">
        <v>30.3</v>
      </c>
      <c r="I35" s="19" t="n">
        <v>28.097975308642</v>
      </c>
      <c r="K35" s="18" t="n">
        <v>31</v>
      </c>
      <c r="L35" s="19" t="n">
        <f aca="false">AVERAGE(M33:M37)</f>
        <v>17.28</v>
      </c>
      <c r="M35" s="19" t="n">
        <v>15.8</v>
      </c>
      <c r="N35" s="19" t="n">
        <v>16.9</v>
      </c>
      <c r="P35" s="18" t="n">
        <v>31</v>
      </c>
      <c r="Q35" s="19" t="n">
        <f aca="false">AVERAGE(R33:R37)</f>
        <v>-4.86</v>
      </c>
      <c r="R35" s="19" t="n">
        <v>-4.5</v>
      </c>
      <c r="S35" s="19" t="n">
        <v>-5.6</v>
      </c>
    </row>
    <row r="36" customFormat="false" ht="12.75" hidden="false" customHeight="false" outlineLevel="0" collapsed="false">
      <c r="A36" s="18"/>
      <c r="B36" s="19"/>
      <c r="C36" s="19" t="n">
        <v>25.5</v>
      </c>
      <c r="D36" s="19"/>
      <c r="F36" s="18"/>
      <c r="G36" s="19"/>
      <c r="H36" s="19" t="n">
        <v>28.2</v>
      </c>
      <c r="I36" s="19"/>
      <c r="K36" s="18"/>
      <c r="L36" s="19"/>
      <c r="M36" s="19" t="n">
        <v>16</v>
      </c>
      <c r="N36" s="19"/>
      <c r="P36" s="18"/>
      <c r="Q36" s="19"/>
      <c r="R36" s="19" t="n">
        <v>-5.9</v>
      </c>
      <c r="S36" s="19"/>
    </row>
    <row r="37" customFormat="false" ht="13.5" hidden="false" customHeight="false" outlineLevel="0" collapsed="false">
      <c r="A37" s="20"/>
      <c r="B37" s="21"/>
      <c r="C37" s="21" t="n">
        <v>25.1</v>
      </c>
      <c r="D37" s="21"/>
      <c r="F37" s="20"/>
      <c r="G37" s="21"/>
      <c r="H37" s="21" t="n">
        <v>29.1</v>
      </c>
      <c r="I37" s="21"/>
      <c r="K37" s="20"/>
      <c r="L37" s="21"/>
      <c r="M37" s="21" t="n">
        <v>15.4</v>
      </c>
      <c r="N37" s="21"/>
      <c r="P37" s="20"/>
      <c r="Q37" s="21"/>
      <c r="R37" s="21" t="n">
        <v>-7.1</v>
      </c>
      <c r="S37" s="21"/>
    </row>
    <row r="38" customFormat="false" ht="12" hidden="false" customHeight="false" outlineLevel="0" collapsed="false">
      <c r="A38" s="22" t="s">
        <v>31</v>
      </c>
      <c r="F38" s="22" t="s">
        <v>31</v>
      </c>
      <c r="K38" s="22" t="s">
        <v>31</v>
      </c>
      <c r="P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2.7"/>
    <col collapsed="false" customWidth="true" hidden="false" outlineLevel="0" max="4" min="4" style="0" width="2.7"/>
    <col collapsed="false" customWidth="true" hidden="false" outlineLevel="0" max="6" min="5" style="0" width="12.7"/>
  </cols>
  <sheetData>
    <row r="1" customFormat="false" ht="12.75" hidden="false" customHeight="false" outlineLevel="0" collapsed="false">
      <c r="A1" s="0" t="s">
        <v>44</v>
      </c>
    </row>
    <row r="2" customFormat="false" ht="12" hidden="false" customHeight="false" outlineLevel="0" collapsed="false">
      <c r="A2" s="32" t="s">
        <v>24</v>
      </c>
      <c r="B2" s="32"/>
      <c r="C2" s="33" t="s">
        <v>45</v>
      </c>
      <c r="E2" s="34"/>
      <c r="F2" s="34" t="s">
        <v>46</v>
      </c>
    </row>
    <row r="3" customFormat="false" ht="12.75" hidden="false" customHeight="false" outlineLevel="0" collapsed="false">
      <c r="A3" s="18" t="n">
        <v>29</v>
      </c>
      <c r="B3" s="35" t="s">
        <v>47</v>
      </c>
      <c r="C3" s="35" t="n">
        <v>5897</v>
      </c>
      <c r="E3" s="35" t="s">
        <v>47</v>
      </c>
      <c r="F3" s="35" t="n">
        <v>5793</v>
      </c>
    </row>
    <row r="4" customFormat="false" ht="12.75" hidden="false" customHeight="false" outlineLevel="0" collapsed="false">
      <c r="A4" s="18" t="n">
        <v>30</v>
      </c>
      <c r="B4" s="35"/>
      <c r="C4" s="35" t="n">
        <v>5903</v>
      </c>
      <c r="E4" s="35"/>
      <c r="F4" s="35" t="n">
        <v>5795</v>
      </c>
    </row>
    <row r="5" customFormat="false" ht="12.75" hidden="false" customHeight="false" outlineLevel="0" collapsed="false">
      <c r="A5" s="18" t="n">
        <v>1</v>
      </c>
      <c r="B5" s="35" t="n">
        <f aca="false">AVERAGE(C3:C7)</f>
        <v>5914.4</v>
      </c>
      <c r="C5" s="35" t="n">
        <v>5916</v>
      </c>
      <c r="E5" s="35" t="n">
        <f aca="false">AVERAGE(F3:F7)</f>
        <v>5837.6</v>
      </c>
      <c r="F5" s="35" t="n">
        <v>5833</v>
      </c>
    </row>
    <row r="6" customFormat="false" ht="12.75" hidden="false" customHeight="false" outlineLevel="0" collapsed="false">
      <c r="A6" s="18" t="n">
        <v>2</v>
      </c>
      <c r="B6" s="35" t="n">
        <f aca="false">AVERAGE(C4:C8)</f>
        <v>5920.4</v>
      </c>
      <c r="C6" s="35" t="n">
        <v>5927</v>
      </c>
      <c r="E6" s="35" t="n">
        <f aca="false">AVERAGE(F4:F8)</f>
        <v>5857</v>
      </c>
      <c r="F6" s="35" t="n">
        <v>5879</v>
      </c>
    </row>
    <row r="7" customFormat="false" ht="12.75" hidden="false" customHeight="false" outlineLevel="0" collapsed="false">
      <c r="A7" s="18" t="n">
        <v>3</v>
      </c>
      <c r="B7" s="35" t="n">
        <f aca="false">AVERAGE(C5:C9)</f>
        <v>5920.2</v>
      </c>
      <c r="C7" s="35" t="n">
        <v>5929</v>
      </c>
      <c r="E7" s="35" t="n">
        <f aca="false">AVERAGE(F5:F9)</f>
        <v>5878.8</v>
      </c>
      <c r="F7" s="35" t="n">
        <v>5888</v>
      </c>
    </row>
    <row r="8" customFormat="false" ht="12.75" hidden="false" customHeight="false" outlineLevel="0" collapsed="false">
      <c r="A8" s="18" t="n">
        <v>4</v>
      </c>
      <c r="B8" s="35" t="n">
        <f aca="false">AVERAGE(C6:C10)</f>
        <v>5906.4</v>
      </c>
      <c r="C8" s="35" t="n">
        <v>5927</v>
      </c>
      <c r="E8" s="35" t="n">
        <f aca="false">AVERAGE(F6:F10)</f>
        <v>5893</v>
      </c>
      <c r="F8" s="35" t="n">
        <v>5890</v>
      </c>
    </row>
    <row r="9" customFormat="false" ht="12.75" hidden="false" customHeight="false" outlineLevel="0" collapsed="false">
      <c r="A9" s="18" t="n">
        <v>5</v>
      </c>
      <c r="B9" s="35" t="n">
        <f aca="false">AVERAGE(C7:C11)</f>
        <v>5881.4</v>
      </c>
      <c r="C9" s="35" t="n">
        <v>5902</v>
      </c>
      <c r="E9" s="35" t="n">
        <f aca="false">AVERAGE(F7:F11)</f>
        <v>5899</v>
      </c>
      <c r="F9" s="35" t="n">
        <v>5904</v>
      </c>
    </row>
    <row r="10" customFormat="false" ht="12.75" hidden="false" customHeight="false" outlineLevel="0" collapsed="false">
      <c r="A10" s="18" t="n">
        <v>6</v>
      </c>
      <c r="B10" s="35" t="n">
        <f aca="false">AVERAGE(C8:C12)</f>
        <v>5856.2</v>
      </c>
      <c r="C10" s="35" t="n">
        <v>5847</v>
      </c>
      <c r="E10" s="35" t="n">
        <f aca="false">AVERAGE(F8:F12)</f>
        <v>5901.2</v>
      </c>
      <c r="F10" s="35" t="n">
        <v>5904</v>
      </c>
    </row>
    <row r="11" customFormat="false" ht="12.75" hidden="false" customHeight="false" outlineLevel="0" collapsed="false">
      <c r="A11" s="18" t="n">
        <v>7</v>
      </c>
      <c r="B11" s="35" t="n">
        <f aca="false">AVERAGE(C9:C13)</f>
        <v>5829</v>
      </c>
      <c r="C11" s="35" t="n">
        <v>5802</v>
      </c>
      <c r="E11" s="35" t="n">
        <f aca="false">AVERAGE(F9:F13)</f>
        <v>5903.4</v>
      </c>
      <c r="F11" s="35" t="n">
        <v>5909</v>
      </c>
    </row>
    <row r="12" customFormat="false" ht="12.75" hidden="false" customHeight="false" outlineLevel="0" collapsed="false">
      <c r="A12" s="18" t="n">
        <v>8</v>
      </c>
      <c r="B12" s="35" t="n">
        <f aca="false">AVERAGE(C10:C14)</f>
        <v>5815</v>
      </c>
      <c r="C12" s="35" t="n">
        <v>5803</v>
      </c>
      <c r="E12" s="35" t="n">
        <f aca="false">AVERAGE(F10:F14)</f>
        <v>5903.6</v>
      </c>
      <c r="F12" s="35" t="n">
        <v>5899</v>
      </c>
    </row>
    <row r="13" customFormat="false" ht="12.75" hidden="false" customHeight="false" outlineLevel="0" collapsed="false">
      <c r="A13" s="18" t="n">
        <v>9</v>
      </c>
      <c r="B13" s="35" t="n">
        <f aca="false">AVERAGE(C11:C15)</f>
        <v>5817.6</v>
      </c>
      <c r="C13" s="35" t="n">
        <v>5791</v>
      </c>
      <c r="E13" s="35" t="n">
        <f aca="false">AVERAGE(F11:F15)</f>
        <v>5897.8</v>
      </c>
      <c r="F13" s="35" t="n">
        <v>5901</v>
      </c>
    </row>
    <row r="14" customFormat="false" ht="12.75" hidden="false" customHeight="false" outlineLevel="0" collapsed="false">
      <c r="A14" s="18" t="n">
        <v>10</v>
      </c>
      <c r="B14" s="35" t="n">
        <f aca="false">AVERAGE(C12:C16)</f>
        <v>5826.4</v>
      </c>
      <c r="C14" s="35" t="n">
        <v>5832</v>
      </c>
      <c r="E14" s="35" t="n">
        <f aca="false">AVERAGE(F12:F16)</f>
        <v>5886</v>
      </c>
      <c r="F14" s="35" t="n">
        <v>5905</v>
      </c>
    </row>
    <row r="15" customFormat="false" ht="12.75" hidden="false" customHeight="false" outlineLevel="0" collapsed="false">
      <c r="A15" s="18" t="n">
        <v>11</v>
      </c>
      <c r="B15" s="35" t="n">
        <f aca="false">AVERAGE(C13:C17)</f>
        <v>5838.6</v>
      </c>
      <c r="C15" s="35" t="n">
        <v>5860</v>
      </c>
      <c r="E15" s="35" t="n">
        <f aca="false">AVERAGE(F13:F17)</f>
        <v>5881.6</v>
      </c>
      <c r="F15" s="35" t="n">
        <v>5875</v>
      </c>
    </row>
    <row r="16" customFormat="false" ht="12.75" hidden="false" customHeight="false" outlineLevel="0" collapsed="false">
      <c r="A16" s="18" t="n">
        <v>12</v>
      </c>
      <c r="B16" s="35" t="n">
        <f aca="false">AVERAGE(C14:C18)</f>
        <v>5854.8</v>
      </c>
      <c r="C16" s="35" t="n">
        <v>5846</v>
      </c>
      <c r="E16" s="35" t="n">
        <f aca="false">AVERAGE(F14:F18)</f>
        <v>5880.2</v>
      </c>
      <c r="F16" s="35" t="n">
        <v>5850</v>
      </c>
    </row>
    <row r="17" customFormat="false" ht="12.75" hidden="false" customHeight="false" outlineLevel="0" collapsed="false">
      <c r="A17" s="18" t="n">
        <v>13</v>
      </c>
      <c r="B17" s="35" t="n">
        <f aca="false">AVERAGE(C15:C19)</f>
        <v>5872.6</v>
      </c>
      <c r="C17" s="35" t="n">
        <v>5864</v>
      </c>
      <c r="E17" s="35" t="n">
        <f aca="false">AVERAGE(F15:F19)</f>
        <v>5875.4</v>
      </c>
      <c r="F17" s="35" t="n">
        <v>5877</v>
      </c>
    </row>
    <row r="18" customFormat="false" ht="12.75" hidden="false" customHeight="false" outlineLevel="0" collapsed="false">
      <c r="A18" s="18" t="n">
        <v>14</v>
      </c>
      <c r="B18" s="35" t="n">
        <f aca="false">AVERAGE(C16:C20)</f>
        <v>5887</v>
      </c>
      <c r="C18" s="35" t="n">
        <v>5872</v>
      </c>
      <c r="E18" s="35" t="n">
        <f aca="false">AVERAGE(F16:F20)</f>
        <v>5874.2</v>
      </c>
      <c r="F18" s="35" t="n">
        <v>5894</v>
      </c>
    </row>
    <row r="19" customFormat="false" ht="12.75" hidden="false" customHeight="false" outlineLevel="0" collapsed="false">
      <c r="A19" s="18" t="n">
        <v>15</v>
      </c>
      <c r="B19" s="35" t="n">
        <f aca="false">AVERAGE(C17:C21)</f>
        <v>5902.4</v>
      </c>
      <c r="C19" s="35" t="n">
        <v>5921</v>
      </c>
      <c r="E19" s="35" t="n">
        <f aca="false">AVERAGE(F17:F21)</f>
        <v>5877.2</v>
      </c>
      <c r="F19" s="35" t="n">
        <v>5881</v>
      </c>
    </row>
    <row r="20" customFormat="false" ht="12.75" hidden="false" customHeight="false" outlineLevel="0" collapsed="false">
      <c r="A20" s="18" t="n">
        <v>16</v>
      </c>
      <c r="B20" s="35" t="n">
        <f aca="false">AVERAGE(C18:C22)</f>
        <v>5910.8</v>
      </c>
      <c r="C20" s="35" t="n">
        <v>5932</v>
      </c>
      <c r="E20" s="35" t="n">
        <f aca="false">AVERAGE(F18:F22)</f>
        <v>5876.6</v>
      </c>
      <c r="F20" s="35" t="n">
        <v>5869</v>
      </c>
    </row>
    <row r="21" customFormat="false" ht="12.75" hidden="false" customHeight="false" outlineLevel="0" collapsed="false">
      <c r="A21" s="18" t="n">
        <v>17</v>
      </c>
      <c r="B21" s="35" t="n">
        <f aca="false">AVERAGE(C19:C23)</f>
        <v>5918.6</v>
      </c>
      <c r="C21" s="35" t="n">
        <v>5923</v>
      </c>
      <c r="E21" s="35" t="n">
        <f aca="false">AVERAGE(F19:F23)</f>
        <v>5871.2</v>
      </c>
      <c r="F21" s="35" t="n">
        <v>5865</v>
      </c>
    </row>
    <row r="22" customFormat="false" ht="12.75" hidden="false" customHeight="false" outlineLevel="0" collapsed="false">
      <c r="A22" s="18" t="n">
        <v>18</v>
      </c>
      <c r="B22" s="35" t="n">
        <f aca="false">AVERAGE(C20:C24)</f>
        <v>5915.4</v>
      </c>
      <c r="C22" s="35" t="n">
        <v>5906</v>
      </c>
      <c r="E22" s="35" t="n">
        <f aca="false">AVERAGE(F20:F24)</f>
        <v>5863.6</v>
      </c>
      <c r="F22" s="35" t="n">
        <v>5874</v>
      </c>
    </row>
    <row r="23" customFormat="false" ht="12.75" hidden="false" customHeight="false" outlineLevel="0" collapsed="false">
      <c r="A23" s="18" t="n">
        <v>19</v>
      </c>
      <c r="B23" s="35" t="n">
        <f aca="false">AVERAGE(C21:C25)</f>
        <v>5914.2</v>
      </c>
      <c r="C23" s="35" t="n">
        <v>5911</v>
      </c>
      <c r="E23" s="35" t="n">
        <f aca="false">AVERAGE(F21:F25)</f>
        <v>5856.8</v>
      </c>
      <c r="F23" s="35" t="n">
        <v>5867</v>
      </c>
    </row>
    <row r="24" customFormat="false" ht="12.75" hidden="false" customHeight="false" outlineLevel="0" collapsed="false">
      <c r="A24" s="18" t="n">
        <v>20</v>
      </c>
      <c r="B24" s="35" t="n">
        <f aca="false">AVERAGE(C22:C26)</f>
        <v>5916.8</v>
      </c>
      <c r="C24" s="35" t="n">
        <v>5905</v>
      </c>
      <c r="E24" s="35" t="n">
        <f aca="false">AVERAGE(F22:F26)</f>
        <v>5850.4</v>
      </c>
      <c r="F24" s="35" t="n">
        <v>5843</v>
      </c>
    </row>
    <row r="25" customFormat="false" ht="12.75" hidden="false" customHeight="false" outlineLevel="0" collapsed="false">
      <c r="A25" s="18" t="n">
        <v>21</v>
      </c>
      <c r="B25" s="35" t="n">
        <f aca="false">AVERAGE(C23:C27)</f>
        <v>5924.2</v>
      </c>
      <c r="C25" s="35" t="n">
        <v>5926</v>
      </c>
      <c r="E25" s="35" t="n">
        <f aca="false">AVERAGE(F23:F27)</f>
        <v>5847.4</v>
      </c>
      <c r="F25" s="35" t="n">
        <v>5835</v>
      </c>
    </row>
    <row r="26" customFormat="false" ht="12.75" hidden="false" customHeight="false" outlineLevel="0" collapsed="false">
      <c r="A26" s="18" t="n">
        <v>22</v>
      </c>
      <c r="B26" s="35" t="n">
        <f aca="false">AVERAGE(C24:C28)</f>
        <v>5930.6</v>
      </c>
      <c r="C26" s="35" t="n">
        <v>5936</v>
      </c>
      <c r="E26" s="35" t="n">
        <f aca="false">AVERAGE(F24:F28)</f>
        <v>5853.8</v>
      </c>
      <c r="F26" s="35" t="n">
        <v>5833</v>
      </c>
    </row>
    <row r="27" customFormat="false" ht="12.75" hidden="false" customHeight="false" outlineLevel="0" collapsed="false">
      <c r="A27" s="18" t="n">
        <v>23</v>
      </c>
      <c r="B27" s="35" t="n">
        <f aca="false">AVERAGE(C25:C29)</f>
        <v>5935.6</v>
      </c>
      <c r="C27" s="35" t="n">
        <v>5943</v>
      </c>
      <c r="E27" s="35" t="n">
        <f aca="false">AVERAGE(F25:F29)</f>
        <v>5868.4</v>
      </c>
      <c r="F27" s="35" t="n">
        <v>5859</v>
      </c>
    </row>
    <row r="28" customFormat="false" ht="12.75" hidden="false" customHeight="false" outlineLevel="0" collapsed="false">
      <c r="A28" s="18" t="n">
        <v>24</v>
      </c>
      <c r="B28" s="35" t="n">
        <f aca="false">AVERAGE(C26:C30)</f>
        <v>5933.8</v>
      </c>
      <c r="C28" s="35" t="n">
        <v>5943</v>
      </c>
      <c r="E28" s="35" t="n">
        <f aca="false">AVERAGE(F26:F30)</f>
        <v>5882.2</v>
      </c>
      <c r="F28" s="35" t="n">
        <v>5899</v>
      </c>
    </row>
    <row r="29" customFormat="false" ht="12.75" hidden="false" customHeight="false" outlineLevel="0" collapsed="false">
      <c r="A29" s="18" t="n">
        <v>25</v>
      </c>
      <c r="B29" s="35" t="n">
        <f aca="false">AVERAGE(C27:C31)</f>
        <v>5931</v>
      </c>
      <c r="C29" s="35" t="n">
        <v>5930</v>
      </c>
      <c r="E29" s="35" t="n">
        <f aca="false">AVERAGE(F27:F31)</f>
        <v>5894.6</v>
      </c>
      <c r="F29" s="35" t="n">
        <v>5916</v>
      </c>
    </row>
    <row r="30" customFormat="false" ht="12.75" hidden="false" customHeight="false" outlineLevel="0" collapsed="false">
      <c r="A30" s="18" t="n">
        <v>26</v>
      </c>
      <c r="B30" s="35" t="n">
        <f aca="false">AVERAGE(C28:C32)</f>
        <v>5927</v>
      </c>
      <c r="C30" s="35" t="n">
        <v>5917</v>
      </c>
      <c r="E30" s="35" t="n">
        <f aca="false">AVERAGE(F28:F32)</f>
        <v>5902.2</v>
      </c>
      <c r="F30" s="35" t="n">
        <v>5904</v>
      </c>
    </row>
    <row r="31" customFormat="false" ht="12.75" hidden="false" customHeight="false" outlineLevel="0" collapsed="false">
      <c r="A31" s="18" t="n">
        <v>27</v>
      </c>
      <c r="B31" s="35" t="n">
        <f aca="false">AVERAGE(C29:C33)</f>
        <v>5923</v>
      </c>
      <c r="C31" s="35" t="n">
        <v>5922</v>
      </c>
      <c r="E31" s="35" t="n">
        <f aca="false">AVERAGE(F29:F33)</f>
        <v>5902.6</v>
      </c>
      <c r="F31" s="35" t="n">
        <v>5895</v>
      </c>
    </row>
    <row r="32" customFormat="false" ht="12.75" hidden="false" customHeight="false" outlineLevel="0" collapsed="false">
      <c r="A32" s="18" t="n">
        <v>28</v>
      </c>
      <c r="B32" s="35" t="n">
        <f aca="false">AVERAGE(C30:C34)</f>
        <v>5920.2</v>
      </c>
      <c r="C32" s="35" t="n">
        <v>5923</v>
      </c>
      <c r="E32" s="35" t="n">
        <f aca="false">AVERAGE(F30:F34)</f>
        <v>5897.6</v>
      </c>
      <c r="F32" s="35" t="n">
        <v>5897</v>
      </c>
    </row>
    <row r="33" customFormat="false" ht="12.75" hidden="false" customHeight="false" outlineLevel="0" collapsed="false">
      <c r="A33" s="18" t="n">
        <v>29</v>
      </c>
      <c r="B33" s="35" t="n">
        <f aca="false">AVERAGE(C31:C35)</f>
        <v>5913</v>
      </c>
      <c r="C33" s="35" t="n">
        <v>5923</v>
      </c>
      <c r="E33" s="35" t="n">
        <f aca="false">AVERAGE(F31:F35)</f>
        <v>5890.4</v>
      </c>
      <c r="F33" s="35" t="n">
        <v>5901</v>
      </c>
    </row>
    <row r="34" customFormat="false" ht="12.75" hidden="false" customHeight="false" outlineLevel="0" collapsed="false">
      <c r="A34" s="18" t="n">
        <v>30</v>
      </c>
      <c r="B34" s="35" t="n">
        <f aca="false">AVERAGE(C32:C36)</f>
        <v>5904.6</v>
      </c>
      <c r="C34" s="35" t="n">
        <v>5916</v>
      </c>
      <c r="E34" s="35" t="n">
        <f aca="false">AVERAGE(F32:F36)</f>
        <v>5884</v>
      </c>
      <c r="F34" s="35" t="n">
        <v>5891</v>
      </c>
    </row>
    <row r="35" customFormat="false" ht="12.75" hidden="false" customHeight="false" outlineLevel="0" collapsed="false">
      <c r="A35" s="18" t="n">
        <v>31</v>
      </c>
      <c r="B35" s="35" t="n">
        <f aca="false">AVERAGE(C33:C37)</f>
        <v>5900</v>
      </c>
      <c r="C35" s="35" t="n">
        <v>5881</v>
      </c>
      <c r="E35" s="35" t="n">
        <f aca="false">AVERAGE(F33:F37)</f>
        <v>5878.6</v>
      </c>
      <c r="F35" s="35" t="n">
        <v>5868</v>
      </c>
    </row>
    <row r="36" customFormat="false" ht="12.75" hidden="false" customHeight="false" outlineLevel="0" collapsed="false">
      <c r="A36" s="18"/>
      <c r="B36" s="35"/>
      <c r="C36" s="35" t="n">
        <v>5880</v>
      </c>
      <c r="E36" s="35"/>
      <c r="F36" s="35" t="n">
        <v>5863</v>
      </c>
    </row>
    <row r="37" customFormat="false" ht="13.5" hidden="false" customHeight="false" outlineLevel="0" collapsed="false">
      <c r="A37" s="20"/>
      <c r="B37" s="36"/>
      <c r="C37" s="36"/>
      <c r="E37" s="36"/>
      <c r="F37" s="36" t="n">
        <v>5870</v>
      </c>
    </row>
    <row r="38" customFormat="false" ht="12" hidden="false" customHeight="false" outlineLevel="0" collapsed="false">
      <c r="A38" s="22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4.88395017474684</v>
      </c>
      <c r="C3" s="7" t="n">
        <v>1.6304347826087</v>
      </c>
    </row>
    <row r="4" customFormat="false" ht="20.1" hidden="false" customHeight="true" outlineLevel="0" collapsed="false">
      <c r="A4" s="6" t="s">
        <v>5</v>
      </c>
      <c r="B4" s="7" t="n">
        <v>12.0127251545837</v>
      </c>
      <c r="C4" s="7" t="n">
        <v>4.07608695652174</v>
      </c>
    </row>
    <row r="5" customFormat="false" ht="20.1" hidden="false" customHeight="true" outlineLevel="0" collapsed="false">
      <c r="A5" s="6" t="s">
        <v>6</v>
      </c>
      <c r="B5" s="7" t="n">
        <v>10.4041580786809</v>
      </c>
      <c r="C5" s="7" t="n">
        <v>8.96739130434783</v>
      </c>
    </row>
    <row r="6" customFormat="false" ht="20.1" hidden="false" customHeight="true" outlineLevel="0" collapsed="false">
      <c r="A6" s="6" t="s">
        <v>7</v>
      </c>
      <c r="B6" s="7" t="n">
        <v>7.8680885383995</v>
      </c>
      <c r="C6" s="7" t="n">
        <v>3.94021739130435</v>
      </c>
    </row>
    <row r="7" customFormat="false" ht="20.1" hidden="false" customHeight="true" outlineLevel="0" collapsed="false">
      <c r="A7" s="6" t="s">
        <v>8</v>
      </c>
      <c r="B7" s="7" t="n">
        <v>4.47620754547899</v>
      </c>
      <c r="C7" s="7" t="n">
        <v>1.76630434782609</v>
      </c>
    </row>
    <row r="8" customFormat="false" ht="20.1" hidden="false" customHeight="true" outlineLevel="0" collapsed="false">
      <c r="A8" s="6" t="s">
        <v>9</v>
      </c>
      <c r="B8" s="7" t="n">
        <v>4.56134062191953</v>
      </c>
      <c r="C8" s="7" t="n">
        <v>5.02717391304348</v>
      </c>
    </row>
    <row r="9" customFormat="false" ht="20.1" hidden="false" customHeight="true" outlineLevel="0" collapsed="false">
      <c r="A9" s="6" t="s">
        <v>10</v>
      </c>
      <c r="B9" s="7" t="n">
        <v>3.60695402813872</v>
      </c>
      <c r="C9" s="7" t="n">
        <v>3.39673913043478</v>
      </c>
    </row>
    <row r="10" customFormat="false" ht="20.1" hidden="false" customHeight="true" outlineLevel="0" collapsed="false">
      <c r="A10" s="6" t="s">
        <v>11</v>
      </c>
      <c r="B10" s="7" t="n">
        <v>4.65991576306121</v>
      </c>
      <c r="C10" s="7" t="n">
        <v>5.02717391304348</v>
      </c>
    </row>
    <row r="11" customFormat="false" ht="20.1" hidden="false" customHeight="true" outlineLevel="0" collapsed="false">
      <c r="A11" s="6" t="s">
        <v>12</v>
      </c>
      <c r="B11" s="7" t="n">
        <v>5.65910923917914</v>
      </c>
      <c r="C11" s="7" t="n">
        <v>10.3260869565217</v>
      </c>
    </row>
    <row r="12" customFormat="false" ht="20.1" hidden="false" customHeight="true" outlineLevel="0" collapsed="false">
      <c r="A12" s="6" t="s">
        <v>13</v>
      </c>
      <c r="B12" s="7" t="n">
        <v>9.62003763778116</v>
      </c>
      <c r="C12" s="7" t="n">
        <v>11.9565217391304</v>
      </c>
    </row>
    <row r="13" customFormat="false" ht="20.1" hidden="false" customHeight="true" outlineLevel="0" collapsed="false">
      <c r="A13" s="6" t="s">
        <v>14</v>
      </c>
      <c r="B13" s="7" t="n">
        <v>7.76503270902411</v>
      </c>
      <c r="C13" s="7" t="n">
        <v>13.0434782608696</v>
      </c>
    </row>
    <row r="14" customFormat="false" ht="20.1" hidden="false" customHeight="true" outlineLevel="0" collapsed="false">
      <c r="A14" s="6" t="s">
        <v>15</v>
      </c>
      <c r="B14" s="7" t="n">
        <v>6.04444842727843</v>
      </c>
      <c r="C14" s="7" t="n">
        <v>14.6739130434783</v>
      </c>
    </row>
    <row r="15" customFormat="false" ht="20.1" hidden="false" customHeight="true" outlineLevel="0" collapsed="false">
      <c r="A15" s="6" t="s">
        <v>16</v>
      </c>
      <c r="B15" s="7" t="n">
        <v>4.54341786898468</v>
      </c>
      <c r="C15" s="7" t="n">
        <v>8.96739130434783</v>
      </c>
    </row>
    <row r="16" customFormat="false" ht="20.1" hidden="false" customHeight="true" outlineLevel="0" collapsed="false">
      <c r="A16" s="6" t="s">
        <v>17</v>
      </c>
      <c r="B16" s="7" t="n">
        <v>4.78089434537145</v>
      </c>
      <c r="C16" s="7" t="n">
        <v>4.89130434782609</v>
      </c>
    </row>
    <row r="17" customFormat="false" ht="20.1" hidden="false" customHeight="true" outlineLevel="0" collapsed="false">
      <c r="A17" s="6" t="s">
        <v>18</v>
      </c>
      <c r="B17" s="7" t="n">
        <v>2.90796666367954</v>
      </c>
      <c r="C17" s="7" t="n">
        <v>0.951086956521739</v>
      </c>
    </row>
    <row r="18" customFormat="false" ht="20.1" hidden="false" customHeight="true" outlineLevel="0" collapsed="false">
      <c r="A18" s="6" t="s">
        <v>19</v>
      </c>
      <c r="B18" s="7" t="n">
        <v>2.81387221077157</v>
      </c>
      <c r="C18" s="7" t="n">
        <v>1.35869565217391</v>
      </c>
    </row>
    <row r="19" customFormat="false" ht="20.1" hidden="false" customHeight="true" outlineLevel="0" collapsed="false">
      <c r="A19" s="8" t="s">
        <v>20</v>
      </c>
      <c r="B19" s="9" t="n">
        <v>3.39188099292051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  <c r="M2" s="17" t="s">
        <v>25</v>
      </c>
    </row>
    <row r="3" customFormat="false" ht="12.75" hidden="false" customHeight="false" outlineLevel="0" collapsed="false">
      <c r="A3" s="18" t="n">
        <v>30</v>
      </c>
      <c r="B3" s="19"/>
      <c r="C3" s="19" t="n">
        <v>79.1958333333333</v>
      </c>
      <c r="D3" s="19"/>
      <c r="F3" s="18" t="n">
        <v>30</v>
      </c>
      <c r="G3" s="19"/>
      <c r="H3" s="19" t="n">
        <v>8.1</v>
      </c>
      <c r="I3" s="19"/>
      <c r="K3" s="18"/>
      <c r="L3" s="19" t="n">
        <v>1011.125</v>
      </c>
    </row>
    <row r="4" customFormat="false" ht="12.75" hidden="false" customHeight="false" outlineLevel="0" collapsed="false">
      <c r="A4" s="18" t="n">
        <v>31</v>
      </c>
      <c r="B4" s="19"/>
      <c r="C4" s="19" t="n">
        <v>78.9708333333333</v>
      </c>
      <c r="D4" s="19"/>
      <c r="F4" s="18" t="n">
        <v>31</v>
      </c>
      <c r="G4" s="19"/>
      <c r="H4" s="19" t="n">
        <v>10.7</v>
      </c>
      <c r="I4" s="19"/>
      <c r="K4" s="18"/>
      <c r="L4" s="19" t="n">
        <v>1013.6625</v>
      </c>
    </row>
    <row r="5" customFormat="false" ht="12.75" hidden="false" customHeight="false" outlineLevel="0" collapsed="false">
      <c r="A5" s="18" t="n">
        <v>1</v>
      </c>
      <c r="B5" s="19" t="n">
        <f aca="false">AVERAGE(C3:C7)</f>
        <v>80.6308333333333</v>
      </c>
      <c r="C5" s="19" t="n">
        <v>82.2791666666667</v>
      </c>
      <c r="D5" s="19" t="n">
        <v>82.0430604826403</v>
      </c>
      <c r="F5" s="18" t="n">
        <v>1</v>
      </c>
      <c r="G5" s="19" t="n">
        <f aca="false">AVERAGE(H3:H7)</f>
        <v>10.36</v>
      </c>
      <c r="H5" s="19" t="n">
        <v>10.9</v>
      </c>
      <c r="I5" s="19" t="n">
        <v>5.51333333333333</v>
      </c>
      <c r="K5" s="18" t="n">
        <v>1</v>
      </c>
      <c r="L5" s="19" t="n">
        <v>1014.09583333333</v>
      </c>
      <c r="M5" s="19" t="n">
        <f aca="false">AVERAGE(L3:L7)</f>
        <v>1014.02833333333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80.9216666666667</v>
      </c>
      <c r="C6" s="19" t="n">
        <v>80.1666666666667</v>
      </c>
      <c r="D6" s="19" t="n">
        <v>81.9436652711032</v>
      </c>
      <c r="F6" s="18" t="n">
        <v>2</v>
      </c>
      <c r="G6" s="19" t="n">
        <f aca="false">AVERAGE(H4:H8)</f>
        <v>11.24</v>
      </c>
      <c r="H6" s="19" t="n">
        <v>10.9</v>
      </c>
      <c r="I6" s="19" t="n">
        <v>4.75333333333333</v>
      </c>
      <c r="K6" s="18" t="n">
        <v>2</v>
      </c>
      <c r="L6" s="19" t="n">
        <v>1014.79166666667</v>
      </c>
      <c r="M6" s="19" t="n">
        <f aca="false">AVERAGE(L4:L8)</f>
        <v>1015.01583333333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81.2266666666667</v>
      </c>
      <c r="C7" s="19" t="n">
        <v>82.5416666666667</v>
      </c>
      <c r="D7" s="19" t="n">
        <v>81.8687166074718</v>
      </c>
      <c r="F7" s="18" t="n">
        <v>3</v>
      </c>
      <c r="G7" s="19" t="n">
        <f aca="false">AVERAGE(H5:H9)</f>
        <v>11.44</v>
      </c>
      <c r="H7" s="19" t="n">
        <v>11.2</v>
      </c>
      <c r="I7" s="19" t="n">
        <v>6.52</v>
      </c>
      <c r="K7" s="18" t="n">
        <v>3</v>
      </c>
      <c r="L7" s="19" t="n">
        <v>1016.46666666667</v>
      </c>
      <c r="M7" s="19" t="n">
        <f aca="false">AVERAGE(L5:L9)</f>
        <v>1014.63583333333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81.7975</v>
      </c>
      <c r="C8" s="19" t="n">
        <v>80.65</v>
      </c>
      <c r="D8" s="19" t="n">
        <v>81.8170936987682</v>
      </c>
      <c r="F8" s="18" t="n">
        <v>4</v>
      </c>
      <c r="G8" s="19" t="n">
        <f aca="false">AVERAGE(H6:H10)</f>
        <v>9.36</v>
      </c>
      <c r="H8" s="19" t="n">
        <v>12.5</v>
      </c>
      <c r="I8" s="19" t="n">
        <v>6.27666666666667</v>
      </c>
      <c r="K8" s="18" t="n">
        <v>4</v>
      </c>
      <c r="L8" s="19" t="n">
        <v>1016.0625</v>
      </c>
      <c r="M8" s="19" t="n">
        <f aca="false">AVERAGE(L6:L10)</f>
        <v>1013.2075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80.8766666666667</v>
      </c>
      <c r="C9" s="19" t="n">
        <v>80.4958333333333</v>
      </c>
      <c r="D9" s="19" t="n">
        <v>81.7929834547383</v>
      </c>
      <c r="F9" s="18" t="n">
        <v>5</v>
      </c>
      <c r="G9" s="19" t="n">
        <f aca="false">AVERAGE(H7:H11)</f>
        <v>9.24</v>
      </c>
      <c r="H9" s="19" t="n">
        <v>11.7</v>
      </c>
      <c r="I9" s="19" t="n">
        <v>5.95666666666667</v>
      </c>
      <c r="K9" s="18" t="n">
        <v>5</v>
      </c>
      <c r="L9" s="19" t="n">
        <v>1011.7625</v>
      </c>
      <c r="M9" s="19" t="n">
        <f aca="false">AVERAGE(L7:L11)</f>
        <v>1011.43416666667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79.995</v>
      </c>
      <c r="C10" s="19" t="n">
        <v>85.1333333333333</v>
      </c>
      <c r="D10" s="19" t="n">
        <v>81.7983148530879</v>
      </c>
      <c r="F10" s="18" t="n">
        <v>6</v>
      </c>
      <c r="G10" s="19" t="n">
        <f aca="false">AVERAGE(H8:H12)</f>
        <v>8.9</v>
      </c>
      <c r="H10" s="19" t="n">
        <v>0.5</v>
      </c>
      <c r="I10" s="19" t="n">
        <v>6.82666666666667</v>
      </c>
      <c r="K10" s="18" t="n">
        <v>6</v>
      </c>
      <c r="L10" s="19" t="n">
        <v>1006.95416666667</v>
      </c>
      <c r="M10" s="19" t="n">
        <f aca="false">AVERAGE(L8:L12)</f>
        <v>1009.74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78.5108333333333</v>
      </c>
      <c r="C11" s="19" t="n">
        <v>75.5625</v>
      </c>
      <c r="D11" s="19" t="n">
        <v>81.8337660624324</v>
      </c>
      <c r="F11" s="18" t="n">
        <v>7</v>
      </c>
      <c r="G11" s="19" t="n">
        <f aca="false">AVERAGE(H9:H13)</f>
        <v>8.48</v>
      </c>
      <c r="H11" s="19" t="n">
        <v>10.3</v>
      </c>
      <c r="I11" s="19" t="n">
        <v>6.06333333333333</v>
      </c>
      <c r="K11" s="18" t="n">
        <v>7</v>
      </c>
      <c r="L11" s="19" t="n">
        <v>1005.925</v>
      </c>
      <c r="M11" s="19" t="n">
        <f aca="false">AVERAGE(L9:L13)</f>
        <v>1008.14833333333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78.3766666666667</v>
      </c>
      <c r="C12" s="19" t="n">
        <v>78.1333333333334</v>
      </c>
      <c r="D12" s="19" t="n">
        <v>81.8974135043803</v>
      </c>
      <c r="F12" s="18" t="n">
        <v>8</v>
      </c>
      <c r="G12" s="19" t="n">
        <f aca="false">AVERAGE(H10:H14)</f>
        <v>8.08</v>
      </c>
      <c r="H12" s="19" t="n">
        <v>9.5</v>
      </c>
      <c r="I12" s="19" t="n">
        <v>6.13333333333334</v>
      </c>
      <c r="K12" s="18" t="n">
        <v>8</v>
      </c>
      <c r="L12" s="19" t="n">
        <v>1007.99583333333</v>
      </c>
      <c r="M12" s="19" t="n">
        <f aca="false">AVERAGE(L10:L14)</f>
        <v>1007.58583333333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78.895</v>
      </c>
      <c r="C13" s="19" t="n">
        <v>73.2291666666667</v>
      </c>
      <c r="D13" s="19" t="n">
        <v>81.9800588097806</v>
      </c>
      <c r="F13" s="18" t="n">
        <v>9</v>
      </c>
      <c r="G13" s="19" t="n">
        <f aca="false">AVERAGE(H11:H15)</f>
        <v>8.68</v>
      </c>
      <c r="H13" s="19" t="n">
        <v>10.4</v>
      </c>
      <c r="I13" s="19" t="n">
        <v>6.4</v>
      </c>
      <c r="K13" s="18" t="n">
        <v>9</v>
      </c>
      <c r="L13" s="19" t="n">
        <v>1008.10416666667</v>
      </c>
      <c r="M13" s="19" t="n">
        <f aca="false">AVERAGE(L11:L15)</f>
        <v>1008.21083333333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81.755</v>
      </c>
      <c r="C14" s="19" t="n">
        <v>79.825</v>
      </c>
      <c r="D14" s="19" t="n">
        <v>82.0699085084111</v>
      </c>
      <c r="F14" s="18" t="n">
        <v>10</v>
      </c>
      <c r="G14" s="19" t="n">
        <f aca="false">AVERAGE(H12:H16)</f>
        <v>7.12</v>
      </c>
      <c r="H14" s="19" t="n">
        <v>9.7</v>
      </c>
      <c r="I14" s="19" t="n">
        <v>6.15</v>
      </c>
      <c r="K14" s="18" t="n">
        <v>10</v>
      </c>
      <c r="L14" s="19" t="n">
        <v>1008.95</v>
      </c>
      <c r="M14" s="19" t="n">
        <f aca="false">AVERAGE(L12:L16)</f>
        <v>1008.7525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81.675</v>
      </c>
      <c r="C15" s="19" t="n">
        <v>87.725</v>
      </c>
      <c r="D15" s="19" t="n">
        <v>82.1518875510419</v>
      </c>
      <c r="F15" s="18" t="n">
        <v>11</v>
      </c>
      <c r="G15" s="19" t="n">
        <f aca="false">AVERAGE(H13:H17)</f>
        <v>6.52</v>
      </c>
      <c r="H15" s="19" t="n">
        <v>3.5</v>
      </c>
      <c r="I15" s="19" t="n">
        <v>5.82333333333333</v>
      </c>
      <c r="K15" s="18" t="n">
        <v>11</v>
      </c>
      <c r="L15" s="19" t="n">
        <v>1010.07916666667</v>
      </c>
      <c r="M15" s="19" t="n">
        <f aca="false">AVERAGE(L13:L17)</f>
        <v>1008.18583333333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83.465</v>
      </c>
      <c r="C16" s="19" t="n">
        <v>89.8625</v>
      </c>
      <c r="D16" s="19" t="n">
        <v>82.2137156822868</v>
      </c>
      <c r="F16" s="18" t="n">
        <v>12</v>
      </c>
      <c r="G16" s="19" t="n">
        <f aca="false">AVERAGE(H14:H18)</f>
        <v>4.7</v>
      </c>
      <c r="H16" s="19" t="n">
        <v>2.5</v>
      </c>
      <c r="I16" s="19" t="n">
        <v>4.01</v>
      </c>
      <c r="K16" s="18" t="n">
        <v>12</v>
      </c>
      <c r="L16" s="19" t="n">
        <v>1008.63333333333</v>
      </c>
      <c r="M16" s="19" t="n">
        <f aca="false">AVERAGE(L14:L18)</f>
        <v>1008.7475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84.6775</v>
      </c>
      <c r="C17" s="19" t="n">
        <v>77.7333333333333</v>
      </c>
      <c r="D17" s="19" t="n">
        <v>82.2514917716173</v>
      </c>
      <c r="F17" s="18" t="n">
        <v>13</v>
      </c>
      <c r="G17" s="19" t="n">
        <f aca="false">AVERAGE(H15:H19)</f>
        <v>3.82</v>
      </c>
      <c r="H17" s="19" t="n">
        <v>6.5</v>
      </c>
      <c r="I17" s="19" t="n">
        <v>5.17666666666667</v>
      </c>
      <c r="K17" s="18" t="n">
        <v>13</v>
      </c>
      <c r="L17" s="19" t="n">
        <v>1005.1625</v>
      </c>
      <c r="M17" s="19" t="n">
        <f aca="false">AVERAGE(L15:L19)</f>
        <v>1010.06166666667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82.7291666666667</v>
      </c>
      <c r="C18" s="19" t="n">
        <v>82.1791666666667</v>
      </c>
      <c r="D18" s="19" t="n">
        <v>82.2590905963795</v>
      </c>
      <c r="F18" s="18" t="n">
        <v>14</v>
      </c>
      <c r="G18" s="19" t="n">
        <f aca="false">AVERAGE(H16:H20)</f>
        <v>4.94</v>
      </c>
      <c r="H18" s="19" t="n">
        <v>1.3</v>
      </c>
      <c r="I18" s="19" t="n">
        <v>5.63</v>
      </c>
      <c r="K18" s="18" t="n">
        <v>14</v>
      </c>
      <c r="L18" s="19" t="n">
        <v>1010.9125</v>
      </c>
      <c r="M18" s="19" t="n">
        <f aca="false">AVERAGE(L16:L20)</f>
        <v>1010.6625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81.0083333333333</v>
      </c>
      <c r="C19" s="19" t="n">
        <v>85.8875</v>
      </c>
      <c r="D19" s="19" t="n">
        <v>82.2250174426301</v>
      </c>
      <c r="F19" s="18" t="n">
        <v>15</v>
      </c>
      <c r="G19" s="19" t="n">
        <f aca="false">AVERAGE(H17:H21)</f>
        <v>5.54</v>
      </c>
      <c r="H19" s="19" t="n">
        <v>5.3</v>
      </c>
      <c r="I19" s="19" t="n">
        <v>5.47</v>
      </c>
      <c r="K19" s="18" t="n">
        <v>15</v>
      </c>
      <c r="L19" s="19" t="n">
        <v>1015.52083333333</v>
      </c>
      <c r="M19" s="19" t="n">
        <f aca="false">AVERAGE(L17:L21)</f>
        <v>1011.8575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82.4583333333333</v>
      </c>
      <c r="C20" s="19" t="n">
        <v>77.9833333333333</v>
      </c>
      <c r="D20" s="19" t="n">
        <v>82.1452813639046</v>
      </c>
      <c r="F20" s="18" t="n">
        <v>16</v>
      </c>
      <c r="G20" s="19" t="n">
        <f aca="false">AVERAGE(H18:H22)</f>
        <v>5</v>
      </c>
      <c r="H20" s="19" t="n">
        <v>9.1</v>
      </c>
      <c r="I20" s="19" t="n">
        <v>6.05666666666667</v>
      </c>
      <c r="K20" s="18" t="n">
        <v>16</v>
      </c>
      <c r="L20" s="19" t="n">
        <v>1013.08333333333</v>
      </c>
      <c r="M20" s="19" t="n">
        <f aca="false">AVERAGE(L18:L22)</f>
        <v>1014.04083333333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82.1875</v>
      </c>
      <c r="C21" s="19" t="n">
        <v>81.2583333333333</v>
      </c>
      <c r="D21" s="19" t="n">
        <v>82.0259013228868</v>
      </c>
      <c r="F21" s="18" t="n">
        <v>17</v>
      </c>
      <c r="G21" s="19" t="n">
        <f aca="false">AVERAGE(H19:H23)</f>
        <v>6.82</v>
      </c>
      <c r="H21" s="19" t="n">
        <v>5.5</v>
      </c>
      <c r="I21" s="19" t="n">
        <v>5.13666666666667</v>
      </c>
      <c r="K21" s="18" t="n">
        <v>17</v>
      </c>
      <c r="L21" s="19" t="n">
        <v>1014.60833333333</v>
      </c>
      <c r="M21" s="19" t="n">
        <f aca="false">AVERAGE(L19:L23)</f>
        <v>1015.22416666667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80.8325</v>
      </c>
      <c r="C22" s="19" t="n">
        <v>84.9833333333334</v>
      </c>
      <c r="D22" s="19" t="n">
        <v>81.8755093213055</v>
      </c>
      <c r="F22" s="18" t="n">
        <v>18</v>
      </c>
      <c r="G22" s="19" t="n">
        <f aca="false">AVERAGE(H20:H24)</f>
        <v>8.24</v>
      </c>
      <c r="H22" s="19" t="n">
        <v>3.8</v>
      </c>
      <c r="I22" s="19" t="n">
        <v>4.89333333333333</v>
      </c>
      <c r="K22" s="18" t="n">
        <v>18</v>
      </c>
      <c r="L22" s="19" t="n">
        <v>1016.07916666667</v>
      </c>
      <c r="M22" s="19" t="n">
        <f aca="false">AVERAGE(L20:L24)</f>
        <v>1015.3525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80.5483333333333</v>
      </c>
      <c r="C23" s="19" t="n">
        <v>80.825</v>
      </c>
      <c r="D23" s="19" t="n">
        <v>81.7045368828985</v>
      </c>
      <c r="F23" s="18" t="n">
        <v>19</v>
      </c>
      <c r="G23" s="19" t="n">
        <f aca="false">AVERAGE(H21:H25)</f>
        <v>8.88</v>
      </c>
      <c r="H23" s="19" t="n">
        <v>10.4</v>
      </c>
      <c r="I23" s="19" t="n">
        <v>5.98</v>
      </c>
      <c r="K23" s="18" t="n">
        <v>19</v>
      </c>
      <c r="L23" s="19" t="n">
        <v>1016.82916666667</v>
      </c>
      <c r="M23" s="19" t="n">
        <f aca="false">AVERAGE(L21:L25)</f>
        <v>1015.9908333333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79.7983333333333</v>
      </c>
      <c r="C24" s="19" t="n">
        <v>79.1125</v>
      </c>
      <c r="D24" s="19" t="n">
        <v>81.5250359695107</v>
      </c>
      <c r="F24" s="18" t="n">
        <v>20</v>
      </c>
      <c r="G24" s="19" t="n">
        <f aca="false">AVERAGE(H22:H26)</f>
        <v>9.88</v>
      </c>
      <c r="H24" s="19" t="n">
        <v>12.4</v>
      </c>
      <c r="I24" s="19" t="n">
        <v>6.07666666666667</v>
      </c>
      <c r="K24" s="18" t="n">
        <v>20</v>
      </c>
      <c r="L24" s="19" t="n">
        <v>1016.1625</v>
      </c>
      <c r="M24" s="19" t="n">
        <f aca="false">AVERAGE(L22:L26)</f>
        <v>1016.3075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78.8983333333333</v>
      </c>
      <c r="C25" s="19" t="n">
        <v>76.5625</v>
      </c>
      <c r="D25" s="19" t="n">
        <v>81.3513329676589</v>
      </c>
      <c r="F25" s="18" t="n">
        <v>21</v>
      </c>
      <c r="G25" s="19" t="n">
        <f aca="false">AVERAGE(H23:H27)</f>
        <v>11.08</v>
      </c>
      <c r="H25" s="19" t="n">
        <v>12.3</v>
      </c>
      <c r="I25" s="19" t="n">
        <v>5.27666666666667</v>
      </c>
      <c r="K25" s="18" t="n">
        <v>21</v>
      </c>
      <c r="L25" s="19" t="n">
        <v>1016.275</v>
      </c>
      <c r="M25" s="19" t="n">
        <f aca="false">AVERAGE(L23:L27)</f>
        <v>1016.74083333333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78.5175</v>
      </c>
      <c r="C26" s="19" t="n">
        <v>77.5083333333333</v>
      </c>
      <c r="D26" s="19" t="n">
        <v>81.1896535691404</v>
      </c>
      <c r="F26" s="18" t="n">
        <v>22</v>
      </c>
      <c r="G26" s="19" t="n">
        <f aca="false">AVERAGE(H24:H28)</f>
        <v>11.38</v>
      </c>
      <c r="H26" s="19" t="n">
        <v>10.5</v>
      </c>
      <c r="I26" s="19" t="n">
        <v>4.5</v>
      </c>
      <c r="K26" s="18" t="n">
        <v>22</v>
      </c>
      <c r="L26" s="19" t="n">
        <v>1016.19166666667</v>
      </c>
      <c r="M26" s="19" t="n">
        <f aca="false">AVERAGE(L24:L28)</f>
        <v>1017.2475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78.4416666666667</v>
      </c>
      <c r="C27" s="19" t="n">
        <v>80.4833333333333</v>
      </c>
      <c r="D27" s="19" t="n">
        <v>81.0414895516148</v>
      </c>
      <c r="F27" s="18" t="n">
        <v>23</v>
      </c>
      <c r="G27" s="19" t="n">
        <f aca="false">AVERAGE(H25:H29)</f>
        <v>11.16</v>
      </c>
      <c r="H27" s="19" t="n">
        <v>9.8</v>
      </c>
      <c r="I27" s="19" t="n">
        <v>5.46</v>
      </c>
      <c r="K27" s="18" t="n">
        <v>23</v>
      </c>
      <c r="L27" s="19" t="n">
        <v>1018.24583333333</v>
      </c>
      <c r="M27" s="19" t="n">
        <f aca="false">AVERAGE(L25:L29)</f>
        <v>1017.77166666667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78.8916666666667</v>
      </c>
      <c r="C28" s="19" t="n">
        <v>78.9208333333333</v>
      </c>
      <c r="D28" s="19" t="n">
        <v>80.9148012973684</v>
      </c>
      <c r="F28" s="18" t="n">
        <v>24</v>
      </c>
      <c r="G28" s="19" t="n">
        <f aca="false">AVERAGE(H26:H30)</f>
        <v>11</v>
      </c>
      <c r="H28" s="19" t="n">
        <v>11.9</v>
      </c>
      <c r="I28" s="19" t="n">
        <v>5.71333333333333</v>
      </c>
      <c r="K28" s="18" t="n">
        <v>24</v>
      </c>
      <c r="L28" s="19" t="n">
        <v>1019.3625</v>
      </c>
      <c r="M28" s="19" t="n">
        <f aca="false">AVERAGE(L26:L30)</f>
        <v>1018.0325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78.865</v>
      </c>
      <c r="C29" s="19" t="n">
        <v>78.7333333333333</v>
      </c>
      <c r="D29" s="19" t="n">
        <v>80.8173348837594</v>
      </c>
      <c r="F29" s="18" t="n">
        <v>25</v>
      </c>
      <c r="G29" s="19" t="n">
        <f aca="false">AVERAGE(H27:H31)</f>
        <v>11.32</v>
      </c>
      <c r="H29" s="19" t="n">
        <v>11.3</v>
      </c>
      <c r="I29" s="19" t="n">
        <v>6.43666666666667</v>
      </c>
      <c r="K29" s="18" t="n">
        <v>25</v>
      </c>
      <c r="L29" s="19" t="n">
        <v>1018.78333333333</v>
      </c>
      <c r="M29" s="19" t="n">
        <f aca="false">AVERAGE(L27:L31)</f>
        <v>1018.3225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78.5791666666667</v>
      </c>
      <c r="C30" s="19" t="n">
        <v>78.8125</v>
      </c>
      <c r="D30" s="19" t="n">
        <v>80.7482539685567</v>
      </c>
      <c r="F30" s="18" t="n">
        <v>26</v>
      </c>
      <c r="G30" s="19" t="n">
        <f aca="false">AVERAGE(H28:H32)</f>
        <v>11.32</v>
      </c>
      <c r="H30" s="19" t="n">
        <v>11.5</v>
      </c>
      <c r="I30" s="19" t="n">
        <v>5.08666666666667</v>
      </c>
      <c r="K30" s="18" t="n">
        <v>26</v>
      </c>
      <c r="L30" s="19" t="n">
        <v>1017.57916666667</v>
      </c>
      <c r="M30" s="19" t="n">
        <f aca="false">AVERAGE(L28:L32)</f>
        <v>1018.1525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78.6375</v>
      </c>
      <c r="C31" s="19" t="n">
        <v>77.375</v>
      </c>
      <c r="D31" s="19" t="n">
        <v>80.7040884863553</v>
      </c>
      <c r="F31" s="18" t="n">
        <v>27</v>
      </c>
      <c r="G31" s="19" t="n">
        <f aca="false">AVERAGE(H29:H33)</f>
        <v>10.78</v>
      </c>
      <c r="H31" s="19" t="n">
        <v>12.1</v>
      </c>
      <c r="I31" s="19" t="n">
        <v>5.10666666666667</v>
      </c>
      <c r="K31" s="18" t="n">
        <v>27</v>
      </c>
      <c r="L31" s="19" t="n">
        <v>1017.64166666667</v>
      </c>
      <c r="M31" s="19" t="n">
        <f aca="false">AVERAGE(L29:L33)</f>
        <v>1017.25166666667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79.2925</v>
      </c>
      <c r="C32" s="19" t="n">
        <v>79.0541666666667</v>
      </c>
      <c r="D32" s="19" t="n">
        <v>80.6785259496638</v>
      </c>
      <c r="F32" s="18" t="n">
        <v>28</v>
      </c>
      <c r="G32" s="19" t="n">
        <f aca="false">AVERAGE(H30:H34)</f>
        <v>10.54</v>
      </c>
      <c r="H32" s="19" t="n">
        <v>9.8</v>
      </c>
      <c r="I32" s="19" t="n">
        <v>5.17</v>
      </c>
      <c r="K32" s="18" t="n">
        <v>28</v>
      </c>
      <c r="L32" s="19" t="n">
        <v>1017.39583333333</v>
      </c>
      <c r="M32" s="19" t="n">
        <f aca="false">AVERAGE(L30:L34)</f>
        <v>1016.125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80.555</v>
      </c>
      <c r="C33" s="19" t="n">
        <v>79.2125</v>
      </c>
      <c r="D33" s="19" t="n">
        <v>80.6707899248539</v>
      </c>
      <c r="F33" s="18" t="n">
        <v>29</v>
      </c>
      <c r="G33" s="19" t="n">
        <f aca="false">AVERAGE(H31:H35)</f>
        <v>10.14</v>
      </c>
      <c r="H33" s="19" t="n">
        <v>9.2</v>
      </c>
      <c r="I33" s="19" t="n">
        <v>5.97</v>
      </c>
      <c r="K33" s="18" t="n">
        <v>29</v>
      </c>
      <c r="L33" s="19" t="n">
        <v>1014.85833333333</v>
      </c>
      <c r="M33" s="19" t="n">
        <f aca="false">AVERAGE(L31:L35)</f>
        <v>1015.43416666667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82.42</v>
      </c>
      <c r="C34" s="19" t="n">
        <v>82.0083333333333</v>
      </c>
      <c r="D34" s="19" t="n">
        <v>80.6804835186527</v>
      </c>
      <c r="F34" s="18" t="n">
        <v>30</v>
      </c>
      <c r="G34" s="19" t="n">
        <f aca="false">AVERAGE(H32:H36)</f>
        <v>8.74</v>
      </c>
      <c r="H34" s="19" t="n">
        <v>10.1</v>
      </c>
      <c r="I34" s="19" t="n">
        <v>4.54</v>
      </c>
      <c r="K34" s="18" t="n">
        <v>30</v>
      </c>
      <c r="L34" s="19" t="n">
        <v>1013.15</v>
      </c>
      <c r="M34" s="19" t="n">
        <f aca="false">AVERAGE(L32:L36)</f>
        <v>1015.20583333333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84.4291666666667</v>
      </c>
      <c r="C35" s="19" t="n">
        <v>85.125</v>
      </c>
      <c r="D35" s="19" t="n">
        <v>80.7063498929971</v>
      </c>
      <c r="F35" s="18" t="n">
        <v>31</v>
      </c>
      <c r="G35" s="19" t="n">
        <f aca="false">AVERAGE(H33:H37)</f>
        <v>7.96</v>
      </c>
      <c r="H35" s="19" t="n">
        <v>9.5</v>
      </c>
      <c r="I35" s="19" t="n">
        <v>4.62333333333333</v>
      </c>
      <c r="K35" s="18" t="n">
        <v>31</v>
      </c>
      <c r="L35" s="19" t="n">
        <v>1014.125</v>
      </c>
      <c r="M35" s="19" t="n">
        <f aca="false">AVERAGE(L33:L37)</f>
        <v>1014.76666666667</v>
      </c>
    </row>
    <row r="36" customFormat="false" ht="12.75" hidden="false" customHeight="false" outlineLevel="0" collapsed="false">
      <c r="A36" s="18"/>
      <c r="B36" s="19"/>
      <c r="C36" s="19" t="n">
        <v>86.7</v>
      </c>
      <c r="D36" s="19"/>
      <c r="F36" s="18"/>
      <c r="G36" s="19"/>
      <c r="H36" s="19" t="n">
        <v>5.1</v>
      </c>
      <c r="I36" s="19"/>
      <c r="K36" s="18"/>
      <c r="L36" s="19" t="n">
        <v>1016.5</v>
      </c>
    </row>
    <row r="37" customFormat="false" ht="13.5" hidden="false" customHeight="false" outlineLevel="0" collapsed="false">
      <c r="A37" s="20"/>
      <c r="B37" s="21"/>
      <c r="C37" s="21" t="n">
        <v>89.1</v>
      </c>
      <c r="D37" s="21"/>
      <c r="F37" s="20"/>
      <c r="G37" s="21"/>
      <c r="H37" s="21" t="n">
        <v>5.9</v>
      </c>
      <c r="I37" s="21"/>
      <c r="K37" s="20"/>
      <c r="L37" s="21" t="n">
        <v>1015.2</v>
      </c>
      <c r="M37" s="21"/>
    </row>
    <row r="38" customFormat="false" ht="12" hidden="false" customHeight="false" outlineLevel="0" collapsed="false">
      <c r="A38" s="22" t="s">
        <v>31</v>
      </c>
      <c r="F38" s="22" t="s">
        <v>31</v>
      </c>
      <c r="K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2-10-15T05:46:07Z</dcterms:modified>
  <cp:revision>0</cp:revision>
  <dc:subject/>
  <dc:title/>
</cp:coreProperties>
</file>