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高度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まで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256740760226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3.92025089605735</c:v>
                </c:pt>
                <c:pt idx="1">
                  <c:v>12.8942652329749</c:v>
                </c:pt>
                <c:pt idx="2">
                  <c:v>11.6845878136201</c:v>
                </c:pt>
                <c:pt idx="3">
                  <c:v>9.32795698924731</c:v>
                </c:pt>
                <c:pt idx="4">
                  <c:v>4.61469534050179</c:v>
                </c:pt>
                <c:pt idx="5">
                  <c:v>4.28763440860215</c:v>
                </c:pt>
                <c:pt idx="6">
                  <c:v>3.73655913978495</c:v>
                </c:pt>
                <c:pt idx="7">
                  <c:v>4.94175627240143</c:v>
                </c:pt>
                <c:pt idx="8">
                  <c:v>6.41129032258065</c:v>
                </c:pt>
                <c:pt idx="9">
                  <c:v>9.18906810035842</c:v>
                </c:pt>
                <c:pt idx="10">
                  <c:v>5.80645161290323</c:v>
                </c:pt>
                <c:pt idx="11">
                  <c:v>4.94175627240143</c:v>
                </c:pt>
                <c:pt idx="12">
                  <c:v>4.33691756272402</c:v>
                </c:pt>
                <c:pt idx="13">
                  <c:v>4.58333333333333</c:v>
                </c:pt>
                <c:pt idx="14">
                  <c:v>2.63440860215054</c:v>
                </c:pt>
                <c:pt idx="15">
                  <c:v>2.35663082437276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2.04638472032742</c:v>
                </c:pt>
                <c:pt idx="1">
                  <c:v>6.00272851296044</c:v>
                </c:pt>
                <c:pt idx="2">
                  <c:v>21.0095497953615</c:v>
                </c:pt>
                <c:pt idx="3">
                  <c:v>7.63983628922237</c:v>
                </c:pt>
                <c:pt idx="4">
                  <c:v>3.68349249658936</c:v>
                </c:pt>
                <c:pt idx="5">
                  <c:v>5.45702592087312</c:v>
                </c:pt>
                <c:pt idx="6">
                  <c:v>2.59208731241473</c:v>
                </c:pt>
                <c:pt idx="7">
                  <c:v>2.45566166439291</c:v>
                </c:pt>
                <c:pt idx="8">
                  <c:v>7.50341064120055</c:v>
                </c:pt>
                <c:pt idx="9">
                  <c:v>9.27694406548431</c:v>
                </c:pt>
                <c:pt idx="10">
                  <c:v>10.6412005457026</c:v>
                </c:pt>
                <c:pt idx="11">
                  <c:v>8.86766712141883</c:v>
                </c:pt>
                <c:pt idx="12">
                  <c:v>4.63847203274216</c:v>
                </c:pt>
                <c:pt idx="13">
                  <c:v>6.27557980900409</c:v>
                </c:pt>
                <c:pt idx="14">
                  <c:v>1.36425648021828</c:v>
                </c:pt>
                <c:pt idx="15">
                  <c:v>0.545702592087312</c:v>
                </c:pt>
              </c:numCache>
            </c:numRef>
          </c:val>
        </c:ser>
        <c:axId val="47549687"/>
        <c:axId val="71075104"/>
      </c:radarChart>
      <c:catAx>
        <c:axId val="47549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75104"/>
        <c:crossesAt val="0"/>
        <c:auto val="1"/>
        <c:lblAlgn val="ctr"/>
        <c:lblOffset val="100"/>
        <c:noMultiLvlLbl val="0"/>
      </c:catAx>
      <c:valAx>
        <c:axId val="71075104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4968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2682632099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77.8333333333333</c:v>
                </c:pt>
                <c:pt idx="1">
                  <c:v>88.9916666666667</c:v>
                </c:pt>
                <c:pt idx="2">
                  <c:v>86.7833333333333</c:v>
                </c:pt>
                <c:pt idx="3">
                  <c:v>79.5458333333333</c:v>
                </c:pt>
                <c:pt idx="4">
                  <c:v>83.1916666666667</c:v>
                </c:pt>
                <c:pt idx="5">
                  <c:v>78.225</c:v>
                </c:pt>
                <c:pt idx="6">
                  <c:v>92.8666666666667</c:v>
                </c:pt>
                <c:pt idx="7">
                  <c:v>86.1416666666667</c:v>
                </c:pt>
                <c:pt idx="8">
                  <c:v>82.6083333333333</c:v>
                </c:pt>
                <c:pt idx="9">
                  <c:v>79.4583333333333</c:v>
                </c:pt>
                <c:pt idx="10">
                  <c:v>78.7041666666667</c:v>
                </c:pt>
                <c:pt idx="11">
                  <c:v>83.2291666666667</c:v>
                </c:pt>
                <c:pt idx="12">
                  <c:v>83.7583333333333</c:v>
                </c:pt>
                <c:pt idx="13">
                  <c:v>86.4333333333333</c:v>
                </c:pt>
                <c:pt idx="14">
                  <c:v>80.2125</c:v>
                </c:pt>
                <c:pt idx="15">
                  <c:v>71.9791666666667</c:v>
                </c:pt>
                <c:pt idx="16">
                  <c:v>78.0333333333333</c:v>
                </c:pt>
                <c:pt idx="17">
                  <c:v>86.2875</c:v>
                </c:pt>
                <c:pt idx="18">
                  <c:v>81.9125</c:v>
                </c:pt>
                <c:pt idx="19">
                  <c:v>78.4333333333334</c:v>
                </c:pt>
                <c:pt idx="20">
                  <c:v>79.2</c:v>
                </c:pt>
                <c:pt idx="21">
                  <c:v>83.7416666666667</c:v>
                </c:pt>
                <c:pt idx="22">
                  <c:v>82.45</c:v>
                </c:pt>
                <c:pt idx="23">
                  <c:v>85.6875</c:v>
                </c:pt>
                <c:pt idx="24">
                  <c:v>76.4333333333333</c:v>
                </c:pt>
                <c:pt idx="25">
                  <c:v>71.2291666666667</c:v>
                </c:pt>
                <c:pt idx="26">
                  <c:v>74.8291666666667</c:v>
                </c:pt>
                <c:pt idx="27">
                  <c:v>79.2041666666667</c:v>
                </c:pt>
                <c:pt idx="28">
                  <c:v>77.65</c:v>
                </c:pt>
                <c:pt idx="29">
                  <c:v>79.1958333333333</c:v>
                </c:pt>
                <c:pt idx="30">
                  <c:v>78.97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82.9358333333333</c:v>
                </c:pt>
                <c:pt idx="1">
                  <c:v>82.6808333333333</c:v>
                </c:pt>
                <c:pt idx="2">
                  <c:v>83.2691666666667</c:v>
                </c:pt>
                <c:pt idx="3">
                  <c:v>83.3475</c:v>
                </c:pt>
                <c:pt idx="4">
                  <c:v>84.1225</c:v>
                </c:pt>
                <c:pt idx="5">
                  <c:v>83.9941666666667</c:v>
                </c:pt>
                <c:pt idx="6">
                  <c:v>84.6066666666667</c:v>
                </c:pt>
                <c:pt idx="7">
                  <c:v>83.86</c:v>
                </c:pt>
                <c:pt idx="8">
                  <c:v>83.9558333333333</c:v>
                </c:pt>
                <c:pt idx="9">
                  <c:v>82.0283333333333</c:v>
                </c:pt>
                <c:pt idx="10">
                  <c:v>81.5516666666667</c:v>
                </c:pt>
                <c:pt idx="11">
                  <c:v>82.3166666666667</c:v>
                </c:pt>
                <c:pt idx="12">
                  <c:v>82.4675</c:v>
                </c:pt>
                <c:pt idx="13">
                  <c:v>81.1225</c:v>
                </c:pt>
                <c:pt idx="14">
                  <c:v>80.0833333333333</c:v>
                </c:pt>
                <c:pt idx="15">
                  <c:v>80.5891666666667</c:v>
                </c:pt>
                <c:pt idx="16">
                  <c:v>79.685</c:v>
                </c:pt>
                <c:pt idx="17">
                  <c:v>79.3291666666667</c:v>
                </c:pt>
                <c:pt idx="18">
                  <c:v>80.7733333333333</c:v>
                </c:pt>
                <c:pt idx="19">
                  <c:v>81.915</c:v>
                </c:pt>
                <c:pt idx="20">
                  <c:v>81.1475</c:v>
                </c:pt>
                <c:pt idx="21">
                  <c:v>81.9025</c:v>
                </c:pt>
                <c:pt idx="22">
                  <c:v>81.5025</c:v>
                </c:pt>
                <c:pt idx="23">
                  <c:v>79.9083333333333</c:v>
                </c:pt>
                <c:pt idx="24">
                  <c:v>78.1258333333333</c:v>
                </c:pt>
                <c:pt idx="25">
                  <c:v>77.4766666666667</c:v>
                </c:pt>
                <c:pt idx="26">
                  <c:v>75.8691666666667</c:v>
                </c:pt>
                <c:pt idx="27">
                  <c:v>76.4216666666667</c:v>
                </c:pt>
                <c:pt idx="28">
                  <c:v>77.97</c:v>
                </c:pt>
                <c:pt idx="29">
                  <c:v>79.5441666666667</c:v>
                </c:pt>
                <c:pt idx="30">
                  <c:v>79.7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84.2761949397957</c:v>
                </c:pt>
                <c:pt idx="1">
                  <c:v>84.2714708123762</c:v>
                </c:pt>
                <c:pt idx="2">
                  <c:v>84.2653593202256</c:v>
                </c:pt>
                <c:pt idx="3">
                  <c:v>84.2676398414876</c:v>
                </c:pt>
                <c:pt idx="4">
                  <c:v>84.2725762078951</c:v>
                </c:pt>
                <c:pt idx="5">
                  <c:v>84.2778242645938</c:v>
                </c:pt>
                <c:pt idx="6">
                  <c:v>84.275012383783</c:v>
                </c:pt>
                <c:pt idx="7">
                  <c:v>84.2746623990245</c:v>
                </c:pt>
                <c:pt idx="8">
                  <c:v>84.2866780978509</c:v>
                </c:pt>
                <c:pt idx="9">
                  <c:v>84.303738378296</c:v>
                </c:pt>
                <c:pt idx="10">
                  <c:v>84.3253042600213</c:v>
                </c:pt>
                <c:pt idx="11">
                  <c:v>84.3435107403431</c:v>
                </c:pt>
                <c:pt idx="12">
                  <c:v>84.3522806968715</c:v>
                </c:pt>
                <c:pt idx="13">
                  <c:v>84.3483448371836</c:v>
                </c:pt>
                <c:pt idx="14">
                  <c:v>84.3319076433924</c:v>
                </c:pt>
                <c:pt idx="15">
                  <c:v>84.3075611010551</c:v>
                </c:pt>
                <c:pt idx="16">
                  <c:v>84.2645123882626</c:v>
                </c:pt>
                <c:pt idx="17">
                  <c:v>84.1921816126339</c:v>
                </c:pt>
                <c:pt idx="18">
                  <c:v>84.092743747496</c:v>
                </c:pt>
                <c:pt idx="19">
                  <c:v>83.9685292302824</c:v>
                </c:pt>
                <c:pt idx="20">
                  <c:v>83.8275269429238</c:v>
                </c:pt>
                <c:pt idx="21">
                  <c:v>83.6722869540072</c:v>
                </c:pt>
                <c:pt idx="22">
                  <c:v>83.504589782167</c:v>
                </c:pt>
                <c:pt idx="23">
                  <c:v>83.3269317704768</c:v>
                </c:pt>
                <c:pt idx="24">
                  <c:v>83.143362146609</c:v>
                </c:pt>
                <c:pt idx="25">
                  <c:v>82.9606283575992</c:v>
                </c:pt>
                <c:pt idx="26">
                  <c:v>82.7840221305834</c:v>
                </c:pt>
                <c:pt idx="27">
                  <c:v>82.6178572134658</c:v>
                </c:pt>
                <c:pt idx="28">
                  <c:v>82.4606671758243</c:v>
                </c:pt>
                <c:pt idx="29">
                  <c:v>82.308982429579</c:v>
                </c:pt>
                <c:pt idx="30">
                  <c:v>82.167138098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7993"/>
        <c:axId val="23285750"/>
      </c:lineChart>
      <c:catAx>
        <c:axId val="59487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85750"/>
        <c:crossesAt val="0"/>
        <c:auto val="1"/>
        <c:lblAlgn val="ctr"/>
        <c:lblOffset val="100"/>
        <c:noMultiLvlLbl val="0"/>
      </c:catAx>
      <c:valAx>
        <c:axId val="232857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87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74261232560694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3.4</c:v>
                </c:pt>
                <c:pt idx="1">
                  <c:v>3.5</c:v>
                </c:pt>
                <c:pt idx="2">
                  <c:v>4.6</c:v>
                </c:pt>
                <c:pt idx="3">
                  <c:v>9.8</c:v>
                </c:pt>
                <c:pt idx="4">
                  <c:v>4.9</c:v>
                </c:pt>
                <c:pt idx="5">
                  <c:v>5.8</c:v>
                </c:pt>
                <c:pt idx="6">
                  <c:v>0</c:v>
                </c:pt>
                <c:pt idx="7">
                  <c:v>3.6</c:v>
                </c:pt>
                <c:pt idx="8">
                  <c:v>10.1</c:v>
                </c:pt>
                <c:pt idx="9">
                  <c:v>12.1</c:v>
                </c:pt>
                <c:pt idx="10">
                  <c:v>11.3</c:v>
                </c:pt>
                <c:pt idx="11">
                  <c:v>0</c:v>
                </c:pt>
                <c:pt idx="12">
                  <c:v>1.3</c:v>
                </c:pt>
                <c:pt idx="13">
                  <c:v>1.7</c:v>
                </c:pt>
                <c:pt idx="14">
                  <c:v>3.5</c:v>
                </c:pt>
                <c:pt idx="15">
                  <c:v>11.7</c:v>
                </c:pt>
                <c:pt idx="16">
                  <c:v>7.3</c:v>
                </c:pt>
                <c:pt idx="17">
                  <c:v>2.1</c:v>
                </c:pt>
                <c:pt idx="18">
                  <c:v>6.6</c:v>
                </c:pt>
                <c:pt idx="19">
                  <c:v>0</c:v>
                </c:pt>
                <c:pt idx="20">
                  <c:v>1.1</c:v>
                </c:pt>
                <c:pt idx="21">
                  <c:v>0</c:v>
                </c:pt>
                <c:pt idx="22">
                  <c:v>5.4</c:v>
                </c:pt>
                <c:pt idx="23">
                  <c:v>2</c:v>
                </c:pt>
                <c:pt idx="24">
                  <c:v>3.6</c:v>
                </c:pt>
                <c:pt idx="25">
                  <c:v>9.8</c:v>
                </c:pt>
                <c:pt idx="26">
                  <c:v>8.5</c:v>
                </c:pt>
                <c:pt idx="27">
                  <c:v>9.7</c:v>
                </c:pt>
                <c:pt idx="28">
                  <c:v>9</c:v>
                </c:pt>
                <c:pt idx="29">
                  <c:v>8.1</c:v>
                </c:pt>
                <c:pt idx="30">
                  <c:v>10.7</c:v>
                </c:pt>
              </c:numCache>
            </c:numRef>
          </c:val>
        </c:ser>
        <c:gapWidth val="30"/>
        <c:overlap val="0"/>
        <c:axId val="39434580"/>
        <c:axId val="85999450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5.58</c:v>
                </c:pt>
                <c:pt idx="1">
                  <c:v>6.28</c:v>
                </c:pt>
                <c:pt idx="2">
                  <c:v>5.24</c:v>
                </c:pt>
                <c:pt idx="3">
                  <c:v>5.72</c:v>
                </c:pt>
                <c:pt idx="4">
                  <c:v>5.02</c:v>
                </c:pt>
                <c:pt idx="5">
                  <c:v>4.82</c:v>
                </c:pt>
                <c:pt idx="6">
                  <c:v>4.88</c:v>
                </c:pt>
                <c:pt idx="7">
                  <c:v>6.32</c:v>
                </c:pt>
                <c:pt idx="8">
                  <c:v>7.42</c:v>
                </c:pt>
                <c:pt idx="9">
                  <c:v>7.42</c:v>
                </c:pt>
                <c:pt idx="10">
                  <c:v>6.96</c:v>
                </c:pt>
                <c:pt idx="11">
                  <c:v>5.28</c:v>
                </c:pt>
                <c:pt idx="12">
                  <c:v>3.56</c:v>
                </c:pt>
                <c:pt idx="13">
                  <c:v>3.64</c:v>
                </c:pt>
                <c:pt idx="14">
                  <c:v>5.1</c:v>
                </c:pt>
                <c:pt idx="15">
                  <c:v>5.26</c:v>
                </c:pt>
                <c:pt idx="16">
                  <c:v>6.24</c:v>
                </c:pt>
                <c:pt idx="17">
                  <c:v>5.54</c:v>
                </c:pt>
                <c:pt idx="18">
                  <c:v>3.42</c:v>
                </c:pt>
                <c:pt idx="19">
                  <c:v>1.96</c:v>
                </c:pt>
                <c:pt idx="20">
                  <c:v>2.62</c:v>
                </c:pt>
                <c:pt idx="21">
                  <c:v>1.7</c:v>
                </c:pt>
                <c:pt idx="22">
                  <c:v>2.42</c:v>
                </c:pt>
                <c:pt idx="23">
                  <c:v>4.16</c:v>
                </c:pt>
                <c:pt idx="24">
                  <c:v>5.86</c:v>
                </c:pt>
                <c:pt idx="25">
                  <c:v>6.72</c:v>
                </c:pt>
                <c:pt idx="26">
                  <c:v>8.12</c:v>
                </c:pt>
                <c:pt idx="27">
                  <c:v>9.02</c:v>
                </c:pt>
                <c:pt idx="28">
                  <c:v>9.2</c:v>
                </c:pt>
                <c:pt idx="29">
                  <c:v>9.68</c:v>
                </c:pt>
                <c:pt idx="30">
                  <c:v>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34580"/>
        <c:axId val="85999450"/>
      </c:lineChart>
      <c:catAx>
        <c:axId val="39434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99450"/>
        <c:crossesAt val="0"/>
        <c:auto val="1"/>
        <c:lblAlgn val="ctr"/>
        <c:lblOffset val="100"/>
        <c:noMultiLvlLbl val="0"/>
      </c:catAx>
      <c:valAx>
        <c:axId val="8599945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3458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5461002236"/>
          <c:y val="0.127869932989124"/>
          <c:w val="0.445482046560568"/>
          <c:h val="0.10469076128748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09.615</c:v>
                </c:pt>
                <c:pt idx="1">
                  <c:v>1008.10666666667</c:v>
                </c:pt>
                <c:pt idx="2">
                  <c:v>1006.8075</c:v>
                </c:pt>
                <c:pt idx="3">
                  <c:v>1005.66333333333</c:v>
                </c:pt>
                <c:pt idx="4">
                  <c:v>1003.94583333333</c:v>
                </c:pt>
                <c:pt idx="5">
                  <c:v>1003.9125</c:v>
                </c:pt>
                <c:pt idx="6">
                  <c:v>1004.52666666667</c:v>
                </c:pt>
                <c:pt idx="7">
                  <c:v>1005.2375</c:v>
                </c:pt>
                <c:pt idx="8">
                  <c:v>1006.53083333333</c:v>
                </c:pt>
                <c:pt idx="9">
                  <c:v>1008.33</c:v>
                </c:pt>
                <c:pt idx="10">
                  <c:v>1008.29</c:v>
                </c:pt>
                <c:pt idx="11">
                  <c:v>1007.55416666667</c:v>
                </c:pt>
                <c:pt idx="12">
                  <c:v>1007.2475</c:v>
                </c:pt>
                <c:pt idx="13">
                  <c:v>1007.4725</c:v>
                </c:pt>
                <c:pt idx="14">
                  <c:v>1009.08666666667</c:v>
                </c:pt>
                <c:pt idx="15">
                  <c:v>1011.09166666667</c:v>
                </c:pt>
                <c:pt idx="16">
                  <c:v>1012.32</c:v>
                </c:pt>
                <c:pt idx="17">
                  <c:v>1013.4225</c:v>
                </c:pt>
                <c:pt idx="18">
                  <c:v>1014.18916666667</c:v>
                </c:pt>
                <c:pt idx="19">
                  <c:v>1014.51416666667</c:v>
                </c:pt>
                <c:pt idx="20">
                  <c:v>1014.5875</c:v>
                </c:pt>
                <c:pt idx="21">
                  <c:v>1015.23333333333</c:v>
                </c:pt>
                <c:pt idx="22">
                  <c:v>1014.9075</c:v>
                </c:pt>
                <c:pt idx="23">
                  <c:v>1014.01666666667</c:v>
                </c:pt>
                <c:pt idx="24">
                  <c:v>1013.06166666667</c:v>
                </c:pt>
                <c:pt idx="25">
                  <c:v>1012.04833333333</c:v>
                </c:pt>
                <c:pt idx="26">
                  <c:v>1010.91166666667</c:v>
                </c:pt>
                <c:pt idx="27">
                  <c:v>1010.4675</c:v>
                </c:pt>
                <c:pt idx="28">
                  <c:v>1010.99833333333</c:v>
                </c:pt>
                <c:pt idx="29">
                  <c:v>1011.695</c:v>
                </c:pt>
                <c:pt idx="30">
                  <c:v>1012.64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09.75833333333</c:v>
                </c:pt>
                <c:pt idx="1">
                  <c:v>1005.2875</c:v>
                </c:pt>
                <c:pt idx="2">
                  <c:v>1005.08333333333</c:v>
                </c:pt>
                <c:pt idx="3">
                  <c:v>1006.46666666667</c:v>
                </c:pt>
                <c:pt idx="4">
                  <c:v>1007.44166666667</c:v>
                </c:pt>
                <c:pt idx="5">
                  <c:v>1004.0375</c:v>
                </c:pt>
                <c:pt idx="6">
                  <c:v>996.7</c:v>
                </c:pt>
                <c:pt idx="7">
                  <c:v>1004.91666666667</c:v>
                </c:pt>
                <c:pt idx="8">
                  <c:v>1009.5375</c:v>
                </c:pt>
                <c:pt idx="9">
                  <c:v>1010.99583333333</c:v>
                </c:pt>
                <c:pt idx="10">
                  <c:v>1010.50416666667</c:v>
                </c:pt>
                <c:pt idx="11">
                  <c:v>1005.69583333333</c:v>
                </c:pt>
                <c:pt idx="12">
                  <c:v>1004.71666666667</c:v>
                </c:pt>
                <c:pt idx="13">
                  <c:v>1005.85833333333</c:v>
                </c:pt>
                <c:pt idx="14">
                  <c:v>1009.4625</c:v>
                </c:pt>
                <c:pt idx="15">
                  <c:v>1011.62916666667</c:v>
                </c:pt>
                <c:pt idx="16">
                  <c:v>1013.76666666667</c:v>
                </c:pt>
                <c:pt idx="17">
                  <c:v>1014.74166666667</c:v>
                </c:pt>
                <c:pt idx="18">
                  <c:v>1012</c:v>
                </c:pt>
                <c:pt idx="19">
                  <c:v>1014.975</c:v>
                </c:pt>
                <c:pt idx="20">
                  <c:v>1015.4625</c:v>
                </c:pt>
                <c:pt idx="21">
                  <c:v>1015.39166666667</c:v>
                </c:pt>
                <c:pt idx="22">
                  <c:v>1015.10833333333</c:v>
                </c:pt>
                <c:pt idx="23">
                  <c:v>1015.22916666667</c:v>
                </c:pt>
                <c:pt idx="24">
                  <c:v>1013.34583333333</c:v>
                </c:pt>
                <c:pt idx="25">
                  <c:v>1011.00833333333</c:v>
                </c:pt>
                <c:pt idx="26">
                  <c:v>1010.61666666667</c:v>
                </c:pt>
                <c:pt idx="27">
                  <c:v>1010.04166666667</c:v>
                </c:pt>
                <c:pt idx="28">
                  <c:v>1009.54583333333</c:v>
                </c:pt>
                <c:pt idx="29">
                  <c:v>1011.125</c:v>
                </c:pt>
                <c:pt idx="30">
                  <c:v>1013.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6488"/>
        <c:axId val="23179709"/>
      </c:lineChart>
      <c:catAx>
        <c:axId val="50346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79709"/>
        <c:crossesAt val="980"/>
        <c:auto val="1"/>
        <c:lblAlgn val="ctr"/>
        <c:lblOffset val="100"/>
        <c:noMultiLvlLbl val="0"/>
      </c:catAx>
      <c:valAx>
        <c:axId val="23179709"/>
        <c:scaling>
          <c:orientation val="minMax"/>
          <c:max val="102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46488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19.5833333333333</c:v>
                </c:pt>
                <c:pt idx="1">
                  <c:v>19.7041666666667</c:v>
                </c:pt>
                <c:pt idx="2">
                  <c:v>20.0333333333333</c:v>
                </c:pt>
                <c:pt idx="3">
                  <c:v>21.7083333333333</c:v>
                </c:pt>
                <c:pt idx="4">
                  <c:v>22.9333333333333</c:v>
                </c:pt>
                <c:pt idx="5">
                  <c:v>24.0666666666667</c:v>
                </c:pt>
                <c:pt idx="6">
                  <c:v>20.2583333333333</c:v>
                </c:pt>
                <c:pt idx="7">
                  <c:v>19.5708333333333</c:v>
                </c:pt>
                <c:pt idx="8">
                  <c:v>20.8541666666667</c:v>
                </c:pt>
                <c:pt idx="9">
                  <c:v>23.7416666666667</c:v>
                </c:pt>
                <c:pt idx="10">
                  <c:v>24.6125</c:v>
                </c:pt>
                <c:pt idx="11">
                  <c:v>24.6875</c:v>
                </c:pt>
                <c:pt idx="12">
                  <c:v>25.9791666666667</c:v>
                </c:pt>
                <c:pt idx="13">
                  <c:v>24.2333333333333</c:v>
                </c:pt>
                <c:pt idx="14">
                  <c:v>25.5916666666667</c:v>
                </c:pt>
                <c:pt idx="15">
                  <c:v>28.6125</c:v>
                </c:pt>
                <c:pt idx="16">
                  <c:v>27.1833333333333</c:v>
                </c:pt>
                <c:pt idx="17">
                  <c:v>22.875</c:v>
                </c:pt>
                <c:pt idx="18">
                  <c:v>22.0291666666667</c:v>
                </c:pt>
                <c:pt idx="19">
                  <c:v>17.8291666666667</c:v>
                </c:pt>
                <c:pt idx="20">
                  <c:v>18.3375</c:v>
                </c:pt>
                <c:pt idx="21">
                  <c:v>18.7166666666667</c:v>
                </c:pt>
                <c:pt idx="22">
                  <c:v>22.8041666666667</c:v>
                </c:pt>
                <c:pt idx="23">
                  <c:v>23.9</c:v>
                </c:pt>
                <c:pt idx="24">
                  <c:v>26.7666666666667</c:v>
                </c:pt>
                <c:pt idx="25">
                  <c:v>27.6625</c:v>
                </c:pt>
                <c:pt idx="26">
                  <c:v>26.8916666666667</c:v>
                </c:pt>
                <c:pt idx="27">
                  <c:v>27.7291666666667</c:v>
                </c:pt>
                <c:pt idx="28">
                  <c:v>28.0916666666667</c:v>
                </c:pt>
                <c:pt idx="29">
                  <c:v>27.3875</c:v>
                </c:pt>
                <c:pt idx="30">
                  <c:v>26.27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19.79</c:v>
                </c:pt>
                <c:pt idx="1">
                  <c:v>20.11</c:v>
                </c:pt>
                <c:pt idx="2">
                  <c:v>20.7925</c:v>
                </c:pt>
                <c:pt idx="3">
                  <c:v>21.6891666666667</c:v>
                </c:pt>
                <c:pt idx="4">
                  <c:v>21.8</c:v>
                </c:pt>
                <c:pt idx="5">
                  <c:v>21.7075</c:v>
                </c:pt>
                <c:pt idx="6">
                  <c:v>21.5366666666667</c:v>
                </c:pt>
                <c:pt idx="7">
                  <c:v>21.6983333333333</c:v>
                </c:pt>
                <c:pt idx="8">
                  <c:v>21.8075</c:v>
                </c:pt>
                <c:pt idx="9">
                  <c:v>22.6933333333333</c:v>
                </c:pt>
                <c:pt idx="10">
                  <c:v>23.975</c:v>
                </c:pt>
                <c:pt idx="11">
                  <c:v>24.6508333333333</c:v>
                </c:pt>
                <c:pt idx="12">
                  <c:v>25.0208333333333</c:v>
                </c:pt>
                <c:pt idx="13">
                  <c:v>25.8208333333333</c:v>
                </c:pt>
                <c:pt idx="14">
                  <c:v>26.32</c:v>
                </c:pt>
                <c:pt idx="15">
                  <c:v>25.6991666666667</c:v>
                </c:pt>
                <c:pt idx="16">
                  <c:v>25.2583333333333</c:v>
                </c:pt>
                <c:pt idx="17">
                  <c:v>23.7058333333333</c:v>
                </c:pt>
                <c:pt idx="18">
                  <c:v>21.6508333333333</c:v>
                </c:pt>
                <c:pt idx="19">
                  <c:v>19.9575</c:v>
                </c:pt>
                <c:pt idx="20">
                  <c:v>19.9433333333333</c:v>
                </c:pt>
                <c:pt idx="21">
                  <c:v>20.3175</c:v>
                </c:pt>
                <c:pt idx="22">
                  <c:v>22.105</c:v>
                </c:pt>
                <c:pt idx="23">
                  <c:v>23.97</c:v>
                </c:pt>
                <c:pt idx="24">
                  <c:v>25.605</c:v>
                </c:pt>
                <c:pt idx="25">
                  <c:v>26.59</c:v>
                </c:pt>
                <c:pt idx="26">
                  <c:v>27.4283333333333</c:v>
                </c:pt>
                <c:pt idx="27">
                  <c:v>27.5525</c:v>
                </c:pt>
                <c:pt idx="28">
                  <c:v>27.2758333333333</c:v>
                </c:pt>
                <c:pt idx="29">
                  <c:v>27.2175</c:v>
                </c:pt>
                <c:pt idx="30">
                  <c:v>27.07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20.8877627267185</c:v>
                </c:pt>
                <c:pt idx="1">
                  <c:v>21.0340997942387</c:v>
                </c:pt>
                <c:pt idx="2">
                  <c:v>21.1831929202865</c:v>
                </c:pt>
                <c:pt idx="3">
                  <c:v>21.3335690062491</c:v>
                </c:pt>
                <c:pt idx="4">
                  <c:v>21.4848988340192</c:v>
                </c:pt>
                <c:pt idx="5">
                  <c:v>21.637421505868</c:v>
                </c:pt>
                <c:pt idx="6">
                  <c:v>21.790885154702</c:v>
                </c:pt>
                <c:pt idx="7">
                  <c:v>21.9392524005487</c:v>
                </c:pt>
                <c:pt idx="8">
                  <c:v>22.0816790504496</c:v>
                </c:pt>
                <c:pt idx="9">
                  <c:v>22.2214007011126</c:v>
                </c:pt>
                <c:pt idx="10">
                  <c:v>22.3588803155007</c:v>
                </c:pt>
                <c:pt idx="11">
                  <c:v>22.4944600670629</c:v>
                </c:pt>
                <c:pt idx="12">
                  <c:v>22.6273182441701</c:v>
                </c:pt>
                <c:pt idx="13">
                  <c:v>22.7562208504801</c:v>
                </c:pt>
                <c:pt idx="14">
                  <c:v>22.880466582838</c:v>
                </c:pt>
                <c:pt idx="15">
                  <c:v>23.0017266803841</c:v>
                </c:pt>
                <c:pt idx="16">
                  <c:v>23.1270475156226</c:v>
                </c:pt>
                <c:pt idx="17">
                  <c:v>23.25839391861</c:v>
                </c:pt>
                <c:pt idx="18">
                  <c:v>23.3944808337144</c:v>
                </c:pt>
                <c:pt idx="19">
                  <c:v>23.5339946273434</c:v>
                </c:pt>
                <c:pt idx="20">
                  <c:v>23.6750605852766</c:v>
                </c:pt>
                <c:pt idx="21">
                  <c:v>23.8170707590306</c:v>
                </c:pt>
                <c:pt idx="22">
                  <c:v>23.9599819006249</c:v>
                </c:pt>
                <c:pt idx="23">
                  <c:v>24.1032458847737</c:v>
                </c:pt>
                <c:pt idx="24">
                  <c:v>24.244678783722</c:v>
                </c:pt>
                <c:pt idx="25">
                  <c:v>24.3790957933242</c:v>
                </c:pt>
                <c:pt idx="26">
                  <c:v>24.5037591449474</c:v>
                </c:pt>
                <c:pt idx="27">
                  <c:v>24.6163707895138</c:v>
                </c:pt>
                <c:pt idx="28">
                  <c:v>24.7175499161713</c:v>
                </c:pt>
                <c:pt idx="29">
                  <c:v>24.8091573311995</c:v>
                </c:pt>
                <c:pt idx="30">
                  <c:v>24.891268480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3470"/>
        <c:axId val="95859733"/>
      </c:lineChart>
      <c:catAx>
        <c:axId val="15173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59733"/>
        <c:crossesAt val="0"/>
        <c:auto val="1"/>
        <c:lblAlgn val="ctr"/>
        <c:lblOffset val="100"/>
        <c:noMultiLvlLbl val="0"/>
      </c:catAx>
      <c:valAx>
        <c:axId val="95859733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734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4821780876"/>
          <c:y val="0.7440404262331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3.5</c:v>
                </c:pt>
                <c:pt idx="1">
                  <c:v>23.3</c:v>
                </c:pt>
                <c:pt idx="2">
                  <c:v>24.2</c:v>
                </c:pt>
                <c:pt idx="3">
                  <c:v>25</c:v>
                </c:pt>
                <c:pt idx="4">
                  <c:v>26.5</c:v>
                </c:pt>
                <c:pt idx="5">
                  <c:v>31.1</c:v>
                </c:pt>
                <c:pt idx="6">
                  <c:v>22.4</c:v>
                </c:pt>
                <c:pt idx="7">
                  <c:v>22.3</c:v>
                </c:pt>
                <c:pt idx="8">
                  <c:v>23.8</c:v>
                </c:pt>
                <c:pt idx="9">
                  <c:v>28.2</c:v>
                </c:pt>
                <c:pt idx="10">
                  <c:v>27.3</c:v>
                </c:pt>
                <c:pt idx="11">
                  <c:v>27.3</c:v>
                </c:pt>
                <c:pt idx="12">
                  <c:v>29.4</c:v>
                </c:pt>
                <c:pt idx="13">
                  <c:v>30.9</c:v>
                </c:pt>
                <c:pt idx="14">
                  <c:v>32.4</c:v>
                </c:pt>
                <c:pt idx="15">
                  <c:v>32.8</c:v>
                </c:pt>
                <c:pt idx="16">
                  <c:v>33.2</c:v>
                </c:pt>
                <c:pt idx="17">
                  <c:v>25</c:v>
                </c:pt>
                <c:pt idx="18">
                  <c:v>26.9</c:v>
                </c:pt>
                <c:pt idx="19">
                  <c:v>19.7</c:v>
                </c:pt>
                <c:pt idx="20">
                  <c:v>21.2</c:v>
                </c:pt>
                <c:pt idx="21">
                  <c:v>19.9</c:v>
                </c:pt>
                <c:pt idx="22">
                  <c:v>27.3</c:v>
                </c:pt>
                <c:pt idx="23">
                  <c:v>27.8</c:v>
                </c:pt>
                <c:pt idx="24">
                  <c:v>32</c:v>
                </c:pt>
                <c:pt idx="25">
                  <c:v>31.3</c:v>
                </c:pt>
                <c:pt idx="26">
                  <c:v>30.3</c:v>
                </c:pt>
                <c:pt idx="27">
                  <c:v>30.5</c:v>
                </c:pt>
                <c:pt idx="28">
                  <c:v>31.6</c:v>
                </c:pt>
                <c:pt idx="29">
                  <c:v>30.5</c:v>
                </c:pt>
                <c:pt idx="30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23.6</c:v>
                </c:pt>
                <c:pt idx="1">
                  <c:v>23.86</c:v>
                </c:pt>
                <c:pt idx="2">
                  <c:v>24.5</c:v>
                </c:pt>
                <c:pt idx="3">
                  <c:v>26.02</c:v>
                </c:pt>
                <c:pt idx="4">
                  <c:v>25.84</c:v>
                </c:pt>
                <c:pt idx="5">
                  <c:v>25.46</c:v>
                </c:pt>
                <c:pt idx="6">
                  <c:v>25.22</c:v>
                </c:pt>
                <c:pt idx="7">
                  <c:v>25.56</c:v>
                </c:pt>
                <c:pt idx="8">
                  <c:v>24.8</c:v>
                </c:pt>
                <c:pt idx="9">
                  <c:v>25.78</c:v>
                </c:pt>
                <c:pt idx="10">
                  <c:v>27.2</c:v>
                </c:pt>
                <c:pt idx="11">
                  <c:v>28.62</c:v>
                </c:pt>
                <c:pt idx="12">
                  <c:v>29.46</c:v>
                </c:pt>
                <c:pt idx="13">
                  <c:v>30.56</c:v>
                </c:pt>
                <c:pt idx="14">
                  <c:v>31.74</c:v>
                </c:pt>
                <c:pt idx="15">
                  <c:v>30.86</c:v>
                </c:pt>
                <c:pt idx="16">
                  <c:v>30.06</c:v>
                </c:pt>
                <c:pt idx="17">
                  <c:v>27.52</c:v>
                </c:pt>
                <c:pt idx="18">
                  <c:v>25.2</c:v>
                </c:pt>
                <c:pt idx="19">
                  <c:v>22.54</c:v>
                </c:pt>
                <c:pt idx="20">
                  <c:v>23</c:v>
                </c:pt>
                <c:pt idx="21">
                  <c:v>23.18</c:v>
                </c:pt>
                <c:pt idx="22">
                  <c:v>25.64</c:v>
                </c:pt>
                <c:pt idx="23">
                  <c:v>27.66</c:v>
                </c:pt>
                <c:pt idx="24">
                  <c:v>29.74</c:v>
                </c:pt>
                <c:pt idx="25">
                  <c:v>30.38</c:v>
                </c:pt>
                <c:pt idx="26">
                  <c:v>31.14</c:v>
                </c:pt>
                <c:pt idx="27">
                  <c:v>30.84</c:v>
                </c:pt>
                <c:pt idx="28">
                  <c:v>30.38</c:v>
                </c:pt>
                <c:pt idx="29">
                  <c:v>30.18</c:v>
                </c:pt>
                <c:pt idx="30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24.332743484225</c:v>
                </c:pt>
                <c:pt idx="1">
                  <c:v>24.4980612711477</c:v>
                </c:pt>
                <c:pt idx="2">
                  <c:v>24.6640237768633</c:v>
                </c:pt>
                <c:pt idx="3">
                  <c:v>24.8287562871513</c:v>
                </c:pt>
                <c:pt idx="4">
                  <c:v>24.9919524462734</c:v>
                </c:pt>
                <c:pt idx="5">
                  <c:v>25.1538820301783</c:v>
                </c:pt>
                <c:pt idx="6">
                  <c:v>25.3172748056699</c:v>
                </c:pt>
                <c:pt idx="7">
                  <c:v>25.4733973479652</c:v>
                </c:pt>
                <c:pt idx="8">
                  <c:v>25.6211202560585</c:v>
                </c:pt>
                <c:pt idx="9">
                  <c:v>25.7649794238683</c:v>
                </c:pt>
                <c:pt idx="10">
                  <c:v>25.9061088248743</c:v>
                </c:pt>
                <c:pt idx="11">
                  <c:v>26.0459076360311</c:v>
                </c:pt>
                <c:pt idx="12">
                  <c:v>26.1835345221765</c:v>
                </c:pt>
                <c:pt idx="13">
                  <c:v>26.3174028349337</c:v>
                </c:pt>
                <c:pt idx="14">
                  <c:v>26.4471833561957</c:v>
                </c:pt>
                <c:pt idx="15">
                  <c:v>26.5735848193873</c:v>
                </c:pt>
                <c:pt idx="16">
                  <c:v>26.7071650663009</c:v>
                </c:pt>
                <c:pt idx="17">
                  <c:v>26.8507727480567</c:v>
                </c:pt>
                <c:pt idx="18">
                  <c:v>27.004060356653</c:v>
                </c:pt>
                <c:pt idx="19">
                  <c:v>27.1647873799726</c:v>
                </c:pt>
                <c:pt idx="20">
                  <c:v>27.3298856881573</c:v>
                </c:pt>
                <c:pt idx="21">
                  <c:v>27.4980384087792</c:v>
                </c:pt>
                <c:pt idx="22">
                  <c:v>27.6698994055784</c:v>
                </c:pt>
                <c:pt idx="23">
                  <c:v>27.8433653406493</c:v>
                </c:pt>
                <c:pt idx="24">
                  <c:v>28.0152674897119</c:v>
                </c:pt>
                <c:pt idx="25">
                  <c:v>28.178024691358</c:v>
                </c:pt>
                <c:pt idx="26">
                  <c:v>28.3271650663009</c:v>
                </c:pt>
                <c:pt idx="27">
                  <c:v>28.4573616826703</c:v>
                </c:pt>
                <c:pt idx="28">
                  <c:v>28.5692821216278</c:v>
                </c:pt>
                <c:pt idx="29">
                  <c:v>28.6659259259259</c:v>
                </c:pt>
                <c:pt idx="30">
                  <c:v>28.7486282578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7453"/>
        <c:axId val="23223931"/>
      </c:lineChart>
      <c:catAx>
        <c:axId val="25987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23931"/>
        <c:crossesAt val="0"/>
        <c:auto val="1"/>
        <c:lblAlgn val="ctr"/>
        <c:lblOffset val="100"/>
        <c:noMultiLvlLbl val="0"/>
      </c:catAx>
      <c:valAx>
        <c:axId val="23223931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874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46244903328"/>
          <c:y val="0.729649566077117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4.4</c:v>
                </c:pt>
                <c:pt idx="1">
                  <c:v>14</c:v>
                </c:pt>
                <c:pt idx="2">
                  <c:v>14.6</c:v>
                </c:pt>
                <c:pt idx="3">
                  <c:v>14.8</c:v>
                </c:pt>
                <c:pt idx="4">
                  <c:v>18.4</c:v>
                </c:pt>
                <c:pt idx="5">
                  <c:v>17.4</c:v>
                </c:pt>
                <c:pt idx="6">
                  <c:v>18</c:v>
                </c:pt>
                <c:pt idx="7">
                  <c:v>13.2</c:v>
                </c:pt>
                <c:pt idx="8">
                  <c:v>15.2</c:v>
                </c:pt>
                <c:pt idx="9">
                  <c:v>16</c:v>
                </c:pt>
                <c:pt idx="10">
                  <c:v>17.4</c:v>
                </c:pt>
                <c:pt idx="11">
                  <c:v>15.6</c:v>
                </c:pt>
                <c:pt idx="12">
                  <c:v>20</c:v>
                </c:pt>
                <c:pt idx="13">
                  <c:v>20</c:v>
                </c:pt>
                <c:pt idx="14">
                  <c:v>20.4</c:v>
                </c:pt>
                <c:pt idx="15">
                  <c:v>20.4</c:v>
                </c:pt>
                <c:pt idx="16">
                  <c:v>21.6</c:v>
                </c:pt>
                <c:pt idx="17">
                  <c:v>19.2</c:v>
                </c:pt>
                <c:pt idx="18">
                  <c:v>19.6</c:v>
                </c:pt>
                <c:pt idx="19">
                  <c:v>16.2</c:v>
                </c:pt>
                <c:pt idx="20">
                  <c:v>12.6</c:v>
                </c:pt>
                <c:pt idx="21">
                  <c:v>13.2</c:v>
                </c:pt>
                <c:pt idx="22">
                  <c:v>14</c:v>
                </c:pt>
                <c:pt idx="23">
                  <c:v>18.2</c:v>
                </c:pt>
                <c:pt idx="24">
                  <c:v>19.4</c:v>
                </c:pt>
                <c:pt idx="25">
                  <c:v>19</c:v>
                </c:pt>
                <c:pt idx="26">
                  <c:v>20.6</c:v>
                </c:pt>
                <c:pt idx="27">
                  <c:v>21.6</c:v>
                </c:pt>
                <c:pt idx="28">
                  <c:v>20.4</c:v>
                </c:pt>
                <c:pt idx="29">
                  <c:v>19.8</c:v>
                </c:pt>
                <c:pt idx="30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13</c:v>
                </c:pt>
                <c:pt idx="1">
                  <c:v>13.88</c:v>
                </c:pt>
                <c:pt idx="2">
                  <c:v>15.24</c:v>
                </c:pt>
                <c:pt idx="3">
                  <c:v>15.84</c:v>
                </c:pt>
                <c:pt idx="4">
                  <c:v>16.64</c:v>
                </c:pt>
                <c:pt idx="5">
                  <c:v>16.36</c:v>
                </c:pt>
                <c:pt idx="6">
                  <c:v>16.44</c:v>
                </c:pt>
                <c:pt idx="7">
                  <c:v>15.96</c:v>
                </c:pt>
                <c:pt idx="8">
                  <c:v>15.96</c:v>
                </c:pt>
                <c:pt idx="9">
                  <c:v>15.48</c:v>
                </c:pt>
                <c:pt idx="10">
                  <c:v>16.84</c:v>
                </c:pt>
                <c:pt idx="11">
                  <c:v>17.8</c:v>
                </c:pt>
                <c:pt idx="12">
                  <c:v>18.68</c:v>
                </c:pt>
                <c:pt idx="13">
                  <c:v>19.28</c:v>
                </c:pt>
                <c:pt idx="14">
                  <c:v>20.48</c:v>
                </c:pt>
                <c:pt idx="15">
                  <c:v>20.32</c:v>
                </c:pt>
                <c:pt idx="16">
                  <c:v>20.24</c:v>
                </c:pt>
                <c:pt idx="17">
                  <c:v>19.4</c:v>
                </c:pt>
                <c:pt idx="18">
                  <c:v>17.84</c:v>
                </c:pt>
                <c:pt idx="19">
                  <c:v>16.16</c:v>
                </c:pt>
                <c:pt idx="20">
                  <c:v>15.12</c:v>
                </c:pt>
                <c:pt idx="21">
                  <c:v>14.84</c:v>
                </c:pt>
                <c:pt idx="22">
                  <c:v>15.48</c:v>
                </c:pt>
                <c:pt idx="23">
                  <c:v>16.76</c:v>
                </c:pt>
                <c:pt idx="24">
                  <c:v>18.24</c:v>
                </c:pt>
                <c:pt idx="25">
                  <c:v>19.76</c:v>
                </c:pt>
                <c:pt idx="26">
                  <c:v>20.2</c:v>
                </c:pt>
                <c:pt idx="27">
                  <c:v>20.28</c:v>
                </c:pt>
                <c:pt idx="28">
                  <c:v>21.04</c:v>
                </c:pt>
                <c:pt idx="29">
                  <c:v>20.36</c:v>
                </c:pt>
                <c:pt idx="30">
                  <c:v>19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5.5</c:v>
                </c:pt>
                <c:pt idx="1">
                  <c:v>15.6</c:v>
                </c:pt>
                <c:pt idx="2">
                  <c:v>15.8</c:v>
                </c:pt>
                <c:pt idx="3">
                  <c:v>15.9</c:v>
                </c:pt>
                <c:pt idx="4">
                  <c:v>16.1</c:v>
                </c:pt>
                <c:pt idx="5">
                  <c:v>16.3</c:v>
                </c:pt>
                <c:pt idx="6">
                  <c:v>16.4</c:v>
                </c:pt>
                <c:pt idx="7">
                  <c:v>16.6</c:v>
                </c:pt>
                <c:pt idx="8">
                  <c:v>16.7</c:v>
                </c:pt>
                <c:pt idx="9">
                  <c:v>16.9</c:v>
                </c:pt>
                <c:pt idx="10">
                  <c:v>17</c:v>
                </c:pt>
                <c:pt idx="11">
                  <c:v>17.1</c:v>
                </c:pt>
                <c:pt idx="12">
                  <c:v>17.2</c:v>
                </c:pt>
                <c:pt idx="13">
                  <c:v>17.3</c:v>
                </c:pt>
                <c:pt idx="14">
                  <c:v>17.3</c:v>
                </c:pt>
                <c:pt idx="15">
                  <c:v>17.4</c:v>
                </c:pt>
                <c:pt idx="16">
                  <c:v>17.4</c:v>
                </c:pt>
                <c:pt idx="17">
                  <c:v>17.4</c:v>
                </c:pt>
                <c:pt idx="18">
                  <c:v>17.5</c:v>
                </c:pt>
                <c:pt idx="19">
                  <c:v>17.5</c:v>
                </c:pt>
                <c:pt idx="20">
                  <c:v>17.6</c:v>
                </c:pt>
                <c:pt idx="21">
                  <c:v>17.6</c:v>
                </c:pt>
                <c:pt idx="22">
                  <c:v>17.7</c:v>
                </c:pt>
                <c:pt idx="23">
                  <c:v>17.8</c:v>
                </c:pt>
                <c:pt idx="24">
                  <c:v>17.9</c:v>
                </c:pt>
                <c:pt idx="25">
                  <c:v>18</c:v>
                </c:pt>
                <c:pt idx="26">
                  <c:v>18</c:v>
                </c:pt>
                <c:pt idx="27">
                  <c:v>18.1</c:v>
                </c:pt>
                <c:pt idx="28">
                  <c:v>18.1</c:v>
                </c:pt>
                <c:pt idx="29">
                  <c:v>18.2</c:v>
                </c:pt>
                <c:pt idx="30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9326"/>
        <c:axId val="27035863"/>
      </c:lineChart>
      <c:catAx>
        <c:axId val="88969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35863"/>
        <c:crossesAt val="0"/>
        <c:auto val="1"/>
        <c:lblAlgn val="ctr"/>
        <c:lblOffset val="100"/>
        <c:noMultiLvlLbl val="0"/>
      </c:catAx>
      <c:valAx>
        <c:axId val="2703586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693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16690779955"/>
          <c:y val="0.735581676370427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7.14</c:v>
                </c:pt>
                <c:pt idx="1">
                  <c:v>-6.38</c:v>
                </c:pt>
                <c:pt idx="2">
                  <c:v>-6.18</c:v>
                </c:pt>
                <c:pt idx="3">
                  <c:v>-6.54</c:v>
                </c:pt>
                <c:pt idx="4">
                  <c:v>-6.5</c:v>
                </c:pt>
                <c:pt idx="5">
                  <c:v>-7.26</c:v>
                </c:pt>
                <c:pt idx="6">
                  <c:v>-7.42</c:v>
                </c:pt>
                <c:pt idx="7">
                  <c:v>-7.1</c:v>
                </c:pt>
                <c:pt idx="8">
                  <c:v>-6.98</c:v>
                </c:pt>
                <c:pt idx="9">
                  <c:v>-7.06</c:v>
                </c:pt>
                <c:pt idx="10">
                  <c:v>-5.98</c:v>
                </c:pt>
                <c:pt idx="11">
                  <c:v>-5.46</c:v>
                </c:pt>
                <c:pt idx="12">
                  <c:v>-5.06</c:v>
                </c:pt>
                <c:pt idx="13">
                  <c:v>-4.66</c:v>
                </c:pt>
                <c:pt idx="14">
                  <c:v>-4.62</c:v>
                </c:pt>
                <c:pt idx="15">
                  <c:v>-5.02</c:v>
                </c:pt>
                <c:pt idx="16">
                  <c:v>-5.66</c:v>
                </c:pt>
                <c:pt idx="17">
                  <c:v>-6.18</c:v>
                </c:pt>
                <c:pt idx="18">
                  <c:v>-6.58</c:v>
                </c:pt>
                <c:pt idx="19">
                  <c:v>-6.74</c:v>
                </c:pt>
                <c:pt idx="20">
                  <c:v>-6.86</c:v>
                </c:pt>
                <c:pt idx="21">
                  <c:v>-6.42</c:v>
                </c:pt>
                <c:pt idx="22">
                  <c:v>-5.9</c:v>
                </c:pt>
                <c:pt idx="23">
                  <c:v>-5.22</c:v>
                </c:pt>
                <c:pt idx="24">
                  <c:v>-4.9</c:v>
                </c:pt>
                <c:pt idx="25">
                  <c:v>-4.34</c:v>
                </c:pt>
                <c:pt idx="26">
                  <c:v>-4.02</c:v>
                </c:pt>
                <c:pt idx="27">
                  <c:v>-4.06</c:v>
                </c:pt>
                <c:pt idx="28">
                  <c:v>-4.26</c:v>
                </c:pt>
                <c:pt idx="29">
                  <c:v>-3.78</c:v>
                </c:pt>
                <c:pt idx="30">
                  <c:v>-3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5.1</c:v>
                </c:pt>
                <c:pt idx="1">
                  <c:v>-5.5</c:v>
                </c:pt>
                <c:pt idx="2">
                  <c:v>-5.7</c:v>
                </c:pt>
                <c:pt idx="3">
                  <c:v>-6.5</c:v>
                </c:pt>
                <c:pt idx="4">
                  <c:v>-8.1</c:v>
                </c:pt>
                <c:pt idx="5">
                  <c:v>-6.9</c:v>
                </c:pt>
                <c:pt idx="6">
                  <c:v>-5.3</c:v>
                </c:pt>
                <c:pt idx="7">
                  <c:v>-9.5</c:v>
                </c:pt>
                <c:pt idx="8">
                  <c:v>-7.3</c:v>
                </c:pt>
                <c:pt idx="9">
                  <c:v>-6.5</c:v>
                </c:pt>
                <c:pt idx="10">
                  <c:v>-6.3</c:v>
                </c:pt>
                <c:pt idx="11">
                  <c:v>-5.7</c:v>
                </c:pt>
                <c:pt idx="12">
                  <c:v>-4.1</c:v>
                </c:pt>
                <c:pt idx="13">
                  <c:v>-4.7</c:v>
                </c:pt>
                <c:pt idx="14">
                  <c:v>-4.5</c:v>
                </c:pt>
                <c:pt idx="15">
                  <c:v>-4.3</c:v>
                </c:pt>
                <c:pt idx="16">
                  <c:v>-5.5</c:v>
                </c:pt>
                <c:pt idx="17">
                  <c:v>-6.1</c:v>
                </c:pt>
                <c:pt idx="18">
                  <c:v>-7.9</c:v>
                </c:pt>
                <c:pt idx="19">
                  <c:v>-7.1</c:v>
                </c:pt>
                <c:pt idx="20">
                  <c:v>-6.3</c:v>
                </c:pt>
                <c:pt idx="21">
                  <c:v>-6.3</c:v>
                </c:pt>
                <c:pt idx="22">
                  <c:v>-6.7</c:v>
                </c:pt>
                <c:pt idx="23">
                  <c:v>-5.7</c:v>
                </c:pt>
                <c:pt idx="24">
                  <c:v>-4.5</c:v>
                </c:pt>
                <c:pt idx="25">
                  <c:v>-2.9</c:v>
                </c:pt>
                <c:pt idx="26">
                  <c:v>-4.7</c:v>
                </c:pt>
                <c:pt idx="27">
                  <c:v>-3.9</c:v>
                </c:pt>
                <c:pt idx="28">
                  <c:v>-4.1</c:v>
                </c:pt>
                <c:pt idx="29">
                  <c:v>-4.7</c:v>
                </c:pt>
                <c:pt idx="30">
                  <c:v>-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6.6</c:v>
                </c:pt>
                <c:pt idx="1">
                  <c:v>-6.6</c:v>
                </c:pt>
                <c:pt idx="2">
                  <c:v>-6.5</c:v>
                </c:pt>
                <c:pt idx="3">
                  <c:v>-6.4</c:v>
                </c:pt>
                <c:pt idx="4">
                  <c:v>-6.3</c:v>
                </c:pt>
                <c:pt idx="5">
                  <c:v>-6.3</c:v>
                </c:pt>
                <c:pt idx="6">
                  <c:v>-6.2</c:v>
                </c:pt>
                <c:pt idx="7">
                  <c:v>-6.1</c:v>
                </c:pt>
                <c:pt idx="8">
                  <c:v>-6.1</c:v>
                </c:pt>
                <c:pt idx="9">
                  <c:v>-6</c:v>
                </c:pt>
                <c:pt idx="10">
                  <c:v>-5.9</c:v>
                </c:pt>
                <c:pt idx="11">
                  <c:v>-5.9</c:v>
                </c:pt>
                <c:pt idx="12">
                  <c:v>-5.8</c:v>
                </c:pt>
                <c:pt idx="13">
                  <c:v>-5.8</c:v>
                </c:pt>
                <c:pt idx="14">
                  <c:v>-5.7</c:v>
                </c:pt>
                <c:pt idx="15">
                  <c:v>-5.7</c:v>
                </c:pt>
                <c:pt idx="16">
                  <c:v>-5.7</c:v>
                </c:pt>
                <c:pt idx="17">
                  <c:v>-5.6</c:v>
                </c:pt>
                <c:pt idx="18">
                  <c:v>-5.6</c:v>
                </c:pt>
                <c:pt idx="19">
                  <c:v>-5.5</c:v>
                </c:pt>
                <c:pt idx="20">
                  <c:v>-5.5</c:v>
                </c:pt>
                <c:pt idx="21">
                  <c:v>-5.4</c:v>
                </c:pt>
                <c:pt idx="22">
                  <c:v>-5.3</c:v>
                </c:pt>
                <c:pt idx="23">
                  <c:v>-5.3</c:v>
                </c:pt>
                <c:pt idx="24">
                  <c:v>-5.2</c:v>
                </c:pt>
                <c:pt idx="25">
                  <c:v>-5.1</c:v>
                </c:pt>
                <c:pt idx="26">
                  <c:v>-5.1</c:v>
                </c:pt>
                <c:pt idx="27">
                  <c:v>-5</c:v>
                </c:pt>
                <c:pt idx="28">
                  <c:v>-4.9</c:v>
                </c:pt>
                <c:pt idx="29">
                  <c:v>-4.9</c:v>
                </c:pt>
                <c:pt idx="30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6030"/>
        <c:axId val="75194261"/>
      </c:lineChart>
      <c:catAx>
        <c:axId val="98196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94261"/>
        <c:crossesAt val="-30"/>
        <c:auto val="1"/>
        <c:lblAlgn val="ctr"/>
        <c:lblOffset val="100"/>
        <c:noMultiLvlLbl val="0"/>
      </c:catAx>
      <c:valAx>
        <c:axId val="75194261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960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73843787762276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786.4</c:v>
                </c:pt>
                <c:pt idx="1">
                  <c:v>5788.8</c:v>
                </c:pt>
                <c:pt idx="2">
                  <c:v>5791.2</c:v>
                </c:pt>
                <c:pt idx="3">
                  <c:v>5784.4</c:v>
                </c:pt>
                <c:pt idx="4">
                  <c:v>5773.4</c:v>
                </c:pt>
                <c:pt idx="5">
                  <c:v>5760.6</c:v>
                </c:pt>
                <c:pt idx="6">
                  <c:v>5758.8</c:v>
                </c:pt>
                <c:pt idx="7">
                  <c:v>5764</c:v>
                </c:pt>
                <c:pt idx="8">
                  <c:v>5780.6</c:v>
                </c:pt>
                <c:pt idx="9">
                  <c:v>5795.2</c:v>
                </c:pt>
                <c:pt idx="10">
                  <c:v>5818.2</c:v>
                </c:pt>
                <c:pt idx="11">
                  <c:v>5828.2</c:v>
                </c:pt>
                <c:pt idx="12">
                  <c:v>5838.2</c:v>
                </c:pt>
                <c:pt idx="13">
                  <c:v>5850.8</c:v>
                </c:pt>
                <c:pt idx="14">
                  <c:v>5878.2</c:v>
                </c:pt>
                <c:pt idx="15">
                  <c:v>5895.4</c:v>
                </c:pt>
                <c:pt idx="16">
                  <c:v>5902.8</c:v>
                </c:pt>
                <c:pt idx="17">
                  <c:v>5896.8</c:v>
                </c:pt>
                <c:pt idx="18">
                  <c:v>5880</c:v>
                </c:pt>
                <c:pt idx="19">
                  <c:v>5860.8</c:v>
                </c:pt>
                <c:pt idx="20">
                  <c:v>5848</c:v>
                </c:pt>
                <c:pt idx="21">
                  <c:v>5854.6</c:v>
                </c:pt>
                <c:pt idx="22">
                  <c:v>5867.6</c:v>
                </c:pt>
                <c:pt idx="23">
                  <c:v>5878</c:v>
                </c:pt>
                <c:pt idx="24">
                  <c:v>5889.4</c:v>
                </c:pt>
                <c:pt idx="25">
                  <c:v>5899.4</c:v>
                </c:pt>
                <c:pt idx="26">
                  <c:v>5897.8</c:v>
                </c:pt>
                <c:pt idx="27">
                  <c:v>5895.4</c:v>
                </c:pt>
                <c:pt idx="28">
                  <c:v>5898</c:v>
                </c:pt>
                <c:pt idx="29">
                  <c:v>5902.2</c:v>
                </c:pt>
                <c:pt idx="30">
                  <c:v>590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500hPa高度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810</c:v>
                </c:pt>
                <c:pt idx="1">
                  <c:v>5779</c:v>
                </c:pt>
                <c:pt idx="2">
                  <c:v>5779</c:v>
                </c:pt>
                <c:pt idx="3">
                  <c:v>5790</c:v>
                </c:pt>
                <c:pt idx="4">
                  <c:v>5798</c:v>
                </c:pt>
                <c:pt idx="5">
                  <c:v>5776</c:v>
                </c:pt>
                <c:pt idx="6">
                  <c:v>5724</c:v>
                </c:pt>
                <c:pt idx="7">
                  <c:v>5715</c:v>
                </c:pt>
                <c:pt idx="8">
                  <c:v>5781</c:v>
                </c:pt>
                <c:pt idx="9">
                  <c:v>5824</c:v>
                </c:pt>
                <c:pt idx="10">
                  <c:v>5859</c:v>
                </c:pt>
                <c:pt idx="11">
                  <c:v>5797</c:v>
                </c:pt>
                <c:pt idx="12">
                  <c:v>5830</c:v>
                </c:pt>
                <c:pt idx="13">
                  <c:v>5831</c:v>
                </c:pt>
                <c:pt idx="14">
                  <c:v>5874</c:v>
                </c:pt>
                <c:pt idx="15">
                  <c:v>5922</c:v>
                </c:pt>
                <c:pt idx="16">
                  <c:v>5934</c:v>
                </c:pt>
                <c:pt idx="17">
                  <c:v>5916</c:v>
                </c:pt>
                <c:pt idx="18">
                  <c:v>5868</c:v>
                </c:pt>
                <c:pt idx="19">
                  <c:v>5844</c:v>
                </c:pt>
                <c:pt idx="20">
                  <c:v>5838</c:v>
                </c:pt>
                <c:pt idx="21">
                  <c:v>5838</c:v>
                </c:pt>
                <c:pt idx="22">
                  <c:v>5852</c:v>
                </c:pt>
                <c:pt idx="23">
                  <c:v>5901</c:v>
                </c:pt>
                <c:pt idx="24">
                  <c:v>5909</c:v>
                </c:pt>
                <c:pt idx="25">
                  <c:v>5890</c:v>
                </c:pt>
                <c:pt idx="26">
                  <c:v>5895</c:v>
                </c:pt>
                <c:pt idx="27">
                  <c:v>5902</c:v>
                </c:pt>
                <c:pt idx="28">
                  <c:v>5893</c:v>
                </c:pt>
                <c:pt idx="29">
                  <c:v>5897</c:v>
                </c:pt>
                <c:pt idx="30">
                  <c:v>5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15205"/>
        <c:axId val="20805813"/>
      </c:lineChart>
      <c:catAx>
        <c:axId val="84915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05813"/>
        <c:crossesAt val="0"/>
        <c:auto val="1"/>
        <c:lblAlgn val="ctr"/>
        <c:lblOffset val="100"/>
        <c:noMultiLvlLbl val="0"/>
      </c:catAx>
      <c:valAx>
        <c:axId val="20805813"/>
        <c:scaling>
          <c:orientation val="minMax"/>
          <c:max val="6000"/>
          <c:min val="5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1520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101407339208"/>
          <c:y val="0.132813358233549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040</xdr:colOff>
      <xdr:row>9</xdr:row>
      <xdr:rowOff>8640</xdr:rowOff>
    </xdr:from>
    <xdr:to>
      <xdr:col>2</xdr:col>
      <xdr:colOff>368640</xdr:colOff>
      <xdr:row>13</xdr:row>
      <xdr:rowOff>27000</xdr:rowOff>
    </xdr:to>
    <xdr:sp>
      <xdr:nvSpPr>
        <xdr:cNvPr id="1" name="Oval 1"/>
        <xdr:cNvSpPr/>
      </xdr:nvSpPr>
      <xdr:spPr>
        <a:xfrm>
          <a:off x="1429920" y="1471680"/>
          <a:ext cx="564480" cy="66852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8120</xdr:rowOff>
    </xdr:to>
    <xdr:sp>
      <xdr:nvSpPr>
        <xdr:cNvPr id="2" name="Text 2"/>
        <xdr:cNvSpPr/>
      </xdr:nvSpPr>
      <xdr:spPr>
        <a:xfrm>
          <a:off x="1457280" y="179640"/>
          <a:ext cx="196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9</xdr:row>
      <xdr:rowOff>133200</xdr:rowOff>
    </xdr:from>
    <xdr:to>
      <xdr:col>2</xdr:col>
      <xdr:colOff>328320</xdr:colOff>
      <xdr:row>12</xdr:row>
      <xdr:rowOff>68040</xdr:rowOff>
    </xdr:to>
    <xdr:sp>
      <xdr:nvSpPr>
        <xdr:cNvPr id="3" name="Text 3"/>
        <xdr:cNvSpPr/>
      </xdr:nvSpPr>
      <xdr:spPr>
        <a:xfrm>
          <a:off x="1457280" y="1596240"/>
          <a:ext cx="4968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2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7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40680</xdr:rowOff>
    </xdr:from>
    <xdr:to>
      <xdr:col>0</xdr:col>
      <xdr:colOff>752400</xdr:colOff>
      <xdr:row>3</xdr:row>
      <xdr:rowOff>154800</xdr:rowOff>
    </xdr:to>
    <xdr:sp>
      <xdr:nvSpPr>
        <xdr:cNvPr id="8" name="Text 1"/>
        <xdr:cNvSpPr/>
      </xdr:nvSpPr>
      <xdr:spPr>
        <a:xfrm>
          <a:off x="491760" y="365760"/>
          <a:ext cx="26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9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840</xdr:rowOff>
    </xdr:from>
    <xdr:to>
      <xdr:col>0</xdr:col>
      <xdr:colOff>772920</xdr:colOff>
      <xdr:row>4</xdr:row>
      <xdr:rowOff>162000</xdr:rowOff>
    </xdr:to>
    <xdr:sp>
      <xdr:nvSpPr>
        <xdr:cNvPr id="11" name="Text 1"/>
        <xdr:cNvSpPr/>
      </xdr:nvSpPr>
      <xdr:spPr>
        <a:xfrm>
          <a:off x="547920" y="37692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2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15</xdr:row>
      <xdr:rowOff>77040</xdr:rowOff>
    </xdr:from>
    <xdr:to>
      <xdr:col>2</xdr:col>
      <xdr:colOff>129960</xdr:colOff>
      <xdr:row>17</xdr:row>
      <xdr:rowOff>39600</xdr:rowOff>
    </xdr:to>
    <xdr:sp>
      <xdr:nvSpPr>
        <xdr:cNvPr id="13" name="Text 5"/>
        <xdr:cNvSpPr/>
      </xdr:nvSpPr>
      <xdr:spPr>
        <a:xfrm>
          <a:off x="734760" y="2515320"/>
          <a:ext cx="1020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日、低気圧が本州南岸を東北東へ進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920</xdr:colOff>
      <xdr:row>3</xdr:row>
      <xdr:rowOff>29520</xdr:rowOff>
    </xdr:from>
    <xdr:to>
      <xdr:col>3</xdr:col>
      <xdr:colOff>290160</xdr:colOff>
      <xdr:row>4</xdr:row>
      <xdr:rowOff>120240</xdr:rowOff>
    </xdr:to>
    <xdr:sp>
      <xdr:nvSpPr>
        <xdr:cNvPr id="14" name="Text 12"/>
        <xdr:cNvSpPr/>
      </xdr:nvSpPr>
      <xdr:spPr>
        <a:xfrm>
          <a:off x="1594800" y="517320"/>
          <a:ext cx="1133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月の後半は高気圧が張り出し気圧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160</xdr:colOff>
      <xdr:row>13</xdr:row>
      <xdr:rowOff>9000</xdr:rowOff>
    </xdr:from>
    <xdr:to>
      <xdr:col>1</xdr:col>
      <xdr:colOff>328320</xdr:colOff>
      <xdr:row>14</xdr:row>
      <xdr:rowOff>73800</xdr:rowOff>
    </xdr:to>
    <xdr:sp>
      <xdr:nvSpPr>
        <xdr:cNvPr id="15" name="Line 14"/>
        <xdr:cNvSpPr/>
      </xdr:nvSpPr>
      <xdr:spPr>
        <a:xfrm flipV="1">
          <a:off x="1139040" y="2122200"/>
          <a:ext cx="2160" cy="22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17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18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1</xdr:row>
      <xdr:rowOff>39960</xdr:rowOff>
    </xdr:from>
    <xdr:to>
      <xdr:col>2</xdr:col>
      <xdr:colOff>195480</xdr:colOff>
      <xdr:row>12</xdr:row>
      <xdr:rowOff>11520</xdr:rowOff>
    </xdr:to>
    <xdr:sp>
      <xdr:nvSpPr>
        <xdr:cNvPr id="19" name="Text 35"/>
        <xdr:cNvSpPr/>
      </xdr:nvSpPr>
      <xdr:spPr>
        <a:xfrm>
          <a:off x="1723320" y="1828080"/>
          <a:ext cx="97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760</xdr:colOff>
      <xdr:row>13</xdr:row>
      <xdr:rowOff>122760</xdr:rowOff>
    </xdr:from>
    <xdr:to>
      <xdr:col>2</xdr:col>
      <xdr:colOff>801000</xdr:colOff>
      <xdr:row>13</xdr:row>
      <xdr:rowOff>122760</xdr:rowOff>
    </xdr:to>
    <xdr:sp>
      <xdr:nvSpPr>
        <xdr:cNvPr id="20" name="Line 37"/>
        <xdr:cNvSpPr/>
      </xdr:nvSpPr>
      <xdr:spPr>
        <a:xfrm>
          <a:off x="2000520" y="2235960"/>
          <a:ext cx="4262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4</xdr:row>
      <xdr:rowOff>42840</xdr:rowOff>
    </xdr:from>
    <xdr:to>
      <xdr:col>3</xdr:col>
      <xdr:colOff>433440</xdr:colOff>
      <xdr:row>16</xdr:row>
      <xdr:rowOff>13680</xdr:rowOff>
    </xdr:to>
    <xdr:sp>
      <xdr:nvSpPr>
        <xdr:cNvPr id="21" name="Text 39"/>
        <xdr:cNvSpPr/>
      </xdr:nvSpPr>
      <xdr:spPr>
        <a:xfrm>
          <a:off x="1618200" y="2318760"/>
          <a:ext cx="1253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日にかけて、下層へ冷たい空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760</xdr:colOff>
      <xdr:row>8</xdr:row>
      <xdr:rowOff>62280</xdr:rowOff>
    </xdr:from>
    <xdr:to>
      <xdr:col>2</xdr:col>
      <xdr:colOff>374760</xdr:colOff>
      <xdr:row>14</xdr:row>
      <xdr:rowOff>9360</xdr:rowOff>
    </xdr:to>
    <xdr:sp>
      <xdr:nvSpPr>
        <xdr:cNvPr id="22" name="Line 40"/>
        <xdr:cNvSpPr/>
      </xdr:nvSpPr>
      <xdr:spPr>
        <a:xfrm>
          <a:off x="2000520" y="1362600"/>
          <a:ext cx="0" cy="92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8</xdr:row>
      <xdr:rowOff>62280</xdr:rowOff>
    </xdr:from>
    <xdr:to>
      <xdr:col>2</xdr:col>
      <xdr:colOff>773280</xdr:colOff>
      <xdr:row>14</xdr:row>
      <xdr:rowOff>9360</xdr:rowOff>
    </xdr:to>
    <xdr:sp>
      <xdr:nvSpPr>
        <xdr:cNvPr id="23" name="Line 41"/>
        <xdr:cNvSpPr/>
      </xdr:nvSpPr>
      <xdr:spPr>
        <a:xfrm flipH="1">
          <a:off x="2397240" y="1362600"/>
          <a:ext cx="1800" cy="92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63480</xdr:colOff>
      <xdr:row>4</xdr:row>
      <xdr:rowOff>120960</xdr:rowOff>
    </xdr:to>
    <xdr:sp>
      <xdr:nvSpPr>
        <xdr:cNvPr id="25" name="Text 1"/>
        <xdr:cNvSpPr/>
      </xdr:nvSpPr>
      <xdr:spPr>
        <a:xfrm>
          <a:off x="501480" y="37620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6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4</xdr:row>
      <xdr:rowOff>1440</xdr:rowOff>
    </xdr:from>
    <xdr:to>
      <xdr:col>1</xdr:col>
      <xdr:colOff>190080</xdr:colOff>
      <xdr:row>5</xdr:row>
      <xdr:rowOff>115560</xdr:rowOff>
    </xdr:to>
    <xdr:sp>
      <xdr:nvSpPr>
        <xdr:cNvPr id="27" name="Line 23"/>
        <xdr:cNvSpPr/>
      </xdr:nvSpPr>
      <xdr:spPr>
        <a:xfrm>
          <a:off x="1002960" y="65160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3</xdr:row>
      <xdr:rowOff>91800</xdr:rowOff>
    </xdr:from>
    <xdr:to>
      <xdr:col>1</xdr:col>
      <xdr:colOff>116280</xdr:colOff>
      <xdr:row>7</xdr:row>
      <xdr:rowOff>105840</xdr:rowOff>
    </xdr:to>
    <xdr:sp>
      <xdr:nvSpPr>
        <xdr:cNvPr id="28" name="Text 24"/>
        <xdr:cNvSpPr/>
      </xdr:nvSpPr>
      <xdr:spPr>
        <a:xfrm>
          <a:off x="689400" y="579600"/>
          <a:ext cx="23976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1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920</xdr:colOff>
      <xdr:row>2</xdr:row>
      <xdr:rowOff>90360</xdr:rowOff>
    </xdr:from>
    <xdr:to>
      <xdr:col>2</xdr:col>
      <xdr:colOff>241920</xdr:colOff>
      <xdr:row>4</xdr:row>
      <xdr:rowOff>43200</xdr:rowOff>
    </xdr:to>
    <xdr:sp>
      <xdr:nvSpPr>
        <xdr:cNvPr id="29" name="Line 29"/>
        <xdr:cNvSpPr/>
      </xdr:nvSpPr>
      <xdr:spPr>
        <a:xfrm>
          <a:off x="1867680" y="415440"/>
          <a:ext cx="0" cy="277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240</xdr:colOff>
      <xdr:row>3</xdr:row>
      <xdr:rowOff>57960</xdr:rowOff>
    </xdr:from>
    <xdr:to>
      <xdr:col>2</xdr:col>
      <xdr:colOff>619920</xdr:colOff>
      <xdr:row>7</xdr:row>
      <xdr:rowOff>49320</xdr:rowOff>
    </xdr:to>
    <xdr:sp>
      <xdr:nvSpPr>
        <xdr:cNvPr id="30" name="Text 30"/>
        <xdr:cNvSpPr/>
      </xdr:nvSpPr>
      <xdr:spPr>
        <a:xfrm>
          <a:off x="1971000" y="545760"/>
          <a:ext cx="27468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3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</xdr:row>
      <xdr:rowOff>73440</xdr:rowOff>
    </xdr:from>
    <xdr:to>
      <xdr:col>3</xdr:col>
      <xdr:colOff>59760</xdr:colOff>
      <xdr:row>5</xdr:row>
      <xdr:rowOff>27000</xdr:rowOff>
    </xdr:to>
    <xdr:sp>
      <xdr:nvSpPr>
        <xdr:cNvPr id="31" name="Line 31"/>
        <xdr:cNvSpPr/>
      </xdr:nvSpPr>
      <xdr:spPr>
        <a:xfrm>
          <a:off x="2498040" y="561240"/>
          <a:ext cx="0" cy="278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</xdr:row>
      <xdr:rowOff>91800</xdr:rowOff>
    </xdr:from>
    <xdr:to>
      <xdr:col>3</xdr:col>
      <xdr:colOff>340920</xdr:colOff>
      <xdr:row>8</xdr:row>
      <xdr:rowOff>76680</xdr:rowOff>
    </xdr:to>
    <xdr:sp>
      <xdr:nvSpPr>
        <xdr:cNvPr id="32" name="Text 32"/>
        <xdr:cNvSpPr/>
      </xdr:nvSpPr>
      <xdr:spPr>
        <a:xfrm>
          <a:off x="2539800" y="579600"/>
          <a:ext cx="23940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2.0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16</xdr:row>
      <xdr:rowOff>-360</xdr:rowOff>
    </xdr:from>
    <xdr:to>
      <xdr:col>2</xdr:col>
      <xdr:colOff>468000</xdr:colOff>
      <xdr:row>17</xdr:row>
      <xdr:rowOff>116640</xdr:rowOff>
    </xdr:to>
    <xdr:sp>
      <xdr:nvSpPr>
        <xdr:cNvPr id="33" name="Line 33"/>
        <xdr:cNvSpPr/>
      </xdr:nvSpPr>
      <xdr:spPr>
        <a:xfrm flipV="1">
          <a:off x="2093760" y="2600640"/>
          <a:ext cx="0" cy="279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16</xdr:row>
      <xdr:rowOff>-360</xdr:rowOff>
    </xdr:from>
    <xdr:to>
      <xdr:col>2</xdr:col>
      <xdr:colOff>651240</xdr:colOff>
      <xdr:row>17</xdr:row>
      <xdr:rowOff>116640</xdr:rowOff>
    </xdr:to>
    <xdr:sp>
      <xdr:nvSpPr>
        <xdr:cNvPr id="34" name="Line 34"/>
        <xdr:cNvSpPr/>
      </xdr:nvSpPr>
      <xdr:spPr>
        <a:xfrm flipH="1" flipV="1">
          <a:off x="2274840" y="2600640"/>
          <a:ext cx="2160" cy="279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</xdr:colOff>
      <xdr:row>16</xdr:row>
      <xdr:rowOff>118440</xdr:rowOff>
    </xdr:from>
    <xdr:to>
      <xdr:col>2</xdr:col>
      <xdr:colOff>430920</xdr:colOff>
      <xdr:row>20</xdr:row>
      <xdr:rowOff>109800</xdr:rowOff>
    </xdr:to>
    <xdr:sp>
      <xdr:nvSpPr>
        <xdr:cNvPr id="35" name="Text 35"/>
        <xdr:cNvSpPr/>
      </xdr:nvSpPr>
      <xdr:spPr>
        <a:xfrm>
          <a:off x="1782360" y="271944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9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7680</xdr:colOff>
      <xdr:row>16</xdr:row>
      <xdr:rowOff>118440</xdr:rowOff>
    </xdr:from>
    <xdr:to>
      <xdr:col>3</xdr:col>
      <xdr:colOff>159480</xdr:colOff>
      <xdr:row>20</xdr:row>
      <xdr:rowOff>109800</xdr:rowOff>
    </xdr:to>
    <xdr:sp>
      <xdr:nvSpPr>
        <xdr:cNvPr id="36" name="Text 36"/>
        <xdr:cNvSpPr/>
      </xdr:nvSpPr>
      <xdr:spPr>
        <a:xfrm>
          <a:off x="2323440" y="271944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2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9.9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2</xdr:row>
      <xdr:rowOff>39600</xdr:rowOff>
    </xdr:from>
    <xdr:to>
      <xdr:col>0</xdr:col>
      <xdr:colOff>648360</xdr:colOff>
      <xdr:row>4</xdr:row>
      <xdr:rowOff>109440</xdr:rowOff>
    </xdr:to>
    <xdr:sp>
      <xdr:nvSpPr>
        <xdr:cNvPr id="38" name="Text 1"/>
        <xdr:cNvSpPr/>
      </xdr:nvSpPr>
      <xdr:spPr>
        <a:xfrm>
          <a:off x="4863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39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960</xdr:rowOff>
    </xdr:from>
    <xdr:to>
      <xdr:col>0</xdr:col>
      <xdr:colOff>789480</xdr:colOff>
      <xdr:row>22</xdr:row>
      <xdr:rowOff>53640</xdr:rowOff>
    </xdr:to>
    <xdr:sp>
      <xdr:nvSpPr>
        <xdr:cNvPr id="40" name="Text 4"/>
        <xdr:cNvSpPr/>
      </xdr:nvSpPr>
      <xdr:spPr>
        <a:xfrm>
          <a:off x="655200" y="3300120"/>
          <a:ext cx="1342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440</xdr:colOff>
      <xdr:row>8</xdr:row>
      <xdr:rowOff>77760</xdr:rowOff>
    </xdr:from>
    <xdr:to>
      <xdr:col>2</xdr:col>
      <xdr:colOff>435240</xdr:colOff>
      <xdr:row>13</xdr:row>
      <xdr:rowOff>48960</xdr:rowOff>
    </xdr:to>
    <xdr:sp>
      <xdr:nvSpPr>
        <xdr:cNvPr id="41" name="Line 36"/>
        <xdr:cNvSpPr/>
      </xdr:nvSpPr>
      <xdr:spPr>
        <a:xfrm flipH="1">
          <a:off x="2059200" y="1378080"/>
          <a:ext cx="1800" cy="784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800</xdr:colOff>
      <xdr:row>13</xdr:row>
      <xdr:rowOff>6840</xdr:rowOff>
    </xdr:from>
    <xdr:to>
      <xdr:col>2</xdr:col>
      <xdr:colOff>776520</xdr:colOff>
      <xdr:row>13</xdr:row>
      <xdr:rowOff>10080</xdr:rowOff>
    </xdr:to>
    <xdr:sp>
      <xdr:nvSpPr>
        <xdr:cNvPr id="42" name="Line 37"/>
        <xdr:cNvSpPr/>
      </xdr:nvSpPr>
      <xdr:spPr>
        <a:xfrm flipV="1">
          <a:off x="2059560" y="2120040"/>
          <a:ext cx="34272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</xdr:colOff>
      <xdr:row>13</xdr:row>
      <xdr:rowOff>70200</xdr:rowOff>
    </xdr:from>
    <xdr:to>
      <xdr:col>3</xdr:col>
      <xdr:colOff>352080</xdr:colOff>
      <xdr:row>16</xdr:row>
      <xdr:rowOff>4320</xdr:rowOff>
    </xdr:to>
    <xdr:sp>
      <xdr:nvSpPr>
        <xdr:cNvPr id="43" name="Text 38"/>
        <xdr:cNvSpPr/>
      </xdr:nvSpPr>
      <xdr:spPr>
        <a:xfrm>
          <a:off x="1684440" y="2183400"/>
          <a:ext cx="11059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0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にかけ、下層へオホーツク海高気圧から冷たい空気が入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このため、</a:t>
          </a:r>
          <a:r>
            <a:rPr b="0" lang="en-US" sz="900" spc="-1" strike="noStrike">
              <a:latin typeface="ＭＳ Ｐ明朝"/>
            </a:rPr>
            <a:t>31</a:t>
          </a:r>
          <a:r>
            <a:rPr b="0" lang="zh-CN" sz="900" spc="-1" strike="noStrike">
              <a:latin typeface="ＭＳ Ｐ明朝"/>
            </a:rPr>
            <a:t>日にかけて雨が降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040</xdr:colOff>
      <xdr:row>8</xdr:row>
      <xdr:rowOff>112320</xdr:rowOff>
    </xdr:from>
    <xdr:to>
      <xdr:col>2</xdr:col>
      <xdr:colOff>781200</xdr:colOff>
      <xdr:row>13</xdr:row>
      <xdr:rowOff>72720</xdr:rowOff>
    </xdr:to>
    <xdr:sp>
      <xdr:nvSpPr>
        <xdr:cNvPr id="44" name="Line 39"/>
        <xdr:cNvSpPr/>
      </xdr:nvSpPr>
      <xdr:spPr>
        <a:xfrm flipH="1">
          <a:off x="2404800" y="1412640"/>
          <a:ext cx="2160" cy="773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40680</xdr:rowOff>
    </xdr:from>
    <xdr:to>
      <xdr:col>0</xdr:col>
      <xdr:colOff>668160</xdr:colOff>
      <xdr:row>4</xdr:row>
      <xdr:rowOff>110520</xdr:rowOff>
    </xdr:to>
    <xdr:sp>
      <xdr:nvSpPr>
        <xdr:cNvPr id="46" name="Text 1"/>
        <xdr:cNvSpPr/>
      </xdr:nvSpPr>
      <xdr:spPr>
        <a:xfrm>
          <a:off x="506160" y="3657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47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2</xdr:row>
      <xdr:rowOff>52920</xdr:rowOff>
    </xdr:to>
    <xdr:sp>
      <xdr:nvSpPr>
        <xdr:cNvPr id="48" name="Text 4"/>
        <xdr:cNvSpPr/>
      </xdr:nvSpPr>
      <xdr:spPr>
        <a:xfrm>
          <a:off x="6390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4240</xdr:colOff>
      <xdr:row>2</xdr:row>
      <xdr:rowOff>40680</xdr:rowOff>
    </xdr:from>
    <xdr:to>
      <xdr:col>0</xdr:col>
      <xdr:colOff>709920</xdr:colOff>
      <xdr:row>3</xdr:row>
      <xdr:rowOff>154800</xdr:rowOff>
    </xdr:to>
    <xdr:sp>
      <xdr:nvSpPr>
        <xdr:cNvPr id="50" name="Text 1"/>
        <xdr:cNvSpPr/>
      </xdr:nvSpPr>
      <xdr:spPr>
        <a:xfrm>
          <a:off x="534240" y="365760"/>
          <a:ext cx="175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51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48240</xdr:colOff>
      <xdr:row>22</xdr:row>
      <xdr:rowOff>52920</xdr:rowOff>
    </xdr:to>
    <xdr:sp>
      <xdr:nvSpPr>
        <xdr:cNvPr id="52" name="Text 3"/>
        <xdr:cNvSpPr/>
      </xdr:nvSpPr>
      <xdr:spPr>
        <a:xfrm>
          <a:off x="68544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200</xdr:colOff>
      <xdr:row>4</xdr:row>
      <xdr:rowOff>120960</xdr:rowOff>
    </xdr:from>
    <xdr:to>
      <xdr:col>2</xdr:col>
      <xdr:colOff>430200</xdr:colOff>
      <xdr:row>9</xdr:row>
      <xdr:rowOff>50400</xdr:rowOff>
    </xdr:to>
    <xdr:sp>
      <xdr:nvSpPr>
        <xdr:cNvPr id="53" name="Line 4"/>
        <xdr:cNvSpPr/>
      </xdr:nvSpPr>
      <xdr:spPr>
        <a:xfrm>
          <a:off x="2055960" y="771120"/>
          <a:ext cx="0" cy="74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5</xdr:row>
      <xdr:rowOff>49320</xdr:rowOff>
    </xdr:from>
    <xdr:to>
      <xdr:col>2</xdr:col>
      <xdr:colOff>781920</xdr:colOff>
      <xdr:row>5</xdr:row>
      <xdr:rowOff>49320</xdr:rowOff>
    </xdr:to>
    <xdr:sp>
      <xdr:nvSpPr>
        <xdr:cNvPr id="54" name="Line 5"/>
        <xdr:cNvSpPr/>
      </xdr:nvSpPr>
      <xdr:spPr>
        <a:xfrm>
          <a:off x="2055960" y="862200"/>
          <a:ext cx="3517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15</xdr:row>
      <xdr:rowOff>72360</xdr:rowOff>
    </xdr:from>
    <xdr:to>
      <xdr:col>3</xdr:col>
      <xdr:colOff>431280</xdr:colOff>
      <xdr:row>17</xdr:row>
      <xdr:rowOff>34560</xdr:rowOff>
    </xdr:to>
    <xdr:sp>
      <xdr:nvSpPr>
        <xdr:cNvPr id="55" name="Text 6"/>
        <xdr:cNvSpPr/>
      </xdr:nvSpPr>
      <xdr:spPr>
        <a:xfrm>
          <a:off x="1355400" y="2510640"/>
          <a:ext cx="15141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上旬から中旬にかけて、本州の南で上層の高気圧が強まり、高度が上昇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4</xdr:row>
      <xdr:rowOff>120960</xdr:rowOff>
    </xdr:from>
    <xdr:to>
      <xdr:col>2</xdr:col>
      <xdr:colOff>781920</xdr:colOff>
      <xdr:row>9</xdr:row>
      <xdr:rowOff>47880</xdr:rowOff>
    </xdr:to>
    <xdr:sp>
      <xdr:nvSpPr>
        <xdr:cNvPr id="56" name="Line 7"/>
        <xdr:cNvSpPr/>
      </xdr:nvSpPr>
      <xdr:spPr>
        <a:xfrm>
          <a:off x="2407680" y="771120"/>
          <a:ext cx="0" cy="73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3</xdr:row>
      <xdr:rowOff>18720</xdr:rowOff>
    </xdr:from>
    <xdr:to>
      <xdr:col>3</xdr:col>
      <xdr:colOff>173880</xdr:colOff>
      <xdr:row>4</xdr:row>
      <xdr:rowOff>144000</xdr:rowOff>
    </xdr:to>
    <xdr:sp>
      <xdr:nvSpPr>
        <xdr:cNvPr id="57" name="Text 8"/>
        <xdr:cNvSpPr/>
      </xdr:nvSpPr>
      <xdr:spPr>
        <a:xfrm>
          <a:off x="1887120" y="506520"/>
          <a:ext cx="7250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日本の東へ寒冷渦が南下し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9</v>
      </c>
      <c r="B3" s="19"/>
      <c r="C3" s="19" t="n">
        <v>20.1083333333333</v>
      </c>
      <c r="D3" s="19"/>
      <c r="F3" s="18" t="n">
        <v>29</v>
      </c>
      <c r="G3" s="19"/>
      <c r="H3" s="19" t="n">
        <v>23.7</v>
      </c>
      <c r="I3" s="19"/>
      <c r="K3" s="18" t="n">
        <v>29</v>
      </c>
      <c r="L3" s="19"/>
      <c r="M3" s="19" t="n">
        <v>10.4</v>
      </c>
      <c r="N3" s="19"/>
      <c r="P3" s="18" t="n">
        <v>29</v>
      </c>
      <c r="Q3" s="19"/>
      <c r="R3" s="19" t="n">
        <v>-10.3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19.5208333333333</v>
      </c>
      <c r="D4" s="19"/>
      <c r="F4" s="18" t="n">
        <v>30</v>
      </c>
      <c r="G4" s="19"/>
      <c r="H4" s="19" t="n">
        <v>23.3</v>
      </c>
      <c r="I4" s="19"/>
      <c r="K4" s="18" t="n">
        <v>30</v>
      </c>
      <c r="L4" s="19"/>
      <c r="M4" s="19" t="n">
        <v>11.6</v>
      </c>
      <c r="N4" s="19"/>
      <c r="P4" s="18" t="n">
        <v>30</v>
      </c>
      <c r="Q4" s="19"/>
      <c r="R4" s="19" t="n">
        <v>-9.1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9.79</v>
      </c>
      <c r="C5" s="19" t="n">
        <v>19.5833333333333</v>
      </c>
      <c r="D5" s="19" t="n">
        <v>20.8877627267185</v>
      </c>
      <c r="F5" s="18" t="n">
        <v>1</v>
      </c>
      <c r="G5" s="19" t="n">
        <f aca="false">AVERAGE(H3:H7)</f>
        <v>23.6</v>
      </c>
      <c r="H5" s="19" t="n">
        <v>23.5</v>
      </c>
      <c r="I5" s="19" t="n">
        <v>24.332743484225</v>
      </c>
      <c r="K5" s="18" t="n">
        <v>1</v>
      </c>
      <c r="L5" s="19" t="n">
        <f aca="false">AVERAGE(M3:M7)</f>
        <v>13</v>
      </c>
      <c r="M5" s="19" t="n">
        <v>14.4</v>
      </c>
      <c r="N5" s="19" t="n">
        <v>15.5</v>
      </c>
      <c r="P5" s="18" t="n">
        <v>1</v>
      </c>
      <c r="Q5" s="19" t="n">
        <f aca="false">AVERAGE(R3:R7)</f>
        <v>-7.14</v>
      </c>
      <c r="R5" s="19" t="n">
        <v>-5.1</v>
      </c>
      <c r="S5" s="19" t="n">
        <v>-6.6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0.11</v>
      </c>
      <c r="C6" s="19" t="n">
        <v>19.7041666666667</v>
      </c>
      <c r="D6" s="19" t="n">
        <v>21.0340997942387</v>
      </c>
      <c r="F6" s="18" t="n">
        <v>2</v>
      </c>
      <c r="G6" s="19" t="n">
        <f aca="false">AVERAGE(H4:H8)</f>
        <v>23.86</v>
      </c>
      <c r="H6" s="19" t="n">
        <v>23.3</v>
      </c>
      <c r="I6" s="19" t="n">
        <v>24.4980612711477</v>
      </c>
      <c r="K6" s="18" t="n">
        <v>2</v>
      </c>
      <c r="L6" s="19" t="n">
        <f aca="false">AVERAGE(M4:M8)</f>
        <v>13.88</v>
      </c>
      <c r="M6" s="19" t="n">
        <v>14</v>
      </c>
      <c r="N6" s="19" t="n">
        <v>15.6</v>
      </c>
      <c r="P6" s="18" t="n">
        <v>2</v>
      </c>
      <c r="Q6" s="19" t="n">
        <f aca="false">AVERAGE(R4:R8)</f>
        <v>-6.38</v>
      </c>
      <c r="R6" s="19" t="n">
        <v>-5.5</v>
      </c>
      <c r="S6" s="19" t="n">
        <v>-6.6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0.7925</v>
      </c>
      <c r="C7" s="19" t="n">
        <v>20.0333333333333</v>
      </c>
      <c r="D7" s="19" t="n">
        <v>21.1831929202865</v>
      </c>
      <c r="F7" s="18" t="n">
        <v>3</v>
      </c>
      <c r="G7" s="19" t="n">
        <f aca="false">AVERAGE(H5:H9)</f>
        <v>24.5</v>
      </c>
      <c r="H7" s="19" t="n">
        <v>24.2</v>
      </c>
      <c r="I7" s="19" t="n">
        <v>24.6640237768633</v>
      </c>
      <c r="K7" s="18" t="n">
        <v>3</v>
      </c>
      <c r="L7" s="19" t="n">
        <f aca="false">AVERAGE(M5:M9)</f>
        <v>15.24</v>
      </c>
      <c r="M7" s="19" t="n">
        <v>14.6</v>
      </c>
      <c r="N7" s="19" t="n">
        <v>15.8</v>
      </c>
      <c r="P7" s="18" t="n">
        <v>3</v>
      </c>
      <c r="Q7" s="19" t="n">
        <f aca="false">AVERAGE(R5:R9)</f>
        <v>-6.18</v>
      </c>
      <c r="R7" s="19" t="n">
        <v>-5.7</v>
      </c>
      <c r="S7" s="19" t="n">
        <v>-6.5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1.6891666666667</v>
      </c>
      <c r="C8" s="19" t="n">
        <v>21.7083333333333</v>
      </c>
      <c r="D8" s="19" t="n">
        <v>21.3335690062491</v>
      </c>
      <c r="F8" s="18" t="n">
        <v>4</v>
      </c>
      <c r="G8" s="19" t="n">
        <f aca="false">AVERAGE(H6:H10)</f>
        <v>26.02</v>
      </c>
      <c r="H8" s="19" t="n">
        <v>25</v>
      </c>
      <c r="I8" s="19" t="n">
        <v>24.8287562871513</v>
      </c>
      <c r="K8" s="18" t="n">
        <v>4</v>
      </c>
      <c r="L8" s="19" t="n">
        <f aca="false">AVERAGE(M6:M10)</f>
        <v>15.84</v>
      </c>
      <c r="M8" s="19" t="n">
        <v>14.8</v>
      </c>
      <c r="N8" s="19" t="n">
        <v>15.9</v>
      </c>
      <c r="P8" s="18" t="n">
        <v>4</v>
      </c>
      <c r="Q8" s="19" t="n">
        <f aca="false">AVERAGE(R6:R10)</f>
        <v>-6.54</v>
      </c>
      <c r="R8" s="19" t="n">
        <v>-6.5</v>
      </c>
      <c r="S8" s="19" t="n">
        <v>-6.4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1.8</v>
      </c>
      <c r="C9" s="19" t="n">
        <v>22.9333333333333</v>
      </c>
      <c r="D9" s="19" t="n">
        <v>21.4848988340192</v>
      </c>
      <c r="F9" s="18" t="n">
        <v>5</v>
      </c>
      <c r="G9" s="19" t="n">
        <f aca="false">AVERAGE(H7:H11)</f>
        <v>25.84</v>
      </c>
      <c r="H9" s="19" t="n">
        <v>26.5</v>
      </c>
      <c r="I9" s="19" t="n">
        <v>24.9919524462734</v>
      </c>
      <c r="K9" s="18" t="n">
        <v>5</v>
      </c>
      <c r="L9" s="19" t="n">
        <f aca="false">AVERAGE(M7:M11)</f>
        <v>16.64</v>
      </c>
      <c r="M9" s="19" t="n">
        <v>18.4</v>
      </c>
      <c r="N9" s="19" t="n">
        <v>16.1</v>
      </c>
      <c r="P9" s="18" t="n">
        <v>5</v>
      </c>
      <c r="Q9" s="19" t="n">
        <f aca="false">AVERAGE(R7:R11)</f>
        <v>-6.5</v>
      </c>
      <c r="R9" s="19" t="n">
        <v>-8.1</v>
      </c>
      <c r="S9" s="19" t="n">
        <v>-6.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1.7075</v>
      </c>
      <c r="C10" s="19" t="n">
        <v>24.0666666666667</v>
      </c>
      <c r="D10" s="19" t="n">
        <v>21.637421505868</v>
      </c>
      <c r="F10" s="18" t="n">
        <v>6</v>
      </c>
      <c r="G10" s="19" t="n">
        <f aca="false">AVERAGE(H8:H12)</f>
        <v>25.46</v>
      </c>
      <c r="H10" s="19" t="n">
        <v>31.1</v>
      </c>
      <c r="I10" s="19" t="n">
        <v>25.1538820301783</v>
      </c>
      <c r="K10" s="18" t="n">
        <v>6</v>
      </c>
      <c r="L10" s="19" t="n">
        <f aca="false">AVERAGE(M8:M12)</f>
        <v>16.36</v>
      </c>
      <c r="M10" s="19" t="n">
        <v>17.4</v>
      </c>
      <c r="N10" s="19" t="n">
        <v>16.3</v>
      </c>
      <c r="P10" s="18" t="n">
        <v>6</v>
      </c>
      <c r="Q10" s="19" t="n">
        <f aca="false">AVERAGE(R8:R12)</f>
        <v>-7.26</v>
      </c>
      <c r="R10" s="19" t="n">
        <v>-6.9</v>
      </c>
      <c r="S10" s="19" t="n">
        <v>-6.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1.5366666666667</v>
      </c>
      <c r="C11" s="19" t="n">
        <v>20.2583333333333</v>
      </c>
      <c r="D11" s="19" t="n">
        <v>21.790885154702</v>
      </c>
      <c r="F11" s="18" t="n">
        <v>7</v>
      </c>
      <c r="G11" s="19" t="n">
        <f aca="false">AVERAGE(H9:H13)</f>
        <v>25.22</v>
      </c>
      <c r="H11" s="19" t="n">
        <v>22.4</v>
      </c>
      <c r="I11" s="19" t="n">
        <v>25.3172748056699</v>
      </c>
      <c r="K11" s="18" t="n">
        <v>7</v>
      </c>
      <c r="L11" s="19" t="n">
        <f aca="false">AVERAGE(M9:M13)</f>
        <v>16.44</v>
      </c>
      <c r="M11" s="19" t="n">
        <v>18</v>
      </c>
      <c r="N11" s="19" t="n">
        <v>16.4</v>
      </c>
      <c r="P11" s="18" t="n">
        <v>7</v>
      </c>
      <c r="Q11" s="19" t="n">
        <f aca="false">AVERAGE(R9:R13)</f>
        <v>-7.42</v>
      </c>
      <c r="R11" s="19" t="n">
        <v>-5.3</v>
      </c>
      <c r="S11" s="19" t="n">
        <v>-6.2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1.6983333333333</v>
      </c>
      <c r="C12" s="19" t="n">
        <v>19.5708333333333</v>
      </c>
      <c r="D12" s="19" t="n">
        <v>21.9392524005487</v>
      </c>
      <c r="F12" s="18" t="n">
        <v>8</v>
      </c>
      <c r="G12" s="19" t="n">
        <f aca="false">AVERAGE(H10:H14)</f>
        <v>25.56</v>
      </c>
      <c r="H12" s="19" t="n">
        <v>22.3</v>
      </c>
      <c r="I12" s="19" t="n">
        <v>25.4733973479652</v>
      </c>
      <c r="K12" s="18" t="n">
        <v>8</v>
      </c>
      <c r="L12" s="19" t="n">
        <f aca="false">AVERAGE(M10:M14)</f>
        <v>15.96</v>
      </c>
      <c r="M12" s="19" t="n">
        <v>13.2</v>
      </c>
      <c r="N12" s="19" t="n">
        <v>16.6</v>
      </c>
      <c r="P12" s="18" t="n">
        <v>8</v>
      </c>
      <c r="Q12" s="19" t="n">
        <f aca="false">AVERAGE(R10:R14)</f>
        <v>-7.1</v>
      </c>
      <c r="R12" s="19" t="n">
        <v>-9.5</v>
      </c>
      <c r="S12" s="19" t="n">
        <v>-6.1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1.8075</v>
      </c>
      <c r="C13" s="19" t="n">
        <v>20.8541666666667</v>
      </c>
      <c r="D13" s="19" t="n">
        <v>22.0816790504496</v>
      </c>
      <c r="F13" s="18" t="n">
        <v>9</v>
      </c>
      <c r="G13" s="19" t="n">
        <f aca="false">AVERAGE(H11:H15)</f>
        <v>24.8</v>
      </c>
      <c r="H13" s="19" t="n">
        <v>23.8</v>
      </c>
      <c r="I13" s="19" t="n">
        <v>25.6211202560585</v>
      </c>
      <c r="K13" s="18" t="n">
        <v>9</v>
      </c>
      <c r="L13" s="19" t="n">
        <f aca="false">AVERAGE(M11:M15)</f>
        <v>15.96</v>
      </c>
      <c r="M13" s="19" t="n">
        <v>15.2</v>
      </c>
      <c r="N13" s="19" t="n">
        <v>16.7</v>
      </c>
      <c r="P13" s="18" t="n">
        <v>9</v>
      </c>
      <c r="Q13" s="19" t="n">
        <f aca="false">AVERAGE(R11:R15)</f>
        <v>-6.98</v>
      </c>
      <c r="R13" s="19" t="n">
        <v>-7.3</v>
      </c>
      <c r="S13" s="19" t="n">
        <v>-6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2.6933333333333</v>
      </c>
      <c r="C14" s="19" t="n">
        <v>23.7416666666667</v>
      </c>
      <c r="D14" s="19" t="n">
        <v>22.2214007011126</v>
      </c>
      <c r="F14" s="18" t="n">
        <v>10</v>
      </c>
      <c r="G14" s="19" t="n">
        <f aca="false">AVERAGE(H12:H16)</f>
        <v>25.78</v>
      </c>
      <c r="H14" s="19" t="n">
        <v>28.2</v>
      </c>
      <c r="I14" s="19" t="n">
        <v>25.7649794238683</v>
      </c>
      <c r="K14" s="18" t="n">
        <v>10</v>
      </c>
      <c r="L14" s="19" t="n">
        <f aca="false">AVERAGE(M12:M16)</f>
        <v>15.48</v>
      </c>
      <c r="M14" s="19" t="n">
        <v>16</v>
      </c>
      <c r="N14" s="19" t="n">
        <v>16.9</v>
      </c>
      <c r="P14" s="18" t="n">
        <v>10</v>
      </c>
      <c r="Q14" s="19" t="n">
        <f aca="false">AVERAGE(R12:R16)</f>
        <v>-7.06</v>
      </c>
      <c r="R14" s="19" t="n">
        <v>-6.5</v>
      </c>
      <c r="S14" s="19" t="n">
        <v>-6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3.975</v>
      </c>
      <c r="C15" s="19" t="n">
        <v>24.6125</v>
      </c>
      <c r="D15" s="19" t="n">
        <v>22.3588803155007</v>
      </c>
      <c r="F15" s="18" t="n">
        <v>11</v>
      </c>
      <c r="G15" s="19" t="n">
        <f aca="false">AVERAGE(H13:H17)</f>
        <v>27.2</v>
      </c>
      <c r="H15" s="19" t="n">
        <v>27.3</v>
      </c>
      <c r="I15" s="19" t="n">
        <v>25.9061088248743</v>
      </c>
      <c r="K15" s="18" t="n">
        <v>11</v>
      </c>
      <c r="L15" s="19" t="n">
        <f aca="false">AVERAGE(M13:M17)</f>
        <v>16.84</v>
      </c>
      <c r="M15" s="19" t="n">
        <v>17.4</v>
      </c>
      <c r="N15" s="19" t="n">
        <v>17</v>
      </c>
      <c r="P15" s="18" t="n">
        <v>11</v>
      </c>
      <c r="Q15" s="19" t="n">
        <f aca="false">AVERAGE(R13:R17)</f>
        <v>-5.98</v>
      </c>
      <c r="R15" s="19" t="n">
        <v>-6.3</v>
      </c>
      <c r="S15" s="19" t="n">
        <v>-5.9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4.6508333333333</v>
      </c>
      <c r="C16" s="19" t="n">
        <v>24.6875</v>
      </c>
      <c r="D16" s="19" t="n">
        <v>22.4944600670629</v>
      </c>
      <c r="F16" s="18" t="n">
        <v>12</v>
      </c>
      <c r="G16" s="19" t="n">
        <f aca="false">AVERAGE(H14:H18)</f>
        <v>28.62</v>
      </c>
      <c r="H16" s="19" t="n">
        <v>27.3</v>
      </c>
      <c r="I16" s="19" t="n">
        <v>26.0459076360311</v>
      </c>
      <c r="K16" s="18" t="n">
        <v>12</v>
      </c>
      <c r="L16" s="19" t="n">
        <f aca="false">AVERAGE(M14:M18)</f>
        <v>17.8</v>
      </c>
      <c r="M16" s="19" t="n">
        <v>15.6</v>
      </c>
      <c r="N16" s="19" t="n">
        <v>17.1</v>
      </c>
      <c r="P16" s="18" t="n">
        <v>12</v>
      </c>
      <c r="Q16" s="19" t="n">
        <f aca="false">AVERAGE(R14:R18)</f>
        <v>-5.46</v>
      </c>
      <c r="R16" s="19" t="n">
        <v>-5.7</v>
      </c>
      <c r="S16" s="19" t="n">
        <v>-5.9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5.0208333333333</v>
      </c>
      <c r="C17" s="19" t="n">
        <v>25.9791666666667</v>
      </c>
      <c r="D17" s="19" t="n">
        <v>22.6273182441701</v>
      </c>
      <c r="F17" s="18" t="n">
        <v>13</v>
      </c>
      <c r="G17" s="19" t="n">
        <f aca="false">AVERAGE(H15:H19)</f>
        <v>29.46</v>
      </c>
      <c r="H17" s="19" t="n">
        <v>29.4</v>
      </c>
      <c r="I17" s="19" t="n">
        <v>26.1835345221765</v>
      </c>
      <c r="K17" s="18" t="n">
        <v>13</v>
      </c>
      <c r="L17" s="19" t="n">
        <f aca="false">AVERAGE(M15:M19)</f>
        <v>18.68</v>
      </c>
      <c r="M17" s="19" t="n">
        <v>20</v>
      </c>
      <c r="N17" s="19" t="n">
        <v>17.2</v>
      </c>
      <c r="P17" s="18" t="n">
        <v>13</v>
      </c>
      <c r="Q17" s="19" t="n">
        <f aca="false">AVERAGE(R15:R19)</f>
        <v>-5.06</v>
      </c>
      <c r="R17" s="19" t="n">
        <v>-4.1</v>
      </c>
      <c r="S17" s="19" t="n">
        <v>-5.8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5.8208333333333</v>
      </c>
      <c r="C18" s="19" t="n">
        <v>24.2333333333333</v>
      </c>
      <c r="D18" s="19" t="n">
        <v>22.7562208504801</v>
      </c>
      <c r="F18" s="18" t="n">
        <v>14</v>
      </c>
      <c r="G18" s="19" t="n">
        <f aca="false">AVERAGE(H16:H20)</f>
        <v>30.56</v>
      </c>
      <c r="H18" s="19" t="n">
        <v>30.9</v>
      </c>
      <c r="I18" s="19" t="n">
        <v>26.3174028349337</v>
      </c>
      <c r="K18" s="18" t="n">
        <v>14</v>
      </c>
      <c r="L18" s="19" t="n">
        <f aca="false">AVERAGE(M16:M20)</f>
        <v>19.28</v>
      </c>
      <c r="M18" s="19" t="n">
        <v>20</v>
      </c>
      <c r="N18" s="19" t="n">
        <v>17.3</v>
      </c>
      <c r="P18" s="18" t="n">
        <v>14</v>
      </c>
      <c r="Q18" s="19" t="n">
        <f aca="false">AVERAGE(R16:R20)</f>
        <v>-4.66</v>
      </c>
      <c r="R18" s="19" t="n">
        <v>-4.7</v>
      </c>
      <c r="S18" s="19" t="n">
        <v>-5.8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6.32</v>
      </c>
      <c r="C19" s="19" t="n">
        <v>25.5916666666667</v>
      </c>
      <c r="D19" s="19" t="n">
        <v>22.880466582838</v>
      </c>
      <c r="F19" s="18" t="n">
        <v>15</v>
      </c>
      <c r="G19" s="19" t="n">
        <f aca="false">AVERAGE(H17:H21)</f>
        <v>31.74</v>
      </c>
      <c r="H19" s="19" t="n">
        <v>32.4</v>
      </c>
      <c r="I19" s="19" t="n">
        <v>26.4471833561957</v>
      </c>
      <c r="K19" s="18" t="n">
        <v>15</v>
      </c>
      <c r="L19" s="19" t="n">
        <f aca="false">AVERAGE(M17:M21)</f>
        <v>20.48</v>
      </c>
      <c r="M19" s="19" t="n">
        <v>20.4</v>
      </c>
      <c r="N19" s="19" t="n">
        <v>17.3</v>
      </c>
      <c r="P19" s="18" t="n">
        <v>15</v>
      </c>
      <c r="Q19" s="19" t="n">
        <f aca="false">AVERAGE(R17:R21)</f>
        <v>-4.62</v>
      </c>
      <c r="R19" s="19" t="n">
        <v>-4.5</v>
      </c>
      <c r="S19" s="19" t="n">
        <v>-5.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5.6991666666667</v>
      </c>
      <c r="C20" s="19" t="n">
        <v>28.6125</v>
      </c>
      <c r="D20" s="19" t="n">
        <v>23.0017266803841</v>
      </c>
      <c r="F20" s="18" t="n">
        <v>16</v>
      </c>
      <c r="G20" s="19" t="n">
        <f aca="false">AVERAGE(H18:H22)</f>
        <v>30.86</v>
      </c>
      <c r="H20" s="19" t="n">
        <v>32.8</v>
      </c>
      <c r="I20" s="19" t="n">
        <v>26.5735848193873</v>
      </c>
      <c r="K20" s="18" t="n">
        <v>16</v>
      </c>
      <c r="L20" s="19" t="n">
        <f aca="false">AVERAGE(M18:M22)</f>
        <v>20.32</v>
      </c>
      <c r="M20" s="19" t="n">
        <v>20.4</v>
      </c>
      <c r="N20" s="19" t="n">
        <v>17.4</v>
      </c>
      <c r="P20" s="18" t="n">
        <v>16</v>
      </c>
      <c r="Q20" s="19" t="n">
        <f aca="false">AVERAGE(R18:R22)</f>
        <v>-5.02</v>
      </c>
      <c r="R20" s="19" t="n">
        <v>-4.3</v>
      </c>
      <c r="S20" s="19" t="n">
        <v>-5.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5.2583333333333</v>
      </c>
      <c r="C21" s="19" t="n">
        <v>27.1833333333333</v>
      </c>
      <c r="D21" s="19" t="n">
        <v>23.1270475156226</v>
      </c>
      <c r="F21" s="18" t="n">
        <v>17</v>
      </c>
      <c r="G21" s="19" t="n">
        <f aca="false">AVERAGE(H19:H23)</f>
        <v>30.06</v>
      </c>
      <c r="H21" s="19" t="n">
        <v>33.2</v>
      </c>
      <c r="I21" s="19" t="n">
        <v>26.7071650663009</v>
      </c>
      <c r="K21" s="18" t="n">
        <v>17</v>
      </c>
      <c r="L21" s="19" t="n">
        <f aca="false">AVERAGE(M19:M23)</f>
        <v>20.24</v>
      </c>
      <c r="M21" s="19" t="n">
        <v>21.6</v>
      </c>
      <c r="N21" s="19" t="n">
        <v>17.4</v>
      </c>
      <c r="P21" s="18" t="n">
        <v>17</v>
      </c>
      <c r="Q21" s="19" t="n">
        <f aca="false">AVERAGE(R19:R23)</f>
        <v>-5.66</v>
      </c>
      <c r="R21" s="19" t="n">
        <v>-5.5</v>
      </c>
      <c r="S21" s="19" t="n">
        <v>-5.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3.7058333333333</v>
      </c>
      <c r="C22" s="19" t="n">
        <v>22.875</v>
      </c>
      <c r="D22" s="19" t="n">
        <v>23.25839391861</v>
      </c>
      <c r="F22" s="18" t="n">
        <v>18</v>
      </c>
      <c r="G22" s="19" t="n">
        <f aca="false">AVERAGE(H20:H24)</f>
        <v>27.52</v>
      </c>
      <c r="H22" s="19" t="n">
        <v>25</v>
      </c>
      <c r="I22" s="19" t="n">
        <v>26.8507727480567</v>
      </c>
      <c r="K22" s="18" t="n">
        <v>18</v>
      </c>
      <c r="L22" s="19" t="n">
        <f aca="false">AVERAGE(M20:M24)</f>
        <v>19.4</v>
      </c>
      <c r="M22" s="19" t="n">
        <v>19.2</v>
      </c>
      <c r="N22" s="19" t="n">
        <v>17.4</v>
      </c>
      <c r="P22" s="18" t="n">
        <v>18</v>
      </c>
      <c r="Q22" s="19" t="n">
        <f aca="false">AVERAGE(R20:R24)</f>
        <v>-6.18</v>
      </c>
      <c r="R22" s="19" t="n">
        <v>-6.1</v>
      </c>
      <c r="S22" s="19" t="n">
        <v>-5.6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1.6508333333333</v>
      </c>
      <c r="C23" s="19" t="n">
        <v>22.0291666666667</v>
      </c>
      <c r="D23" s="19" t="n">
        <v>23.3944808337144</v>
      </c>
      <c r="F23" s="18" t="n">
        <v>19</v>
      </c>
      <c r="G23" s="19" t="n">
        <f aca="false">AVERAGE(H21:H25)</f>
        <v>25.2</v>
      </c>
      <c r="H23" s="19" t="n">
        <v>26.9</v>
      </c>
      <c r="I23" s="19" t="n">
        <v>27.004060356653</v>
      </c>
      <c r="K23" s="18" t="n">
        <v>19</v>
      </c>
      <c r="L23" s="19" t="n">
        <f aca="false">AVERAGE(M21:M25)</f>
        <v>17.84</v>
      </c>
      <c r="M23" s="19" t="n">
        <v>19.6</v>
      </c>
      <c r="N23" s="19" t="n">
        <v>17.5</v>
      </c>
      <c r="P23" s="18" t="n">
        <v>19</v>
      </c>
      <c r="Q23" s="19" t="n">
        <f aca="false">AVERAGE(R21:R25)</f>
        <v>-6.58</v>
      </c>
      <c r="R23" s="19" t="n">
        <v>-7.9</v>
      </c>
      <c r="S23" s="19" t="n">
        <v>-5.6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19.9575</v>
      </c>
      <c r="C24" s="19" t="n">
        <v>17.8291666666667</v>
      </c>
      <c r="D24" s="19" t="n">
        <v>23.5339946273434</v>
      </c>
      <c r="F24" s="18" t="n">
        <v>20</v>
      </c>
      <c r="G24" s="19" t="n">
        <f aca="false">AVERAGE(H22:H26)</f>
        <v>22.54</v>
      </c>
      <c r="H24" s="19" t="n">
        <v>19.7</v>
      </c>
      <c r="I24" s="19" t="n">
        <v>27.1647873799726</v>
      </c>
      <c r="K24" s="18" t="n">
        <v>20</v>
      </c>
      <c r="L24" s="19" t="n">
        <f aca="false">AVERAGE(M22:M26)</f>
        <v>16.16</v>
      </c>
      <c r="M24" s="19" t="n">
        <v>16.2</v>
      </c>
      <c r="N24" s="19" t="n">
        <v>17.5</v>
      </c>
      <c r="P24" s="18" t="n">
        <v>20</v>
      </c>
      <c r="Q24" s="19" t="n">
        <f aca="false">AVERAGE(R22:R26)</f>
        <v>-6.74</v>
      </c>
      <c r="R24" s="19" t="n">
        <v>-7.1</v>
      </c>
      <c r="S24" s="19" t="n">
        <v>-5.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9.9433333333333</v>
      </c>
      <c r="C25" s="19" t="n">
        <v>18.3375</v>
      </c>
      <c r="D25" s="19" t="n">
        <v>23.6750605852766</v>
      </c>
      <c r="F25" s="18" t="n">
        <v>21</v>
      </c>
      <c r="G25" s="19" t="n">
        <f aca="false">AVERAGE(H23:H27)</f>
        <v>23</v>
      </c>
      <c r="H25" s="19" t="n">
        <v>21.2</v>
      </c>
      <c r="I25" s="19" t="n">
        <v>27.3298856881573</v>
      </c>
      <c r="K25" s="18" t="n">
        <v>21</v>
      </c>
      <c r="L25" s="19" t="n">
        <f aca="false">AVERAGE(M23:M27)</f>
        <v>15.12</v>
      </c>
      <c r="M25" s="19" t="n">
        <v>12.6</v>
      </c>
      <c r="N25" s="19" t="n">
        <v>17.6</v>
      </c>
      <c r="P25" s="18" t="n">
        <v>21</v>
      </c>
      <c r="Q25" s="19" t="n">
        <f aca="false">AVERAGE(R23:R27)</f>
        <v>-6.86</v>
      </c>
      <c r="R25" s="19" t="n">
        <v>-6.3</v>
      </c>
      <c r="S25" s="19" t="n">
        <v>-5.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0.3175</v>
      </c>
      <c r="C26" s="19" t="n">
        <v>18.7166666666667</v>
      </c>
      <c r="D26" s="19" t="n">
        <v>23.8170707590306</v>
      </c>
      <c r="F26" s="18" t="n">
        <v>22</v>
      </c>
      <c r="G26" s="19" t="n">
        <f aca="false">AVERAGE(H24:H28)</f>
        <v>23.18</v>
      </c>
      <c r="H26" s="19" t="n">
        <v>19.9</v>
      </c>
      <c r="I26" s="19" t="n">
        <v>27.4980384087792</v>
      </c>
      <c r="K26" s="18" t="n">
        <v>22</v>
      </c>
      <c r="L26" s="19" t="n">
        <f aca="false">AVERAGE(M24:M28)</f>
        <v>14.84</v>
      </c>
      <c r="M26" s="19" t="n">
        <v>13.2</v>
      </c>
      <c r="N26" s="19" t="n">
        <v>17.6</v>
      </c>
      <c r="P26" s="18" t="n">
        <v>22</v>
      </c>
      <c r="Q26" s="19" t="n">
        <f aca="false">AVERAGE(R24:R28)</f>
        <v>-6.42</v>
      </c>
      <c r="R26" s="19" t="n">
        <v>-6.3</v>
      </c>
      <c r="S26" s="19" t="n">
        <v>-5.4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22.105</v>
      </c>
      <c r="C27" s="19" t="n">
        <v>22.8041666666667</v>
      </c>
      <c r="D27" s="19" t="n">
        <v>23.9599819006249</v>
      </c>
      <c r="F27" s="18" t="n">
        <v>23</v>
      </c>
      <c r="G27" s="19" t="n">
        <f aca="false">AVERAGE(H25:H29)</f>
        <v>25.64</v>
      </c>
      <c r="H27" s="19" t="n">
        <v>27.3</v>
      </c>
      <c r="I27" s="19" t="n">
        <v>27.6698994055784</v>
      </c>
      <c r="K27" s="18" t="n">
        <v>23</v>
      </c>
      <c r="L27" s="19" t="n">
        <f aca="false">AVERAGE(M25:M29)</f>
        <v>15.48</v>
      </c>
      <c r="M27" s="19" t="n">
        <v>14</v>
      </c>
      <c r="N27" s="19" t="n">
        <v>17.7</v>
      </c>
      <c r="P27" s="18" t="n">
        <v>23</v>
      </c>
      <c r="Q27" s="19" t="n">
        <f aca="false">AVERAGE(R25:R29)</f>
        <v>-5.9</v>
      </c>
      <c r="R27" s="19" t="n">
        <v>-6.7</v>
      </c>
      <c r="S27" s="19" t="n">
        <v>-5.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3.97</v>
      </c>
      <c r="C28" s="19" t="n">
        <v>23.9</v>
      </c>
      <c r="D28" s="19" t="n">
        <v>24.1032458847737</v>
      </c>
      <c r="F28" s="18" t="n">
        <v>24</v>
      </c>
      <c r="G28" s="19" t="n">
        <f aca="false">AVERAGE(H26:H30)</f>
        <v>27.66</v>
      </c>
      <c r="H28" s="19" t="n">
        <v>27.8</v>
      </c>
      <c r="I28" s="19" t="n">
        <v>27.8433653406493</v>
      </c>
      <c r="K28" s="18" t="n">
        <v>24</v>
      </c>
      <c r="L28" s="19" t="n">
        <f aca="false">AVERAGE(M26:M30)</f>
        <v>16.76</v>
      </c>
      <c r="M28" s="19" t="n">
        <v>18.2</v>
      </c>
      <c r="N28" s="19" t="n">
        <v>17.8</v>
      </c>
      <c r="P28" s="18" t="n">
        <v>24</v>
      </c>
      <c r="Q28" s="19" t="n">
        <f aca="false">AVERAGE(R26:R30)</f>
        <v>-5.22</v>
      </c>
      <c r="R28" s="19" t="n">
        <v>-5.7</v>
      </c>
      <c r="S28" s="19" t="n">
        <v>-5.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25.605</v>
      </c>
      <c r="C29" s="19" t="n">
        <v>26.7666666666667</v>
      </c>
      <c r="D29" s="19" t="n">
        <v>24.244678783722</v>
      </c>
      <c r="F29" s="18" t="n">
        <v>25</v>
      </c>
      <c r="G29" s="19" t="n">
        <f aca="false">AVERAGE(H27:H31)</f>
        <v>29.74</v>
      </c>
      <c r="H29" s="19" t="n">
        <v>32</v>
      </c>
      <c r="I29" s="19" t="n">
        <v>28.0152674897119</v>
      </c>
      <c r="K29" s="18" t="n">
        <v>25</v>
      </c>
      <c r="L29" s="19" t="n">
        <f aca="false">AVERAGE(M27:M31)</f>
        <v>18.24</v>
      </c>
      <c r="M29" s="19" t="n">
        <v>19.4</v>
      </c>
      <c r="N29" s="19" t="n">
        <v>17.9</v>
      </c>
      <c r="P29" s="18" t="n">
        <v>25</v>
      </c>
      <c r="Q29" s="19" t="n">
        <f aca="false">AVERAGE(R27:R31)</f>
        <v>-4.9</v>
      </c>
      <c r="R29" s="19" t="n">
        <v>-4.5</v>
      </c>
      <c r="S29" s="19" t="n">
        <v>-5.2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6.59</v>
      </c>
      <c r="C30" s="19" t="n">
        <v>27.6625</v>
      </c>
      <c r="D30" s="19" t="n">
        <v>24.3790957933242</v>
      </c>
      <c r="F30" s="18" t="n">
        <v>26</v>
      </c>
      <c r="G30" s="19" t="n">
        <f aca="false">AVERAGE(H28:H32)</f>
        <v>30.38</v>
      </c>
      <c r="H30" s="19" t="n">
        <v>31.3</v>
      </c>
      <c r="I30" s="19" t="n">
        <v>28.178024691358</v>
      </c>
      <c r="K30" s="18" t="n">
        <v>26</v>
      </c>
      <c r="L30" s="19" t="n">
        <f aca="false">AVERAGE(M28:M32)</f>
        <v>19.76</v>
      </c>
      <c r="M30" s="19" t="n">
        <v>19</v>
      </c>
      <c r="N30" s="19" t="n">
        <v>18</v>
      </c>
      <c r="P30" s="18" t="n">
        <v>26</v>
      </c>
      <c r="Q30" s="19" t="n">
        <f aca="false">AVERAGE(R28:R32)</f>
        <v>-4.34</v>
      </c>
      <c r="R30" s="19" t="n">
        <v>-2.9</v>
      </c>
      <c r="S30" s="19" t="n">
        <v>-5.1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27.4283333333333</v>
      </c>
      <c r="C31" s="19" t="n">
        <v>26.8916666666667</v>
      </c>
      <c r="D31" s="19" t="n">
        <v>24.5037591449474</v>
      </c>
      <c r="F31" s="18" t="n">
        <v>27</v>
      </c>
      <c r="G31" s="19" t="n">
        <f aca="false">AVERAGE(H29:H33)</f>
        <v>31.14</v>
      </c>
      <c r="H31" s="19" t="n">
        <v>30.3</v>
      </c>
      <c r="I31" s="19" t="n">
        <v>28.3271650663009</v>
      </c>
      <c r="K31" s="18" t="n">
        <v>27</v>
      </c>
      <c r="L31" s="19" t="n">
        <f aca="false">AVERAGE(M29:M33)</f>
        <v>20.2</v>
      </c>
      <c r="M31" s="19" t="n">
        <v>20.6</v>
      </c>
      <c r="N31" s="19" t="n">
        <v>18</v>
      </c>
      <c r="P31" s="18" t="n">
        <v>27</v>
      </c>
      <c r="Q31" s="19" t="n">
        <f aca="false">AVERAGE(R29:R33)</f>
        <v>-4.02</v>
      </c>
      <c r="R31" s="19" t="n">
        <v>-4.7</v>
      </c>
      <c r="S31" s="19" t="n">
        <v>-5.1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27.5525</v>
      </c>
      <c r="C32" s="19" t="n">
        <v>27.7291666666667</v>
      </c>
      <c r="D32" s="19" t="n">
        <v>24.6163707895138</v>
      </c>
      <c r="F32" s="18" t="n">
        <v>28</v>
      </c>
      <c r="G32" s="19" t="n">
        <f aca="false">AVERAGE(H30:H34)</f>
        <v>30.84</v>
      </c>
      <c r="H32" s="19" t="n">
        <v>30.5</v>
      </c>
      <c r="I32" s="19" t="n">
        <v>28.4573616826703</v>
      </c>
      <c r="K32" s="18" t="n">
        <v>28</v>
      </c>
      <c r="L32" s="19" t="n">
        <f aca="false">AVERAGE(M30:M34)</f>
        <v>20.28</v>
      </c>
      <c r="M32" s="19" t="n">
        <v>21.6</v>
      </c>
      <c r="N32" s="19" t="n">
        <v>18.1</v>
      </c>
      <c r="P32" s="18" t="n">
        <v>28</v>
      </c>
      <c r="Q32" s="19" t="n">
        <f aca="false">AVERAGE(R30:R34)</f>
        <v>-4.06</v>
      </c>
      <c r="R32" s="19" t="n">
        <v>-3.9</v>
      </c>
      <c r="S32" s="19" t="n">
        <v>-5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27.2758333333333</v>
      </c>
      <c r="C33" s="19" t="n">
        <v>28.0916666666667</v>
      </c>
      <c r="D33" s="19" t="n">
        <v>24.7175499161713</v>
      </c>
      <c r="F33" s="18" t="n">
        <v>29</v>
      </c>
      <c r="G33" s="19" t="n">
        <f aca="false">AVERAGE(H31:H35)</f>
        <v>30.38</v>
      </c>
      <c r="H33" s="19" t="n">
        <v>31.6</v>
      </c>
      <c r="I33" s="19" t="n">
        <v>28.5692821216278</v>
      </c>
      <c r="K33" s="18" t="n">
        <v>29</v>
      </c>
      <c r="L33" s="19" t="n">
        <f aca="false">AVERAGE(M31:M35)</f>
        <v>21.04</v>
      </c>
      <c r="M33" s="19" t="n">
        <v>20.4</v>
      </c>
      <c r="N33" s="19" t="n">
        <v>18.1</v>
      </c>
      <c r="P33" s="18" t="n">
        <v>29</v>
      </c>
      <c r="Q33" s="19" t="n">
        <f aca="false">AVERAGE(R31:R35)</f>
        <v>-4.26</v>
      </c>
      <c r="R33" s="19" t="n">
        <v>-4.1</v>
      </c>
      <c r="S33" s="19" t="n">
        <v>-4.9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27.2175</v>
      </c>
      <c r="C34" s="19" t="n">
        <v>27.3875</v>
      </c>
      <c r="D34" s="19" t="n">
        <v>24.8091573311995</v>
      </c>
      <c r="F34" s="18" t="n">
        <v>30</v>
      </c>
      <c r="G34" s="19" t="n">
        <f aca="false">AVERAGE(H32:H36)</f>
        <v>30.18</v>
      </c>
      <c r="H34" s="19" t="n">
        <v>30.5</v>
      </c>
      <c r="I34" s="19" t="n">
        <v>28.6659259259259</v>
      </c>
      <c r="K34" s="18" t="n">
        <v>30</v>
      </c>
      <c r="L34" s="19" t="n">
        <f aca="false">AVERAGE(M32:M36)</f>
        <v>20.36</v>
      </c>
      <c r="M34" s="19" t="n">
        <v>19.8</v>
      </c>
      <c r="N34" s="19" t="n">
        <v>18.2</v>
      </c>
      <c r="P34" s="18" t="n">
        <v>30</v>
      </c>
      <c r="Q34" s="19" t="n">
        <f aca="false">AVERAGE(R32:R36)</f>
        <v>-3.78</v>
      </c>
      <c r="R34" s="19" t="n">
        <v>-4.7</v>
      </c>
      <c r="S34" s="19" t="n">
        <v>-4.9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27.0716666666667</v>
      </c>
      <c r="C35" s="19" t="n">
        <v>26.2791666666667</v>
      </c>
      <c r="D35" s="19" t="n">
        <v>24.8912684804146</v>
      </c>
      <c r="F35" s="18" t="n">
        <v>31</v>
      </c>
      <c r="G35" s="19" t="n">
        <f aca="false">AVERAGE(H33:H37)</f>
        <v>30.2</v>
      </c>
      <c r="H35" s="19" t="n">
        <v>29</v>
      </c>
      <c r="I35" s="19" t="n">
        <v>28.7486282578875</v>
      </c>
      <c r="K35" s="18" t="n">
        <v>31</v>
      </c>
      <c r="L35" s="19" t="n">
        <f aca="false">AVERAGE(M33:M37)</f>
        <v>19.84</v>
      </c>
      <c r="M35" s="19" t="n">
        <v>22.8</v>
      </c>
      <c r="N35" s="19" t="n">
        <v>18.2</v>
      </c>
      <c r="P35" s="18" t="n">
        <v>31</v>
      </c>
      <c r="Q35" s="19" t="n">
        <f aca="false">AVERAGE(R33:R37)</f>
        <v>-3.38</v>
      </c>
      <c r="R35" s="19" t="n">
        <v>-3.9</v>
      </c>
      <c r="S35" s="19" t="n">
        <v>-4.8</v>
      </c>
    </row>
    <row r="36" customFormat="false" ht="12.75" hidden="false" customHeight="false" outlineLevel="0" collapsed="false">
      <c r="A36" s="18"/>
      <c r="B36" s="19"/>
      <c r="C36" s="19" t="n">
        <v>26.6</v>
      </c>
      <c r="D36" s="19"/>
      <c r="F36" s="18"/>
      <c r="G36" s="19"/>
      <c r="H36" s="19" t="n">
        <v>29.3</v>
      </c>
      <c r="I36" s="19"/>
      <c r="K36" s="18"/>
      <c r="L36" s="19"/>
      <c r="M36" s="19" t="n">
        <v>17.2</v>
      </c>
      <c r="N36" s="19"/>
      <c r="P36" s="18"/>
      <c r="Q36" s="19"/>
      <c r="R36" s="19" t="n">
        <v>-2.3</v>
      </c>
      <c r="S36" s="19"/>
    </row>
    <row r="37" customFormat="false" ht="13.5" hidden="false" customHeight="false" outlineLevel="0" collapsed="false">
      <c r="A37" s="20"/>
      <c r="B37" s="21"/>
      <c r="C37" s="21" t="n">
        <v>27</v>
      </c>
      <c r="D37" s="21"/>
      <c r="F37" s="20"/>
      <c r="G37" s="21"/>
      <c r="H37" s="21" t="n">
        <v>30.6</v>
      </c>
      <c r="I37" s="21"/>
      <c r="K37" s="20"/>
      <c r="L37" s="21"/>
      <c r="M37" s="21" t="n">
        <v>19</v>
      </c>
      <c r="N37" s="21"/>
      <c r="P37" s="20"/>
      <c r="Q37" s="21"/>
      <c r="R37" s="21" t="n">
        <v>-1.9</v>
      </c>
      <c r="S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  <c r="P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32" t="s">
        <v>24</v>
      </c>
      <c r="B2" s="33" t="s">
        <v>25</v>
      </c>
      <c r="C2" s="33" t="s">
        <v>45</v>
      </c>
    </row>
    <row r="3" customFormat="false" ht="12.75" hidden="false" customHeight="false" outlineLevel="0" collapsed="false">
      <c r="A3" s="18" t="n">
        <v>29</v>
      </c>
      <c r="B3" s="34"/>
      <c r="C3" s="34" t="n">
        <v>5778</v>
      </c>
    </row>
    <row r="4" customFormat="false" ht="12.75" hidden="false" customHeight="false" outlineLevel="0" collapsed="false">
      <c r="A4" s="18" t="n">
        <v>30</v>
      </c>
      <c r="B4" s="34"/>
      <c r="C4" s="34" t="n">
        <v>5786</v>
      </c>
    </row>
    <row r="5" customFormat="false" ht="12.75" hidden="false" customHeight="false" outlineLevel="0" collapsed="false">
      <c r="A5" s="18" t="n">
        <v>1</v>
      </c>
      <c r="B5" s="34" t="n">
        <f aca="false">AVERAGE(C3:C7)</f>
        <v>5786.4</v>
      </c>
      <c r="C5" s="34" t="n">
        <v>5810</v>
      </c>
    </row>
    <row r="6" customFormat="false" ht="12.75" hidden="false" customHeight="false" outlineLevel="0" collapsed="false">
      <c r="A6" s="18" t="n">
        <v>2</v>
      </c>
      <c r="B6" s="34" t="n">
        <f aca="false">AVERAGE(C4:C8)</f>
        <v>5788.8</v>
      </c>
      <c r="C6" s="34" t="n">
        <v>5779</v>
      </c>
    </row>
    <row r="7" customFormat="false" ht="12.75" hidden="false" customHeight="false" outlineLevel="0" collapsed="false">
      <c r="A7" s="18" t="n">
        <v>3</v>
      </c>
      <c r="B7" s="34" t="n">
        <f aca="false">AVERAGE(C5:C9)</f>
        <v>5791.2</v>
      </c>
      <c r="C7" s="34" t="n">
        <v>5779</v>
      </c>
    </row>
    <row r="8" customFormat="false" ht="12.75" hidden="false" customHeight="false" outlineLevel="0" collapsed="false">
      <c r="A8" s="18" t="n">
        <v>4</v>
      </c>
      <c r="B8" s="34" t="n">
        <f aca="false">AVERAGE(C6:C10)</f>
        <v>5784.4</v>
      </c>
      <c r="C8" s="34" t="n">
        <v>5790</v>
      </c>
    </row>
    <row r="9" customFormat="false" ht="12.75" hidden="false" customHeight="false" outlineLevel="0" collapsed="false">
      <c r="A9" s="18" t="n">
        <v>5</v>
      </c>
      <c r="B9" s="34" t="n">
        <f aca="false">AVERAGE(C7:C11)</f>
        <v>5773.4</v>
      </c>
      <c r="C9" s="34" t="n">
        <v>5798</v>
      </c>
    </row>
    <row r="10" customFormat="false" ht="12.75" hidden="false" customHeight="false" outlineLevel="0" collapsed="false">
      <c r="A10" s="18" t="n">
        <v>6</v>
      </c>
      <c r="B10" s="34" t="n">
        <f aca="false">AVERAGE(C8:C12)</f>
        <v>5760.6</v>
      </c>
      <c r="C10" s="34" t="n">
        <v>5776</v>
      </c>
    </row>
    <row r="11" customFormat="false" ht="12.75" hidden="false" customHeight="false" outlineLevel="0" collapsed="false">
      <c r="A11" s="18" t="n">
        <v>7</v>
      </c>
      <c r="B11" s="34" t="n">
        <f aca="false">AVERAGE(C9:C13)</f>
        <v>5758.8</v>
      </c>
      <c r="C11" s="34" t="n">
        <v>5724</v>
      </c>
    </row>
    <row r="12" customFormat="false" ht="12.75" hidden="false" customHeight="false" outlineLevel="0" collapsed="false">
      <c r="A12" s="18" t="n">
        <v>8</v>
      </c>
      <c r="B12" s="34" t="n">
        <f aca="false">AVERAGE(C10:C14)</f>
        <v>5764</v>
      </c>
      <c r="C12" s="34" t="n">
        <v>5715</v>
      </c>
    </row>
    <row r="13" customFormat="false" ht="12.75" hidden="false" customHeight="false" outlineLevel="0" collapsed="false">
      <c r="A13" s="18" t="n">
        <v>9</v>
      </c>
      <c r="B13" s="34" t="n">
        <f aca="false">AVERAGE(C11:C15)</f>
        <v>5780.6</v>
      </c>
      <c r="C13" s="34" t="n">
        <v>5781</v>
      </c>
    </row>
    <row r="14" customFormat="false" ht="12.75" hidden="false" customHeight="false" outlineLevel="0" collapsed="false">
      <c r="A14" s="18" t="n">
        <v>10</v>
      </c>
      <c r="B14" s="34" t="n">
        <f aca="false">AVERAGE(C12:C16)</f>
        <v>5795.2</v>
      </c>
      <c r="C14" s="34" t="n">
        <v>5824</v>
      </c>
    </row>
    <row r="15" customFormat="false" ht="12.75" hidden="false" customHeight="false" outlineLevel="0" collapsed="false">
      <c r="A15" s="18" t="n">
        <v>11</v>
      </c>
      <c r="B15" s="34" t="n">
        <f aca="false">AVERAGE(C13:C17)</f>
        <v>5818.2</v>
      </c>
      <c r="C15" s="34" t="n">
        <v>5859</v>
      </c>
    </row>
    <row r="16" customFormat="false" ht="12.75" hidden="false" customHeight="false" outlineLevel="0" collapsed="false">
      <c r="A16" s="18" t="n">
        <v>12</v>
      </c>
      <c r="B16" s="34" t="n">
        <f aca="false">AVERAGE(C14:C18)</f>
        <v>5828.2</v>
      </c>
      <c r="C16" s="34" t="n">
        <v>5797</v>
      </c>
    </row>
    <row r="17" customFormat="false" ht="12.75" hidden="false" customHeight="false" outlineLevel="0" collapsed="false">
      <c r="A17" s="18" t="n">
        <v>13</v>
      </c>
      <c r="B17" s="34" t="n">
        <f aca="false">AVERAGE(C15:C19)</f>
        <v>5838.2</v>
      </c>
      <c r="C17" s="34" t="n">
        <v>5830</v>
      </c>
    </row>
    <row r="18" customFormat="false" ht="12.75" hidden="false" customHeight="false" outlineLevel="0" collapsed="false">
      <c r="A18" s="18" t="n">
        <v>14</v>
      </c>
      <c r="B18" s="34" t="n">
        <f aca="false">AVERAGE(C16:C20)</f>
        <v>5850.8</v>
      </c>
      <c r="C18" s="34" t="n">
        <v>5831</v>
      </c>
    </row>
    <row r="19" customFormat="false" ht="12.75" hidden="false" customHeight="false" outlineLevel="0" collapsed="false">
      <c r="A19" s="18" t="n">
        <v>15</v>
      </c>
      <c r="B19" s="34" t="n">
        <f aca="false">AVERAGE(C17:C21)</f>
        <v>5878.2</v>
      </c>
      <c r="C19" s="34" t="n">
        <v>5874</v>
      </c>
    </row>
    <row r="20" customFormat="false" ht="12.75" hidden="false" customHeight="false" outlineLevel="0" collapsed="false">
      <c r="A20" s="18" t="n">
        <v>16</v>
      </c>
      <c r="B20" s="34" t="n">
        <f aca="false">AVERAGE(C18:C22)</f>
        <v>5895.4</v>
      </c>
      <c r="C20" s="34" t="n">
        <v>5922</v>
      </c>
    </row>
    <row r="21" customFormat="false" ht="12.75" hidden="false" customHeight="false" outlineLevel="0" collapsed="false">
      <c r="A21" s="18" t="n">
        <v>17</v>
      </c>
      <c r="B21" s="34" t="n">
        <f aca="false">AVERAGE(C19:C23)</f>
        <v>5902.8</v>
      </c>
      <c r="C21" s="34" t="n">
        <v>5934</v>
      </c>
    </row>
    <row r="22" customFormat="false" ht="12.75" hidden="false" customHeight="false" outlineLevel="0" collapsed="false">
      <c r="A22" s="18" t="n">
        <v>18</v>
      </c>
      <c r="B22" s="34" t="n">
        <f aca="false">AVERAGE(C20:C24)</f>
        <v>5896.8</v>
      </c>
      <c r="C22" s="34" t="n">
        <v>5916</v>
      </c>
    </row>
    <row r="23" customFormat="false" ht="12.75" hidden="false" customHeight="false" outlineLevel="0" collapsed="false">
      <c r="A23" s="18" t="n">
        <v>19</v>
      </c>
      <c r="B23" s="34" t="n">
        <f aca="false">AVERAGE(C21:C25)</f>
        <v>5880</v>
      </c>
      <c r="C23" s="34" t="n">
        <v>5868</v>
      </c>
    </row>
    <row r="24" customFormat="false" ht="12.75" hidden="false" customHeight="false" outlineLevel="0" collapsed="false">
      <c r="A24" s="18" t="n">
        <v>20</v>
      </c>
      <c r="B24" s="34" t="n">
        <f aca="false">AVERAGE(C22:C26)</f>
        <v>5860.8</v>
      </c>
      <c r="C24" s="34" t="n">
        <v>5844</v>
      </c>
    </row>
    <row r="25" customFormat="false" ht="12.75" hidden="false" customHeight="false" outlineLevel="0" collapsed="false">
      <c r="A25" s="18" t="n">
        <v>21</v>
      </c>
      <c r="B25" s="34" t="n">
        <f aca="false">AVERAGE(C23:C27)</f>
        <v>5848</v>
      </c>
      <c r="C25" s="34" t="n">
        <v>5838</v>
      </c>
    </row>
    <row r="26" customFormat="false" ht="12.75" hidden="false" customHeight="false" outlineLevel="0" collapsed="false">
      <c r="A26" s="18" t="n">
        <v>22</v>
      </c>
      <c r="B26" s="34" t="n">
        <f aca="false">AVERAGE(C24:C28)</f>
        <v>5854.6</v>
      </c>
      <c r="C26" s="34" t="n">
        <v>5838</v>
      </c>
    </row>
    <row r="27" customFormat="false" ht="12.75" hidden="false" customHeight="false" outlineLevel="0" collapsed="false">
      <c r="A27" s="18" t="n">
        <v>23</v>
      </c>
      <c r="B27" s="34" t="n">
        <f aca="false">AVERAGE(C25:C29)</f>
        <v>5867.6</v>
      </c>
      <c r="C27" s="34" t="n">
        <v>5852</v>
      </c>
    </row>
    <row r="28" customFormat="false" ht="12.75" hidden="false" customHeight="false" outlineLevel="0" collapsed="false">
      <c r="A28" s="18" t="n">
        <v>24</v>
      </c>
      <c r="B28" s="34" t="n">
        <f aca="false">AVERAGE(C26:C30)</f>
        <v>5878</v>
      </c>
      <c r="C28" s="34" t="n">
        <v>5901</v>
      </c>
    </row>
    <row r="29" customFormat="false" ht="12.75" hidden="false" customHeight="false" outlineLevel="0" collapsed="false">
      <c r="A29" s="18" t="n">
        <v>25</v>
      </c>
      <c r="B29" s="34" t="n">
        <f aca="false">AVERAGE(C27:C31)</f>
        <v>5889.4</v>
      </c>
      <c r="C29" s="34" t="n">
        <v>5909</v>
      </c>
    </row>
    <row r="30" customFormat="false" ht="12.75" hidden="false" customHeight="false" outlineLevel="0" collapsed="false">
      <c r="A30" s="18" t="n">
        <v>26</v>
      </c>
      <c r="B30" s="34" t="n">
        <f aca="false">AVERAGE(C28:C32)</f>
        <v>5899.4</v>
      </c>
      <c r="C30" s="34" t="n">
        <v>5890</v>
      </c>
    </row>
    <row r="31" customFormat="false" ht="12.75" hidden="false" customHeight="false" outlineLevel="0" collapsed="false">
      <c r="A31" s="18" t="n">
        <v>27</v>
      </c>
      <c r="B31" s="34" t="n">
        <f aca="false">AVERAGE(C29:C33)</f>
        <v>5897.8</v>
      </c>
      <c r="C31" s="34" t="n">
        <v>5895</v>
      </c>
    </row>
    <row r="32" customFormat="false" ht="12.75" hidden="false" customHeight="false" outlineLevel="0" collapsed="false">
      <c r="A32" s="18" t="n">
        <v>28</v>
      </c>
      <c r="B32" s="34" t="n">
        <f aca="false">AVERAGE(C30:C34)</f>
        <v>5895.4</v>
      </c>
      <c r="C32" s="34" t="n">
        <v>5902</v>
      </c>
    </row>
    <row r="33" customFormat="false" ht="12.75" hidden="false" customHeight="false" outlineLevel="0" collapsed="false">
      <c r="A33" s="18" t="n">
        <v>29</v>
      </c>
      <c r="B33" s="34" t="n">
        <f aca="false">AVERAGE(C31:C35)</f>
        <v>5898</v>
      </c>
      <c r="C33" s="34" t="n">
        <v>5893</v>
      </c>
    </row>
    <row r="34" customFormat="false" ht="12.75" hidden="false" customHeight="false" outlineLevel="0" collapsed="false">
      <c r="A34" s="18" t="n">
        <v>30</v>
      </c>
      <c r="B34" s="34" t="n">
        <f aca="false">AVERAGE(C32:C36)</f>
        <v>5902.2</v>
      </c>
      <c r="C34" s="34" t="n">
        <v>5897</v>
      </c>
    </row>
    <row r="35" customFormat="false" ht="12.75" hidden="false" customHeight="false" outlineLevel="0" collapsed="false">
      <c r="A35" s="18" t="n">
        <v>31</v>
      </c>
      <c r="B35" s="34" t="n">
        <f aca="false">AVERAGE(C33:C37)</f>
        <v>5907.2</v>
      </c>
      <c r="C35" s="34" t="n">
        <v>5903</v>
      </c>
    </row>
    <row r="36" customFormat="false" ht="12.75" hidden="false" customHeight="false" outlineLevel="0" collapsed="false">
      <c r="A36" s="18"/>
      <c r="B36" s="34"/>
      <c r="C36" s="34" t="n">
        <v>5916</v>
      </c>
    </row>
    <row r="37" customFormat="false" ht="13.5" hidden="false" customHeight="false" outlineLevel="0" collapsed="false">
      <c r="A37" s="20"/>
      <c r="B37" s="35"/>
      <c r="C37" s="35" t="n">
        <v>5927</v>
      </c>
    </row>
    <row r="38" customFormat="false" ht="12" hidden="false" customHeight="false" outlineLevel="0" collapsed="false">
      <c r="A38" s="2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3.92025089605735</v>
      </c>
      <c r="C3" s="7" t="n">
        <v>2.04638472032742</v>
      </c>
    </row>
    <row r="4" customFormat="false" ht="20.1" hidden="false" customHeight="true" outlineLevel="0" collapsed="false">
      <c r="A4" s="6" t="s">
        <v>5</v>
      </c>
      <c r="B4" s="7" t="n">
        <v>12.8942652329749</v>
      </c>
      <c r="C4" s="7" t="n">
        <v>6.00272851296044</v>
      </c>
    </row>
    <row r="5" customFormat="false" ht="20.1" hidden="false" customHeight="true" outlineLevel="0" collapsed="false">
      <c r="A5" s="6" t="s">
        <v>6</v>
      </c>
      <c r="B5" s="7" t="n">
        <v>11.6845878136201</v>
      </c>
      <c r="C5" s="7" t="n">
        <v>21.0095497953615</v>
      </c>
    </row>
    <row r="6" customFormat="false" ht="20.1" hidden="false" customHeight="true" outlineLevel="0" collapsed="false">
      <c r="A6" s="6" t="s">
        <v>7</v>
      </c>
      <c r="B6" s="7" t="n">
        <v>9.32795698924731</v>
      </c>
      <c r="C6" s="7" t="n">
        <v>7.63983628922237</v>
      </c>
    </row>
    <row r="7" customFormat="false" ht="20.1" hidden="false" customHeight="true" outlineLevel="0" collapsed="false">
      <c r="A7" s="6" t="s">
        <v>8</v>
      </c>
      <c r="B7" s="7" t="n">
        <v>4.61469534050179</v>
      </c>
      <c r="C7" s="7" t="n">
        <v>3.68349249658936</v>
      </c>
    </row>
    <row r="8" customFormat="false" ht="20.1" hidden="false" customHeight="true" outlineLevel="0" collapsed="false">
      <c r="A8" s="6" t="s">
        <v>9</v>
      </c>
      <c r="B8" s="7" t="n">
        <v>4.28763440860215</v>
      </c>
      <c r="C8" s="7" t="n">
        <v>5.45702592087312</v>
      </c>
    </row>
    <row r="9" customFormat="false" ht="20.1" hidden="false" customHeight="true" outlineLevel="0" collapsed="false">
      <c r="A9" s="6" t="s">
        <v>10</v>
      </c>
      <c r="B9" s="7" t="n">
        <v>3.73655913978495</v>
      </c>
      <c r="C9" s="7" t="n">
        <v>2.59208731241473</v>
      </c>
    </row>
    <row r="10" customFormat="false" ht="20.1" hidden="false" customHeight="true" outlineLevel="0" collapsed="false">
      <c r="A10" s="6" t="s">
        <v>11</v>
      </c>
      <c r="B10" s="7" t="n">
        <v>4.94175627240143</v>
      </c>
      <c r="C10" s="7" t="n">
        <v>2.45566166439291</v>
      </c>
    </row>
    <row r="11" customFormat="false" ht="20.1" hidden="false" customHeight="true" outlineLevel="0" collapsed="false">
      <c r="A11" s="6" t="s">
        <v>12</v>
      </c>
      <c r="B11" s="7" t="n">
        <v>6.41129032258065</v>
      </c>
      <c r="C11" s="7" t="n">
        <v>7.50341064120055</v>
      </c>
    </row>
    <row r="12" customFormat="false" ht="20.1" hidden="false" customHeight="true" outlineLevel="0" collapsed="false">
      <c r="A12" s="6" t="s">
        <v>13</v>
      </c>
      <c r="B12" s="7" t="n">
        <v>9.18906810035842</v>
      </c>
      <c r="C12" s="7" t="n">
        <v>9.27694406548431</v>
      </c>
    </row>
    <row r="13" customFormat="false" ht="20.1" hidden="false" customHeight="true" outlineLevel="0" collapsed="false">
      <c r="A13" s="6" t="s">
        <v>14</v>
      </c>
      <c r="B13" s="7" t="n">
        <v>5.80645161290323</v>
      </c>
      <c r="C13" s="7" t="n">
        <v>10.6412005457026</v>
      </c>
    </row>
    <row r="14" customFormat="false" ht="20.1" hidden="false" customHeight="true" outlineLevel="0" collapsed="false">
      <c r="A14" s="6" t="s">
        <v>15</v>
      </c>
      <c r="B14" s="7" t="n">
        <v>4.94175627240143</v>
      </c>
      <c r="C14" s="7" t="n">
        <v>8.86766712141883</v>
      </c>
    </row>
    <row r="15" customFormat="false" ht="20.1" hidden="false" customHeight="true" outlineLevel="0" collapsed="false">
      <c r="A15" s="6" t="s">
        <v>16</v>
      </c>
      <c r="B15" s="7" t="n">
        <v>4.33691756272402</v>
      </c>
      <c r="C15" s="7" t="n">
        <v>4.63847203274216</v>
      </c>
    </row>
    <row r="16" customFormat="false" ht="20.1" hidden="false" customHeight="true" outlineLevel="0" collapsed="false">
      <c r="A16" s="6" t="s">
        <v>17</v>
      </c>
      <c r="B16" s="7" t="n">
        <v>4.58333333333333</v>
      </c>
      <c r="C16" s="7" t="n">
        <v>6.27557980900409</v>
      </c>
    </row>
    <row r="17" customFormat="false" ht="20.1" hidden="false" customHeight="true" outlineLevel="0" collapsed="false">
      <c r="A17" s="6" t="s">
        <v>18</v>
      </c>
      <c r="B17" s="7" t="n">
        <v>2.63440860215054</v>
      </c>
      <c r="C17" s="7" t="n">
        <v>1.36425648021828</v>
      </c>
    </row>
    <row r="18" customFormat="false" ht="20.1" hidden="false" customHeight="true" outlineLevel="0" collapsed="false">
      <c r="A18" s="6" t="s">
        <v>19</v>
      </c>
      <c r="B18" s="7" t="n">
        <v>2.35663082437276</v>
      </c>
      <c r="C18" s="7" t="n">
        <v>0.545702592087312</v>
      </c>
    </row>
    <row r="19" customFormat="false" ht="20.1" hidden="false" customHeight="true" outlineLevel="0" collapsed="false">
      <c r="A19" s="8" t="s">
        <v>20</v>
      </c>
      <c r="B19" s="9" t="n">
        <v>4.33243727598566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80.8208333333333</v>
      </c>
      <c r="D3" s="19"/>
      <c r="F3" s="18" t="n">
        <v>30</v>
      </c>
      <c r="G3" s="19"/>
      <c r="H3" s="19" t="n">
        <v>6.3</v>
      </c>
      <c r="I3" s="19"/>
      <c r="K3" s="18"/>
      <c r="L3" s="19" t="n">
        <v>1014.00833333333</v>
      </c>
    </row>
    <row r="4" customFormat="false" ht="12.75" hidden="false" customHeight="false" outlineLevel="0" collapsed="false">
      <c r="A4" s="18" t="n">
        <v>31</v>
      </c>
      <c r="B4" s="19"/>
      <c r="C4" s="19" t="n">
        <v>80.25</v>
      </c>
      <c r="D4" s="19"/>
      <c r="F4" s="18" t="n">
        <v>31</v>
      </c>
      <c r="G4" s="19"/>
      <c r="H4" s="19" t="n">
        <v>10.1</v>
      </c>
      <c r="I4" s="19"/>
      <c r="K4" s="18"/>
      <c r="L4" s="19" t="n">
        <v>1013.937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82.9358333333333</v>
      </c>
      <c r="C5" s="19" t="n">
        <v>77.8333333333333</v>
      </c>
      <c r="D5" s="19" t="n">
        <v>84.2761949397957</v>
      </c>
      <c r="F5" s="18" t="n">
        <v>1</v>
      </c>
      <c r="G5" s="19" t="n">
        <f aca="false">AVERAGE(H3:H7)</f>
        <v>5.58</v>
      </c>
      <c r="H5" s="19" t="n">
        <v>3.4</v>
      </c>
      <c r="I5" s="19" t="n">
        <v>3.22290809327846</v>
      </c>
      <c r="K5" s="18" t="n">
        <v>1</v>
      </c>
      <c r="L5" s="19" t="n">
        <v>1009.75833333333</v>
      </c>
      <c r="M5" s="19" t="n">
        <f aca="false">AVERAGE(L3:L7)</f>
        <v>1009.615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82.6808333333333</v>
      </c>
      <c r="C6" s="19" t="n">
        <v>88.9916666666667</v>
      </c>
      <c r="D6" s="19" t="n">
        <v>84.2714708123762</v>
      </c>
      <c r="F6" s="18" t="n">
        <v>2</v>
      </c>
      <c r="G6" s="19" t="n">
        <f aca="false">AVERAGE(H4:H8)</f>
        <v>6.28</v>
      </c>
      <c r="H6" s="19" t="n">
        <v>3.5</v>
      </c>
      <c r="I6" s="19" t="n">
        <v>3.29327846364883</v>
      </c>
      <c r="K6" s="18" t="n">
        <v>2</v>
      </c>
      <c r="L6" s="19" t="n">
        <v>1005.2875</v>
      </c>
      <c r="M6" s="19" t="n">
        <f aca="false">AVERAGE(L4:L8)</f>
        <v>1008.1066666666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83.2691666666667</v>
      </c>
      <c r="C7" s="19" t="n">
        <v>86.7833333333333</v>
      </c>
      <c r="D7" s="19" t="n">
        <v>84.2653593202256</v>
      </c>
      <c r="F7" s="18" t="n">
        <v>3</v>
      </c>
      <c r="G7" s="19" t="n">
        <f aca="false">AVERAGE(H5:H9)</f>
        <v>5.24</v>
      </c>
      <c r="H7" s="19" t="n">
        <v>4.6</v>
      </c>
      <c r="I7" s="19" t="n">
        <v>3.36200274348423</v>
      </c>
      <c r="K7" s="18" t="n">
        <v>3</v>
      </c>
      <c r="L7" s="19" t="n">
        <v>1005.08333333333</v>
      </c>
      <c r="M7" s="19" t="n">
        <f aca="false">AVERAGE(L5:L9)</f>
        <v>1006.8075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3.3475</v>
      </c>
      <c r="C8" s="19" t="n">
        <v>79.5458333333333</v>
      </c>
      <c r="D8" s="19" t="n">
        <v>84.2676398414876</v>
      </c>
      <c r="F8" s="18" t="n">
        <v>4</v>
      </c>
      <c r="G8" s="19" t="n">
        <f aca="false">AVERAGE(H6:H10)</f>
        <v>5.72</v>
      </c>
      <c r="H8" s="19" t="n">
        <v>9.8</v>
      </c>
      <c r="I8" s="19" t="n">
        <v>3.42427983539095</v>
      </c>
      <c r="K8" s="18" t="n">
        <v>4</v>
      </c>
      <c r="L8" s="19" t="n">
        <v>1006.46666666667</v>
      </c>
      <c r="M8" s="19" t="n">
        <f aca="false">AVERAGE(L6:L10)</f>
        <v>1005.6633333333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4.1225</v>
      </c>
      <c r="C9" s="19" t="n">
        <v>83.1916666666667</v>
      </c>
      <c r="D9" s="19" t="n">
        <v>84.2725762078951</v>
      </c>
      <c r="F9" s="18" t="n">
        <v>5</v>
      </c>
      <c r="G9" s="19" t="n">
        <f aca="false">AVERAGE(H7:H11)</f>
        <v>5.02</v>
      </c>
      <c r="H9" s="19" t="n">
        <v>4.9</v>
      </c>
      <c r="I9" s="19" t="n">
        <v>3.47818930041152</v>
      </c>
      <c r="K9" s="18" t="n">
        <v>5</v>
      </c>
      <c r="L9" s="19" t="n">
        <v>1007.44166666667</v>
      </c>
      <c r="M9" s="19" t="n">
        <f aca="false">AVERAGE(L7:L11)</f>
        <v>1003.9458333333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3.9941666666667</v>
      </c>
      <c r="C10" s="19" t="n">
        <v>78.225</v>
      </c>
      <c r="D10" s="19" t="n">
        <v>84.2778242645938</v>
      </c>
      <c r="F10" s="18" t="n">
        <v>6</v>
      </c>
      <c r="G10" s="19" t="n">
        <f aca="false">AVERAGE(H8:H12)</f>
        <v>4.82</v>
      </c>
      <c r="H10" s="19" t="n">
        <v>5.8</v>
      </c>
      <c r="I10" s="19" t="n">
        <v>3.52537722908093</v>
      </c>
      <c r="K10" s="18" t="n">
        <v>6</v>
      </c>
      <c r="L10" s="19" t="n">
        <v>1004.0375</v>
      </c>
      <c r="M10" s="19" t="n">
        <f aca="false">AVERAGE(L8:L12)</f>
        <v>1003.9125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4.6066666666667</v>
      </c>
      <c r="C11" s="19" t="n">
        <v>92.8666666666667</v>
      </c>
      <c r="D11" s="19" t="n">
        <v>84.275012383783</v>
      </c>
      <c r="F11" s="18" t="n">
        <v>7</v>
      </c>
      <c r="G11" s="19" t="n">
        <f aca="false">AVERAGE(H9:H13)</f>
        <v>4.88</v>
      </c>
      <c r="H11" s="19" t="n">
        <v>0</v>
      </c>
      <c r="I11" s="19" t="n">
        <v>3.56433470507545</v>
      </c>
      <c r="K11" s="18" t="n">
        <v>7</v>
      </c>
      <c r="L11" s="19" t="n">
        <v>996.7</v>
      </c>
      <c r="M11" s="19" t="n">
        <f aca="false">AVERAGE(L9:L13)</f>
        <v>1004.5266666666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3.86</v>
      </c>
      <c r="C12" s="19" t="n">
        <v>86.1416666666667</v>
      </c>
      <c r="D12" s="19" t="n">
        <v>84.2746623990245</v>
      </c>
      <c r="F12" s="18" t="n">
        <v>8</v>
      </c>
      <c r="G12" s="19" t="n">
        <f aca="false">AVERAGE(H10:H14)</f>
        <v>6.32</v>
      </c>
      <c r="H12" s="19" t="n">
        <v>3.6</v>
      </c>
      <c r="I12" s="19" t="n">
        <v>3.59190672153635</v>
      </c>
      <c r="K12" s="18" t="n">
        <v>8</v>
      </c>
      <c r="L12" s="19" t="n">
        <v>1004.91666666667</v>
      </c>
      <c r="M12" s="19" t="n">
        <f aca="false">AVERAGE(L10:L14)</f>
        <v>1005.2375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83.9558333333333</v>
      </c>
      <c r="C13" s="19" t="n">
        <v>82.6083333333333</v>
      </c>
      <c r="D13" s="19" t="n">
        <v>84.2866780978509</v>
      </c>
      <c r="F13" s="18" t="n">
        <v>9</v>
      </c>
      <c r="G13" s="19" t="n">
        <f aca="false">AVERAGE(H11:H15)</f>
        <v>7.42</v>
      </c>
      <c r="H13" s="19" t="n">
        <v>10.1</v>
      </c>
      <c r="I13" s="19" t="n">
        <v>3.61028806584362</v>
      </c>
      <c r="K13" s="18" t="n">
        <v>9</v>
      </c>
      <c r="L13" s="19" t="n">
        <v>1009.5375</v>
      </c>
      <c r="M13" s="19" t="n">
        <f aca="false">AVERAGE(L11:L15)</f>
        <v>1006.53083333333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82.0283333333333</v>
      </c>
      <c r="C14" s="19" t="n">
        <v>79.4583333333333</v>
      </c>
      <c r="D14" s="19" t="n">
        <v>84.303738378296</v>
      </c>
      <c r="F14" s="18" t="n">
        <v>10</v>
      </c>
      <c r="G14" s="19" t="n">
        <f aca="false">AVERAGE(H12:H16)</f>
        <v>7.42</v>
      </c>
      <c r="H14" s="19" t="n">
        <v>12.1</v>
      </c>
      <c r="I14" s="19" t="n">
        <v>3.62633744855967</v>
      </c>
      <c r="K14" s="18" t="n">
        <v>10</v>
      </c>
      <c r="L14" s="19" t="n">
        <v>1010.99583333333</v>
      </c>
      <c r="M14" s="19" t="n">
        <f aca="false">AVERAGE(L12:L16)</f>
        <v>1008.3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81.5516666666667</v>
      </c>
      <c r="C15" s="19" t="n">
        <v>78.7041666666667</v>
      </c>
      <c r="D15" s="19" t="n">
        <v>84.3253042600213</v>
      </c>
      <c r="F15" s="18" t="n">
        <v>11</v>
      </c>
      <c r="G15" s="19" t="n">
        <f aca="false">AVERAGE(H13:H17)</f>
        <v>6.96</v>
      </c>
      <c r="H15" s="19" t="n">
        <v>11.3</v>
      </c>
      <c r="I15" s="19" t="n">
        <v>3.64471879286694</v>
      </c>
      <c r="K15" s="18" t="n">
        <v>11</v>
      </c>
      <c r="L15" s="19" t="n">
        <v>1010.50416666667</v>
      </c>
      <c r="M15" s="19" t="n">
        <f aca="false">AVERAGE(L13:L17)</f>
        <v>1008.29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2.3166666666667</v>
      </c>
      <c r="C16" s="19" t="n">
        <v>83.2291666666667</v>
      </c>
      <c r="D16" s="19" t="n">
        <v>84.3435107403431</v>
      </c>
      <c r="F16" s="18" t="n">
        <v>12</v>
      </c>
      <c r="G16" s="19" t="n">
        <f aca="false">AVERAGE(H14:H18)</f>
        <v>5.28</v>
      </c>
      <c r="H16" s="19" t="n">
        <v>0</v>
      </c>
      <c r="I16" s="19" t="n">
        <v>3.6679012345679</v>
      </c>
      <c r="K16" s="18" t="n">
        <v>12</v>
      </c>
      <c r="L16" s="19" t="n">
        <v>1005.69583333333</v>
      </c>
      <c r="M16" s="19" t="n">
        <f aca="false">AVERAGE(L14:L18)</f>
        <v>1007.5541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82.4675</v>
      </c>
      <c r="C17" s="19" t="n">
        <v>83.7583333333333</v>
      </c>
      <c r="D17" s="19" t="n">
        <v>84.3522806968715</v>
      </c>
      <c r="F17" s="18" t="n">
        <v>13</v>
      </c>
      <c r="G17" s="19" t="n">
        <f aca="false">AVERAGE(H15:H19)</f>
        <v>3.56</v>
      </c>
      <c r="H17" s="19" t="n">
        <v>1.3</v>
      </c>
      <c r="I17" s="19" t="n">
        <v>3.69849108367627</v>
      </c>
      <c r="K17" s="18" t="n">
        <v>13</v>
      </c>
      <c r="L17" s="19" t="n">
        <v>1004.71666666667</v>
      </c>
      <c r="M17" s="19" t="n">
        <f aca="false">AVERAGE(L15:L19)</f>
        <v>1007.247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81.1225</v>
      </c>
      <c r="C18" s="19" t="n">
        <v>86.4333333333333</v>
      </c>
      <c r="D18" s="19" t="n">
        <v>84.3483448371836</v>
      </c>
      <c r="F18" s="18" t="n">
        <v>14</v>
      </c>
      <c r="G18" s="19" t="n">
        <f aca="false">AVERAGE(H16:H20)</f>
        <v>3.64</v>
      </c>
      <c r="H18" s="19" t="n">
        <v>1.7</v>
      </c>
      <c r="I18" s="19" t="n">
        <v>3.74183813443073</v>
      </c>
      <c r="K18" s="18" t="n">
        <v>14</v>
      </c>
      <c r="L18" s="19" t="n">
        <v>1005.85833333333</v>
      </c>
      <c r="M18" s="19" t="n">
        <f aca="false">AVERAGE(L16:L20)</f>
        <v>1007.472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0.0833333333333</v>
      </c>
      <c r="C19" s="19" t="n">
        <v>80.2125</v>
      </c>
      <c r="D19" s="19" t="n">
        <v>84.3319076433924</v>
      </c>
      <c r="F19" s="18" t="n">
        <v>15</v>
      </c>
      <c r="G19" s="19" t="n">
        <f aca="false">AVERAGE(H17:H21)</f>
        <v>5.1</v>
      </c>
      <c r="H19" s="19" t="n">
        <v>3.5</v>
      </c>
      <c r="I19" s="19" t="n">
        <v>3.79945130315501</v>
      </c>
      <c r="K19" s="18" t="n">
        <v>15</v>
      </c>
      <c r="L19" s="19" t="n">
        <v>1009.4625</v>
      </c>
      <c r="M19" s="19" t="n">
        <f aca="false">AVERAGE(L17:L21)</f>
        <v>1009.0866666666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0.5891666666667</v>
      </c>
      <c r="C20" s="19" t="n">
        <v>71.9791666666667</v>
      </c>
      <c r="D20" s="19" t="n">
        <v>84.3075611010551</v>
      </c>
      <c r="F20" s="18" t="n">
        <v>16</v>
      </c>
      <c r="G20" s="19" t="n">
        <f aca="false">AVERAGE(H18:H22)</f>
        <v>5.26</v>
      </c>
      <c r="H20" s="19" t="n">
        <v>11.7</v>
      </c>
      <c r="I20" s="19" t="n">
        <v>3.87297668038409</v>
      </c>
      <c r="K20" s="18" t="n">
        <v>16</v>
      </c>
      <c r="L20" s="19" t="n">
        <v>1011.62916666667</v>
      </c>
      <c r="M20" s="19" t="n">
        <f aca="false">AVERAGE(L18:L22)</f>
        <v>1011.0916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79.685</v>
      </c>
      <c r="C21" s="19" t="n">
        <v>78.0333333333333</v>
      </c>
      <c r="D21" s="19" t="n">
        <v>84.2645123882626</v>
      </c>
      <c r="F21" s="18" t="n">
        <v>17</v>
      </c>
      <c r="G21" s="19" t="n">
        <f aca="false">AVERAGE(H19:H23)</f>
        <v>6.24</v>
      </c>
      <c r="H21" s="19" t="n">
        <v>7.3</v>
      </c>
      <c r="I21" s="19" t="n">
        <v>3.96639231824417</v>
      </c>
      <c r="K21" s="18" t="n">
        <v>17</v>
      </c>
      <c r="L21" s="19" t="n">
        <v>1013.76666666667</v>
      </c>
      <c r="M21" s="19" t="n">
        <f aca="false">AVERAGE(L19:L23)</f>
        <v>1012.32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79.3291666666667</v>
      </c>
      <c r="C22" s="19" t="n">
        <v>86.2875</v>
      </c>
      <c r="D22" s="19" t="n">
        <v>84.1921816126339</v>
      </c>
      <c r="F22" s="18" t="n">
        <v>18</v>
      </c>
      <c r="G22" s="19" t="n">
        <f aca="false">AVERAGE(H20:H24)</f>
        <v>5.54</v>
      </c>
      <c r="H22" s="19" t="n">
        <v>2.1</v>
      </c>
      <c r="I22" s="19" t="n">
        <v>4.07860082304527</v>
      </c>
      <c r="K22" s="18" t="n">
        <v>18</v>
      </c>
      <c r="L22" s="19" t="n">
        <v>1014.74166666667</v>
      </c>
      <c r="M22" s="19" t="n">
        <f aca="false">AVERAGE(L20:L24)</f>
        <v>1013.422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0.7733333333333</v>
      </c>
      <c r="C23" s="19" t="n">
        <v>81.9125</v>
      </c>
      <c r="D23" s="19" t="n">
        <v>84.092743747496</v>
      </c>
      <c r="F23" s="18" t="n">
        <v>19</v>
      </c>
      <c r="G23" s="19" t="n">
        <f aca="false">AVERAGE(H21:H25)</f>
        <v>3.42</v>
      </c>
      <c r="H23" s="19" t="n">
        <v>6.6</v>
      </c>
      <c r="I23" s="19" t="n">
        <v>4.20754458161866</v>
      </c>
      <c r="K23" s="18" t="n">
        <v>19</v>
      </c>
      <c r="L23" s="19" t="n">
        <v>1012</v>
      </c>
      <c r="M23" s="19" t="n">
        <f aca="false">AVERAGE(L21:L25)</f>
        <v>1014.18916666667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1.915</v>
      </c>
      <c r="C24" s="19" t="n">
        <v>78.4333333333334</v>
      </c>
      <c r="D24" s="19" t="n">
        <v>83.9685292302824</v>
      </c>
      <c r="F24" s="18" t="n">
        <v>20</v>
      </c>
      <c r="G24" s="19" t="n">
        <f aca="false">AVERAGE(H22:H26)</f>
        <v>1.96</v>
      </c>
      <c r="H24" s="19" t="n">
        <v>0</v>
      </c>
      <c r="I24" s="19" t="n">
        <v>4.34691358024691</v>
      </c>
      <c r="K24" s="18" t="n">
        <v>20</v>
      </c>
      <c r="L24" s="19" t="n">
        <v>1014.975</v>
      </c>
      <c r="M24" s="19" t="n">
        <f aca="false">AVERAGE(L22:L26)</f>
        <v>1014.5141666666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1.1475</v>
      </c>
      <c r="C25" s="19" t="n">
        <v>79.2</v>
      </c>
      <c r="D25" s="19" t="n">
        <v>83.8275269429238</v>
      </c>
      <c r="F25" s="18" t="n">
        <v>21</v>
      </c>
      <c r="G25" s="19" t="n">
        <f aca="false">AVERAGE(H23:H27)</f>
        <v>2.62</v>
      </c>
      <c r="H25" s="19" t="n">
        <v>1.1</v>
      </c>
      <c r="I25" s="19" t="n">
        <v>4.48971193415638</v>
      </c>
      <c r="K25" s="18" t="n">
        <v>21</v>
      </c>
      <c r="L25" s="19" t="n">
        <v>1015.4625</v>
      </c>
      <c r="M25" s="19" t="n">
        <f aca="false">AVERAGE(L23:L27)</f>
        <v>1014.587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81.9025</v>
      </c>
      <c r="C26" s="19" t="n">
        <v>83.7416666666667</v>
      </c>
      <c r="D26" s="19" t="n">
        <v>83.6722869540072</v>
      </c>
      <c r="F26" s="18" t="n">
        <v>22</v>
      </c>
      <c r="G26" s="19" t="n">
        <f aca="false">AVERAGE(H24:H28)</f>
        <v>1.7</v>
      </c>
      <c r="H26" s="19" t="n">
        <v>0</v>
      </c>
      <c r="I26" s="19" t="n">
        <v>4.63593964334705</v>
      </c>
      <c r="K26" s="18" t="n">
        <v>22</v>
      </c>
      <c r="L26" s="19" t="n">
        <v>1015.39166666667</v>
      </c>
      <c r="M26" s="19" t="n">
        <f aca="false">AVERAGE(L24:L28)</f>
        <v>1015.2333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1.5025</v>
      </c>
      <c r="C27" s="19" t="n">
        <v>82.45</v>
      </c>
      <c r="D27" s="19" t="n">
        <v>83.504589782167</v>
      </c>
      <c r="F27" s="18" t="n">
        <v>23</v>
      </c>
      <c r="G27" s="19" t="n">
        <f aca="false">AVERAGE(H25:H29)</f>
        <v>2.42</v>
      </c>
      <c r="H27" s="19" t="n">
        <v>5.4</v>
      </c>
      <c r="I27" s="19" t="n">
        <v>4.78161865569273</v>
      </c>
      <c r="K27" s="18" t="n">
        <v>23</v>
      </c>
      <c r="L27" s="19" t="n">
        <v>1015.10833333333</v>
      </c>
      <c r="M27" s="19" t="n">
        <f aca="false">AVERAGE(L25:L29)</f>
        <v>1014.9075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79.9083333333333</v>
      </c>
      <c r="C28" s="19" t="n">
        <v>85.6875</v>
      </c>
      <c r="D28" s="19" t="n">
        <v>83.3269317704768</v>
      </c>
      <c r="F28" s="18" t="n">
        <v>24</v>
      </c>
      <c r="G28" s="19" t="n">
        <f aca="false">AVERAGE(H26:H30)</f>
        <v>4.16</v>
      </c>
      <c r="H28" s="19" t="n">
        <v>2</v>
      </c>
      <c r="I28" s="19" t="n">
        <v>4.92153635116598</v>
      </c>
      <c r="K28" s="18" t="n">
        <v>24</v>
      </c>
      <c r="L28" s="19" t="n">
        <v>1015.22916666667</v>
      </c>
      <c r="M28" s="19" t="n">
        <f aca="false">AVERAGE(L26:L30)</f>
        <v>1014.0166666666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78.1258333333333</v>
      </c>
      <c r="C29" s="19" t="n">
        <v>76.4333333333333</v>
      </c>
      <c r="D29" s="19" t="n">
        <v>83.143362146609</v>
      </c>
      <c r="F29" s="18" t="n">
        <v>25</v>
      </c>
      <c r="G29" s="19" t="n">
        <f aca="false">AVERAGE(H27:H31)</f>
        <v>5.86</v>
      </c>
      <c r="H29" s="19" t="n">
        <v>3.6</v>
      </c>
      <c r="I29" s="19" t="n">
        <v>5.05500685871056</v>
      </c>
      <c r="K29" s="18" t="n">
        <v>25</v>
      </c>
      <c r="L29" s="19" t="n">
        <v>1013.34583333333</v>
      </c>
      <c r="M29" s="19" t="n">
        <f aca="false">AVERAGE(L27:L31)</f>
        <v>1013.0616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77.4766666666667</v>
      </c>
      <c r="C30" s="19" t="n">
        <v>71.2291666666667</v>
      </c>
      <c r="D30" s="19" t="n">
        <v>82.9606283575992</v>
      </c>
      <c r="F30" s="18" t="n">
        <v>26</v>
      </c>
      <c r="G30" s="19" t="n">
        <f aca="false">AVERAGE(H28:H32)</f>
        <v>6.72</v>
      </c>
      <c r="H30" s="19" t="n">
        <v>9.8</v>
      </c>
      <c r="I30" s="19" t="n">
        <v>5.17901234567901</v>
      </c>
      <c r="K30" s="18" t="n">
        <v>26</v>
      </c>
      <c r="L30" s="19" t="n">
        <v>1011.00833333333</v>
      </c>
      <c r="M30" s="19" t="n">
        <f aca="false">AVERAGE(L28:L32)</f>
        <v>1012.0483333333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5.8691666666667</v>
      </c>
      <c r="C31" s="19" t="n">
        <v>74.8291666666667</v>
      </c>
      <c r="D31" s="19" t="n">
        <v>82.7840221305834</v>
      </c>
      <c r="F31" s="18" t="n">
        <v>27</v>
      </c>
      <c r="G31" s="19" t="n">
        <f aca="false">AVERAGE(H29:H33)</f>
        <v>8.12</v>
      </c>
      <c r="H31" s="19" t="n">
        <v>8.5</v>
      </c>
      <c r="I31" s="19" t="n">
        <v>5.29327846364883</v>
      </c>
      <c r="K31" s="18" t="n">
        <v>27</v>
      </c>
      <c r="L31" s="19" t="n">
        <v>1010.61666666667</v>
      </c>
      <c r="M31" s="19" t="n">
        <f aca="false">AVERAGE(L29:L33)</f>
        <v>1010.9116666666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76.4216666666667</v>
      </c>
      <c r="C32" s="19" t="n">
        <v>79.2041666666667</v>
      </c>
      <c r="D32" s="19" t="n">
        <v>82.6178572134658</v>
      </c>
      <c r="F32" s="18" t="n">
        <v>28</v>
      </c>
      <c r="G32" s="19" t="n">
        <f aca="false">AVERAGE(H30:H34)</f>
        <v>9.02</v>
      </c>
      <c r="H32" s="19" t="n">
        <v>9.7</v>
      </c>
      <c r="I32" s="19" t="n">
        <v>5.39300411522634</v>
      </c>
      <c r="K32" s="18" t="n">
        <v>28</v>
      </c>
      <c r="L32" s="19" t="n">
        <v>1010.04166666667</v>
      </c>
      <c r="M32" s="19" t="n">
        <f aca="false">AVERAGE(L30:L34)</f>
        <v>1010.4675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7.97</v>
      </c>
      <c r="C33" s="19" t="n">
        <v>77.65</v>
      </c>
      <c r="D33" s="19" t="n">
        <v>82.4606671758243</v>
      </c>
      <c r="F33" s="18" t="n">
        <v>29</v>
      </c>
      <c r="G33" s="19" t="n">
        <f aca="false">AVERAGE(H31:H35)</f>
        <v>9.2</v>
      </c>
      <c r="H33" s="19" t="n">
        <v>9</v>
      </c>
      <c r="I33" s="19" t="n">
        <v>5.48340192043896</v>
      </c>
      <c r="K33" s="18" t="n">
        <v>29</v>
      </c>
      <c r="L33" s="19" t="n">
        <v>1009.54583333333</v>
      </c>
      <c r="M33" s="19" t="n">
        <f aca="false">AVERAGE(L31:L35)</f>
        <v>1010.9983333333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9.5441666666667</v>
      </c>
      <c r="C34" s="19" t="n">
        <v>79.1958333333333</v>
      </c>
      <c r="D34" s="19" t="n">
        <v>82.308982429579</v>
      </c>
      <c r="F34" s="18" t="n">
        <v>30</v>
      </c>
      <c r="G34" s="19" t="n">
        <f aca="false">AVERAGE(H32:H36)</f>
        <v>9.68</v>
      </c>
      <c r="H34" s="19" t="n">
        <v>8.1</v>
      </c>
      <c r="I34" s="19" t="n">
        <v>5.57270233196159</v>
      </c>
      <c r="K34" s="18" t="n">
        <v>30</v>
      </c>
      <c r="L34" s="19" t="n">
        <v>1011.125</v>
      </c>
      <c r="M34" s="19" t="n">
        <f aca="false">AVERAGE(L32:L36)</f>
        <v>1011.695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79.7833333333333</v>
      </c>
      <c r="C35" s="19" t="n">
        <v>78.9708333333333</v>
      </c>
      <c r="D35" s="19" t="n">
        <v>82.1671380989489</v>
      </c>
      <c r="F35" s="18" t="n">
        <v>31</v>
      </c>
      <c r="G35" s="19" t="n">
        <f aca="false">AVERAGE(H33:H37)</f>
        <v>9.92</v>
      </c>
      <c r="H35" s="19" t="n">
        <v>10.7</v>
      </c>
      <c r="I35" s="19" t="n">
        <v>5.65404663923183</v>
      </c>
      <c r="K35" s="18" t="n">
        <v>31</v>
      </c>
      <c r="L35" s="19" t="n">
        <v>1013.6625</v>
      </c>
      <c r="M35" s="19" t="n">
        <f aca="false">AVERAGE(L33:L37)</f>
        <v>1012.64666666667</v>
      </c>
    </row>
    <row r="36" customFormat="false" ht="12.75" hidden="false" customHeight="false" outlineLevel="0" collapsed="false">
      <c r="A36" s="18"/>
      <c r="B36" s="19"/>
      <c r="C36" s="19" t="n">
        <v>82.7</v>
      </c>
      <c r="D36" s="19"/>
      <c r="F36" s="18"/>
      <c r="G36" s="19"/>
      <c r="H36" s="19" t="n">
        <v>10.9</v>
      </c>
      <c r="I36" s="19"/>
      <c r="K36" s="18"/>
      <c r="L36" s="19" t="n">
        <v>1014.1</v>
      </c>
    </row>
    <row r="37" customFormat="false" ht="13.5" hidden="false" customHeight="false" outlineLevel="0" collapsed="false">
      <c r="A37" s="20"/>
      <c r="B37" s="21"/>
      <c r="C37" s="21" t="n">
        <v>80.4</v>
      </c>
      <c r="D37" s="21"/>
      <c r="F37" s="20"/>
      <c r="G37" s="21"/>
      <c r="H37" s="21" t="n">
        <v>10.9</v>
      </c>
      <c r="I37" s="21"/>
      <c r="K37" s="20"/>
      <c r="L37" s="21" t="n">
        <v>1014.8</v>
      </c>
      <c r="M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2-10-15T05:46:32Z</dcterms:modified>
  <cp:revision>0</cp:revision>
  <dc:subject/>
  <dc:title/>
</cp:coreProperties>
</file>