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press" sheetId="5" state="visible" r:id="rId6"/>
    <sheet name="日照、湿度" sheetId="6" state="visible" r:id="rId7"/>
    <sheet name="Graph気温" sheetId="7" state="visible" r:id="rId8"/>
    <sheet name="Graph最高気温" sheetId="8" state="visible" r:id="rId9"/>
    <sheet name="Graph850hPa" sheetId="9" state="visible" r:id="rId10"/>
    <sheet name="Graph500hPa" sheetId="10" state="visible" r:id="rId11"/>
    <sheet name="気温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2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の日最高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高気温</t>
  </si>
  <si>
    <t xml:space="preserve">平年日最高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4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Times New Roman"/>
      <family val="2"/>
    </font>
    <font>
      <sz val="8.25"/>
      <color rgb="FF000000"/>
      <name val="Times New Roman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7.35"/>
      <color rgb="FF000000"/>
      <name val="ＭＳ Ｐ明朝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.25"/>
      <color rgb="FF000000"/>
      <name val="ＭＳ Ｐゴシック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風配図100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240825989741"/>
          <c:y val="0.116335274085466"/>
          <c:w val="0.781665132184664"/>
          <c:h val="0.785125782708997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4.60669475438678</c:v>
                </c:pt>
                <c:pt idx="1">
                  <c:v>14.2830686605861</c:v>
                </c:pt>
                <c:pt idx="2">
                  <c:v>12.3755729431918</c:v>
                </c:pt>
                <c:pt idx="3">
                  <c:v>9.48192045928052</c:v>
                </c:pt>
                <c:pt idx="4">
                  <c:v>4.81503773322839</c:v>
                </c:pt>
                <c:pt idx="5">
                  <c:v>4.44002037131349</c:v>
                </c:pt>
                <c:pt idx="6">
                  <c:v>3.71313486735497</c:v>
                </c:pt>
                <c:pt idx="7">
                  <c:v>4.22241770452336</c:v>
                </c:pt>
                <c:pt idx="8">
                  <c:v>5.81045418769388</c:v>
                </c:pt>
                <c:pt idx="9">
                  <c:v>7.60220380573175</c:v>
                </c:pt>
                <c:pt idx="10">
                  <c:v>5.16227603129775</c:v>
                </c:pt>
                <c:pt idx="11">
                  <c:v>4.28260567618871</c:v>
                </c:pt>
                <c:pt idx="12">
                  <c:v>4.5048381869531</c:v>
                </c:pt>
                <c:pt idx="13">
                  <c:v>4.72244085374323</c:v>
                </c:pt>
                <c:pt idx="14">
                  <c:v>2.9816195194222</c:v>
                </c:pt>
                <c:pt idx="15">
                  <c:v>2.75938700865781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2.22841225626741</c:v>
                </c:pt>
                <c:pt idx="1">
                  <c:v>7.93871866295265</c:v>
                </c:pt>
                <c:pt idx="2">
                  <c:v>34.1225626740947</c:v>
                </c:pt>
                <c:pt idx="3">
                  <c:v>9.6100278551532</c:v>
                </c:pt>
                <c:pt idx="4">
                  <c:v>3.62116991643454</c:v>
                </c:pt>
                <c:pt idx="5">
                  <c:v>3.89972144846797</c:v>
                </c:pt>
                <c:pt idx="6">
                  <c:v>2.92479108635097</c:v>
                </c:pt>
                <c:pt idx="7">
                  <c:v>2.92479108635097</c:v>
                </c:pt>
                <c:pt idx="8">
                  <c:v>3.76044568245125</c:v>
                </c:pt>
                <c:pt idx="9">
                  <c:v>4.87465181058496</c:v>
                </c:pt>
                <c:pt idx="10">
                  <c:v>3.89972144846797</c:v>
                </c:pt>
                <c:pt idx="11">
                  <c:v>5.57103064066852</c:v>
                </c:pt>
                <c:pt idx="12">
                  <c:v>4.73537604456825</c:v>
                </c:pt>
                <c:pt idx="13">
                  <c:v>4.17827298050139</c:v>
                </c:pt>
                <c:pt idx="14">
                  <c:v>3.06406685236769</c:v>
                </c:pt>
                <c:pt idx="15">
                  <c:v>2.64623955431755</c:v>
                </c:pt>
              </c:numCache>
            </c:numRef>
          </c:val>
        </c:ser>
        <c:axId val="34793101"/>
        <c:axId val="66166490"/>
      </c:radarChart>
      <c:catAx>
        <c:axId val="3479310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66490"/>
        <c:crossesAt val="0"/>
        <c:auto val="1"/>
        <c:lblAlgn val="ctr"/>
        <c:lblOffset val="100"/>
        <c:noMultiLvlLbl val="0"/>
      </c:catAx>
      <c:valAx>
        <c:axId val="66166490"/>
        <c:scaling>
          <c:orientation val="minMax"/>
          <c:max val="3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9310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529659344995"/>
          <c:y val="0.86312204767659"/>
          <c:w val="0.250558989872419"/>
          <c:h val="0.124025046687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6月の日平均湿度の推移</a:t>
            </a:r>
          </a:p>
        </c:rich>
      </c:tx>
      <c:layout>
        <c:manualLayout>
          <c:xMode val="edge"/>
          <c:yMode val="edge"/>
          <c:x val="0.32434565303169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C$5:$C$34</c:f>
              <c:numCache>
                <c:formatCode>General</c:formatCode>
                <c:ptCount val="30"/>
                <c:pt idx="0">
                  <c:v>85.4166666666667</c:v>
                </c:pt>
                <c:pt idx="1">
                  <c:v>80.5625</c:v>
                </c:pt>
                <c:pt idx="2">
                  <c:v>86.05</c:v>
                </c:pt>
                <c:pt idx="3">
                  <c:v>73.2083333333333</c:v>
                </c:pt>
                <c:pt idx="4">
                  <c:v>73.0125</c:v>
                </c:pt>
                <c:pt idx="5">
                  <c:v>92.8608695652174</c:v>
                </c:pt>
                <c:pt idx="6">
                  <c:v>80.5625</c:v>
                </c:pt>
                <c:pt idx="7">
                  <c:v>93.8666666666667</c:v>
                </c:pt>
                <c:pt idx="8">
                  <c:v>100</c:v>
                </c:pt>
                <c:pt idx="9">
                  <c:v>89.35</c:v>
                </c:pt>
                <c:pt idx="10">
                  <c:v>87.2416666666667</c:v>
                </c:pt>
                <c:pt idx="11">
                  <c:v>93.9791666666667</c:v>
                </c:pt>
                <c:pt idx="12">
                  <c:v>90.4291666666667</c:v>
                </c:pt>
                <c:pt idx="13">
                  <c:v>81.5958333333333</c:v>
                </c:pt>
                <c:pt idx="14">
                  <c:v>84.2916666666667</c:v>
                </c:pt>
                <c:pt idx="15">
                  <c:v>97.6083333333333</c:v>
                </c:pt>
                <c:pt idx="16">
                  <c:v>93.9583333333333</c:v>
                </c:pt>
                <c:pt idx="17">
                  <c:v>77.3041666666667</c:v>
                </c:pt>
                <c:pt idx="18">
                  <c:v>93.65</c:v>
                </c:pt>
                <c:pt idx="19">
                  <c:v>81.7</c:v>
                </c:pt>
                <c:pt idx="20">
                  <c:v>83.7291666666667</c:v>
                </c:pt>
                <c:pt idx="21">
                  <c:v>95.925</c:v>
                </c:pt>
                <c:pt idx="22">
                  <c:v>85.5</c:v>
                </c:pt>
                <c:pt idx="23">
                  <c:v>83.725</c:v>
                </c:pt>
                <c:pt idx="24">
                  <c:v>85.8666666666667</c:v>
                </c:pt>
                <c:pt idx="25">
                  <c:v>80.0583333333333</c:v>
                </c:pt>
                <c:pt idx="26">
                  <c:v>81.1956521739131</c:v>
                </c:pt>
                <c:pt idx="27">
                  <c:v>79.2125</c:v>
                </c:pt>
                <c:pt idx="28">
                  <c:v>80.8208333333333</c:v>
                </c:pt>
                <c:pt idx="29">
                  <c:v>8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B$5:$B$34</c:f>
              <c:numCache>
                <c:formatCode>General</c:formatCode>
                <c:ptCount val="30"/>
                <c:pt idx="0">
                  <c:v>85.14</c:v>
                </c:pt>
                <c:pt idx="1">
                  <c:v>82.1816666666667</c:v>
                </c:pt>
                <c:pt idx="2">
                  <c:v>79.65</c:v>
                </c:pt>
                <c:pt idx="3">
                  <c:v>81.1388405797102</c:v>
                </c:pt>
                <c:pt idx="4">
                  <c:v>81.1388405797102</c:v>
                </c:pt>
                <c:pt idx="5">
                  <c:v>82.7021739130435</c:v>
                </c:pt>
                <c:pt idx="6">
                  <c:v>88.0605072463768</c:v>
                </c:pt>
                <c:pt idx="7">
                  <c:v>91.3280072463768</c:v>
                </c:pt>
                <c:pt idx="8">
                  <c:v>90.2041666666667</c:v>
                </c:pt>
                <c:pt idx="9">
                  <c:v>92.8875</c:v>
                </c:pt>
                <c:pt idx="10">
                  <c:v>92.2</c:v>
                </c:pt>
                <c:pt idx="11">
                  <c:v>88.5191666666667</c:v>
                </c:pt>
                <c:pt idx="12">
                  <c:v>87.5075</c:v>
                </c:pt>
                <c:pt idx="13">
                  <c:v>89.5808333333334</c:v>
                </c:pt>
                <c:pt idx="14">
                  <c:v>89.5766666666667</c:v>
                </c:pt>
                <c:pt idx="15">
                  <c:v>86.9516666666667</c:v>
                </c:pt>
                <c:pt idx="16">
                  <c:v>89.3625</c:v>
                </c:pt>
                <c:pt idx="17">
                  <c:v>88.8441666666667</c:v>
                </c:pt>
                <c:pt idx="18">
                  <c:v>86.0683333333333</c:v>
                </c:pt>
                <c:pt idx="19">
                  <c:v>86.4616666666667</c:v>
                </c:pt>
                <c:pt idx="20">
                  <c:v>88.1008333333333</c:v>
                </c:pt>
                <c:pt idx="21">
                  <c:v>86.1158333333333</c:v>
                </c:pt>
                <c:pt idx="22">
                  <c:v>86.9491666666667</c:v>
                </c:pt>
                <c:pt idx="23">
                  <c:v>86.215</c:v>
                </c:pt>
                <c:pt idx="24">
                  <c:v>83.2691304347826</c:v>
                </c:pt>
                <c:pt idx="25">
                  <c:v>82.0116304347826</c:v>
                </c:pt>
                <c:pt idx="26">
                  <c:v>81.4307971014493</c:v>
                </c:pt>
                <c:pt idx="27">
                  <c:v>80.3074637681159</c:v>
                </c:pt>
                <c:pt idx="28">
                  <c:v>79.7357971014493</c:v>
                </c:pt>
                <c:pt idx="29">
                  <c:v>81.27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D$5:$D$34</c:f>
              <c:numCache>
                <c:formatCode>General</c:formatCode>
                <c:ptCount val="30"/>
                <c:pt idx="0">
                  <c:v>77.8642652933883</c:v>
                </c:pt>
                <c:pt idx="1">
                  <c:v>78.1324956855688</c:v>
                </c:pt>
                <c:pt idx="2">
                  <c:v>78.4026985547007</c:v>
                </c:pt>
                <c:pt idx="3">
                  <c:v>78.6790422075771</c:v>
                </c:pt>
                <c:pt idx="4">
                  <c:v>78.9658288436943</c:v>
                </c:pt>
                <c:pt idx="5">
                  <c:v>79.2661063978185</c:v>
                </c:pt>
                <c:pt idx="6">
                  <c:v>79.5796757768235</c:v>
                </c:pt>
                <c:pt idx="7">
                  <c:v>79.8933444414624</c:v>
                </c:pt>
                <c:pt idx="8">
                  <c:v>80.2153645636601</c:v>
                </c:pt>
                <c:pt idx="9">
                  <c:v>80.5505376218498</c:v>
                </c:pt>
                <c:pt idx="10">
                  <c:v>80.8801428815199</c:v>
                </c:pt>
                <c:pt idx="11">
                  <c:v>81.2035808184728</c:v>
                </c:pt>
                <c:pt idx="12">
                  <c:v>81.5142741197988</c:v>
                </c:pt>
                <c:pt idx="13">
                  <c:v>81.8108447645176</c:v>
                </c:pt>
                <c:pt idx="14">
                  <c:v>82.0924102652035</c:v>
                </c:pt>
                <c:pt idx="15">
                  <c:v>82.364960752934</c:v>
                </c:pt>
                <c:pt idx="16">
                  <c:v>82.6265571178174</c:v>
                </c:pt>
                <c:pt idx="17">
                  <c:v>82.8696412513337</c:v>
                </c:pt>
                <c:pt idx="18">
                  <c:v>83.0901112635269</c:v>
                </c:pt>
                <c:pt idx="19">
                  <c:v>83.2956210943454</c:v>
                </c:pt>
                <c:pt idx="20">
                  <c:v>83.4883826779454</c:v>
                </c:pt>
                <c:pt idx="21">
                  <c:v>83.6645275110502</c:v>
                </c:pt>
                <c:pt idx="22">
                  <c:v>83.8180919448255</c:v>
                </c:pt>
                <c:pt idx="23">
                  <c:v>83.9486265432099</c:v>
                </c:pt>
                <c:pt idx="24">
                  <c:v>84.0463067748819</c:v>
                </c:pt>
                <c:pt idx="25">
                  <c:v>84.1227474851395</c:v>
                </c:pt>
                <c:pt idx="26">
                  <c:v>84.1813686937967</c:v>
                </c:pt>
                <c:pt idx="27">
                  <c:v>84.2289370903825</c:v>
                </c:pt>
                <c:pt idx="28">
                  <c:v>84.261775453437</c:v>
                </c:pt>
                <c:pt idx="29">
                  <c:v>84.2746113397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41712"/>
        <c:axId val="83352884"/>
      </c:lineChart>
      <c:catAx>
        <c:axId val="641417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52884"/>
        <c:crossesAt val="0"/>
        <c:auto val="1"/>
        <c:lblAlgn val="ctr"/>
        <c:lblOffset val="100"/>
        <c:noMultiLvlLbl val="0"/>
      </c:catAx>
      <c:valAx>
        <c:axId val="8335288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417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173089569907"/>
          <c:y val="0.737229484785236"/>
          <c:w val="0.436143627515454"/>
          <c:h val="0.1395144457871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6月の日照時間の推移</a:t>
            </a:r>
          </a:p>
        </c:rich>
      </c:tx>
      <c:layout>
        <c:manualLayout>
          <c:xMode val="edge"/>
          <c:yMode val="edge"/>
          <c:x val="0.337892936998553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H$5:$H$34</c:f>
              <c:numCache>
                <c:formatCode>General</c:formatCode>
                <c:ptCount val="30"/>
                <c:pt idx="0">
                  <c:v>3.8</c:v>
                </c:pt>
                <c:pt idx="1">
                  <c:v>10.8</c:v>
                </c:pt>
                <c:pt idx="2">
                  <c:v>6.6</c:v>
                </c:pt>
                <c:pt idx="3">
                  <c:v>8.5</c:v>
                </c:pt>
                <c:pt idx="4">
                  <c:v>1.2</c:v>
                </c:pt>
                <c:pt idx="5">
                  <c:v>0.3</c:v>
                </c:pt>
                <c:pt idx="6">
                  <c:v>7.5</c:v>
                </c:pt>
                <c:pt idx="7">
                  <c:v>10.3</c:v>
                </c:pt>
                <c:pt idx="8">
                  <c:v>0</c:v>
                </c:pt>
                <c:pt idx="9">
                  <c:v>6.2</c:v>
                </c:pt>
                <c:pt idx="10">
                  <c:v>7.8</c:v>
                </c:pt>
                <c:pt idx="11">
                  <c:v>0</c:v>
                </c:pt>
                <c:pt idx="12">
                  <c:v>3.4</c:v>
                </c:pt>
                <c:pt idx="13">
                  <c:v>6.6</c:v>
                </c:pt>
                <c:pt idx="14">
                  <c:v>5.7</c:v>
                </c:pt>
                <c:pt idx="15">
                  <c:v>0.1</c:v>
                </c:pt>
                <c:pt idx="16">
                  <c:v>4.6</c:v>
                </c:pt>
                <c:pt idx="17">
                  <c:v>9.5</c:v>
                </c:pt>
                <c:pt idx="18">
                  <c:v>0.7</c:v>
                </c:pt>
                <c:pt idx="19">
                  <c:v>8.3</c:v>
                </c:pt>
                <c:pt idx="20">
                  <c:v>0.9</c:v>
                </c:pt>
                <c:pt idx="21">
                  <c:v>0.1</c:v>
                </c:pt>
                <c:pt idx="22">
                  <c:v>5.5</c:v>
                </c:pt>
                <c:pt idx="23">
                  <c:v>9.3</c:v>
                </c:pt>
                <c:pt idx="24">
                  <c:v>0.2</c:v>
                </c:pt>
                <c:pt idx="25">
                  <c:v>12.9</c:v>
                </c:pt>
                <c:pt idx="26">
                  <c:v>12.3</c:v>
                </c:pt>
                <c:pt idx="27">
                  <c:v>7.4</c:v>
                </c:pt>
                <c:pt idx="28">
                  <c:v>6.3</c:v>
                </c:pt>
                <c:pt idx="29">
                  <c:v>10.1</c:v>
                </c:pt>
              </c:numCache>
            </c:numRef>
          </c:val>
        </c:ser>
        <c:gapWidth val="30"/>
        <c:overlap val="0"/>
        <c:axId val="46486118"/>
        <c:axId val="62711128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G$5:$G$34</c:f>
              <c:numCache>
                <c:formatCode>General</c:formatCode>
                <c:ptCount val="30"/>
                <c:pt idx="0">
                  <c:v>6.44</c:v>
                </c:pt>
                <c:pt idx="1">
                  <c:v>7.52</c:v>
                </c:pt>
                <c:pt idx="2">
                  <c:v>6.18</c:v>
                </c:pt>
                <c:pt idx="3">
                  <c:v>5.48</c:v>
                </c:pt>
                <c:pt idx="4">
                  <c:v>4.82</c:v>
                </c:pt>
                <c:pt idx="5">
                  <c:v>5.56</c:v>
                </c:pt>
                <c:pt idx="6">
                  <c:v>3.86</c:v>
                </c:pt>
                <c:pt idx="7">
                  <c:v>4.86</c:v>
                </c:pt>
                <c:pt idx="8">
                  <c:v>6.36</c:v>
                </c:pt>
                <c:pt idx="9">
                  <c:v>4.86</c:v>
                </c:pt>
                <c:pt idx="10">
                  <c:v>3.48</c:v>
                </c:pt>
                <c:pt idx="11">
                  <c:v>4.8</c:v>
                </c:pt>
                <c:pt idx="12">
                  <c:v>4.7</c:v>
                </c:pt>
                <c:pt idx="13">
                  <c:v>3.16</c:v>
                </c:pt>
                <c:pt idx="14">
                  <c:v>4.08</c:v>
                </c:pt>
                <c:pt idx="15">
                  <c:v>5.3</c:v>
                </c:pt>
                <c:pt idx="16">
                  <c:v>4.12</c:v>
                </c:pt>
                <c:pt idx="17">
                  <c:v>4.64</c:v>
                </c:pt>
                <c:pt idx="18">
                  <c:v>4.8</c:v>
                </c:pt>
                <c:pt idx="19">
                  <c:v>3.9</c:v>
                </c:pt>
                <c:pt idx="20">
                  <c:v>3.1</c:v>
                </c:pt>
                <c:pt idx="21">
                  <c:v>4.82</c:v>
                </c:pt>
                <c:pt idx="22">
                  <c:v>3.2</c:v>
                </c:pt>
                <c:pt idx="23">
                  <c:v>5.6</c:v>
                </c:pt>
                <c:pt idx="24">
                  <c:v>8.04</c:v>
                </c:pt>
                <c:pt idx="25">
                  <c:v>8.42</c:v>
                </c:pt>
                <c:pt idx="26">
                  <c:v>7.82</c:v>
                </c:pt>
                <c:pt idx="27">
                  <c:v>9.8</c:v>
                </c:pt>
                <c:pt idx="28">
                  <c:v>7.9</c:v>
                </c:pt>
                <c:pt idx="29">
                  <c:v>6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86118"/>
        <c:axId val="62711128"/>
      </c:lineChart>
      <c:catAx>
        <c:axId val="464861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11128"/>
        <c:crossesAt val="0"/>
        <c:auto val="1"/>
        <c:lblAlgn val="ctr"/>
        <c:lblOffset val="100"/>
        <c:noMultiLvlLbl val="0"/>
      </c:catAx>
      <c:valAx>
        <c:axId val="62711128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8611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31961067999"/>
          <c:y val="0.132593650444908"/>
          <c:w val="0.445482046560568"/>
          <c:h val="0.12018016038668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6月の日平均気圧の推移</a:t>
            </a:r>
          </a:p>
        </c:rich>
      </c:tx>
      <c:layout>
        <c:manualLayout>
          <c:xMode val="edge"/>
          <c:yMode val="edge"/>
          <c:x val="0.329212153097462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L$5:$L$34</c:f>
              <c:numCache>
                <c:formatCode>General</c:formatCode>
                <c:ptCount val="30"/>
                <c:pt idx="0">
                  <c:v>1016.7375</c:v>
                </c:pt>
                <c:pt idx="1">
                  <c:v>1017.39166666667</c:v>
                </c:pt>
                <c:pt idx="2">
                  <c:v>1016.45</c:v>
                </c:pt>
                <c:pt idx="3">
                  <c:v>1015.0125</c:v>
                </c:pt>
                <c:pt idx="4">
                  <c:v>1012.825</c:v>
                </c:pt>
                <c:pt idx="5">
                  <c:v>1003.94583333333</c:v>
                </c:pt>
                <c:pt idx="6">
                  <c:v>1008.42916666667</c:v>
                </c:pt>
                <c:pt idx="7">
                  <c:v>1008.24166666667</c:v>
                </c:pt>
                <c:pt idx="8">
                  <c:v>1003.25833333333</c:v>
                </c:pt>
                <c:pt idx="9">
                  <c:v>998.825</c:v>
                </c:pt>
                <c:pt idx="10">
                  <c:v>1007.12916666667</c:v>
                </c:pt>
                <c:pt idx="11">
                  <c:v>1009.45</c:v>
                </c:pt>
                <c:pt idx="12">
                  <c:v>1011.61666666667</c:v>
                </c:pt>
                <c:pt idx="13">
                  <c:v>1017.52083333333</c:v>
                </c:pt>
                <c:pt idx="14">
                  <c:v>1019.325</c:v>
                </c:pt>
                <c:pt idx="15">
                  <c:v>1013.7125</c:v>
                </c:pt>
                <c:pt idx="16">
                  <c:v>1007.2625</c:v>
                </c:pt>
                <c:pt idx="17">
                  <c:v>1011.50416666667</c:v>
                </c:pt>
                <c:pt idx="18">
                  <c:v>1009.2875</c:v>
                </c:pt>
                <c:pt idx="19">
                  <c:v>998.8375</c:v>
                </c:pt>
                <c:pt idx="20">
                  <c:v>1007.32083333333</c:v>
                </c:pt>
                <c:pt idx="21">
                  <c:v>1007.05833333333</c:v>
                </c:pt>
                <c:pt idx="22">
                  <c:v>1009.80416666667</c:v>
                </c:pt>
                <c:pt idx="23">
                  <c:v>1011.45833333333</c:v>
                </c:pt>
                <c:pt idx="24">
                  <c:v>1013.1</c:v>
                </c:pt>
                <c:pt idx="25">
                  <c:v>1016.97083333333</c:v>
                </c:pt>
                <c:pt idx="26">
                  <c:v>1018.72916666667</c:v>
                </c:pt>
                <c:pt idx="27">
                  <c:v>1016.62083333333</c:v>
                </c:pt>
                <c:pt idx="28">
                  <c:v>1014.00833333333</c:v>
                </c:pt>
                <c:pt idx="29">
                  <c:v>1013.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M$5:$M$34</c:f>
              <c:numCache>
                <c:formatCode>General</c:formatCode>
                <c:ptCount val="30"/>
                <c:pt idx="0">
                  <c:v>1018.25166666667</c:v>
                </c:pt>
                <c:pt idx="1">
                  <c:v>1017.14</c:v>
                </c:pt>
                <c:pt idx="2">
                  <c:v>1015.68333333333</c:v>
                </c:pt>
                <c:pt idx="3">
                  <c:v>1013.125</c:v>
                </c:pt>
                <c:pt idx="4">
                  <c:v>1011.3325</c:v>
                </c:pt>
                <c:pt idx="5">
                  <c:v>1009.69083333333</c:v>
                </c:pt>
                <c:pt idx="6">
                  <c:v>1007.34</c:v>
                </c:pt>
                <c:pt idx="7">
                  <c:v>1004.54</c:v>
                </c:pt>
                <c:pt idx="8">
                  <c:v>1005.17666666667</c:v>
                </c:pt>
                <c:pt idx="9">
                  <c:v>1005.38083333333</c:v>
                </c:pt>
                <c:pt idx="10">
                  <c:v>1006.05583333333</c:v>
                </c:pt>
                <c:pt idx="11">
                  <c:v>1008.90833333333</c:v>
                </c:pt>
                <c:pt idx="12">
                  <c:v>1013.00833333333</c:v>
                </c:pt>
                <c:pt idx="13">
                  <c:v>1014.325</c:v>
                </c:pt>
                <c:pt idx="14">
                  <c:v>1013.8875</c:v>
                </c:pt>
                <c:pt idx="15">
                  <c:v>1013.865</c:v>
                </c:pt>
                <c:pt idx="16">
                  <c:v>1012.21833333333</c:v>
                </c:pt>
                <c:pt idx="17">
                  <c:v>1008.12083333333</c:v>
                </c:pt>
                <c:pt idx="18">
                  <c:v>1006.8425</c:v>
                </c:pt>
                <c:pt idx="19">
                  <c:v>1006.80166666667</c:v>
                </c:pt>
                <c:pt idx="20">
                  <c:v>1006.46166666667</c:v>
                </c:pt>
                <c:pt idx="21">
                  <c:v>1006.89583333333</c:v>
                </c:pt>
                <c:pt idx="22">
                  <c:v>1009.74833333333</c:v>
                </c:pt>
                <c:pt idx="23">
                  <c:v>1011.67833333333</c:v>
                </c:pt>
                <c:pt idx="24">
                  <c:v>1014.0125</c:v>
                </c:pt>
                <c:pt idx="25">
                  <c:v>1015.37583333333</c:v>
                </c:pt>
                <c:pt idx="26">
                  <c:v>1015.88583333333</c:v>
                </c:pt>
                <c:pt idx="27">
                  <c:v>1016.05333333333</c:v>
                </c:pt>
                <c:pt idx="28">
                  <c:v>1014.63916666667</c:v>
                </c:pt>
                <c:pt idx="29">
                  <c:v>1011.95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76230"/>
        <c:axId val="83729320"/>
      </c:lineChart>
      <c:catAx>
        <c:axId val="925762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29320"/>
        <c:crossesAt val="0"/>
        <c:auto val="1"/>
        <c:lblAlgn val="ctr"/>
        <c:lblOffset val="100"/>
        <c:noMultiLvlLbl val="0"/>
      </c:catAx>
      <c:valAx>
        <c:axId val="83729320"/>
        <c:scaling>
          <c:orientation val="minMax"/>
          <c:max val="102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7623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838353281599"/>
          <c:y val="0.781610458090739"/>
          <c:w val="0.38511114033934"/>
          <c:h val="0.09304624848950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6月の日平均気温の推移</a:t>
            </a:r>
          </a:p>
        </c:rich>
      </c:tx>
      <c:layout>
        <c:manualLayout>
          <c:xMode val="edge"/>
          <c:yMode val="edge"/>
          <c:x val="0.32552939629093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9512034723136"/>
          <c:y val="0.0997473360430627"/>
          <c:w val="0.909377877153755"/>
          <c:h val="0.861474239261782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C$5:$C$34</c:f>
              <c:numCache>
                <c:formatCode>General</c:formatCode>
                <c:ptCount val="30"/>
                <c:pt idx="0">
                  <c:v>18.2291666666667</c:v>
                </c:pt>
                <c:pt idx="1">
                  <c:v>16.8291666666667</c:v>
                </c:pt>
                <c:pt idx="2">
                  <c:v>16.7291666666667</c:v>
                </c:pt>
                <c:pt idx="3">
                  <c:v>19.3833333333333</c:v>
                </c:pt>
                <c:pt idx="4">
                  <c:v>20.6625</c:v>
                </c:pt>
                <c:pt idx="5">
                  <c:v>17.2625</c:v>
                </c:pt>
                <c:pt idx="6">
                  <c:v>19.3291666666667</c:v>
                </c:pt>
                <c:pt idx="7">
                  <c:v>19.8666666666667</c:v>
                </c:pt>
                <c:pt idx="8">
                  <c:v>17.05</c:v>
                </c:pt>
                <c:pt idx="9">
                  <c:v>18.9833333333333</c:v>
                </c:pt>
                <c:pt idx="10">
                  <c:v>17.3</c:v>
                </c:pt>
                <c:pt idx="11">
                  <c:v>15.1625</c:v>
                </c:pt>
                <c:pt idx="12">
                  <c:v>15.2625</c:v>
                </c:pt>
                <c:pt idx="13">
                  <c:v>15.2583333333333</c:v>
                </c:pt>
                <c:pt idx="14">
                  <c:v>15.9416666666667</c:v>
                </c:pt>
                <c:pt idx="15">
                  <c:v>17.8208333333333</c:v>
                </c:pt>
                <c:pt idx="16">
                  <c:v>20.9041666666667</c:v>
                </c:pt>
                <c:pt idx="17">
                  <c:v>21.5125</c:v>
                </c:pt>
                <c:pt idx="18">
                  <c:v>20.2958333333333</c:v>
                </c:pt>
                <c:pt idx="19">
                  <c:v>21.7291666666667</c:v>
                </c:pt>
                <c:pt idx="20">
                  <c:v>21.0375</c:v>
                </c:pt>
                <c:pt idx="21">
                  <c:v>17.2333333333333</c:v>
                </c:pt>
                <c:pt idx="22">
                  <c:v>18.7166666666667</c:v>
                </c:pt>
                <c:pt idx="23">
                  <c:v>18.3375</c:v>
                </c:pt>
                <c:pt idx="24">
                  <c:v>15.4041666666667</c:v>
                </c:pt>
                <c:pt idx="25">
                  <c:v>15.6125</c:v>
                </c:pt>
                <c:pt idx="26">
                  <c:v>15.6916666666667</c:v>
                </c:pt>
                <c:pt idx="27">
                  <c:v>18.4583333333333</c:v>
                </c:pt>
                <c:pt idx="28">
                  <c:v>20.1083333333333</c:v>
                </c:pt>
                <c:pt idx="29">
                  <c:v>19.520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B$5:$B$34</c:f>
              <c:numCache>
                <c:formatCode>General</c:formatCode>
                <c:ptCount val="30"/>
                <c:pt idx="0">
                  <c:v>16.575</c:v>
                </c:pt>
                <c:pt idx="1">
                  <c:v>17.3225</c:v>
                </c:pt>
                <c:pt idx="2">
                  <c:v>18.3666666666667</c:v>
                </c:pt>
                <c:pt idx="3">
                  <c:v>18.1733333333333</c:v>
                </c:pt>
                <c:pt idx="4">
                  <c:v>18.6733333333333</c:v>
                </c:pt>
                <c:pt idx="5">
                  <c:v>19.3008333333333</c:v>
                </c:pt>
                <c:pt idx="6">
                  <c:v>18.8341666666667</c:v>
                </c:pt>
                <c:pt idx="7">
                  <c:v>18.4983333333333</c:v>
                </c:pt>
                <c:pt idx="8">
                  <c:v>18.5058333333333</c:v>
                </c:pt>
                <c:pt idx="9">
                  <c:v>17.6725</c:v>
                </c:pt>
                <c:pt idx="10">
                  <c:v>16.7516666666667</c:v>
                </c:pt>
                <c:pt idx="11">
                  <c:v>16.3933333333333</c:v>
                </c:pt>
                <c:pt idx="12">
                  <c:v>15.785</c:v>
                </c:pt>
                <c:pt idx="13">
                  <c:v>15.8891666666667</c:v>
                </c:pt>
                <c:pt idx="14">
                  <c:v>17.0375</c:v>
                </c:pt>
                <c:pt idx="15">
                  <c:v>18.2875</c:v>
                </c:pt>
                <c:pt idx="16">
                  <c:v>19.295</c:v>
                </c:pt>
                <c:pt idx="17">
                  <c:v>20.4525</c:v>
                </c:pt>
                <c:pt idx="18">
                  <c:v>21.0958333333333</c:v>
                </c:pt>
                <c:pt idx="19">
                  <c:v>20.3616666666667</c:v>
                </c:pt>
                <c:pt idx="20">
                  <c:v>19.8025</c:v>
                </c:pt>
                <c:pt idx="21">
                  <c:v>19.4108333333333</c:v>
                </c:pt>
                <c:pt idx="22">
                  <c:v>18.1458333333333</c:v>
                </c:pt>
                <c:pt idx="23">
                  <c:v>17.0608333333333</c:v>
                </c:pt>
                <c:pt idx="24">
                  <c:v>16.7525</c:v>
                </c:pt>
                <c:pt idx="25">
                  <c:v>16.7008333333333</c:v>
                </c:pt>
                <c:pt idx="26">
                  <c:v>17.055</c:v>
                </c:pt>
                <c:pt idx="27">
                  <c:v>17.8783333333333</c:v>
                </c:pt>
                <c:pt idx="28">
                  <c:v>18.6758333333333</c:v>
                </c:pt>
                <c:pt idx="29">
                  <c:v>19.4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D$5:$D$34</c:f>
              <c:numCache>
                <c:formatCode>General</c:formatCode>
                <c:ptCount val="30"/>
                <c:pt idx="0">
                  <c:v>17.7660119715675</c:v>
                </c:pt>
                <c:pt idx="1">
                  <c:v>17.8838040210057</c:v>
                </c:pt>
                <c:pt idx="2">
                  <c:v>17.9998344383478</c:v>
                </c:pt>
                <c:pt idx="3">
                  <c:v>18.1121303917086</c:v>
                </c:pt>
                <c:pt idx="4">
                  <c:v>18.2196347736626</c:v>
                </c:pt>
                <c:pt idx="5">
                  <c:v>18.3217182975156</c:v>
                </c:pt>
                <c:pt idx="6">
                  <c:v>18.4191720012193</c:v>
                </c:pt>
                <c:pt idx="7">
                  <c:v>18.5139969135802</c:v>
                </c:pt>
                <c:pt idx="8">
                  <c:v>18.6079442920287</c:v>
                </c:pt>
                <c:pt idx="9">
                  <c:v>18.7007426459381</c:v>
                </c:pt>
                <c:pt idx="10">
                  <c:v>18.7940129172382</c:v>
                </c:pt>
                <c:pt idx="11">
                  <c:v>18.8877377686328</c:v>
                </c:pt>
                <c:pt idx="12">
                  <c:v>18.9836034903216</c:v>
                </c:pt>
                <c:pt idx="13">
                  <c:v>19.0821513488797</c:v>
                </c:pt>
                <c:pt idx="14">
                  <c:v>19.1831409083981</c:v>
                </c:pt>
                <c:pt idx="15">
                  <c:v>19.2832782731291</c:v>
                </c:pt>
                <c:pt idx="16">
                  <c:v>19.3794311080628</c:v>
                </c:pt>
                <c:pt idx="17">
                  <c:v>19.4713662170401</c:v>
                </c:pt>
                <c:pt idx="18">
                  <c:v>19.5630757506478</c:v>
                </c:pt>
                <c:pt idx="19">
                  <c:v>19.6545528501753</c:v>
                </c:pt>
                <c:pt idx="20">
                  <c:v>19.7456542447798</c:v>
                </c:pt>
                <c:pt idx="21">
                  <c:v>19.837045800945</c:v>
                </c:pt>
                <c:pt idx="22">
                  <c:v>19.9295658055175</c:v>
                </c:pt>
                <c:pt idx="23">
                  <c:v>20.0242581161408</c:v>
                </c:pt>
                <c:pt idx="24">
                  <c:v>20.1250314357567</c:v>
                </c:pt>
                <c:pt idx="25">
                  <c:v>20.2345576131687</c:v>
                </c:pt>
                <c:pt idx="26">
                  <c:v>20.3526865188234</c:v>
                </c:pt>
                <c:pt idx="27">
                  <c:v>20.4762206599604</c:v>
                </c:pt>
                <c:pt idx="28">
                  <c:v>20.6069575903064</c:v>
                </c:pt>
                <c:pt idx="29">
                  <c:v>20.7450840192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34756"/>
        <c:axId val="16302478"/>
      </c:lineChart>
      <c:catAx>
        <c:axId val="61434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02478"/>
        <c:crossesAt val="0"/>
        <c:auto val="1"/>
        <c:lblAlgn val="ctr"/>
        <c:lblOffset val="100"/>
        <c:noMultiLvlLbl val="0"/>
      </c:catAx>
      <c:valAx>
        <c:axId val="16302478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3475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219650138103"/>
          <c:y val="0.126881247940239"/>
          <c:w val="0.399053005392608"/>
          <c:h val="0.1395144457871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6月の日最高気温の推移</a:t>
            </a:r>
          </a:p>
        </c:rich>
      </c:tx>
      <c:layout>
        <c:manualLayout>
          <c:xMode val="edge"/>
          <c:yMode val="edge"/>
          <c:x val="0.324608707089307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9512034723136"/>
          <c:y val="0.0997473360430627"/>
          <c:w val="0.909377877153755"/>
          <c:h val="0.861474239261782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H$5:$H$34</c:f>
              <c:numCache>
                <c:formatCode>General</c:formatCode>
                <c:ptCount val="30"/>
                <c:pt idx="0">
                  <c:v>21.1</c:v>
                </c:pt>
                <c:pt idx="1">
                  <c:v>21.6</c:v>
                </c:pt>
                <c:pt idx="2">
                  <c:v>20.3</c:v>
                </c:pt>
                <c:pt idx="3">
                  <c:v>24.5</c:v>
                </c:pt>
                <c:pt idx="4">
                  <c:v>24.1</c:v>
                </c:pt>
                <c:pt idx="5">
                  <c:v>19.5</c:v>
                </c:pt>
                <c:pt idx="6">
                  <c:v>23.6</c:v>
                </c:pt>
                <c:pt idx="7">
                  <c:v>23.5</c:v>
                </c:pt>
                <c:pt idx="8">
                  <c:v>18.8</c:v>
                </c:pt>
                <c:pt idx="9">
                  <c:v>22.5</c:v>
                </c:pt>
                <c:pt idx="10">
                  <c:v>20.8</c:v>
                </c:pt>
                <c:pt idx="11">
                  <c:v>16.1</c:v>
                </c:pt>
                <c:pt idx="12">
                  <c:v>18.3</c:v>
                </c:pt>
                <c:pt idx="13">
                  <c:v>17.7</c:v>
                </c:pt>
                <c:pt idx="14">
                  <c:v>18.2</c:v>
                </c:pt>
                <c:pt idx="15">
                  <c:v>19.9</c:v>
                </c:pt>
                <c:pt idx="16">
                  <c:v>28.3</c:v>
                </c:pt>
                <c:pt idx="17">
                  <c:v>24.7</c:v>
                </c:pt>
                <c:pt idx="18">
                  <c:v>24.1</c:v>
                </c:pt>
                <c:pt idx="19">
                  <c:v>28.5</c:v>
                </c:pt>
                <c:pt idx="20">
                  <c:v>25.6</c:v>
                </c:pt>
                <c:pt idx="21">
                  <c:v>19.2</c:v>
                </c:pt>
                <c:pt idx="22">
                  <c:v>22.8</c:v>
                </c:pt>
                <c:pt idx="23">
                  <c:v>21.1</c:v>
                </c:pt>
                <c:pt idx="24">
                  <c:v>16.9</c:v>
                </c:pt>
                <c:pt idx="25">
                  <c:v>18.8</c:v>
                </c:pt>
                <c:pt idx="26">
                  <c:v>18.6</c:v>
                </c:pt>
                <c:pt idx="27">
                  <c:v>21.8</c:v>
                </c:pt>
                <c:pt idx="28">
                  <c:v>23.7</c:v>
                </c:pt>
                <c:pt idx="29">
                  <c:v>2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G$5:$G$34</c:f>
              <c:numCache>
                <c:formatCode>General</c:formatCode>
                <c:ptCount val="30"/>
                <c:pt idx="0">
                  <c:v>19.74</c:v>
                </c:pt>
                <c:pt idx="1">
                  <c:v>20.96</c:v>
                </c:pt>
                <c:pt idx="2">
                  <c:v>22.32</c:v>
                </c:pt>
                <c:pt idx="3">
                  <c:v>22</c:v>
                </c:pt>
                <c:pt idx="4">
                  <c:v>22.4</c:v>
                </c:pt>
                <c:pt idx="5">
                  <c:v>23.04</c:v>
                </c:pt>
                <c:pt idx="6">
                  <c:v>21.9</c:v>
                </c:pt>
                <c:pt idx="7">
                  <c:v>21.58</c:v>
                </c:pt>
                <c:pt idx="8">
                  <c:v>21.84</c:v>
                </c:pt>
                <c:pt idx="9">
                  <c:v>20.34</c:v>
                </c:pt>
                <c:pt idx="10">
                  <c:v>19.3</c:v>
                </c:pt>
                <c:pt idx="11">
                  <c:v>19.08</c:v>
                </c:pt>
                <c:pt idx="12">
                  <c:v>18.22</c:v>
                </c:pt>
                <c:pt idx="13">
                  <c:v>18.04</c:v>
                </c:pt>
                <c:pt idx="14">
                  <c:v>20.48</c:v>
                </c:pt>
                <c:pt idx="15">
                  <c:v>21.76</c:v>
                </c:pt>
                <c:pt idx="16">
                  <c:v>23.04</c:v>
                </c:pt>
                <c:pt idx="17">
                  <c:v>25.1</c:v>
                </c:pt>
                <c:pt idx="18">
                  <c:v>26.24</c:v>
                </c:pt>
                <c:pt idx="19">
                  <c:v>24.42</c:v>
                </c:pt>
                <c:pt idx="20">
                  <c:v>24.04</c:v>
                </c:pt>
                <c:pt idx="21">
                  <c:v>23.44</c:v>
                </c:pt>
                <c:pt idx="22">
                  <c:v>21.12</c:v>
                </c:pt>
                <c:pt idx="23">
                  <c:v>19.76</c:v>
                </c:pt>
                <c:pt idx="24">
                  <c:v>19.64</c:v>
                </c:pt>
                <c:pt idx="25">
                  <c:v>19.44</c:v>
                </c:pt>
                <c:pt idx="26">
                  <c:v>19.96</c:v>
                </c:pt>
                <c:pt idx="27">
                  <c:v>21.24</c:v>
                </c:pt>
                <c:pt idx="28">
                  <c:v>22.18</c:v>
                </c:pt>
                <c:pt idx="29">
                  <c:v>23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高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I$5:$I$34</c:f>
              <c:numCache>
                <c:formatCode>General</c:formatCode>
                <c:ptCount val="30"/>
                <c:pt idx="0">
                  <c:v>21.5708184727938</c:v>
                </c:pt>
                <c:pt idx="1">
                  <c:v>21.6641472336534</c:v>
                </c:pt>
                <c:pt idx="2">
                  <c:v>21.7571193415638</c:v>
                </c:pt>
                <c:pt idx="3">
                  <c:v>21.8473159579332</c:v>
                </c:pt>
                <c:pt idx="4">
                  <c:v>21.9334430727023</c:v>
                </c:pt>
                <c:pt idx="5">
                  <c:v>22.013557384545</c:v>
                </c:pt>
                <c:pt idx="6">
                  <c:v>22.0897668038409</c:v>
                </c:pt>
                <c:pt idx="7">
                  <c:v>22.1635436671239</c:v>
                </c:pt>
                <c:pt idx="8">
                  <c:v>22.236771833562</c:v>
                </c:pt>
                <c:pt idx="9">
                  <c:v>22.3098765432099</c:v>
                </c:pt>
                <c:pt idx="10">
                  <c:v>22.3866392318244</c:v>
                </c:pt>
                <c:pt idx="11">
                  <c:v>22.4660310928212</c:v>
                </c:pt>
                <c:pt idx="12">
                  <c:v>22.5473159579332</c:v>
                </c:pt>
                <c:pt idx="13">
                  <c:v>22.6294741655235</c:v>
                </c:pt>
                <c:pt idx="14">
                  <c:v>22.7137631458619</c:v>
                </c:pt>
                <c:pt idx="15">
                  <c:v>22.7958161865569</c:v>
                </c:pt>
                <c:pt idx="16">
                  <c:v>22.872491998171</c:v>
                </c:pt>
                <c:pt idx="17">
                  <c:v>22.9426566072245</c:v>
                </c:pt>
                <c:pt idx="18">
                  <c:v>23.0119387288523</c:v>
                </c:pt>
                <c:pt idx="19">
                  <c:v>23.0799908550526</c:v>
                </c:pt>
                <c:pt idx="20">
                  <c:v>23.1471010516689</c:v>
                </c:pt>
                <c:pt idx="21">
                  <c:v>23.2186968449931</c:v>
                </c:pt>
                <c:pt idx="22">
                  <c:v>23.2974485596708</c:v>
                </c:pt>
                <c:pt idx="23">
                  <c:v>23.3837951531779</c:v>
                </c:pt>
                <c:pt idx="24">
                  <c:v>23.4823182441701</c:v>
                </c:pt>
                <c:pt idx="25">
                  <c:v>23.5959625057156</c:v>
                </c:pt>
                <c:pt idx="26">
                  <c:v>23.7249748513946</c:v>
                </c:pt>
                <c:pt idx="27">
                  <c:v>23.862524005487</c:v>
                </c:pt>
                <c:pt idx="28">
                  <c:v>24.0106950160037</c:v>
                </c:pt>
                <c:pt idx="29">
                  <c:v>24.169638774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16323"/>
        <c:axId val="57548375"/>
      </c:lineChart>
      <c:catAx>
        <c:axId val="96416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48375"/>
        <c:crossesAt val="0"/>
        <c:auto val="1"/>
        <c:lblAlgn val="ctr"/>
        <c:lblOffset val="100"/>
        <c:noMultiLvlLbl val="0"/>
      </c:catAx>
      <c:valAx>
        <c:axId val="57548375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1632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821123240826"/>
          <c:y val="0.741184224980776"/>
          <c:w val="0.399053005392608"/>
          <c:h val="0.1395144457871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layout>
        <c:manualLayout>
          <c:xMode val="edge"/>
          <c:yMode val="edge"/>
          <c:x val="0.247007760094699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M$5:$M$34</c:f>
              <c:numCache>
                <c:formatCode>General</c:formatCode>
                <c:ptCount val="30"/>
                <c:pt idx="0">
                  <c:v>9.2</c:v>
                </c:pt>
                <c:pt idx="1">
                  <c:v>10.8</c:v>
                </c:pt>
                <c:pt idx="2">
                  <c:v>9</c:v>
                </c:pt>
                <c:pt idx="3">
                  <c:v>11.6</c:v>
                </c:pt>
                <c:pt idx="4">
                  <c:v>12.6</c:v>
                </c:pt>
                <c:pt idx="5">
                  <c:v>8.6</c:v>
                </c:pt>
                <c:pt idx="6">
                  <c:v>10</c:v>
                </c:pt>
                <c:pt idx="7">
                  <c:v>14.2</c:v>
                </c:pt>
                <c:pt idx="8">
                  <c:v>10</c:v>
                </c:pt>
                <c:pt idx="9">
                  <c:v>12</c:v>
                </c:pt>
                <c:pt idx="10">
                  <c:v>11</c:v>
                </c:pt>
                <c:pt idx="11">
                  <c:v>9.4</c:v>
                </c:pt>
                <c:pt idx="12">
                  <c:v>9.8</c:v>
                </c:pt>
                <c:pt idx="13">
                  <c:v>12.2</c:v>
                </c:pt>
                <c:pt idx="14">
                  <c:v>13</c:v>
                </c:pt>
                <c:pt idx="15">
                  <c:v>10.4</c:v>
                </c:pt>
                <c:pt idx="16">
                  <c:v>16.6</c:v>
                </c:pt>
                <c:pt idx="17">
                  <c:v>14.6</c:v>
                </c:pt>
                <c:pt idx="18">
                  <c:v>16.2</c:v>
                </c:pt>
                <c:pt idx="19">
                  <c:v>20.6</c:v>
                </c:pt>
                <c:pt idx="20">
                  <c:v>17.2</c:v>
                </c:pt>
                <c:pt idx="21">
                  <c:v>14.4</c:v>
                </c:pt>
                <c:pt idx="22">
                  <c:v>12</c:v>
                </c:pt>
                <c:pt idx="23">
                  <c:v>12.6</c:v>
                </c:pt>
                <c:pt idx="24">
                  <c:v>9.4</c:v>
                </c:pt>
                <c:pt idx="25">
                  <c:v>11</c:v>
                </c:pt>
                <c:pt idx="26">
                  <c:v>12</c:v>
                </c:pt>
                <c:pt idx="27">
                  <c:v>11.8</c:v>
                </c:pt>
                <c:pt idx="28">
                  <c:v>10.4</c:v>
                </c:pt>
                <c:pt idx="29">
                  <c:v>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L$5:$L$34</c:f>
              <c:numCache>
                <c:formatCode>General</c:formatCode>
                <c:ptCount val="30"/>
                <c:pt idx="0">
                  <c:v>9.32</c:v>
                </c:pt>
                <c:pt idx="1">
                  <c:v>10.04</c:v>
                </c:pt>
                <c:pt idx="2">
                  <c:v>10.64</c:v>
                </c:pt>
                <c:pt idx="3">
                  <c:v>10.52</c:v>
                </c:pt>
                <c:pt idx="4">
                  <c:v>10.36</c:v>
                </c:pt>
                <c:pt idx="5">
                  <c:v>11.4</c:v>
                </c:pt>
                <c:pt idx="6">
                  <c:v>11.08</c:v>
                </c:pt>
                <c:pt idx="7">
                  <c:v>10.96</c:v>
                </c:pt>
                <c:pt idx="8">
                  <c:v>11.44</c:v>
                </c:pt>
                <c:pt idx="9">
                  <c:v>11.32</c:v>
                </c:pt>
                <c:pt idx="10">
                  <c:v>10.44</c:v>
                </c:pt>
                <c:pt idx="11">
                  <c:v>10.88</c:v>
                </c:pt>
                <c:pt idx="12">
                  <c:v>11.08</c:v>
                </c:pt>
                <c:pt idx="13">
                  <c:v>10.96</c:v>
                </c:pt>
                <c:pt idx="14">
                  <c:v>12.4</c:v>
                </c:pt>
                <c:pt idx="15">
                  <c:v>13.36</c:v>
                </c:pt>
                <c:pt idx="16">
                  <c:v>14.16</c:v>
                </c:pt>
                <c:pt idx="17">
                  <c:v>15.68</c:v>
                </c:pt>
                <c:pt idx="18">
                  <c:v>17.04</c:v>
                </c:pt>
                <c:pt idx="19">
                  <c:v>16.6</c:v>
                </c:pt>
                <c:pt idx="20">
                  <c:v>16.08</c:v>
                </c:pt>
                <c:pt idx="21">
                  <c:v>15.36</c:v>
                </c:pt>
                <c:pt idx="22">
                  <c:v>13.12</c:v>
                </c:pt>
                <c:pt idx="23">
                  <c:v>11.88</c:v>
                </c:pt>
                <c:pt idx="24">
                  <c:v>11.4</c:v>
                </c:pt>
                <c:pt idx="25">
                  <c:v>11.36</c:v>
                </c:pt>
                <c:pt idx="26">
                  <c:v>10.92</c:v>
                </c:pt>
                <c:pt idx="27">
                  <c:v>11.36</c:v>
                </c:pt>
                <c:pt idx="28">
                  <c:v>12.04</c:v>
                </c:pt>
                <c:pt idx="29">
                  <c:v>12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N$5:$N$34</c:f>
              <c:numCache>
                <c:formatCode>General</c:formatCode>
                <c:ptCount val="30"/>
                <c:pt idx="0">
                  <c:v>11</c:v>
                </c:pt>
                <c:pt idx="1">
                  <c:v>11.2</c:v>
                </c:pt>
                <c:pt idx="2">
                  <c:v>11.3</c:v>
                </c:pt>
                <c:pt idx="3">
                  <c:v>11.5</c:v>
                </c:pt>
                <c:pt idx="4">
                  <c:v>11.6</c:v>
                </c:pt>
                <c:pt idx="5">
                  <c:v>11.8</c:v>
                </c:pt>
                <c:pt idx="6">
                  <c:v>11.9</c:v>
                </c:pt>
                <c:pt idx="7">
                  <c:v>12.1</c:v>
                </c:pt>
                <c:pt idx="8">
                  <c:v>12.2</c:v>
                </c:pt>
                <c:pt idx="9">
                  <c:v>12.3</c:v>
                </c:pt>
                <c:pt idx="10">
                  <c:v>12.5</c:v>
                </c:pt>
                <c:pt idx="11">
                  <c:v>12.7</c:v>
                </c:pt>
                <c:pt idx="12">
                  <c:v>12.8</c:v>
                </c:pt>
                <c:pt idx="13">
                  <c:v>13</c:v>
                </c:pt>
                <c:pt idx="14">
                  <c:v>13.2</c:v>
                </c:pt>
                <c:pt idx="15">
                  <c:v>13.3</c:v>
                </c:pt>
                <c:pt idx="16">
                  <c:v>13.5</c:v>
                </c:pt>
                <c:pt idx="17">
                  <c:v>13.7</c:v>
                </c:pt>
                <c:pt idx="18">
                  <c:v>13.8</c:v>
                </c:pt>
                <c:pt idx="19">
                  <c:v>14</c:v>
                </c:pt>
                <c:pt idx="20">
                  <c:v>14.1</c:v>
                </c:pt>
                <c:pt idx="21">
                  <c:v>14.3</c:v>
                </c:pt>
                <c:pt idx="22">
                  <c:v>14.4</c:v>
                </c:pt>
                <c:pt idx="23">
                  <c:v>14.6</c:v>
                </c:pt>
                <c:pt idx="24">
                  <c:v>14.7</c:v>
                </c:pt>
                <c:pt idx="25">
                  <c:v>14.8</c:v>
                </c:pt>
                <c:pt idx="26">
                  <c:v>14.9</c:v>
                </c:pt>
                <c:pt idx="27">
                  <c:v>15.1</c:v>
                </c:pt>
                <c:pt idx="28">
                  <c:v>15.2</c:v>
                </c:pt>
                <c:pt idx="29">
                  <c:v>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1570"/>
        <c:axId val="44389192"/>
      </c:lineChart>
      <c:catAx>
        <c:axId val="9661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389192"/>
        <c:crossesAt val="-5"/>
        <c:auto val="1"/>
        <c:lblAlgn val="ctr"/>
        <c:lblOffset val="100"/>
        <c:noMultiLvlLbl val="0"/>
      </c:catAx>
      <c:valAx>
        <c:axId val="44389192"/>
        <c:scaling>
          <c:orientation val="minMax"/>
          <c:max val="2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157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823096146258"/>
          <c:y val="0.746457211908162"/>
          <c:w val="0.440747073523609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layout>
        <c:manualLayout>
          <c:xMode val="edge"/>
          <c:yMode val="edge"/>
          <c:x val="0.247007760094699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Q$5:$Q$34</c:f>
              <c:numCache>
                <c:formatCode>General</c:formatCode>
                <c:ptCount val="30"/>
                <c:pt idx="0">
                  <c:v>-14.82</c:v>
                </c:pt>
                <c:pt idx="1">
                  <c:v>-14.18</c:v>
                </c:pt>
                <c:pt idx="2">
                  <c:v>-13.9</c:v>
                </c:pt>
                <c:pt idx="3">
                  <c:v>-12.34</c:v>
                </c:pt>
                <c:pt idx="4">
                  <c:v>-11.62</c:v>
                </c:pt>
                <c:pt idx="5">
                  <c:v>-11.74</c:v>
                </c:pt>
                <c:pt idx="6">
                  <c:v>-10.9</c:v>
                </c:pt>
                <c:pt idx="7">
                  <c:v>-9.66</c:v>
                </c:pt>
                <c:pt idx="8">
                  <c:v>-9.74</c:v>
                </c:pt>
                <c:pt idx="9">
                  <c:v>-9.1</c:v>
                </c:pt>
                <c:pt idx="10">
                  <c:v>-7.86</c:v>
                </c:pt>
                <c:pt idx="11">
                  <c:v>-7.94</c:v>
                </c:pt>
                <c:pt idx="12">
                  <c:v>-7.86</c:v>
                </c:pt>
                <c:pt idx="13">
                  <c:v>-7.38</c:v>
                </c:pt>
                <c:pt idx="14">
                  <c:v>-7.18</c:v>
                </c:pt>
                <c:pt idx="15">
                  <c:v>-7.54</c:v>
                </c:pt>
                <c:pt idx="16">
                  <c:v>-7.1</c:v>
                </c:pt>
                <c:pt idx="17">
                  <c:v>-6.38</c:v>
                </c:pt>
                <c:pt idx="18">
                  <c:v>-6.06</c:v>
                </c:pt>
                <c:pt idx="19">
                  <c:v>-5.82</c:v>
                </c:pt>
                <c:pt idx="20">
                  <c:v>-5.46</c:v>
                </c:pt>
                <c:pt idx="21">
                  <c:v>-5.66</c:v>
                </c:pt>
                <c:pt idx="22">
                  <c:v>-6.74</c:v>
                </c:pt>
                <c:pt idx="23">
                  <c:v>-7.82</c:v>
                </c:pt>
                <c:pt idx="24">
                  <c:v>-8.62</c:v>
                </c:pt>
                <c:pt idx="25">
                  <c:v>-8.94</c:v>
                </c:pt>
                <c:pt idx="26">
                  <c:v>-9.5</c:v>
                </c:pt>
                <c:pt idx="27">
                  <c:v>-9.42</c:v>
                </c:pt>
                <c:pt idx="28">
                  <c:v>-8.42</c:v>
                </c:pt>
                <c:pt idx="29">
                  <c:v>-7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R$5:$R$34</c:f>
              <c:numCache>
                <c:formatCode>General</c:formatCode>
                <c:ptCount val="30"/>
                <c:pt idx="0">
                  <c:v>-16.1</c:v>
                </c:pt>
                <c:pt idx="1">
                  <c:v>-13.9</c:v>
                </c:pt>
                <c:pt idx="2">
                  <c:v>-12.7</c:v>
                </c:pt>
                <c:pt idx="3">
                  <c:v>-12.5</c:v>
                </c:pt>
                <c:pt idx="4">
                  <c:v>-14.3</c:v>
                </c:pt>
                <c:pt idx="5">
                  <c:v>-8.3</c:v>
                </c:pt>
                <c:pt idx="6">
                  <c:v>-10.3</c:v>
                </c:pt>
                <c:pt idx="7">
                  <c:v>-13.3</c:v>
                </c:pt>
                <c:pt idx="8">
                  <c:v>-8.3</c:v>
                </c:pt>
                <c:pt idx="9">
                  <c:v>-8.1</c:v>
                </c:pt>
                <c:pt idx="10">
                  <c:v>-8.7</c:v>
                </c:pt>
                <c:pt idx="11">
                  <c:v>-7.1</c:v>
                </c:pt>
                <c:pt idx="12">
                  <c:v>-7.1</c:v>
                </c:pt>
                <c:pt idx="13">
                  <c:v>-8.7</c:v>
                </c:pt>
                <c:pt idx="14">
                  <c:v>-7.7</c:v>
                </c:pt>
                <c:pt idx="15">
                  <c:v>-6.3</c:v>
                </c:pt>
                <c:pt idx="16">
                  <c:v>-6.1</c:v>
                </c:pt>
                <c:pt idx="17">
                  <c:v>-8.9</c:v>
                </c:pt>
                <c:pt idx="18">
                  <c:v>-6.5</c:v>
                </c:pt>
                <c:pt idx="19">
                  <c:v>-4.1</c:v>
                </c:pt>
                <c:pt idx="20">
                  <c:v>-4.7</c:v>
                </c:pt>
                <c:pt idx="21">
                  <c:v>-4.9</c:v>
                </c:pt>
                <c:pt idx="22">
                  <c:v>-7.1</c:v>
                </c:pt>
                <c:pt idx="23">
                  <c:v>-7.5</c:v>
                </c:pt>
                <c:pt idx="24">
                  <c:v>-9.5</c:v>
                </c:pt>
                <c:pt idx="25">
                  <c:v>-10.1</c:v>
                </c:pt>
                <c:pt idx="26">
                  <c:v>-8.9</c:v>
                </c:pt>
                <c:pt idx="27">
                  <c:v>-8.7</c:v>
                </c:pt>
                <c:pt idx="28">
                  <c:v>-10.3</c:v>
                </c:pt>
                <c:pt idx="29">
                  <c:v>-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S$5:$S$34</c:f>
              <c:numCache>
                <c:formatCode>General</c:formatCode>
                <c:ptCount val="30"/>
                <c:pt idx="0">
                  <c:v>-12</c:v>
                </c:pt>
                <c:pt idx="1">
                  <c:v>-11.8</c:v>
                </c:pt>
                <c:pt idx="2">
                  <c:v>-11.5</c:v>
                </c:pt>
                <c:pt idx="3">
                  <c:v>-11.3</c:v>
                </c:pt>
                <c:pt idx="4">
                  <c:v>-11</c:v>
                </c:pt>
                <c:pt idx="5">
                  <c:v>-10.7</c:v>
                </c:pt>
                <c:pt idx="6">
                  <c:v>-10.5</c:v>
                </c:pt>
                <c:pt idx="7">
                  <c:v>-10.3</c:v>
                </c:pt>
                <c:pt idx="8">
                  <c:v>-10.1</c:v>
                </c:pt>
                <c:pt idx="9">
                  <c:v>-9.9</c:v>
                </c:pt>
                <c:pt idx="10">
                  <c:v>-9.7</c:v>
                </c:pt>
                <c:pt idx="11">
                  <c:v>-9.5</c:v>
                </c:pt>
                <c:pt idx="12">
                  <c:v>-9.3</c:v>
                </c:pt>
                <c:pt idx="13">
                  <c:v>-9.2</c:v>
                </c:pt>
                <c:pt idx="14">
                  <c:v>-9</c:v>
                </c:pt>
                <c:pt idx="15">
                  <c:v>-8.9</c:v>
                </c:pt>
                <c:pt idx="16">
                  <c:v>-8.7</c:v>
                </c:pt>
                <c:pt idx="17">
                  <c:v>-8.5</c:v>
                </c:pt>
                <c:pt idx="18">
                  <c:v>-8.3</c:v>
                </c:pt>
                <c:pt idx="19">
                  <c:v>-8.2</c:v>
                </c:pt>
                <c:pt idx="20">
                  <c:v>-8</c:v>
                </c:pt>
                <c:pt idx="21">
                  <c:v>-7.8</c:v>
                </c:pt>
                <c:pt idx="22">
                  <c:v>-7.6</c:v>
                </c:pt>
                <c:pt idx="23">
                  <c:v>-7.5</c:v>
                </c:pt>
                <c:pt idx="24">
                  <c:v>-7.3</c:v>
                </c:pt>
                <c:pt idx="25">
                  <c:v>-7.2</c:v>
                </c:pt>
                <c:pt idx="26">
                  <c:v>-7</c:v>
                </c:pt>
                <c:pt idx="27">
                  <c:v>-6.9</c:v>
                </c:pt>
                <c:pt idx="28">
                  <c:v>-6.8</c:v>
                </c:pt>
                <c:pt idx="29">
                  <c:v>-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0413"/>
        <c:axId val="867595"/>
      </c:lineChart>
      <c:catAx>
        <c:axId val="1660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595"/>
        <c:crossesAt val="-30"/>
        <c:auto val="1"/>
        <c:lblAlgn val="ctr"/>
        <c:lblOffset val="100"/>
        <c:noMultiLvlLbl val="0"/>
      </c:catAx>
      <c:valAx>
        <c:axId val="867595"/>
        <c:scaling>
          <c:orientation val="minMax"/>
          <c:max val="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041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662501644088"/>
          <c:y val="0.129298033615292"/>
          <c:w val="0.440747073523609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44120</xdr:colOff>
      <xdr:row>9</xdr:row>
      <xdr:rowOff>154440</xdr:rowOff>
    </xdr:from>
    <xdr:to>
      <xdr:col>2</xdr:col>
      <xdr:colOff>246960</xdr:colOff>
      <xdr:row>12</xdr:row>
      <xdr:rowOff>39240</xdr:rowOff>
    </xdr:to>
    <xdr:sp>
      <xdr:nvSpPr>
        <xdr:cNvPr id="1" name="Oval 1"/>
        <xdr:cNvSpPr/>
      </xdr:nvSpPr>
      <xdr:spPr>
        <a:xfrm>
          <a:off x="1557000" y="1617480"/>
          <a:ext cx="315720" cy="37260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0</xdr:colOff>
      <xdr:row>1</xdr:row>
      <xdr:rowOff>16920</xdr:rowOff>
    </xdr:from>
    <xdr:to>
      <xdr:col>2</xdr:col>
      <xdr:colOff>25920</xdr:colOff>
      <xdr:row>2</xdr:row>
      <xdr:rowOff>78120</xdr:rowOff>
    </xdr:to>
    <xdr:sp>
      <xdr:nvSpPr>
        <xdr:cNvPr id="2" name="Text Box 2"/>
        <xdr:cNvSpPr/>
      </xdr:nvSpPr>
      <xdr:spPr>
        <a:xfrm>
          <a:off x="1453680" y="179640"/>
          <a:ext cx="19800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4120</xdr:colOff>
      <xdr:row>10</xdr:row>
      <xdr:rowOff>30960</xdr:rowOff>
    </xdr:from>
    <xdr:to>
      <xdr:col>2</xdr:col>
      <xdr:colOff>246960</xdr:colOff>
      <xdr:row>12</xdr:row>
      <xdr:rowOff>5040</xdr:rowOff>
    </xdr:to>
    <xdr:sp>
      <xdr:nvSpPr>
        <xdr:cNvPr id="3" name="Text Box 4"/>
        <xdr:cNvSpPr/>
      </xdr:nvSpPr>
      <xdr:spPr>
        <a:xfrm>
          <a:off x="1557000" y="1656720"/>
          <a:ext cx="31572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1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080</xdr:colOff>
      <xdr:row>2</xdr:row>
      <xdr:rowOff>41400</xdr:rowOff>
    </xdr:from>
    <xdr:to>
      <xdr:col>0</xdr:col>
      <xdr:colOff>715320</xdr:colOff>
      <xdr:row>3</xdr:row>
      <xdr:rowOff>33120</xdr:rowOff>
    </xdr:to>
    <xdr:sp>
      <xdr:nvSpPr>
        <xdr:cNvPr id="5" name="Text Box 1"/>
        <xdr:cNvSpPr/>
      </xdr:nvSpPr>
      <xdr:spPr>
        <a:xfrm>
          <a:off x="496080" y="36648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0</xdr:colOff>
      <xdr:row>20</xdr:row>
      <xdr:rowOff>22320</xdr:rowOff>
    </xdr:from>
    <xdr:to>
      <xdr:col>3</xdr:col>
      <xdr:colOff>654840</xdr:colOff>
      <xdr:row>21</xdr:row>
      <xdr:rowOff>14040</xdr:rowOff>
    </xdr:to>
    <xdr:sp>
      <xdr:nvSpPr>
        <xdr:cNvPr id="6" name="Text Box 2"/>
        <xdr:cNvSpPr/>
      </xdr:nvSpPr>
      <xdr:spPr>
        <a:xfrm>
          <a:off x="2873880" y="327348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1640</xdr:colOff>
      <xdr:row>20</xdr:row>
      <xdr:rowOff>57240</xdr:rowOff>
    </xdr:from>
    <xdr:to>
      <xdr:col>1</xdr:col>
      <xdr:colOff>75960</xdr:colOff>
      <xdr:row>21</xdr:row>
      <xdr:rowOff>68760</xdr:rowOff>
    </xdr:to>
    <xdr:sp>
      <xdr:nvSpPr>
        <xdr:cNvPr id="7" name="Text Box 4"/>
        <xdr:cNvSpPr/>
      </xdr:nvSpPr>
      <xdr:spPr>
        <a:xfrm>
          <a:off x="701640" y="330840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2680</xdr:colOff>
      <xdr:row>2</xdr:row>
      <xdr:rowOff>34920</xdr:rowOff>
    </xdr:from>
    <xdr:to>
      <xdr:col>0</xdr:col>
      <xdr:colOff>752760</xdr:colOff>
      <xdr:row>3</xdr:row>
      <xdr:rowOff>26640</xdr:rowOff>
    </xdr:to>
    <xdr:sp>
      <xdr:nvSpPr>
        <xdr:cNvPr id="9" name="Text Box 1"/>
        <xdr:cNvSpPr/>
      </xdr:nvSpPr>
      <xdr:spPr>
        <a:xfrm>
          <a:off x="472680" y="360000"/>
          <a:ext cx="2800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4160</xdr:colOff>
      <xdr:row>20</xdr:row>
      <xdr:rowOff>28800</xdr:rowOff>
    </xdr:from>
    <xdr:to>
      <xdr:col>3</xdr:col>
      <xdr:colOff>653400</xdr:colOff>
      <xdr:row>21</xdr:row>
      <xdr:rowOff>20520</xdr:rowOff>
    </xdr:to>
    <xdr:sp>
      <xdr:nvSpPr>
        <xdr:cNvPr id="10" name="Text Box 2"/>
        <xdr:cNvSpPr/>
      </xdr:nvSpPr>
      <xdr:spPr>
        <a:xfrm>
          <a:off x="2872440" y="327996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0560</xdr:colOff>
      <xdr:row>20</xdr:row>
      <xdr:rowOff>57240</xdr:rowOff>
    </xdr:from>
    <xdr:to>
      <xdr:col>0</xdr:col>
      <xdr:colOff>797760</xdr:colOff>
      <xdr:row>21</xdr:row>
      <xdr:rowOff>68760</xdr:rowOff>
    </xdr:to>
    <xdr:sp>
      <xdr:nvSpPr>
        <xdr:cNvPr id="11" name="Text Box 4"/>
        <xdr:cNvSpPr/>
      </xdr:nvSpPr>
      <xdr:spPr>
        <a:xfrm>
          <a:off x="610560" y="330840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880</xdr:colOff>
      <xdr:row>1</xdr:row>
      <xdr:rowOff>129240</xdr:rowOff>
    </xdr:from>
    <xdr:to>
      <xdr:col>1</xdr:col>
      <xdr:colOff>39240</xdr:colOff>
      <xdr:row>2</xdr:row>
      <xdr:rowOff>141480</xdr:rowOff>
    </xdr:to>
    <xdr:sp>
      <xdr:nvSpPr>
        <xdr:cNvPr id="13" name="Text Box 1"/>
        <xdr:cNvSpPr/>
      </xdr:nvSpPr>
      <xdr:spPr>
        <a:xfrm>
          <a:off x="461880" y="291960"/>
          <a:ext cx="390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200</xdr:colOff>
      <xdr:row>20</xdr:row>
      <xdr:rowOff>13320</xdr:rowOff>
    </xdr:from>
    <xdr:to>
      <xdr:col>3</xdr:col>
      <xdr:colOff>658440</xdr:colOff>
      <xdr:row>21</xdr:row>
      <xdr:rowOff>5040</xdr:rowOff>
    </xdr:to>
    <xdr:sp>
      <xdr:nvSpPr>
        <xdr:cNvPr id="14" name="Text Box 2"/>
        <xdr:cNvSpPr/>
      </xdr:nvSpPr>
      <xdr:spPr>
        <a:xfrm>
          <a:off x="2877480" y="326448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9880</xdr:colOff>
      <xdr:row>20</xdr:row>
      <xdr:rowOff>48240</xdr:rowOff>
    </xdr:from>
    <xdr:to>
      <xdr:col>1</xdr:col>
      <xdr:colOff>124200</xdr:colOff>
      <xdr:row>21</xdr:row>
      <xdr:rowOff>59760</xdr:rowOff>
    </xdr:to>
    <xdr:sp>
      <xdr:nvSpPr>
        <xdr:cNvPr id="15" name="Text Box 3"/>
        <xdr:cNvSpPr/>
      </xdr:nvSpPr>
      <xdr:spPr>
        <a:xfrm>
          <a:off x="749880" y="329940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2920</xdr:colOff>
      <xdr:row>14</xdr:row>
      <xdr:rowOff>84600</xdr:rowOff>
    </xdr:from>
    <xdr:to>
      <xdr:col>1</xdr:col>
      <xdr:colOff>586800</xdr:colOff>
      <xdr:row>16</xdr:row>
      <xdr:rowOff>66600</xdr:rowOff>
    </xdr:to>
    <xdr:sp>
      <xdr:nvSpPr>
        <xdr:cNvPr id="16" name="Text 10"/>
        <xdr:cNvSpPr/>
      </xdr:nvSpPr>
      <xdr:spPr>
        <a:xfrm>
          <a:off x="772920" y="2360520"/>
          <a:ext cx="6267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低気圧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関東地方を東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9680</xdr:colOff>
      <xdr:row>14</xdr:row>
      <xdr:rowOff>136080</xdr:rowOff>
    </xdr:from>
    <xdr:to>
      <xdr:col>1</xdr:col>
      <xdr:colOff>589680</xdr:colOff>
      <xdr:row>16</xdr:row>
      <xdr:rowOff>41400</xdr:rowOff>
    </xdr:to>
    <xdr:sp>
      <xdr:nvSpPr>
        <xdr:cNvPr id="17" name="Line 11"/>
        <xdr:cNvSpPr/>
      </xdr:nvSpPr>
      <xdr:spPr>
        <a:xfrm flipV="1">
          <a:off x="1402560" y="2412000"/>
          <a:ext cx="0" cy="230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14</xdr:row>
      <xdr:rowOff>136080</xdr:rowOff>
    </xdr:from>
    <xdr:to>
      <xdr:col>2</xdr:col>
      <xdr:colOff>565560</xdr:colOff>
      <xdr:row>16</xdr:row>
      <xdr:rowOff>41400</xdr:rowOff>
    </xdr:to>
    <xdr:sp>
      <xdr:nvSpPr>
        <xdr:cNvPr id="18" name="Line 12"/>
        <xdr:cNvSpPr/>
      </xdr:nvSpPr>
      <xdr:spPr>
        <a:xfrm flipV="1">
          <a:off x="2191320" y="2412000"/>
          <a:ext cx="0" cy="230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000</xdr:colOff>
      <xdr:row>16</xdr:row>
      <xdr:rowOff>103680</xdr:rowOff>
    </xdr:from>
    <xdr:to>
      <xdr:col>3</xdr:col>
      <xdr:colOff>201240</xdr:colOff>
      <xdr:row>18</xdr:row>
      <xdr:rowOff>108360</xdr:rowOff>
    </xdr:to>
    <xdr:sp>
      <xdr:nvSpPr>
        <xdr:cNvPr id="19" name="Text 13"/>
        <xdr:cNvSpPr/>
      </xdr:nvSpPr>
      <xdr:spPr>
        <a:xfrm>
          <a:off x="2012760" y="2704680"/>
          <a:ext cx="6267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台風第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号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関東地方を縦断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3960</xdr:colOff>
      <xdr:row>2</xdr:row>
      <xdr:rowOff>43920</xdr:rowOff>
    </xdr:from>
    <xdr:to>
      <xdr:col>0</xdr:col>
      <xdr:colOff>726480</xdr:colOff>
      <xdr:row>3</xdr:row>
      <xdr:rowOff>35640</xdr:rowOff>
    </xdr:to>
    <xdr:sp>
      <xdr:nvSpPr>
        <xdr:cNvPr id="21" name="Text Box 1"/>
        <xdr:cNvSpPr/>
      </xdr:nvSpPr>
      <xdr:spPr>
        <a:xfrm>
          <a:off x="453960" y="36900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9640</xdr:colOff>
      <xdr:row>20</xdr:row>
      <xdr:rowOff>13320</xdr:rowOff>
    </xdr:from>
    <xdr:to>
      <xdr:col>3</xdr:col>
      <xdr:colOff>668880</xdr:colOff>
      <xdr:row>21</xdr:row>
      <xdr:rowOff>5040</xdr:rowOff>
    </xdr:to>
    <xdr:sp>
      <xdr:nvSpPr>
        <xdr:cNvPr id="22" name="Text Box 2"/>
        <xdr:cNvSpPr/>
      </xdr:nvSpPr>
      <xdr:spPr>
        <a:xfrm>
          <a:off x="2887920" y="326448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520</xdr:colOff>
      <xdr:row>20</xdr:row>
      <xdr:rowOff>14760</xdr:rowOff>
    </xdr:from>
    <xdr:to>
      <xdr:col>1</xdr:col>
      <xdr:colOff>69840</xdr:colOff>
      <xdr:row>21</xdr:row>
      <xdr:rowOff>26280</xdr:rowOff>
    </xdr:to>
    <xdr:sp>
      <xdr:nvSpPr>
        <xdr:cNvPr id="23" name="Text Box 4"/>
        <xdr:cNvSpPr/>
      </xdr:nvSpPr>
      <xdr:spPr>
        <a:xfrm>
          <a:off x="695520" y="326592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560</xdr:colOff>
      <xdr:row>16</xdr:row>
      <xdr:rowOff>102960</xdr:rowOff>
    </xdr:from>
    <xdr:to>
      <xdr:col>2</xdr:col>
      <xdr:colOff>240120</xdr:colOff>
      <xdr:row>16</xdr:row>
      <xdr:rowOff>102960</xdr:rowOff>
    </xdr:to>
    <xdr:sp>
      <xdr:nvSpPr>
        <xdr:cNvPr id="24" name="Line 15"/>
        <xdr:cNvSpPr/>
      </xdr:nvSpPr>
      <xdr:spPr>
        <a:xfrm>
          <a:off x="1387440" y="2703960"/>
          <a:ext cx="4784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11</xdr:row>
      <xdr:rowOff>70920</xdr:rowOff>
    </xdr:from>
    <xdr:to>
      <xdr:col>2</xdr:col>
      <xdr:colOff>240120</xdr:colOff>
      <xdr:row>16</xdr:row>
      <xdr:rowOff>151920</xdr:rowOff>
    </xdr:to>
    <xdr:sp>
      <xdr:nvSpPr>
        <xdr:cNvPr id="25" name="Line 20"/>
        <xdr:cNvSpPr/>
      </xdr:nvSpPr>
      <xdr:spPr>
        <a:xfrm>
          <a:off x="1865880" y="1859040"/>
          <a:ext cx="0" cy="893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0</xdr:colOff>
      <xdr:row>17</xdr:row>
      <xdr:rowOff>18360</xdr:rowOff>
    </xdr:from>
    <xdr:to>
      <xdr:col>3</xdr:col>
      <xdr:colOff>119160</xdr:colOff>
      <xdr:row>18</xdr:row>
      <xdr:rowOff>143280</xdr:rowOff>
    </xdr:to>
    <xdr:sp>
      <xdr:nvSpPr>
        <xdr:cNvPr id="26" name="Text Box 25"/>
        <xdr:cNvSpPr/>
      </xdr:nvSpPr>
      <xdr:spPr>
        <a:xfrm>
          <a:off x="1744560" y="2781720"/>
          <a:ext cx="81288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下層へ寒気が入り、気温が低く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560</xdr:colOff>
      <xdr:row>12</xdr:row>
      <xdr:rowOff>11520</xdr:rowOff>
    </xdr:from>
    <xdr:to>
      <xdr:col>1</xdr:col>
      <xdr:colOff>574560</xdr:colOff>
      <xdr:row>16</xdr:row>
      <xdr:rowOff>154440</xdr:rowOff>
    </xdr:to>
    <xdr:sp>
      <xdr:nvSpPr>
        <xdr:cNvPr id="27" name="Line 30"/>
        <xdr:cNvSpPr/>
      </xdr:nvSpPr>
      <xdr:spPr>
        <a:xfrm>
          <a:off x="1387440" y="1962360"/>
          <a:ext cx="0" cy="793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2880</xdr:colOff>
      <xdr:row>10</xdr:row>
      <xdr:rowOff>155520</xdr:rowOff>
    </xdr:from>
    <xdr:to>
      <xdr:col>2</xdr:col>
      <xdr:colOff>632880</xdr:colOff>
      <xdr:row>16</xdr:row>
      <xdr:rowOff>74160</xdr:rowOff>
    </xdr:to>
    <xdr:sp>
      <xdr:nvSpPr>
        <xdr:cNvPr id="28" name="Line 20"/>
        <xdr:cNvSpPr/>
      </xdr:nvSpPr>
      <xdr:spPr>
        <a:xfrm>
          <a:off x="2258640" y="1781280"/>
          <a:ext cx="0" cy="893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5640</xdr:colOff>
      <xdr:row>10</xdr:row>
      <xdr:rowOff>155520</xdr:rowOff>
    </xdr:from>
    <xdr:to>
      <xdr:col>3</xdr:col>
      <xdr:colOff>395640</xdr:colOff>
      <xdr:row>16</xdr:row>
      <xdr:rowOff>74160</xdr:rowOff>
    </xdr:to>
    <xdr:sp>
      <xdr:nvSpPr>
        <xdr:cNvPr id="29" name="Line 20"/>
        <xdr:cNvSpPr/>
      </xdr:nvSpPr>
      <xdr:spPr>
        <a:xfrm>
          <a:off x="2833920" y="1781280"/>
          <a:ext cx="0" cy="893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2880</xdr:colOff>
      <xdr:row>16</xdr:row>
      <xdr:rowOff>6840</xdr:rowOff>
    </xdr:from>
    <xdr:to>
      <xdr:col>3</xdr:col>
      <xdr:colOff>393120</xdr:colOff>
      <xdr:row>16</xdr:row>
      <xdr:rowOff>6840</xdr:rowOff>
    </xdr:to>
    <xdr:sp>
      <xdr:nvSpPr>
        <xdr:cNvPr id="30" name="Line 15"/>
        <xdr:cNvSpPr/>
      </xdr:nvSpPr>
      <xdr:spPr>
        <a:xfrm>
          <a:off x="2258640" y="2607840"/>
          <a:ext cx="5727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6400</xdr:colOff>
      <xdr:row>2</xdr:row>
      <xdr:rowOff>26640</xdr:rowOff>
    </xdr:from>
    <xdr:to>
      <xdr:col>0</xdr:col>
      <xdr:colOff>718920</xdr:colOff>
      <xdr:row>3</xdr:row>
      <xdr:rowOff>18360</xdr:rowOff>
    </xdr:to>
    <xdr:sp>
      <xdr:nvSpPr>
        <xdr:cNvPr id="32" name="Text Box 1"/>
        <xdr:cNvSpPr/>
      </xdr:nvSpPr>
      <xdr:spPr>
        <a:xfrm>
          <a:off x="446400" y="35172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440</xdr:colOff>
      <xdr:row>19</xdr:row>
      <xdr:rowOff>158760</xdr:rowOff>
    </xdr:from>
    <xdr:to>
      <xdr:col>3</xdr:col>
      <xdr:colOff>661680</xdr:colOff>
      <xdr:row>20</xdr:row>
      <xdr:rowOff>150840</xdr:rowOff>
    </xdr:to>
    <xdr:sp>
      <xdr:nvSpPr>
        <xdr:cNvPr id="33" name="Text Box 2"/>
        <xdr:cNvSpPr/>
      </xdr:nvSpPr>
      <xdr:spPr>
        <a:xfrm>
          <a:off x="2880720" y="324756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1200</xdr:colOff>
      <xdr:row>20</xdr:row>
      <xdr:rowOff>14760</xdr:rowOff>
    </xdr:from>
    <xdr:to>
      <xdr:col>1</xdr:col>
      <xdr:colOff>65520</xdr:colOff>
      <xdr:row>21</xdr:row>
      <xdr:rowOff>26280</xdr:rowOff>
    </xdr:to>
    <xdr:sp>
      <xdr:nvSpPr>
        <xdr:cNvPr id="34" name="Text Box 3"/>
        <xdr:cNvSpPr/>
      </xdr:nvSpPr>
      <xdr:spPr>
        <a:xfrm>
          <a:off x="691200" y="326592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560</xdr:colOff>
      <xdr:row>5</xdr:row>
      <xdr:rowOff>64080</xdr:rowOff>
    </xdr:from>
    <xdr:to>
      <xdr:col>2</xdr:col>
      <xdr:colOff>240120</xdr:colOff>
      <xdr:row>5</xdr:row>
      <xdr:rowOff>64080</xdr:rowOff>
    </xdr:to>
    <xdr:sp>
      <xdr:nvSpPr>
        <xdr:cNvPr id="35" name="Line 4"/>
        <xdr:cNvSpPr/>
      </xdr:nvSpPr>
      <xdr:spPr>
        <a:xfrm>
          <a:off x="1387440" y="876960"/>
          <a:ext cx="4784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240</xdr:colOff>
      <xdr:row>3</xdr:row>
      <xdr:rowOff>158040</xdr:rowOff>
    </xdr:from>
    <xdr:to>
      <xdr:col>2</xdr:col>
      <xdr:colOff>237240</xdr:colOff>
      <xdr:row>9</xdr:row>
      <xdr:rowOff>77400</xdr:rowOff>
    </xdr:to>
    <xdr:sp>
      <xdr:nvSpPr>
        <xdr:cNvPr id="36" name="Line 5"/>
        <xdr:cNvSpPr/>
      </xdr:nvSpPr>
      <xdr:spPr>
        <a:xfrm>
          <a:off x="1863000" y="645840"/>
          <a:ext cx="0" cy="894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640</xdr:colOff>
      <xdr:row>3</xdr:row>
      <xdr:rowOff>34200</xdr:rowOff>
    </xdr:from>
    <xdr:to>
      <xdr:col>2</xdr:col>
      <xdr:colOff>188640</xdr:colOff>
      <xdr:row>4</xdr:row>
      <xdr:rowOff>159480</xdr:rowOff>
    </xdr:to>
    <xdr:sp>
      <xdr:nvSpPr>
        <xdr:cNvPr id="37" name="Text Box 6"/>
        <xdr:cNvSpPr/>
      </xdr:nvSpPr>
      <xdr:spPr>
        <a:xfrm>
          <a:off x="1001520" y="522000"/>
          <a:ext cx="81288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下層へ寒気が入り、気温が上がらな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560</xdr:colOff>
      <xdr:row>5</xdr:row>
      <xdr:rowOff>25560</xdr:rowOff>
    </xdr:from>
    <xdr:to>
      <xdr:col>1</xdr:col>
      <xdr:colOff>574560</xdr:colOff>
      <xdr:row>11</xdr:row>
      <xdr:rowOff>133200</xdr:rowOff>
    </xdr:to>
    <xdr:sp>
      <xdr:nvSpPr>
        <xdr:cNvPr id="38" name="Line 7"/>
        <xdr:cNvSpPr/>
      </xdr:nvSpPr>
      <xdr:spPr>
        <a:xfrm>
          <a:off x="1387440" y="838440"/>
          <a:ext cx="0" cy="1082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76680</xdr:rowOff>
    </xdr:from>
    <xdr:to>
      <xdr:col>2</xdr:col>
      <xdr:colOff>627840</xdr:colOff>
      <xdr:row>11</xdr:row>
      <xdr:rowOff>21960</xdr:rowOff>
    </xdr:to>
    <xdr:sp>
      <xdr:nvSpPr>
        <xdr:cNvPr id="39" name="Line 5"/>
        <xdr:cNvSpPr/>
      </xdr:nvSpPr>
      <xdr:spPr>
        <a:xfrm>
          <a:off x="2253600" y="726840"/>
          <a:ext cx="0" cy="1083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680</xdr:colOff>
      <xdr:row>4</xdr:row>
      <xdr:rowOff>76680</xdr:rowOff>
    </xdr:from>
    <xdr:to>
      <xdr:col>3</xdr:col>
      <xdr:colOff>400680</xdr:colOff>
      <xdr:row>11</xdr:row>
      <xdr:rowOff>21960</xdr:rowOff>
    </xdr:to>
    <xdr:sp>
      <xdr:nvSpPr>
        <xdr:cNvPr id="40" name="Line 5"/>
        <xdr:cNvSpPr/>
      </xdr:nvSpPr>
      <xdr:spPr>
        <a:xfrm>
          <a:off x="2838960" y="726840"/>
          <a:ext cx="0" cy="1083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153720</xdr:rowOff>
    </xdr:from>
    <xdr:to>
      <xdr:col>3</xdr:col>
      <xdr:colOff>400680</xdr:colOff>
      <xdr:row>4</xdr:row>
      <xdr:rowOff>153720</xdr:rowOff>
    </xdr:to>
    <xdr:sp>
      <xdr:nvSpPr>
        <xdr:cNvPr id="41" name="Line 4"/>
        <xdr:cNvSpPr/>
      </xdr:nvSpPr>
      <xdr:spPr>
        <a:xfrm>
          <a:off x="2253600" y="803880"/>
          <a:ext cx="5853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440</xdr:colOff>
      <xdr:row>14</xdr:row>
      <xdr:rowOff>111600</xdr:rowOff>
    </xdr:from>
    <xdr:to>
      <xdr:col>1</xdr:col>
      <xdr:colOff>676440</xdr:colOff>
      <xdr:row>15</xdr:row>
      <xdr:rowOff>151560</xdr:rowOff>
    </xdr:to>
    <xdr:sp>
      <xdr:nvSpPr>
        <xdr:cNvPr id="42" name="Line 25"/>
        <xdr:cNvSpPr/>
      </xdr:nvSpPr>
      <xdr:spPr>
        <a:xfrm flipV="1">
          <a:off x="1489320" y="2387520"/>
          <a:ext cx="0" cy="202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0</xdr:colOff>
      <xdr:row>14</xdr:row>
      <xdr:rowOff>33840</xdr:rowOff>
    </xdr:from>
    <xdr:to>
      <xdr:col>3</xdr:col>
      <xdr:colOff>111600</xdr:colOff>
      <xdr:row>15</xdr:row>
      <xdr:rowOff>73800</xdr:rowOff>
    </xdr:to>
    <xdr:sp>
      <xdr:nvSpPr>
        <xdr:cNvPr id="43" name="Line 26"/>
        <xdr:cNvSpPr/>
      </xdr:nvSpPr>
      <xdr:spPr>
        <a:xfrm flipV="1">
          <a:off x="2549880" y="2309760"/>
          <a:ext cx="0" cy="202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5120</xdr:colOff>
      <xdr:row>15</xdr:row>
      <xdr:rowOff>151560</xdr:rowOff>
    </xdr:from>
    <xdr:to>
      <xdr:col>2</xdr:col>
      <xdr:colOff>101160</xdr:colOff>
      <xdr:row>17</xdr:row>
      <xdr:rowOff>111600</xdr:rowOff>
    </xdr:to>
    <xdr:sp>
      <xdr:nvSpPr>
        <xdr:cNvPr id="44" name="Text Box 6"/>
        <xdr:cNvSpPr/>
      </xdr:nvSpPr>
      <xdr:spPr>
        <a:xfrm>
          <a:off x="1458000" y="2589840"/>
          <a:ext cx="2689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.1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</xdr:colOff>
      <xdr:row>15</xdr:row>
      <xdr:rowOff>102600</xdr:rowOff>
    </xdr:from>
    <xdr:to>
      <xdr:col>3</xdr:col>
      <xdr:colOff>354600</xdr:colOff>
      <xdr:row>17</xdr:row>
      <xdr:rowOff>62640</xdr:rowOff>
    </xdr:to>
    <xdr:sp>
      <xdr:nvSpPr>
        <xdr:cNvPr id="45" name="Text Box 6"/>
        <xdr:cNvSpPr/>
      </xdr:nvSpPr>
      <xdr:spPr>
        <a:xfrm>
          <a:off x="2523240" y="2540880"/>
          <a:ext cx="2696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.9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4600</xdr:colOff>
      <xdr:row>2</xdr:row>
      <xdr:rowOff>38160</xdr:rowOff>
    </xdr:from>
    <xdr:to>
      <xdr:col>0</xdr:col>
      <xdr:colOff>717120</xdr:colOff>
      <xdr:row>3</xdr:row>
      <xdr:rowOff>29880</xdr:rowOff>
    </xdr:to>
    <xdr:sp>
      <xdr:nvSpPr>
        <xdr:cNvPr id="47" name="Text Box 1"/>
        <xdr:cNvSpPr/>
      </xdr:nvSpPr>
      <xdr:spPr>
        <a:xfrm>
          <a:off x="444600" y="36324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9640</xdr:colOff>
      <xdr:row>20</xdr:row>
      <xdr:rowOff>23760</xdr:rowOff>
    </xdr:from>
    <xdr:to>
      <xdr:col>3</xdr:col>
      <xdr:colOff>668880</xdr:colOff>
      <xdr:row>21</xdr:row>
      <xdr:rowOff>15480</xdr:rowOff>
    </xdr:to>
    <xdr:sp>
      <xdr:nvSpPr>
        <xdr:cNvPr id="48" name="Text Box 2"/>
        <xdr:cNvSpPr/>
      </xdr:nvSpPr>
      <xdr:spPr>
        <a:xfrm>
          <a:off x="2887920" y="327492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5480</xdr:colOff>
      <xdr:row>20</xdr:row>
      <xdr:rowOff>48240</xdr:rowOff>
    </xdr:from>
    <xdr:to>
      <xdr:col>1</xdr:col>
      <xdr:colOff>19800</xdr:colOff>
      <xdr:row>21</xdr:row>
      <xdr:rowOff>59760</xdr:rowOff>
    </xdr:to>
    <xdr:sp>
      <xdr:nvSpPr>
        <xdr:cNvPr id="49" name="Text Box 4"/>
        <xdr:cNvSpPr/>
      </xdr:nvSpPr>
      <xdr:spPr>
        <a:xfrm>
          <a:off x="645480" y="329940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3240</xdr:colOff>
      <xdr:row>9</xdr:row>
      <xdr:rowOff>37440</xdr:rowOff>
    </xdr:from>
    <xdr:to>
      <xdr:col>2</xdr:col>
      <xdr:colOff>723240</xdr:colOff>
      <xdr:row>12</xdr:row>
      <xdr:rowOff>162360</xdr:rowOff>
    </xdr:to>
    <xdr:sp>
      <xdr:nvSpPr>
        <xdr:cNvPr id="50" name="Line 28"/>
        <xdr:cNvSpPr/>
      </xdr:nvSpPr>
      <xdr:spPr>
        <a:xfrm>
          <a:off x="2349000" y="1500480"/>
          <a:ext cx="0" cy="612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12</xdr:row>
      <xdr:rowOff>95040</xdr:rowOff>
    </xdr:from>
    <xdr:to>
      <xdr:col>3</xdr:col>
      <xdr:colOff>529920</xdr:colOff>
      <xdr:row>12</xdr:row>
      <xdr:rowOff>95040</xdr:rowOff>
    </xdr:to>
    <xdr:sp>
      <xdr:nvSpPr>
        <xdr:cNvPr id="51" name="Line 30"/>
        <xdr:cNvSpPr/>
      </xdr:nvSpPr>
      <xdr:spPr>
        <a:xfrm>
          <a:off x="2343240" y="2045880"/>
          <a:ext cx="6249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920</xdr:colOff>
      <xdr:row>13</xdr:row>
      <xdr:rowOff>135000</xdr:rowOff>
    </xdr:from>
    <xdr:to>
      <xdr:col>3</xdr:col>
      <xdr:colOff>579240</xdr:colOff>
      <xdr:row>15</xdr:row>
      <xdr:rowOff>98280</xdr:rowOff>
    </xdr:to>
    <xdr:sp>
      <xdr:nvSpPr>
        <xdr:cNvPr id="52" name="Text Box 31"/>
        <xdr:cNvSpPr/>
      </xdr:nvSpPr>
      <xdr:spPr>
        <a:xfrm>
          <a:off x="1831680" y="2248200"/>
          <a:ext cx="11858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オホーツク海高気圧が強まり、下層へ寒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2</xdr:row>
      <xdr:rowOff>38160</xdr:rowOff>
    </xdr:from>
    <xdr:to>
      <xdr:col>0</xdr:col>
      <xdr:colOff>735480</xdr:colOff>
      <xdr:row>3</xdr:row>
      <xdr:rowOff>29880</xdr:rowOff>
    </xdr:to>
    <xdr:sp>
      <xdr:nvSpPr>
        <xdr:cNvPr id="54" name="Text Box 1"/>
        <xdr:cNvSpPr/>
      </xdr:nvSpPr>
      <xdr:spPr>
        <a:xfrm>
          <a:off x="462960" y="36324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20</xdr:row>
      <xdr:rowOff>23760</xdr:rowOff>
    </xdr:from>
    <xdr:to>
      <xdr:col>3</xdr:col>
      <xdr:colOff>668160</xdr:colOff>
      <xdr:row>21</xdr:row>
      <xdr:rowOff>15480</xdr:rowOff>
    </xdr:to>
    <xdr:sp>
      <xdr:nvSpPr>
        <xdr:cNvPr id="55" name="Text Box 2"/>
        <xdr:cNvSpPr/>
      </xdr:nvSpPr>
      <xdr:spPr>
        <a:xfrm>
          <a:off x="2887200" y="327492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1720</xdr:colOff>
      <xdr:row>20</xdr:row>
      <xdr:rowOff>48240</xdr:rowOff>
    </xdr:from>
    <xdr:to>
      <xdr:col>0</xdr:col>
      <xdr:colOff>808920</xdr:colOff>
      <xdr:row>21</xdr:row>
      <xdr:rowOff>59760</xdr:rowOff>
    </xdr:to>
    <xdr:sp>
      <xdr:nvSpPr>
        <xdr:cNvPr id="56" name="Text Box 4"/>
        <xdr:cNvSpPr/>
      </xdr:nvSpPr>
      <xdr:spPr>
        <a:xfrm>
          <a:off x="621720" y="329940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6840</xdr:colOff>
      <xdr:row>13</xdr:row>
      <xdr:rowOff>139680</xdr:rowOff>
    </xdr:from>
    <xdr:to>
      <xdr:col>0</xdr:col>
      <xdr:colOff>639720</xdr:colOff>
      <xdr:row>15</xdr:row>
      <xdr:rowOff>102960</xdr:rowOff>
    </xdr:to>
    <xdr:sp>
      <xdr:nvSpPr>
        <xdr:cNvPr id="57" name="Line 43"/>
        <xdr:cNvSpPr/>
      </xdr:nvSpPr>
      <xdr:spPr>
        <a:xfrm flipV="1">
          <a:off x="636840" y="2252880"/>
          <a:ext cx="2880" cy="2883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480</xdr:colOff>
      <xdr:row>13</xdr:row>
      <xdr:rowOff>155520</xdr:rowOff>
    </xdr:from>
    <xdr:to>
      <xdr:col>1</xdr:col>
      <xdr:colOff>305280</xdr:colOff>
      <xdr:row>15</xdr:row>
      <xdr:rowOff>160560</xdr:rowOff>
    </xdr:to>
    <xdr:sp>
      <xdr:nvSpPr>
        <xdr:cNvPr id="58" name="Text Box 44"/>
        <xdr:cNvSpPr/>
      </xdr:nvSpPr>
      <xdr:spPr>
        <a:xfrm>
          <a:off x="618480" y="2268720"/>
          <a:ext cx="499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16.1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2</v>
      </c>
      <c r="F1" s="0" t="s">
        <v>33</v>
      </c>
      <c r="K1" s="0" t="s">
        <v>34</v>
      </c>
      <c r="P1" s="0" t="s">
        <v>35</v>
      </c>
    </row>
    <row r="2" customFormat="false" ht="36" hidden="false" customHeight="false" outlineLevel="0" collapsed="false">
      <c r="A2" s="23" t="s">
        <v>24</v>
      </c>
      <c r="B2" s="24" t="s">
        <v>25</v>
      </c>
      <c r="C2" s="23" t="s">
        <v>36</v>
      </c>
      <c r="D2" s="25" t="s">
        <v>37</v>
      </c>
      <c r="F2" s="26" t="s">
        <v>24</v>
      </c>
      <c r="G2" s="27" t="s">
        <v>25</v>
      </c>
      <c r="H2" s="26" t="s">
        <v>38</v>
      </c>
      <c r="I2" s="28" t="s">
        <v>39</v>
      </c>
      <c r="K2" s="29" t="s">
        <v>24</v>
      </c>
      <c r="L2" s="30" t="s">
        <v>25</v>
      </c>
      <c r="M2" s="30" t="s">
        <v>40</v>
      </c>
      <c r="N2" s="31" t="s">
        <v>41</v>
      </c>
      <c r="P2" s="13" t="s">
        <v>24</v>
      </c>
      <c r="Q2" s="14" t="s">
        <v>25</v>
      </c>
      <c r="R2" s="14" t="s">
        <v>42</v>
      </c>
      <c r="S2" s="15" t="s">
        <v>43</v>
      </c>
    </row>
    <row r="3" customFormat="false" ht="12.75" hidden="false" customHeight="false" outlineLevel="0" collapsed="false">
      <c r="A3" s="18" t="n">
        <v>30</v>
      </c>
      <c r="B3" s="19"/>
      <c r="C3" s="19" t="n">
        <v>15.6458333333333</v>
      </c>
      <c r="D3" s="19"/>
      <c r="F3" s="18" t="n">
        <v>30</v>
      </c>
      <c r="G3" s="19"/>
      <c r="H3" s="19" t="n">
        <v>18.4</v>
      </c>
      <c r="I3" s="19"/>
      <c r="K3" s="18" t="n">
        <v>30</v>
      </c>
      <c r="L3" s="19"/>
      <c r="M3" s="19" t="n">
        <v>8</v>
      </c>
      <c r="N3" s="19"/>
      <c r="P3" s="18" t="n">
        <v>30</v>
      </c>
      <c r="Q3" s="19"/>
      <c r="R3" s="19" t="n">
        <v>-15.7</v>
      </c>
      <c r="S3" s="19"/>
    </row>
    <row r="4" customFormat="false" ht="12.75" hidden="false" customHeight="false" outlineLevel="0" collapsed="false">
      <c r="A4" s="18" t="n">
        <v>31</v>
      </c>
      <c r="B4" s="19"/>
      <c r="C4" s="19" t="n">
        <v>15.4416666666667</v>
      </c>
      <c r="D4" s="19"/>
      <c r="F4" s="18" t="n">
        <v>31</v>
      </c>
      <c r="G4" s="19"/>
      <c r="H4" s="19" t="n">
        <v>17.3</v>
      </c>
      <c r="I4" s="19"/>
      <c r="K4" s="18" t="n">
        <v>31</v>
      </c>
      <c r="L4" s="19"/>
      <c r="M4" s="19" t="n">
        <v>9.6</v>
      </c>
      <c r="N4" s="19"/>
      <c r="P4" s="18" t="n">
        <v>31</v>
      </c>
      <c r="Q4" s="19"/>
      <c r="R4" s="19" t="n">
        <v>-15.7</v>
      </c>
      <c r="S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16.575</v>
      </c>
      <c r="C5" s="19" t="n">
        <v>18.2291666666667</v>
      </c>
      <c r="D5" s="19" t="n">
        <v>17.7660119715675</v>
      </c>
      <c r="F5" s="18" t="n">
        <v>1</v>
      </c>
      <c r="G5" s="19" t="n">
        <f aca="false">AVERAGE(H3:H7)</f>
        <v>19.74</v>
      </c>
      <c r="H5" s="19" t="n">
        <v>21.1</v>
      </c>
      <c r="I5" s="19" t="n">
        <v>21.5708184727938</v>
      </c>
      <c r="K5" s="18" t="n">
        <v>1</v>
      </c>
      <c r="L5" s="19" t="n">
        <f aca="false">AVERAGE(M3:M7)</f>
        <v>9.32</v>
      </c>
      <c r="M5" s="19" t="n">
        <v>9.2</v>
      </c>
      <c r="N5" s="19" t="n">
        <v>11</v>
      </c>
      <c r="P5" s="18" t="n">
        <v>1</v>
      </c>
      <c r="Q5" s="19" t="n">
        <f aca="false">AVERAGE(R3:R7)</f>
        <v>-14.82</v>
      </c>
      <c r="R5" s="19" t="n">
        <v>-16.1</v>
      </c>
      <c r="S5" s="19" t="n">
        <v>-12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17.3225</v>
      </c>
      <c r="C6" s="19" t="n">
        <v>16.8291666666667</v>
      </c>
      <c r="D6" s="19" t="n">
        <v>17.8838040210057</v>
      </c>
      <c r="F6" s="18" t="n">
        <v>2</v>
      </c>
      <c r="G6" s="19" t="n">
        <f aca="false">AVERAGE(H4:H8)</f>
        <v>20.96</v>
      </c>
      <c r="H6" s="19" t="n">
        <v>21.6</v>
      </c>
      <c r="I6" s="19" t="n">
        <v>21.6641472336534</v>
      </c>
      <c r="K6" s="18" t="n">
        <v>2</v>
      </c>
      <c r="L6" s="19" t="n">
        <f aca="false">AVERAGE(M4:M8)</f>
        <v>10.04</v>
      </c>
      <c r="M6" s="19" t="n">
        <v>10.8</v>
      </c>
      <c r="N6" s="19" t="n">
        <v>11.2</v>
      </c>
      <c r="P6" s="18" t="n">
        <v>2</v>
      </c>
      <c r="Q6" s="19" t="n">
        <f aca="false">AVERAGE(R4:R8)</f>
        <v>-14.18</v>
      </c>
      <c r="R6" s="19" t="n">
        <v>-13.9</v>
      </c>
      <c r="S6" s="19" t="n">
        <v>-11.8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18.3666666666667</v>
      </c>
      <c r="C7" s="19" t="n">
        <v>16.7291666666667</v>
      </c>
      <c r="D7" s="19" t="n">
        <v>17.9998344383478</v>
      </c>
      <c r="F7" s="18" t="n">
        <v>3</v>
      </c>
      <c r="G7" s="19" t="n">
        <f aca="false">AVERAGE(H5:H9)</f>
        <v>22.32</v>
      </c>
      <c r="H7" s="19" t="n">
        <v>20.3</v>
      </c>
      <c r="I7" s="19" t="n">
        <v>21.7571193415638</v>
      </c>
      <c r="K7" s="18" t="n">
        <v>3</v>
      </c>
      <c r="L7" s="19" t="n">
        <f aca="false">AVERAGE(M5:M9)</f>
        <v>10.64</v>
      </c>
      <c r="M7" s="19" t="n">
        <v>9</v>
      </c>
      <c r="N7" s="19" t="n">
        <v>11.3</v>
      </c>
      <c r="P7" s="18" t="n">
        <v>3</v>
      </c>
      <c r="Q7" s="19" t="n">
        <f aca="false">AVERAGE(R5:R9)</f>
        <v>-13.9</v>
      </c>
      <c r="R7" s="19" t="n">
        <v>-12.7</v>
      </c>
      <c r="S7" s="19" t="n">
        <v>-11.5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18.1733333333333</v>
      </c>
      <c r="C8" s="19" t="n">
        <v>19.3833333333333</v>
      </c>
      <c r="D8" s="19" t="n">
        <v>18.1121303917086</v>
      </c>
      <c r="F8" s="18" t="n">
        <v>4</v>
      </c>
      <c r="G8" s="19" t="n">
        <f aca="false">AVERAGE(H6:H10)</f>
        <v>22</v>
      </c>
      <c r="H8" s="19" t="n">
        <v>24.5</v>
      </c>
      <c r="I8" s="19" t="n">
        <v>21.8473159579332</v>
      </c>
      <c r="K8" s="18" t="n">
        <v>4</v>
      </c>
      <c r="L8" s="19" t="n">
        <f aca="false">AVERAGE(M6:M10)</f>
        <v>10.52</v>
      </c>
      <c r="M8" s="19" t="n">
        <v>11.6</v>
      </c>
      <c r="N8" s="19" t="n">
        <v>11.5</v>
      </c>
      <c r="P8" s="18" t="n">
        <v>4</v>
      </c>
      <c r="Q8" s="19" t="n">
        <f aca="false">AVERAGE(R6:R10)</f>
        <v>-12.34</v>
      </c>
      <c r="R8" s="19" t="n">
        <v>-12.5</v>
      </c>
      <c r="S8" s="19" t="n">
        <v>-11.3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18.6733333333333</v>
      </c>
      <c r="C9" s="19" t="n">
        <v>20.6625</v>
      </c>
      <c r="D9" s="19" t="n">
        <v>18.2196347736626</v>
      </c>
      <c r="F9" s="18" t="n">
        <v>5</v>
      </c>
      <c r="G9" s="19" t="n">
        <f aca="false">AVERAGE(H7:H11)</f>
        <v>22.4</v>
      </c>
      <c r="H9" s="19" t="n">
        <v>24.1</v>
      </c>
      <c r="I9" s="19" t="n">
        <v>21.9334430727023</v>
      </c>
      <c r="K9" s="18" t="n">
        <v>5</v>
      </c>
      <c r="L9" s="19" t="n">
        <f aca="false">AVERAGE(M7:M11)</f>
        <v>10.36</v>
      </c>
      <c r="M9" s="19" t="n">
        <v>12.6</v>
      </c>
      <c r="N9" s="19" t="n">
        <v>11.6</v>
      </c>
      <c r="P9" s="18" t="n">
        <v>5</v>
      </c>
      <c r="Q9" s="19" t="n">
        <f aca="false">AVERAGE(R7:R11)</f>
        <v>-11.62</v>
      </c>
      <c r="R9" s="19" t="n">
        <v>-14.3</v>
      </c>
      <c r="S9" s="19" t="n">
        <v>-11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19.3008333333333</v>
      </c>
      <c r="C10" s="19" t="n">
        <v>17.2625</v>
      </c>
      <c r="D10" s="19" t="n">
        <v>18.3217182975156</v>
      </c>
      <c r="F10" s="18" t="n">
        <v>6</v>
      </c>
      <c r="G10" s="19" t="n">
        <f aca="false">AVERAGE(H8:H12)</f>
        <v>23.04</v>
      </c>
      <c r="H10" s="19" t="n">
        <v>19.5</v>
      </c>
      <c r="I10" s="19" t="n">
        <v>22.013557384545</v>
      </c>
      <c r="K10" s="18" t="n">
        <v>6</v>
      </c>
      <c r="L10" s="19" t="n">
        <f aca="false">AVERAGE(M8:M12)</f>
        <v>11.4</v>
      </c>
      <c r="M10" s="19" t="n">
        <v>8.6</v>
      </c>
      <c r="N10" s="19" t="n">
        <v>11.8</v>
      </c>
      <c r="P10" s="18" t="n">
        <v>6</v>
      </c>
      <c r="Q10" s="19" t="n">
        <f aca="false">AVERAGE(R8:R12)</f>
        <v>-11.74</v>
      </c>
      <c r="R10" s="19" t="n">
        <v>-8.3</v>
      </c>
      <c r="S10" s="19" t="n">
        <v>-10.7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18.8341666666667</v>
      </c>
      <c r="C11" s="19" t="n">
        <v>19.3291666666667</v>
      </c>
      <c r="D11" s="19" t="n">
        <v>18.4191720012193</v>
      </c>
      <c r="F11" s="18" t="n">
        <v>7</v>
      </c>
      <c r="G11" s="19" t="n">
        <f aca="false">AVERAGE(H9:H13)</f>
        <v>21.9</v>
      </c>
      <c r="H11" s="19" t="n">
        <v>23.6</v>
      </c>
      <c r="I11" s="19" t="n">
        <v>22.0897668038409</v>
      </c>
      <c r="K11" s="18" t="n">
        <v>7</v>
      </c>
      <c r="L11" s="19" t="n">
        <f aca="false">AVERAGE(M9:M13)</f>
        <v>11.08</v>
      </c>
      <c r="M11" s="19" t="n">
        <v>10</v>
      </c>
      <c r="N11" s="19" t="n">
        <v>11.9</v>
      </c>
      <c r="P11" s="18" t="n">
        <v>7</v>
      </c>
      <c r="Q11" s="19" t="n">
        <f aca="false">AVERAGE(R9:R13)</f>
        <v>-10.9</v>
      </c>
      <c r="R11" s="19" t="n">
        <v>-10.3</v>
      </c>
      <c r="S11" s="19" t="n">
        <v>-10.5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18.4983333333333</v>
      </c>
      <c r="C12" s="19" t="n">
        <v>19.8666666666667</v>
      </c>
      <c r="D12" s="19" t="n">
        <v>18.5139969135802</v>
      </c>
      <c r="F12" s="18" t="n">
        <v>8</v>
      </c>
      <c r="G12" s="19" t="n">
        <f aca="false">AVERAGE(H10:H14)</f>
        <v>21.58</v>
      </c>
      <c r="H12" s="19" t="n">
        <v>23.5</v>
      </c>
      <c r="I12" s="19" t="n">
        <v>22.1635436671239</v>
      </c>
      <c r="K12" s="18" t="n">
        <v>8</v>
      </c>
      <c r="L12" s="19" t="n">
        <f aca="false">AVERAGE(M10:M14)</f>
        <v>10.96</v>
      </c>
      <c r="M12" s="19" t="n">
        <v>14.2</v>
      </c>
      <c r="N12" s="19" t="n">
        <v>12.1</v>
      </c>
      <c r="P12" s="18" t="n">
        <v>8</v>
      </c>
      <c r="Q12" s="19" t="n">
        <f aca="false">AVERAGE(R10:R14)</f>
        <v>-9.66</v>
      </c>
      <c r="R12" s="19" t="n">
        <v>-13.3</v>
      </c>
      <c r="S12" s="19" t="n">
        <v>-10.3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18.5058333333333</v>
      </c>
      <c r="C13" s="19" t="n">
        <v>17.05</v>
      </c>
      <c r="D13" s="19" t="n">
        <v>18.6079442920287</v>
      </c>
      <c r="F13" s="18" t="n">
        <v>9</v>
      </c>
      <c r="G13" s="19" t="n">
        <f aca="false">AVERAGE(H11:H15)</f>
        <v>21.84</v>
      </c>
      <c r="H13" s="19" t="n">
        <v>18.8</v>
      </c>
      <c r="I13" s="19" t="n">
        <v>22.236771833562</v>
      </c>
      <c r="K13" s="18" t="n">
        <v>9</v>
      </c>
      <c r="L13" s="19" t="n">
        <f aca="false">AVERAGE(M11:M15)</f>
        <v>11.44</v>
      </c>
      <c r="M13" s="19" t="n">
        <v>10</v>
      </c>
      <c r="N13" s="19" t="n">
        <v>12.2</v>
      </c>
      <c r="P13" s="18" t="n">
        <v>9</v>
      </c>
      <c r="Q13" s="19" t="n">
        <f aca="false">AVERAGE(R11:R15)</f>
        <v>-9.74</v>
      </c>
      <c r="R13" s="19" t="n">
        <v>-8.3</v>
      </c>
      <c r="S13" s="19" t="n">
        <v>-10.1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17.6725</v>
      </c>
      <c r="C14" s="19" t="n">
        <v>18.9833333333333</v>
      </c>
      <c r="D14" s="19" t="n">
        <v>18.7007426459381</v>
      </c>
      <c r="F14" s="18" t="n">
        <v>10</v>
      </c>
      <c r="G14" s="19" t="n">
        <f aca="false">AVERAGE(H12:H16)</f>
        <v>20.34</v>
      </c>
      <c r="H14" s="19" t="n">
        <v>22.5</v>
      </c>
      <c r="I14" s="19" t="n">
        <v>22.3098765432099</v>
      </c>
      <c r="K14" s="18" t="n">
        <v>10</v>
      </c>
      <c r="L14" s="19" t="n">
        <f aca="false">AVERAGE(M12:M16)</f>
        <v>11.32</v>
      </c>
      <c r="M14" s="19" t="n">
        <v>12</v>
      </c>
      <c r="N14" s="19" t="n">
        <v>12.3</v>
      </c>
      <c r="P14" s="18" t="n">
        <v>10</v>
      </c>
      <c r="Q14" s="19" t="n">
        <f aca="false">AVERAGE(R12:R16)</f>
        <v>-9.1</v>
      </c>
      <c r="R14" s="19" t="n">
        <v>-8.1</v>
      </c>
      <c r="S14" s="19" t="n">
        <v>-9.9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16.7516666666667</v>
      </c>
      <c r="C15" s="19" t="n">
        <v>17.3</v>
      </c>
      <c r="D15" s="19" t="n">
        <v>18.7940129172382</v>
      </c>
      <c r="F15" s="18" t="n">
        <v>11</v>
      </c>
      <c r="G15" s="19" t="n">
        <f aca="false">AVERAGE(H13:H17)</f>
        <v>19.3</v>
      </c>
      <c r="H15" s="19" t="n">
        <v>20.8</v>
      </c>
      <c r="I15" s="19" t="n">
        <v>22.3866392318244</v>
      </c>
      <c r="K15" s="18" t="n">
        <v>11</v>
      </c>
      <c r="L15" s="19" t="n">
        <f aca="false">AVERAGE(M13:M17)</f>
        <v>10.44</v>
      </c>
      <c r="M15" s="19" t="n">
        <v>11</v>
      </c>
      <c r="N15" s="19" t="n">
        <v>12.5</v>
      </c>
      <c r="P15" s="18" t="n">
        <v>11</v>
      </c>
      <c r="Q15" s="19" t="n">
        <f aca="false">AVERAGE(R13:R17)</f>
        <v>-7.86</v>
      </c>
      <c r="R15" s="19" t="n">
        <v>-8.7</v>
      </c>
      <c r="S15" s="19" t="n">
        <v>-9.7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16.3933333333333</v>
      </c>
      <c r="C16" s="19" t="n">
        <v>15.1625</v>
      </c>
      <c r="D16" s="19" t="n">
        <v>18.8877377686328</v>
      </c>
      <c r="F16" s="18" t="n">
        <v>12</v>
      </c>
      <c r="G16" s="19" t="n">
        <f aca="false">AVERAGE(H14:H18)</f>
        <v>19.08</v>
      </c>
      <c r="H16" s="19" t="n">
        <v>16.1</v>
      </c>
      <c r="I16" s="19" t="n">
        <v>22.4660310928212</v>
      </c>
      <c r="K16" s="18" t="n">
        <v>12</v>
      </c>
      <c r="L16" s="19" t="n">
        <f aca="false">AVERAGE(M14:M18)</f>
        <v>10.88</v>
      </c>
      <c r="M16" s="19" t="n">
        <v>9.4</v>
      </c>
      <c r="N16" s="19" t="n">
        <v>12.7</v>
      </c>
      <c r="P16" s="18" t="n">
        <v>12</v>
      </c>
      <c r="Q16" s="19" t="n">
        <f aca="false">AVERAGE(R14:R18)</f>
        <v>-7.94</v>
      </c>
      <c r="R16" s="19" t="n">
        <v>-7.1</v>
      </c>
      <c r="S16" s="19" t="n">
        <v>-9.5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15.785</v>
      </c>
      <c r="C17" s="19" t="n">
        <v>15.2625</v>
      </c>
      <c r="D17" s="19" t="n">
        <v>18.9836034903216</v>
      </c>
      <c r="F17" s="18" t="n">
        <v>13</v>
      </c>
      <c r="G17" s="19" t="n">
        <f aca="false">AVERAGE(H15:H19)</f>
        <v>18.22</v>
      </c>
      <c r="H17" s="19" t="n">
        <v>18.3</v>
      </c>
      <c r="I17" s="19" t="n">
        <v>22.5473159579332</v>
      </c>
      <c r="K17" s="18" t="n">
        <v>13</v>
      </c>
      <c r="L17" s="19" t="n">
        <f aca="false">AVERAGE(M15:M19)</f>
        <v>11.08</v>
      </c>
      <c r="M17" s="19" t="n">
        <v>9.8</v>
      </c>
      <c r="N17" s="19" t="n">
        <v>12.8</v>
      </c>
      <c r="P17" s="18" t="n">
        <v>13</v>
      </c>
      <c r="Q17" s="19" t="n">
        <f aca="false">AVERAGE(R15:R19)</f>
        <v>-7.86</v>
      </c>
      <c r="R17" s="19" t="n">
        <v>-7.1</v>
      </c>
      <c r="S17" s="19" t="n">
        <v>-9.3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15.8891666666667</v>
      </c>
      <c r="C18" s="19" t="n">
        <v>15.2583333333333</v>
      </c>
      <c r="D18" s="19" t="n">
        <v>19.0821513488797</v>
      </c>
      <c r="F18" s="18" t="n">
        <v>14</v>
      </c>
      <c r="G18" s="19" t="n">
        <f aca="false">AVERAGE(H16:H20)</f>
        <v>18.04</v>
      </c>
      <c r="H18" s="19" t="n">
        <v>17.7</v>
      </c>
      <c r="I18" s="19" t="n">
        <v>22.6294741655235</v>
      </c>
      <c r="K18" s="18" t="n">
        <v>14</v>
      </c>
      <c r="L18" s="19" t="n">
        <f aca="false">AVERAGE(M16:M20)</f>
        <v>10.96</v>
      </c>
      <c r="M18" s="19" t="n">
        <v>12.2</v>
      </c>
      <c r="N18" s="19" t="n">
        <v>13</v>
      </c>
      <c r="P18" s="18" t="n">
        <v>14</v>
      </c>
      <c r="Q18" s="19" t="n">
        <f aca="false">AVERAGE(R16:R20)</f>
        <v>-7.38</v>
      </c>
      <c r="R18" s="19" t="n">
        <v>-8.7</v>
      </c>
      <c r="S18" s="19" t="n">
        <v>-9.2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17.0375</v>
      </c>
      <c r="C19" s="19" t="n">
        <v>15.9416666666667</v>
      </c>
      <c r="D19" s="19" t="n">
        <v>19.1831409083981</v>
      </c>
      <c r="F19" s="18" t="n">
        <v>15</v>
      </c>
      <c r="G19" s="19" t="n">
        <f aca="false">AVERAGE(H17:H21)</f>
        <v>20.48</v>
      </c>
      <c r="H19" s="19" t="n">
        <v>18.2</v>
      </c>
      <c r="I19" s="19" t="n">
        <v>22.7137631458619</v>
      </c>
      <c r="K19" s="18" t="n">
        <v>15</v>
      </c>
      <c r="L19" s="19" t="n">
        <f aca="false">AVERAGE(M17:M21)</f>
        <v>12.4</v>
      </c>
      <c r="M19" s="19" t="n">
        <v>13</v>
      </c>
      <c r="N19" s="19" t="n">
        <v>13.2</v>
      </c>
      <c r="P19" s="18" t="n">
        <v>15</v>
      </c>
      <c r="Q19" s="19" t="n">
        <f aca="false">AVERAGE(R17:R21)</f>
        <v>-7.18</v>
      </c>
      <c r="R19" s="19" t="n">
        <v>-7.7</v>
      </c>
      <c r="S19" s="19" t="n">
        <v>-9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18.2875</v>
      </c>
      <c r="C20" s="19" t="n">
        <v>17.8208333333333</v>
      </c>
      <c r="D20" s="19" t="n">
        <v>19.2832782731291</v>
      </c>
      <c r="F20" s="18" t="n">
        <v>16</v>
      </c>
      <c r="G20" s="19" t="n">
        <f aca="false">AVERAGE(H18:H22)</f>
        <v>21.76</v>
      </c>
      <c r="H20" s="19" t="n">
        <v>19.9</v>
      </c>
      <c r="I20" s="19" t="n">
        <v>22.7958161865569</v>
      </c>
      <c r="K20" s="18" t="n">
        <v>16</v>
      </c>
      <c r="L20" s="19" t="n">
        <f aca="false">AVERAGE(M18:M22)</f>
        <v>13.36</v>
      </c>
      <c r="M20" s="19" t="n">
        <v>10.4</v>
      </c>
      <c r="N20" s="19" t="n">
        <v>13.3</v>
      </c>
      <c r="P20" s="18" t="n">
        <v>16</v>
      </c>
      <c r="Q20" s="19" t="n">
        <f aca="false">AVERAGE(R18:R22)</f>
        <v>-7.54</v>
      </c>
      <c r="R20" s="19" t="n">
        <v>-6.3</v>
      </c>
      <c r="S20" s="19" t="n">
        <v>-8.9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19.295</v>
      </c>
      <c r="C21" s="19" t="n">
        <v>20.9041666666667</v>
      </c>
      <c r="D21" s="19" t="n">
        <v>19.3794311080628</v>
      </c>
      <c r="F21" s="18" t="n">
        <v>17</v>
      </c>
      <c r="G21" s="19" t="n">
        <f aca="false">AVERAGE(H19:H23)</f>
        <v>23.04</v>
      </c>
      <c r="H21" s="19" t="n">
        <v>28.3</v>
      </c>
      <c r="I21" s="19" t="n">
        <v>22.872491998171</v>
      </c>
      <c r="K21" s="18" t="n">
        <v>17</v>
      </c>
      <c r="L21" s="19" t="n">
        <f aca="false">AVERAGE(M19:M23)</f>
        <v>14.16</v>
      </c>
      <c r="M21" s="19" t="n">
        <v>16.6</v>
      </c>
      <c r="N21" s="19" t="n">
        <v>13.5</v>
      </c>
      <c r="P21" s="18" t="n">
        <v>17</v>
      </c>
      <c r="Q21" s="19" t="n">
        <f aca="false">AVERAGE(R19:R23)</f>
        <v>-7.1</v>
      </c>
      <c r="R21" s="19" t="n">
        <v>-6.1</v>
      </c>
      <c r="S21" s="19" t="n">
        <v>-8.7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20.4525</v>
      </c>
      <c r="C22" s="19" t="n">
        <v>21.5125</v>
      </c>
      <c r="D22" s="19" t="n">
        <v>19.4713662170401</v>
      </c>
      <c r="F22" s="18" t="n">
        <v>18</v>
      </c>
      <c r="G22" s="19" t="n">
        <f aca="false">AVERAGE(H20:H24)</f>
        <v>25.1</v>
      </c>
      <c r="H22" s="19" t="n">
        <v>24.7</v>
      </c>
      <c r="I22" s="19" t="n">
        <v>22.9426566072245</v>
      </c>
      <c r="K22" s="18" t="n">
        <v>18</v>
      </c>
      <c r="L22" s="19" t="n">
        <f aca="false">AVERAGE(M20:M24)</f>
        <v>15.68</v>
      </c>
      <c r="M22" s="19" t="n">
        <v>14.6</v>
      </c>
      <c r="N22" s="19" t="n">
        <v>13.7</v>
      </c>
      <c r="P22" s="18" t="n">
        <v>18</v>
      </c>
      <c r="Q22" s="19" t="n">
        <f aca="false">AVERAGE(R20:R24)</f>
        <v>-6.38</v>
      </c>
      <c r="R22" s="19" t="n">
        <v>-8.9</v>
      </c>
      <c r="S22" s="19" t="n">
        <v>-8.5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21.0958333333333</v>
      </c>
      <c r="C23" s="19" t="n">
        <v>20.2958333333333</v>
      </c>
      <c r="D23" s="19" t="n">
        <v>19.5630757506478</v>
      </c>
      <c r="F23" s="18" t="n">
        <v>19</v>
      </c>
      <c r="G23" s="19" t="n">
        <f aca="false">AVERAGE(H21:H25)</f>
        <v>26.24</v>
      </c>
      <c r="H23" s="19" t="n">
        <v>24.1</v>
      </c>
      <c r="I23" s="19" t="n">
        <v>23.0119387288523</v>
      </c>
      <c r="K23" s="18" t="n">
        <v>19</v>
      </c>
      <c r="L23" s="19" t="n">
        <f aca="false">AVERAGE(M21:M25)</f>
        <v>17.04</v>
      </c>
      <c r="M23" s="19" t="n">
        <v>16.2</v>
      </c>
      <c r="N23" s="19" t="n">
        <v>13.8</v>
      </c>
      <c r="P23" s="18" t="n">
        <v>19</v>
      </c>
      <c r="Q23" s="19" t="n">
        <f aca="false">AVERAGE(R21:R25)</f>
        <v>-6.06</v>
      </c>
      <c r="R23" s="19" t="n">
        <v>-6.5</v>
      </c>
      <c r="S23" s="19" t="n">
        <v>-8.3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20.3616666666667</v>
      </c>
      <c r="C24" s="19" t="n">
        <v>21.7291666666667</v>
      </c>
      <c r="D24" s="19" t="n">
        <v>19.6545528501753</v>
      </c>
      <c r="F24" s="18" t="n">
        <v>20</v>
      </c>
      <c r="G24" s="19" t="n">
        <f aca="false">AVERAGE(H22:H26)</f>
        <v>24.42</v>
      </c>
      <c r="H24" s="19" t="n">
        <v>28.5</v>
      </c>
      <c r="I24" s="19" t="n">
        <v>23.0799908550526</v>
      </c>
      <c r="K24" s="18" t="n">
        <v>20</v>
      </c>
      <c r="L24" s="19" t="n">
        <f aca="false">AVERAGE(M22:M26)</f>
        <v>16.6</v>
      </c>
      <c r="M24" s="19" t="n">
        <v>20.6</v>
      </c>
      <c r="N24" s="19" t="n">
        <v>14</v>
      </c>
      <c r="P24" s="18" t="n">
        <v>20</v>
      </c>
      <c r="Q24" s="19" t="n">
        <f aca="false">AVERAGE(R22:R26)</f>
        <v>-5.82</v>
      </c>
      <c r="R24" s="19" t="n">
        <v>-4.1</v>
      </c>
      <c r="S24" s="19" t="n">
        <v>-8.2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19.8025</v>
      </c>
      <c r="C25" s="19" t="n">
        <v>21.0375</v>
      </c>
      <c r="D25" s="19" t="n">
        <v>19.7456542447798</v>
      </c>
      <c r="F25" s="18" t="n">
        <v>21</v>
      </c>
      <c r="G25" s="19" t="n">
        <f aca="false">AVERAGE(H23:H27)</f>
        <v>24.04</v>
      </c>
      <c r="H25" s="19" t="n">
        <v>25.6</v>
      </c>
      <c r="I25" s="19" t="n">
        <v>23.1471010516689</v>
      </c>
      <c r="K25" s="18" t="n">
        <v>21</v>
      </c>
      <c r="L25" s="19" t="n">
        <f aca="false">AVERAGE(M23:M27)</f>
        <v>16.08</v>
      </c>
      <c r="M25" s="19" t="n">
        <v>17.2</v>
      </c>
      <c r="N25" s="19" t="n">
        <v>14.1</v>
      </c>
      <c r="P25" s="18" t="n">
        <v>21</v>
      </c>
      <c r="Q25" s="19" t="n">
        <f aca="false">AVERAGE(R23:R27)</f>
        <v>-5.46</v>
      </c>
      <c r="R25" s="19" t="n">
        <v>-4.7</v>
      </c>
      <c r="S25" s="19" t="n">
        <v>-8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19.4108333333333</v>
      </c>
      <c r="C26" s="19" t="n">
        <v>17.2333333333333</v>
      </c>
      <c r="D26" s="19" t="n">
        <v>19.837045800945</v>
      </c>
      <c r="F26" s="18" t="n">
        <v>22</v>
      </c>
      <c r="G26" s="19" t="n">
        <f aca="false">AVERAGE(H24:H28)</f>
        <v>23.44</v>
      </c>
      <c r="H26" s="19" t="n">
        <v>19.2</v>
      </c>
      <c r="I26" s="19" t="n">
        <v>23.2186968449931</v>
      </c>
      <c r="K26" s="18" t="n">
        <v>22</v>
      </c>
      <c r="L26" s="19" t="n">
        <f aca="false">AVERAGE(M24:M28)</f>
        <v>15.36</v>
      </c>
      <c r="M26" s="19" t="n">
        <v>14.4</v>
      </c>
      <c r="N26" s="19" t="n">
        <v>14.3</v>
      </c>
      <c r="P26" s="18" t="n">
        <v>22</v>
      </c>
      <c r="Q26" s="19" t="n">
        <f aca="false">AVERAGE(R24:R28)</f>
        <v>-5.66</v>
      </c>
      <c r="R26" s="19" t="n">
        <v>-4.9</v>
      </c>
      <c r="S26" s="19" t="n">
        <v>-7.8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18.1458333333333</v>
      </c>
      <c r="C27" s="19" t="n">
        <v>18.7166666666667</v>
      </c>
      <c r="D27" s="19" t="n">
        <v>19.9295658055175</v>
      </c>
      <c r="F27" s="18" t="n">
        <v>23</v>
      </c>
      <c r="G27" s="19" t="n">
        <f aca="false">AVERAGE(H25:H29)</f>
        <v>21.12</v>
      </c>
      <c r="H27" s="19" t="n">
        <v>22.8</v>
      </c>
      <c r="I27" s="19" t="n">
        <v>23.2974485596708</v>
      </c>
      <c r="K27" s="18" t="n">
        <v>23</v>
      </c>
      <c r="L27" s="19" t="n">
        <f aca="false">AVERAGE(M25:M29)</f>
        <v>13.12</v>
      </c>
      <c r="M27" s="19" t="n">
        <v>12</v>
      </c>
      <c r="N27" s="19" t="n">
        <v>14.4</v>
      </c>
      <c r="P27" s="18" t="n">
        <v>23</v>
      </c>
      <c r="Q27" s="19" t="n">
        <f aca="false">AVERAGE(R25:R29)</f>
        <v>-6.74</v>
      </c>
      <c r="R27" s="19" t="n">
        <v>-7.1</v>
      </c>
      <c r="S27" s="19" t="n">
        <v>-7.6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17.0608333333333</v>
      </c>
      <c r="C28" s="19" t="n">
        <v>18.3375</v>
      </c>
      <c r="D28" s="19" t="n">
        <v>20.0242581161408</v>
      </c>
      <c r="F28" s="18" t="n">
        <v>24</v>
      </c>
      <c r="G28" s="19" t="n">
        <f aca="false">AVERAGE(H26:H30)</f>
        <v>19.76</v>
      </c>
      <c r="H28" s="19" t="n">
        <v>21.1</v>
      </c>
      <c r="I28" s="19" t="n">
        <v>23.3837951531779</v>
      </c>
      <c r="K28" s="18" t="n">
        <v>24</v>
      </c>
      <c r="L28" s="19" t="n">
        <f aca="false">AVERAGE(M26:M30)</f>
        <v>11.88</v>
      </c>
      <c r="M28" s="19" t="n">
        <v>12.6</v>
      </c>
      <c r="N28" s="19" t="n">
        <v>14.6</v>
      </c>
      <c r="P28" s="18" t="n">
        <v>24</v>
      </c>
      <c r="Q28" s="19" t="n">
        <f aca="false">AVERAGE(R26:R30)</f>
        <v>-7.82</v>
      </c>
      <c r="R28" s="19" t="n">
        <v>-7.5</v>
      </c>
      <c r="S28" s="19" t="n">
        <v>-7.5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16.7525</v>
      </c>
      <c r="C29" s="19" t="n">
        <v>15.4041666666667</v>
      </c>
      <c r="D29" s="19" t="n">
        <v>20.1250314357567</v>
      </c>
      <c r="F29" s="18" t="n">
        <v>25</v>
      </c>
      <c r="G29" s="19" t="n">
        <f aca="false">AVERAGE(H27:H31)</f>
        <v>19.64</v>
      </c>
      <c r="H29" s="19" t="n">
        <v>16.9</v>
      </c>
      <c r="I29" s="19" t="n">
        <v>23.4823182441701</v>
      </c>
      <c r="K29" s="18" t="n">
        <v>25</v>
      </c>
      <c r="L29" s="19" t="n">
        <f aca="false">AVERAGE(M27:M31)</f>
        <v>11.4</v>
      </c>
      <c r="M29" s="19" t="n">
        <v>9.4</v>
      </c>
      <c r="N29" s="19" t="n">
        <v>14.7</v>
      </c>
      <c r="P29" s="18" t="n">
        <v>25</v>
      </c>
      <c r="Q29" s="19" t="n">
        <f aca="false">AVERAGE(R27:R31)</f>
        <v>-8.62</v>
      </c>
      <c r="R29" s="19" t="n">
        <v>-9.5</v>
      </c>
      <c r="S29" s="19" t="n">
        <v>-7.3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16.7008333333333</v>
      </c>
      <c r="C30" s="19" t="n">
        <v>15.6125</v>
      </c>
      <c r="D30" s="19" t="n">
        <v>20.2345576131687</v>
      </c>
      <c r="F30" s="18" t="n">
        <v>26</v>
      </c>
      <c r="G30" s="19" t="n">
        <f aca="false">AVERAGE(H28:H32)</f>
        <v>19.44</v>
      </c>
      <c r="H30" s="19" t="n">
        <v>18.8</v>
      </c>
      <c r="I30" s="19" t="n">
        <v>23.5959625057156</v>
      </c>
      <c r="K30" s="18" t="n">
        <v>26</v>
      </c>
      <c r="L30" s="19" t="n">
        <f aca="false">AVERAGE(M28:M32)</f>
        <v>11.36</v>
      </c>
      <c r="M30" s="19" t="n">
        <v>11</v>
      </c>
      <c r="N30" s="19" t="n">
        <v>14.8</v>
      </c>
      <c r="P30" s="18" t="n">
        <v>26</v>
      </c>
      <c r="Q30" s="19" t="n">
        <f aca="false">AVERAGE(R28:R32)</f>
        <v>-8.94</v>
      </c>
      <c r="R30" s="19" t="n">
        <v>-10.1</v>
      </c>
      <c r="S30" s="19" t="n">
        <v>-7.2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17.055</v>
      </c>
      <c r="C31" s="19" t="n">
        <v>15.6916666666667</v>
      </c>
      <c r="D31" s="19" t="n">
        <v>20.3526865188234</v>
      </c>
      <c r="F31" s="18" t="n">
        <v>27</v>
      </c>
      <c r="G31" s="19" t="n">
        <f aca="false">AVERAGE(H29:H33)</f>
        <v>19.96</v>
      </c>
      <c r="H31" s="19" t="n">
        <v>18.6</v>
      </c>
      <c r="I31" s="19" t="n">
        <v>23.7249748513946</v>
      </c>
      <c r="K31" s="18" t="n">
        <v>27</v>
      </c>
      <c r="L31" s="19" t="n">
        <f aca="false">AVERAGE(M29:M33)</f>
        <v>10.92</v>
      </c>
      <c r="M31" s="19" t="n">
        <v>12</v>
      </c>
      <c r="N31" s="19" t="n">
        <v>14.9</v>
      </c>
      <c r="P31" s="18" t="n">
        <v>27</v>
      </c>
      <c r="Q31" s="19" t="n">
        <f aca="false">AVERAGE(R29:R33)</f>
        <v>-9.5</v>
      </c>
      <c r="R31" s="19" t="n">
        <v>-8.9</v>
      </c>
      <c r="S31" s="19" t="n">
        <v>-7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17.8783333333333</v>
      </c>
      <c r="C32" s="19" t="n">
        <v>18.4583333333333</v>
      </c>
      <c r="D32" s="19" t="n">
        <v>20.4762206599604</v>
      </c>
      <c r="F32" s="18" t="n">
        <v>28</v>
      </c>
      <c r="G32" s="19" t="n">
        <f aca="false">AVERAGE(H30:H34)</f>
        <v>21.24</v>
      </c>
      <c r="H32" s="19" t="n">
        <v>21.8</v>
      </c>
      <c r="I32" s="19" t="n">
        <v>23.862524005487</v>
      </c>
      <c r="K32" s="18" t="n">
        <v>28</v>
      </c>
      <c r="L32" s="19" t="n">
        <f aca="false">AVERAGE(M30:M34)</f>
        <v>11.36</v>
      </c>
      <c r="M32" s="19" t="n">
        <v>11.8</v>
      </c>
      <c r="N32" s="19" t="n">
        <v>15.1</v>
      </c>
      <c r="P32" s="18" t="n">
        <v>28</v>
      </c>
      <c r="Q32" s="19" t="n">
        <f aca="false">AVERAGE(R30:R34)</f>
        <v>-9.42</v>
      </c>
      <c r="R32" s="19" t="n">
        <v>-8.7</v>
      </c>
      <c r="S32" s="19" t="n">
        <v>-6.9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18.6758333333333</v>
      </c>
      <c r="C33" s="19" t="n">
        <v>20.1083333333333</v>
      </c>
      <c r="D33" s="19" t="n">
        <v>20.6069575903064</v>
      </c>
      <c r="F33" s="18" t="n">
        <v>29</v>
      </c>
      <c r="G33" s="19" t="n">
        <f aca="false">AVERAGE(H31:H35)</f>
        <v>22.18</v>
      </c>
      <c r="H33" s="19" t="n">
        <v>23.7</v>
      </c>
      <c r="I33" s="19" t="n">
        <v>24.0106950160037</v>
      </c>
      <c r="K33" s="18" t="n">
        <v>29</v>
      </c>
      <c r="L33" s="19" t="n">
        <f aca="false">AVERAGE(M31:M35)</f>
        <v>12.04</v>
      </c>
      <c r="M33" s="19" t="n">
        <v>10.4</v>
      </c>
      <c r="N33" s="19" t="n">
        <v>15.2</v>
      </c>
      <c r="P33" s="18" t="n">
        <v>29</v>
      </c>
      <c r="Q33" s="19" t="n">
        <f aca="false">AVERAGE(R31:R35)</f>
        <v>-8.42</v>
      </c>
      <c r="R33" s="19" t="n">
        <v>-10.3</v>
      </c>
      <c r="S33" s="19" t="n">
        <v>-6.8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19.4775</v>
      </c>
      <c r="C34" s="19" t="n">
        <v>19.5208333333333</v>
      </c>
      <c r="D34" s="19" t="n">
        <v>20.7450840192044</v>
      </c>
      <c r="F34" s="18" t="n">
        <v>30</v>
      </c>
      <c r="G34" s="19" t="n">
        <f aca="false">AVERAGE(H32:H36)</f>
        <v>23.12</v>
      </c>
      <c r="H34" s="19" t="n">
        <v>23.3</v>
      </c>
      <c r="I34" s="19" t="n">
        <v>24.169638774577</v>
      </c>
      <c r="K34" s="18" t="n">
        <v>30</v>
      </c>
      <c r="L34" s="19" t="n">
        <f aca="false">AVERAGE(M32:M36)</f>
        <v>12.44</v>
      </c>
      <c r="M34" s="19" t="n">
        <v>11.6</v>
      </c>
      <c r="N34" s="19" t="n">
        <v>15.4</v>
      </c>
      <c r="P34" s="18" t="n">
        <v>30</v>
      </c>
      <c r="Q34" s="19" t="n">
        <f aca="false">AVERAGE(R32:R36)</f>
        <v>-7.74</v>
      </c>
      <c r="R34" s="19" t="n">
        <v>-9.1</v>
      </c>
      <c r="S34" s="19" t="n">
        <v>-6.7</v>
      </c>
    </row>
    <row r="35" customFormat="false" ht="12.75" hidden="false" customHeight="false" outlineLevel="0" collapsed="false">
      <c r="A35" s="18"/>
      <c r="B35" s="19"/>
      <c r="C35" s="19" t="n">
        <v>19.6</v>
      </c>
      <c r="D35" s="19"/>
      <c r="F35" s="18"/>
      <c r="G35" s="19"/>
      <c r="H35" s="19" t="n">
        <v>23.5</v>
      </c>
      <c r="I35" s="19"/>
      <c r="K35" s="18"/>
      <c r="L35" s="19"/>
      <c r="M35" s="19" t="n">
        <v>14.4</v>
      </c>
      <c r="N35" s="19"/>
      <c r="P35" s="18"/>
      <c r="Q35" s="19"/>
      <c r="R35" s="19" t="n">
        <v>-5.1</v>
      </c>
      <c r="S35" s="19"/>
    </row>
    <row r="36" customFormat="false" ht="13.5" hidden="false" customHeight="false" outlineLevel="0" collapsed="false">
      <c r="A36" s="20"/>
      <c r="B36" s="21"/>
      <c r="C36" s="21" t="n">
        <v>19.7</v>
      </c>
      <c r="D36" s="21"/>
      <c r="F36" s="20"/>
      <c r="G36" s="21"/>
      <c r="H36" s="21" t="n">
        <v>23.3</v>
      </c>
      <c r="I36" s="21"/>
      <c r="K36" s="20"/>
      <c r="L36" s="21"/>
      <c r="M36" s="21" t="n">
        <v>14</v>
      </c>
      <c r="N36" s="21"/>
      <c r="P36" s="20"/>
      <c r="Q36" s="21"/>
      <c r="R36" s="21" t="n">
        <v>-5.5</v>
      </c>
      <c r="S36" s="21"/>
    </row>
    <row r="37" customFormat="false" ht="12" hidden="false" customHeight="false" outlineLevel="0" collapsed="false">
      <c r="A37" s="22" t="s">
        <v>31</v>
      </c>
      <c r="F37" s="22" t="s">
        <v>31</v>
      </c>
      <c r="K37" s="22" t="s">
        <v>31</v>
      </c>
      <c r="P37" s="2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4.60669475438678</v>
      </c>
      <c r="C3" s="7" t="n">
        <v>2.22841225626741</v>
      </c>
    </row>
    <row r="4" customFormat="false" ht="20.1" hidden="false" customHeight="true" outlineLevel="0" collapsed="false">
      <c r="A4" s="6" t="s">
        <v>5</v>
      </c>
      <c r="B4" s="7" t="n">
        <v>14.2830686605861</v>
      </c>
      <c r="C4" s="7" t="n">
        <v>7.93871866295265</v>
      </c>
    </row>
    <row r="5" customFormat="false" ht="20.1" hidden="false" customHeight="true" outlineLevel="0" collapsed="false">
      <c r="A5" s="6" t="s">
        <v>6</v>
      </c>
      <c r="B5" s="7" t="n">
        <v>12.3755729431918</v>
      </c>
      <c r="C5" s="7" t="n">
        <v>34.1225626740947</v>
      </c>
    </row>
    <row r="6" customFormat="false" ht="20.1" hidden="false" customHeight="true" outlineLevel="0" collapsed="false">
      <c r="A6" s="6" t="s">
        <v>7</v>
      </c>
      <c r="B6" s="7" t="n">
        <v>9.48192045928052</v>
      </c>
      <c r="C6" s="7" t="n">
        <v>9.6100278551532</v>
      </c>
    </row>
    <row r="7" customFormat="false" ht="20.1" hidden="false" customHeight="true" outlineLevel="0" collapsed="false">
      <c r="A7" s="6" t="s">
        <v>8</v>
      </c>
      <c r="B7" s="7" t="n">
        <v>4.81503773322839</v>
      </c>
      <c r="C7" s="7" t="n">
        <v>3.62116991643454</v>
      </c>
    </row>
    <row r="8" customFormat="false" ht="20.1" hidden="false" customHeight="true" outlineLevel="0" collapsed="false">
      <c r="A8" s="6" t="s">
        <v>9</v>
      </c>
      <c r="B8" s="7" t="n">
        <v>4.44002037131349</v>
      </c>
      <c r="C8" s="7" t="n">
        <v>3.89972144846797</v>
      </c>
    </row>
    <row r="9" customFormat="false" ht="20.1" hidden="false" customHeight="true" outlineLevel="0" collapsed="false">
      <c r="A9" s="6" t="s">
        <v>10</v>
      </c>
      <c r="B9" s="7" t="n">
        <v>3.71313486735497</v>
      </c>
      <c r="C9" s="7" t="n">
        <v>2.92479108635097</v>
      </c>
    </row>
    <row r="10" customFormat="false" ht="20.1" hidden="false" customHeight="true" outlineLevel="0" collapsed="false">
      <c r="A10" s="6" t="s">
        <v>11</v>
      </c>
      <c r="B10" s="7" t="n">
        <v>4.22241770452336</v>
      </c>
      <c r="C10" s="7" t="n">
        <v>2.92479108635097</v>
      </c>
    </row>
    <row r="11" customFormat="false" ht="20.1" hidden="false" customHeight="true" outlineLevel="0" collapsed="false">
      <c r="A11" s="6" t="s">
        <v>12</v>
      </c>
      <c r="B11" s="7" t="n">
        <v>5.81045418769388</v>
      </c>
      <c r="C11" s="7" t="n">
        <v>3.76044568245125</v>
      </c>
    </row>
    <row r="12" customFormat="false" ht="20.1" hidden="false" customHeight="true" outlineLevel="0" collapsed="false">
      <c r="A12" s="6" t="s">
        <v>13</v>
      </c>
      <c r="B12" s="7" t="n">
        <v>7.60220380573175</v>
      </c>
      <c r="C12" s="7" t="n">
        <v>4.87465181058496</v>
      </c>
    </row>
    <row r="13" customFormat="false" ht="20.1" hidden="false" customHeight="true" outlineLevel="0" collapsed="false">
      <c r="A13" s="6" t="s">
        <v>14</v>
      </c>
      <c r="B13" s="7" t="n">
        <v>5.16227603129775</v>
      </c>
      <c r="C13" s="7" t="n">
        <v>3.89972144846797</v>
      </c>
    </row>
    <row r="14" customFormat="false" ht="20.1" hidden="false" customHeight="true" outlineLevel="0" collapsed="false">
      <c r="A14" s="6" t="s">
        <v>15</v>
      </c>
      <c r="B14" s="7" t="n">
        <v>4.28260567618871</v>
      </c>
      <c r="C14" s="7" t="n">
        <v>5.57103064066852</v>
      </c>
    </row>
    <row r="15" customFormat="false" ht="20.1" hidden="false" customHeight="true" outlineLevel="0" collapsed="false">
      <c r="A15" s="6" t="s">
        <v>16</v>
      </c>
      <c r="B15" s="7" t="n">
        <v>4.5048381869531</v>
      </c>
      <c r="C15" s="7" t="n">
        <v>4.73537604456825</v>
      </c>
    </row>
    <row r="16" customFormat="false" ht="20.1" hidden="false" customHeight="true" outlineLevel="0" collapsed="false">
      <c r="A16" s="6" t="s">
        <v>17</v>
      </c>
      <c r="B16" s="7" t="n">
        <v>4.72244085374323</v>
      </c>
      <c r="C16" s="7" t="n">
        <v>4.17827298050139</v>
      </c>
    </row>
    <row r="17" customFormat="false" ht="20.1" hidden="false" customHeight="true" outlineLevel="0" collapsed="false">
      <c r="A17" s="6" t="s">
        <v>18</v>
      </c>
      <c r="B17" s="7" t="n">
        <v>2.9816195194222</v>
      </c>
      <c r="C17" s="7" t="n">
        <v>3.06406685236769</v>
      </c>
    </row>
    <row r="18" customFormat="false" ht="20.1" hidden="false" customHeight="true" outlineLevel="0" collapsed="false">
      <c r="A18" s="6" t="s">
        <v>19</v>
      </c>
      <c r="B18" s="7" t="n">
        <v>2.75938700865781</v>
      </c>
      <c r="C18" s="7" t="n">
        <v>2.64623955431755</v>
      </c>
    </row>
    <row r="19" customFormat="false" ht="20.1" hidden="false" customHeight="true" outlineLevel="0" collapsed="false">
      <c r="A19" s="8" t="s">
        <v>20</v>
      </c>
      <c r="B19" s="9" t="n">
        <v>4.23630723644613</v>
      </c>
      <c r="C19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  <c r="K1" s="0" t="s">
        <v>23</v>
      </c>
    </row>
    <row r="2" customFormat="false" ht="24" hidden="false" customHeight="false" outlineLevel="0" collapsed="false">
      <c r="A2" s="10" t="s">
        <v>24</v>
      </c>
      <c r="B2" s="11" t="s">
        <v>25</v>
      </c>
      <c r="C2" s="10" t="s">
        <v>26</v>
      </c>
      <c r="D2" s="12" t="s">
        <v>27</v>
      </c>
      <c r="F2" s="13" t="s">
        <v>24</v>
      </c>
      <c r="G2" s="14" t="s">
        <v>25</v>
      </c>
      <c r="H2" s="13" t="s">
        <v>28</v>
      </c>
      <c r="I2" s="15" t="s">
        <v>29</v>
      </c>
      <c r="K2" s="16" t="s">
        <v>24</v>
      </c>
      <c r="L2" s="16" t="s">
        <v>30</v>
      </c>
      <c r="M2" s="17" t="s">
        <v>25</v>
      </c>
    </row>
    <row r="3" customFormat="false" ht="12.75" hidden="false" customHeight="false" outlineLevel="0" collapsed="false">
      <c r="A3" s="18" t="n">
        <v>30</v>
      </c>
      <c r="B3" s="19"/>
      <c r="C3" s="19" t="n">
        <v>88</v>
      </c>
      <c r="D3" s="19"/>
      <c r="F3" s="18" t="n">
        <v>30</v>
      </c>
      <c r="G3" s="19"/>
      <c r="H3" s="19" t="n">
        <v>3.1</v>
      </c>
      <c r="I3" s="19"/>
      <c r="K3" s="18"/>
      <c r="L3" s="19" t="n">
        <v>1020.57083333333</v>
      </c>
    </row>
    <row r="4" customFormat="false" ht="12.75" hidden="false" customHeight="false" outlineLevel="0" collapsed="false">
      <c r="A4" s="18" t="n">
        <v>31</v>
      </c>
      <c r="B4" s="19"/>
      <c r="C4" s="19" t="n">
        <v>85.6708333333333</v>
      </c>
      <c r="D4" s="19"/>
      <c r="F4" s="18" t="n">
        <v>31</v>
      </c>
      <c r="G4" s="19"/>
      <c r="H4" s="19" t="n">
        <v>7.9</v>
      </c>
      <c r="I4" s="19"/>
      <c r="K4" s="18"/>
      <c r="L4" s="19" t="n">
        <v>1020.10833333333</v>
      </c>
    </row>
    <row r="5" customFormat="false" ht="12.75" hidden="false" customHeight="false" outlineLevel="0" collapsed="false">
      <c r="A5" s="18" t="n">
        <v>1</v>
      </c>
      <c r="B5" s="19" t="n">
        <f aca="false">AVERAGE(C3:C7)</f>
        <v>85.14</v>
      </c>
      <c r="C5" s="19" t="n">
        <v>85.4166666666667</v>
      </c>
      <c r="D5" s="19" t="n">
        <v>77.8642652933883</v>
      </c>
      <c r="F5" s="18" t="n">
        <v>1</v>
      </c>
      <c r="G5" s="19" t="n">
        <f aca="false">AVERAGE(H3:H7)</f>
        <v>6.44</v>
      </c>
      <c r="H5" s="19" t="n">
        <v>3.8</v>
      </c>
      <c r="I5" s="19" t="n">
        <v>5.19766803840878</v>
      </c>
      <c r="K5" s="18" t="n">
        <v>1</v>
      </c>
      <c r="L5" s="19" t="n">
        <v>1016.7375</v>
      </c>
      <c r="M5" s="19" t="n">
        <f aca="false">AVERAGE(L3:L7)</f>
        <v>1018.25166666667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82.1816666666667</v>
      </c>
      <c r="C6" s="19" t="n">
        <v>80.5625</v>
      </c>
      <c r="D6" s="19" t="n">
        <v>78.1324956855688</v>
      </c>
      <c r="F6" s="18" t="n">
        <v>2</v>
      </c>
      <c r="G6" s="19" t="n">
        <f aca="false">AVERAGE(H4:H8)</f>
        <v>7.52</v>
      </c>
      <c r="H6" s="19" t="n">
        <v>10.8</v>
      </c>
      <c r="I6" s="19" t="n">
        <v>5.11769547325103</v>
      </c>
      <c r="K6" s="18" t="n">
        <v>2</v>
      </c>
      <c r="L6" s="19" t="n">
        <v>1017.39166666667</v>
      </c>
      <c r="M6" s="19" t="n">
        <f aca="false">AVERAGE(L4:L8)</f>
        <v>1017.14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79.65</v>
      </c>
      <c r="C7" s="19" t="n">
        <v>86.05</v>
      </c>
      <c r="D7" s="19" t="n">
        <v>78.4026985547007</v>
      </c>
      <c r="F7" s="18" t="n">
        <v>3</v>
      </c>
      <c r="G7" s="19" t="n">
        <f aca="false">AVERAGE(H5:H9)</f>
        <v>6.18</v>
      </c>
      <c r="H7" s="19" t="n">
        <v>6.6</v>
      </c>
      <c r="I7" s="19" t="n">
        <v>5.01975308641975</v>
      </c>
      <c r="K7" s="18" t="n">
        <v>3</v>
      </c>
      <c r="L7" s="19" t="n">
        <v>1016.45</v>
      </c>
      <c r="M7" s="19" t="n">
        <f aca="false">AVERAGE(L5:L9)</f>
        <v>1015.68333333333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81.1388405797102</v>
      </c>
      <c r="C8" s="19" t="n">
        <v>73.2083333333333</v>
      </c>
      <c r="D8" s="19" t="n">
        <v>78.6790422075771</v>
      </c>
      <c r="F8" s="18" t="n">
        <v>4</v>
      </c>
      <c r="G8" s="19" t="n">
        <f aca="false">AVERAGE(H6:H10)</f>
        <v>5.48</v>
      </c>
      <c r="H8" s="19" t="n">
        <v>8.5</v>
      </c>
      <c r="I8" s="19" t="n">
        <v>4.90480109739369</v>
      </c>
      <c r="K8" s="18" t="n">
        <v>4</v>
      </c>
      <c r="L8" s="19" t="n">
        <v>1015.0125</v>
      </c>
      <c r="M8" s="19" t="n">
        <f aca="false">AVERAGE(L6:L10)</f>
        <v>1013.125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81.1388405797102</v>
      </c>
      <c r="C9" s="19" t="n">
        <v>73.0125</v>
      </c>
      <c r="D9" s="19" t="n">
        <v>78.9658288436943</v>
      </c>
      <c r="F9" s="18" t="n">
        <v>5</v>
      </c>
      <c r="G9" s="19" t="n">
        <f aca="false">AVERAGE(H7:H11)</f>
        <v>4.82</v>
      </c>
      <c r="H9" s="19" t="n">
        <v>1.2</v>
      </c>
      <c r="I9" s="19" t="n">
        <v>4.77654320987654</v>
      </c>
      <c r="K9" s="18" t="n">
        <v>5</v>
      </c>
      <c r="L9" s="19" t="n">
        <v>1012.825</v>
      </c>
      <c r="M9" s="19" t="n">
        <f aca="false">AVERAGE(L7:L11)</f>
        <v>1011.3325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82.7021739130435</v>
      </c>
      <c r="C10" s="19" t="n">
        <v>92.8608695652174</v>
      </c>
      <c r="D10" s="19" t="n">
        <v>79.2661063978185</v>
      </c>
      <c r="F10" s="18" t="n">
        <v>6</v>
      </c>
      <c r="G10" s="19" t="n">
        <f aca="false">AVERAGE(H8:H12)</f>
        <v>5.56</v>
      </c>
      <c r="H10" s="19" t="n">
        <v>0.3</v>
      </c>
      <c r="I10" s="19" t="n">
        <v>4.63415637860082</v>
      </c>
      <c r="K10" s="18" t="n">
        <v>6</v>
      </c>
      <c r="L10" s="19" t="n">
        <v>1003.94583333333</v>
      </c>
      <c r="M10" s="19" t="n">
        <f aca="false">AVERAGE(L8:L12)</f>
        <v>1009.69083333333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88.0605072463768</v>
      </c>
      <c r="C11" s="19" t="n">
        <v>80.5625</v>
      </c>
      <c r="D11" s="19" t="n">
        <v>79.5796757768235</v>
      </c>
      <c r="F11" s="18" t="n">
        <v>7</v>
      </c>
      <c r="G11" s="19" t="n">
        <f aca="false">AVERAGE(H9:H13)</f>
        <v>3.86</v>
      </c>
      <c r="H11" s="19" t="n">
        <v>7.5</v>
      </c>
      <c r="I11" s="19" t="n">
        <v>4.48587105624143</v>
      </c>
      <c r="K11" s="18" t="n">
        <v>7</v>
      </c>
      <c r="L11" s="19" t="n">
        <v>1008.42916666667</v>
      </c>
      <c r="M11" s="19" t="n">
        <f aca="false">AVERAGE(L9:L13)</f>
        <v>1007.34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91.3280072463768</v>
      </c>
      <c r="C12" s="19" t="n">
        <v>93.8666666666667</v>
      </c>
      <c r="D12" s="19" t="n">
        <v>79.8933444414624</v>
      </c>
      <c r="F12" s="18" t="n">
        <v>8</v>
      </c>
      <c r="G12" s="19" t="n">
        <f aca="false">AVERAGE(H10:H14)</f>
        <v>4.86</v>
      </c>
      <c r="H12" s="19" t="n">
        <v>10.3</v>
      </c>
      <c r="I12" s="19" t="n">
        <v>4.34266117969822</v>
      </c>
      <c r="K12" s="18" t="n">
        <v>8</v>
      </c>
      <c r="L12" s="19" t="n">
        <v>1008.24166666667</v>
      </c>
      <c r="M12" s="19" t="n">
        <f aca="false">AVERAGE(L10:L14)</f>
        <v>1004.54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90.2041666666667</v>
      </c>
      <c r="C13" s="19" t="n">
        <v>100</v>
      </c>
      <c r="D13" s="19" t="n">
        <v>80.2153645636601</v>
      </c>
      <c r="F13" s="18" t="n">
        <v>9</v>
      </c>
      <c r="G13" s="19" t="n">
        <f aca="false">AVERAGE(H11:H15)</f>
        <v>6.36</v>
      </c>
      <c r="H13" s="19" t="n">
        <v>0</v>
      </c>
      <c r="I13" s="19" t="n">
        <v>4.20342935528121</v>
      </c>
      <c r="K13" s="18" t="n">
        <v>9</v>
      </c>
      <c r="L13" s="19" t="n">
        <v>1003.25833333333</v>
      </c>
      <c r="M13" s="19" t="n">
        <f aca="false">AVERAGE(L11:L15)</f>
        <v>1005.17666666667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92.8875</v>
      </c>
      <c r="C14" s="19" t="n">
        <v>89.35</v>
      </c>
      <c r="D14" s="19" t="n">
        <v>80.5505376218498</v>
      </c>
      <c r="F14" s="18" t="n">
        <v>10</v>
      </c>
      <c r="G14" s="19" t="n">
        <f aca="false">AVERAGE(H12:H16)</f>
        <v>4.86</v>
      </c>
      <c r="H14" s="19" t="n">
        <v>6.2</v>
      </c>
      <c r="I14" s="19" t="n">
        <v>4.07119341563786</v>
      </c>
      <c r="K14" s="18" t="n">
        <v>10</v>
      </c>
      <c r="L14" s="19" t="n">
        <v>998.825</v>
      </c>
      <c r="M14" s="19" t="n">
        <f aca="false">AVERAGE(L12:L16)</f>
        <v>1005.38083333333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92.2</v>
      </c>
      <c r="C15" s="19" t="n">
        <v>87.2416666666667</v>
      </c>
      <c r="D15" s="19" t="n">
        <v>80.8801428815199</v>
      </c>
      <c r="F15" s="18" t="n">
        <v>11</v>
      </c>
      <c r="G15" s="19" t="n">
        <f aca="false">AVERAGE(H13:H17)</f>
        <v>3.48</v>
      </c>
      <c r="H15" s="19" t="n">
        <v>7.8</v>
      </c>
      <c r="I15" s="19" t="n">
        <v>3.95418381344307</v>
      </c>
      <c r="K15" s="18" t="n">
        <v>11</v>
      </c>
      <c r="L15" s="19" t="n">
        <v>1007.12916666667</v>
      </c>
      <c r="M15" s="19" t="n">
        <f aca="false">AVERAGE(L13:L17)</f>
        <v>1006.05583333333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88.5191666666667</v>
      </c>
      <c r="C16" s="19" t="n">
        <v>93.9791666666667</v>
      </c>
      <c r="D16" s="19" t="n">
        <v>81.2035808184728</v>
      </c>
      <c r="F16" s="18" t="n">
        <v>12</v>
      </c>
      <c r="G16" s="19" t="n">
        <f aca="false">AVERAGE(H14:H18)</f>
        <v>4.8</v>
      </c>
      <c r="H16" s="19" t="n">
        <v>0</v>
      </c>
      <c r="I16" s="19" t="n">
        <v>3.85555555555556</v>
      </c>
      <c r="K16" s="18" t="n">
        <v>12</v>
      </c>
      <c r="L16" s="19" t="n">
        <v>1009.45</v>
      </c>
      <c r="M16" s="19" t="n">
        <f aca="false">AVERAGE(L14:L18)</f>
        <v>1008.90833333333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87.5075</v>
      </c>
      <c r="C17" s="19" t="n">
        <v>90.4291666666667</v>
      </c>
      <c r="D17" s="19" t="n">
        <v>81.5142741197988</v>
      </c>
      <c r="F17" s="18" t="n">
        <v>13</v>
      </c>
      <c r="G17" s="19" t="n">
        <f aca="false">AVERAGE(H15:H19)</f>
        <v>4.7</v>
      </c>
      <c r="H17" s="19" t="n">
        <v>3.4</v>
      </c>
      <c r="I17" s="19" t="n">
        <v>3.77078189300412</v>
      </c>
      <c r="K17" s="18" t="n">
        <v>13</v>
      </c>
      <c r="L17" s="19" t="n">
        <v>1011.61666666667</v>
      </c>
      <c r="M17" s="19" t="n">
        <f aca="false">AVERAGE(L15:L19)</f>
        <v>1013.00833333333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89.5808333333334</v>
      </c>
      <c r="C18" s="19" t="n">
        <v>81.5958333333333</v>
      </c>
      <c r="D18" s="19" t="n">
        <v>81.8108447645176</v>
      </c>
      <c r="F18" s="18" t="n">
        <v>14</v>
      </c>
      <c r="G18" s="19" t="n">
        <f aca="false">AVERAGE(H16:H20)</f>
        <v>3.16</v>
      </c>
      <c r="H18" s="19" t="n">
        <v>6.6</v>
      </c>
      <c r="I18" s="19" t="n">
        <v>3.69259259259259</v>
      </c>
      <c r="K18" s="18" t="n">
        <v>14</v>
      </c>
      <c r="L18" s="19" t="n">
        <v>1017.52083333333</v>
      </c>
      <c r="M18" s="19" t="n">
        <f aca="false">AVERAGE(L16:L20)</f>
        <v>1014.325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89.5766666666667</v>
      </c>
      <c r="C19" s="19" t="n">
        <v>84.2916666666667</v>
      </c>
      <c r="D19" s="19" t="n">
        <v>82.0924102652035</v>
      </c>
      <c r="F19" s="18" t="n">
        <v>15</v>
      </c>
      <c r="G19" s="19" t="n">
        <f aca="false">AVERAGE(H17:H21)</f>
        <v>4.08</v>
      </c>
      <c r="H19" s="19" t="n">
        <v>5.7</v>
      </c>
      <c r="I19" s="19" t="n">
        <v>3.62167352537723</v>
      </c>
      <c r="K19" s="18" t="n">
        <v>15</v>
      </c>
      <c r="L19" s="19" t="n">
        <v>1019.325</v>
      </c>
      <c r="M19" s="19" t="n">
        <f aca="false">AVERAGE(L17:L21)</f>
        <v>1013.8875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86.9516666666667</v>
      </c>
      <c r="C20" s="19" t="n">
        <v>97.6083333333333</v>
      </c>
      <c r="D20" s="19" t="n">
        <v>82.364960752934</v>
      </c>
      <c r="F20" s="18" t="n">
        <v>16</v>
      </c>
      <c r="G20" s="19" t="n">
        <f aca="false">AVERAGE(H18:H22)</f>
        <v>5.3</v>
      </c>
      <c r="H20" s="19" t="n">
        <v>0.1</v>
      </c>
      <c r="I20" s="19" t="n">
        <v>3.55157750342936</v>
      </c>
      <c r="K20" s="18" t="n">
        <v>16</v>
      </c>
      <c r="L20" s="19" t="n">
        <v>1013.7125</v>
      </c>
      <c r="M20" s="19" t="n">
        <f aca="false">AVERAGE(L18:L22)</f>
        <v>1013.865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89.3625</v>
      </c>
      <c r="C21" s="19" t="n">
        <v>93.9583333333333</v>
      </c>
      <c r="D21" s="19" t="n">
        <v>82.6265571178174</v>
      </c>
      <c r="F21" s="18" t="n">
        <v>17</v>
      </c>
      <c r="G21" s="19" t="n">
        <f aca="false">AVERAGE(H19:H23)</f>
        <v>4.12</v>
      </c>
      <c r="H21" s="19" t="n">
        <v>4.6</v>
      </c>
      <c r="I21" s="19" t="n">
        <v>3.47914951989026</v>
      </c>
      <c r="K21" s="18" t="n">
        <v>17</v>
      </c>
      <c r="L21" s="19" t="n">
        <v>1007.2625</v>
      </c>
      <c r="M21" s="19" t="n">
        <f aca="false">AVERAGE(L19:L23)</f>
        <v>1012.21833333333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88.8441666666667</v>
      </c>
      <c r="C22" s="19" t="n">
        <v>77.3041666666667</v>
      </c>
      <c r="D22" s="19" t="n">
        <v>82.8696412513337</v>
      </c>
      <c r="F22" s="18" t="n">
        <v>18</v>
      </c>
      <c r="G22" s="19" t="n">
        <f aca="false">AVERAGE(H20:H24)</f>
        <v>4.64</v>
      </c>
      <c r="H22" s="19" t="n">
        <v>9.5</v>
      </c>
      <c r="I22" s="19" t="n">
        <v>3.4079561042524</v>
      </c>
      <c r="K22" s="18" t="n">
        <v>18</v>
      </c>
      <c r="L22" s="19" t="n">
        <v>1011.50416666667</v>
      </c>
      <c r="M22" s="19" t="n">
        <f aca="false">AVERAGE(L20:L24)</f>
        <v>1008.12083333333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86.0683333333333</v>
      </c>
      <c r="C23" s="19" t="n">
        <v>93.65</v>
      </c>
      <c r="D23" s="19" t="n">
        <v>83.0901112635269</v>
      </c>
      <c r="F23" s="18" t="n">
        <v>19</v>
      </c>
      <c r="G23" s="19" t="n">
        <f aca="false">AVERAGE(H21:H25)</f>
        <v>4.8</v>
      </c>
      <c r="H23" s="19" t="n">
        <v>0.7</v>
      </c>
      <c r="I23" s="19" t="n">
        <v>3.3360768175583</v>
      </c>
      <c r="K23" s="18" t="n">
        <v>19</v>
      </c>
      <c r="L23" s="19" t="n">
        <v>1009.2875</v>
      </c>
      <c r="M23" s="19" t="n">
        <f aca="false">AVERAGE(L21:L25)</f>
        <v>1006.8425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86.4616666666667</v>
      </c>
      <c r="C24" s="19" t="n">
        <v>81.7</v>
      </c>
      <c r="D24" s="19" t="n">
        <v>83.2956210943454</v>
      </c>
      <c r="F24" s="18" t="n">
        <v>20</v>
      </c>
      <c r="G24" s="19" t="n">
        <f aca="false">AVERAGE(H22:H26)</f>
        <v>3.9</v>
      </c>
      <c r="H24" s="19" t="n">
        <v>8.3</v>
      </c>
      <c r="I24" s="19" t="n">
        <v>3.26104252400549</v>
      </c>
      <c r="K24" s="18" t="n">
        <v>20</v>
      </c>
      <c r="L24" s="19" t="n">
        <v>998.8375</v>
      </c>
      <c r="M24" s="19" t="n">
        <f aca="false">AVERAGE(L22:L26)</f>
        <v>1006.80166666667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88.1008333333333</v>
      </c>
      <c r="C25" s="19" t="n">
        <v>83.7291666666667</v>
      </c>
      <c r="D25" s="19" t="n">
        <v>83.4883826779454</v>
      </c>
      <c r="F25" s="18" t="n">
        <v>21</v>
      </c>
      <c r="G25" s="19" t="n">
        <f aca="false">AVERAGE(H23:H27)</f>
        <v>3.1</v>
      </c>
      <c r="H25" s="19" t="n">
        <v>0.9</v>
      </c>
      <c r="I25" s="19" t="n">
        <v>3.18216735253772</v>
      </c>
      <c r="K25" s="18" t="n">
        <v>21</v>
      </c>
      <c r="L25" s="19" t="n">
        <v>1007.32083333333</v>
      </c>
      <c r="M25" s="19" t="n">
        <f aca="false">AVERAGE(L23:L27)</f>
        <v>1006.46166666667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86.1158333333333</v>
      </c>
      <c r="C26" s="19" t="n">
        <v>95.925</v>
      </c>
      <c r="D26" s="19" t="n">
        <v>83.6645275110502</v>
      </c>
      <c r="F26" s="18" t="n">
        <v>22</v>
      </c>
      <c r="G26" s="19" t="n">
        <f aca="false">AVERAGE(H24:H28)</f>
        <v>4.82</v>
      </c>
      <c r="H26" s="19" t="n">
        <v>0.1</v>
      </c>
      <c r="I26" s="19" t="n">
        <v>3.10973936899863</v>
      </c>
      <c r="K26" s="18" t="n">
        <v>22</v>
      </c>
      <c r="L26" s="19" t="n">
        <v>1007.05833333333</v>
      </c>
      <c r="M26" s="19" t="n">
        <f aca="false">AVERAGE(L24:L28)</f>
        <v>1006.89583333333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86.9491666666667</v>
      </c>
      <c r="C27" s="19" t="n">
        <v>85.5</v>
      </c>
      <c r="D27" s="19" t="n">
        <v>83.8180919448255</v>
      </c>
      <c r="F27" s="18" t="n">
        <v>23</v>
      </c>
      <c r="G27" s="19" t="n">
        <f aca="false">AVERAGE(H25:H29)</f>
        <v>3.2</v>
      </c>
      <c r="H27" s="19" t="n">
        <v>5.5</v>
      </c>
      <c r="I27" s="19" t="n">
        <v>3.05322359396433</v>
      </c>
      <c r="K27" s="18" t="n">
        <v>23</v>
      </c>
      <c r="L27" s="19" t="n">
        <v>1009.80416666667</v>
      </c>
      <c r="M27" s="19" t="n">
        <f aca="false">AVERAGE(L25:L29)</f>
        <v>1009.74833333333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86.215</v>
      </c>
      <c r="C28" s="19" t="n">
        <v>83.725</v>
      </c>
      <c r="D28" s="19" t="n">
        <v>83.9486265432099</v>
      </c>
      <c r="F28" s="18" t="n">
        <v>24</v>
      </c>
      <c r="G28" s="19" t="n">
        <f aca="false">AVERAGE(H26:H30)</f>
        <v>5.6</v>
      </c>
      <c r="H28" s="19" t="n">
        <v>9.3</v>
      </c>
      <c r="I28" s="19" t="n">
        <v>3.01207133058985</v>
      </c>
      <c r="K28" s="18" t="n">
        <v>24</v>
      </c>
      <c r="L28" s="19" t="n">
        <v>1011.45833333333</v>
      </c>
      <c r="M28" s="19" t="n">
        <f aca="false">AVERAGE(L26:L30)</f>
        <v>1011.67833333333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83.2691304347826</v>
      </c>
      <c r="C29" s="19" t="n">
        <v>85.8666666666667</v>
      </c>
      <c r="D29" s="19" t="n">
        <v>84.0463067748819</v>
      </c>
      <c r="F29" s="18" t="n">
        <v>25</v>
      </c>
      <c r="G29" s="19" t="n">
        <f aca="false">AVERAGE(H27:H31)</f>
        <v>8.04</v>
      </c>
      <c r="H29" s="19" t="n">
        <v>0.2</v>
      </c>
      <c r="I29" s="19" t="n">
        <v>2.9917695473251</v>
      </c>
      <c r="K29" s="18" t="n">
        <v>25</v>
      </c>
      <c r="L29" s="19" t="n">
        <v>1013.1</v>
      </c>
      <c r="M29" s="19" t="n">
        <f aca="false">AVERAGE(L27:L31)</f>
        <v>1014.0125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82.0116304347826</v>
      </c>
      <c r="C30" s="19" t="n">
        <v>80.0583333333333</v>
      </c>
      <c r="D30" s="19" t="n">
        <v>84.1227474851395</v>
      </c>
      <c r="F30" s="18" t="n">
        <v>26</v>
      </c>
      <c r="G30" s="19" t="n">
        <f aca="false">AVERAGE(H28:H32)</f>
        <v>8.42</v>
      </c>
      <c r="H30" s="19" t="n">
        <v>12.9</v>
      </c>
      <c r="I30" s="19" t="n">
        <v>2.99108367626886</v>
      </c>
      <c r="K30" s="18" t="n">
        <v>26</v>
      </c>
      <c r="L30" s="19" t="n">
        <v>1016.97083333333</v>
      </c>
      <c r="M30" s="19" t="n">
        <f aca="false">AVERAGE(L28:L32)</f>
        <v>1015.37583333333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81.4307971014493</v>
      </c>
      <c r="C31" s="19" t="n">
        <v>81.1956521739131</v>
      </c>
      <c r="D31" s="19" t="n">
        <v>84.1813686937967</v>
      </c>
      <c r="F31" s="18" t="n">
        <v>27</v>
      </c>
      <c r="G31" s="19" t="n">
        <f aca="false">AVERAGE(H29:H33)</f>
        <v>7.82</v>
      </c>
      <c r="H31" s="19" t="n">
        <v>12.3</v>
      </c>
      <c r="I31" s="19" t="n">
        <v>3.00603566529492</v>
      </c>
      <c r="K31" s="18" t="n">
        <v>27</v>
      </c>
      <c r="L31" s="19" t="n">
        <v>1018.72916666667</v>
      </c>
      <c r="M31" s="19" t="n">
        <f aca="false">AVERAGE(L29:L33)</f>
        <v>1015.88583333333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80.3074637681159</v>
      </c>
      <c r="C32" s="19" t="n">
        <v>79.2125</v>
      </c>
      <c r="D32" s="19" t="n">
        <v>84.2289370903825</v>
      </c>
      <c r="F32" s="18" t="n">
        <v>28</v>
      </c>
      <c r="G32" s="19" t="n">
        <f aca="false">AVERAGE(H30:H34)</f>
        <v>9.8</v>
      </c>
      <c r="H32" s="19" t="n">
        <v>7.4</v>
      </c>
      <c r="I32" s="19" t="n">
        <v>3.03758573388203</v>
      </c>
      <c r="K32" s="18" t="n">
        <v>28</v>
      </c>
      <c r="L32" s="19" t="n">
        <v>1016.62083333333</v>
      </c>
      <c r="M32" s="19" t="n">
        <f aca="false">AVERAGE(L30:L34)</f>
        <v>1016.05333333333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79.7357971014493</v>
      </c>
      <c r="C33" s="19" t="n">
        <v>80.8208333333333</v>
      </c>
      <c r="D33" s="19" t="n">
        <v>84.261775453437</v>
      </c>
      <c r="F33" s="18" t="n">
        <v>29</v>
      </c>
      <c r="G33" s="19" t="n">
        <f aca="false">AVERAGE(H31:H35)</f>
        <v>7.9</v>
      </c>
      <c r="H33" s="19" t="n">
        <v>6.3</v>
      </c>
      <c r="I33" s="19" t="n">
        <v>3.08655692729767</v>
      </c>
      <c r="K33" s="18" t="n">
        <v>29</v>
      </c>
      <c r="L33" s="19" t="n">
        <v>1014.00833333333</v>
      </c>
      <c r="M33" s="19" t="n">
        <f aca="false">AVERAGE(L31:L35)</f>
        <v>1014.63916666667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81.2766666666667</v>
      </c>
      <c r="C34" s="19" t="n">
        <v>80.25</v>
      </c>
      <c r="D34" s="19" t="n">
        <v>84.2746113397348</v>
      </c>
      <c r="F34" s="18" t="n">
        <v>30</v>
      </c>
      <c r="G34" s="19" t="n">
        <f aca="false">AVERAGE(H32:H36)</f>
        <v>6.14</v>
      </c>
      <c r="H34" s="19" t="n">
        <v>10.1</v>
      </c>
      <c r="I34" s="19" t="n">
        <v>3.15157750342936</v>
      </c>
      <c r="K34" s="18" t="n">
        <v>30</v>
      </c>
      <c r="L34" s="19" t="n">
        <v>1013.9375</v>
      </c>
      <c r="M34" s="19" t="n">
        <f aca="false">AVERAGE(L32:L36)</f>
        <v>1011.95333333333</v>
      </c>
    </row>
    <row r="35" customFormat="false" ht="12.75" hidden="false" customHeight="false" outlineLevel="0" collapsed="false">
      <c r="A35" s="18"/>
      <c r="B35" s="19"/>
      <c r="C35" s="19" t="n">
        <v>77.2</v>
      </c>
      <c r="D35" s="19"/>
      <c r="F35" s="18"/>
      <c r="G35" s="19"/>
      <c r="H35" s="19" t="n">
        <v>3.4</v>
      </c>
      <c r="I35" s="19"/>
      <c r="K35" s="18"/>
      <c r="L35" s="19" t="n">
        <v>1009.9</v>
      </c>
    </row>
    <row r="36" customFormat="false" ht="13.5" hidden="false" customHeight="false" outlineLevel="0" collapsed="false">
      <c r="A36" s="20"/>
      <c r="B36" s="21"/>
      <c r="C36" s="21" t="n">
        <v>88.9</v>
      </c>
      <c r="D36" s="21"/>
      <c r="F36" s="20"/>
      <c r="G36" s="21"/>
      <c r="H36" s="21" t="n">
        <v>3.5</v>
      </c>
      <c r="I36" s="21"/>
      <c r="K36" s="20"/>
      <c r="L36" s="21" t="n">
        <v>1005.3</v>
      </c>
      <c r="M36" s="21"/>
    </row>
    <row r="37" customFormat="false" ht="12" hidden="false" customHeight="false" outlineLevel="0" collapsed="false">
      <c r="A37" s="22" t="s">
        <v>31</v>
      </c>
      <c r="F37" s="22" t="s">
        <v>31</v>
      </c>
      <c r="K37" s="2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1-05-16T13:26:32Z</cp:lastPrinted>
  <dcterms:modified xsi:type="dcterms:W3CDTF">2012-07-19T05:12:26Z</dcterms:modified>
  <cp:revision>0</cp:revision>
  <dc:subject/>
  <dc:title/>
</cp:coreProperties>
</file>