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最低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"/>
    <numFmt numFmtId="168" formatCode="0.0"/>
    <numFmt numFmtId="169" formatCode="[$-409]m/d/yyyy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5.52777777777778</c:v>
                </c:pt>
                <c:pt idx="1">
                  <c:v>13.2083333333333</c:v>
                </c:pt>
                <c:pt idx="2">
                  <c:v>9.16666666666666</c:v>
                </c:pt>
                <c:pt idx="3">
                  <c:v>5.99537037037037</c:v>
                </c:pt>
                <c:pt idx="4">
                  <c:v>2.77314814814815</c:v>
                </c:pt>
                <c:pt idx="5">
                  <c:v>2.93055555555556</c:v>
                </c:pt>
                <c:pt idx="6">
                  <c:v>3.39351851851852</c:v>
                </c:pt>
                <c:pt idx="7">
                  <c:v>3.97222222222222</c:v>
                </c:pt>
                <c:pt idx="8">
                  <c:v>4.37962962962963</c:v>
                </c:pt>
                <c:pt idx="9">
                  <c:v>6.96759259259259</c:v>
                </c:pt>
                <c:pt idx="10">
                  <c:v>6.60185185185185</c:v>
                </c:pt>
                <c:pt idx="11">
                  <c:v>6.97222222222222</c:v>
                </c:pt>
                <c:pt idx="12">
                  <c:v>7.10185185185185</c:v>
                </c:pt>
                <c:pt idx="13">
                  <c:v>8.58333333333333</c:v>
                </c:pt>
                <c:pt idx="14">
                  <c:v>5.81944444444444</c:v>
                </c:pt>
                <c:pt idx="15">
                  <c:v>4.80092592592593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63128491620112</c:v>
                </c:pt>
                <c:pt idx="1">
                  <c:v>9.21787709497207</c:v>
                </c:pt>
                <c:pt idx="2">
                  <c:v>24.0223463687151</c:v>
                </c:pt>
                <c:pt idx="3">
                  <c:v>3.77094972067039</c:v>
                </c:pt>
                <c:pt idx="4">
                  <c:v>1.67597765363129</c:v>
                </c:pt>
                <c:pt idx="5">
                  <c:v>1.39664804469274</c:v>
                </c:pt>
                <c:pt idx="6">
                  <c:v>2.23463687150838</c:v>
                </c:pt>
                <c:pt idx="7">
                  <c:v>2.09497206703911</c:v>
                </c:pt>
                <c:pt idx="8">
                  <c:v>4.46927374301676</c:v>
                </c:pt>
                <c:pt idx="9">
                  <c:v>6.84357541899441</c:v>
                </c:pt>
                <c:pt idx="10">
                  <c:v>8.24022346368715</c:v>
                </c:pt>
                <c:pt idx="11">
                  <c:v>10.0558659217877</c:v>
                </c:pt>
                <c:pt idx="12">
                  <c:v>8.65921787709497</c:v>
                </c:pt>
                <c:pt idx="13">
                  <c:v>5.58659217877095</c:v>
                </c:pt>
                <c:pt idx="14">
                  <c:v>4.88826815642458</c:v>
                </c:pt>
                <c:pt idx="15">
                  <c:v>3.2122905027933</c:v>
                </c:pt>
              </c:numCache>
            </c:numRef>
          </c:val>
        </c:ser>
        <c:axId val="65950034"/>
        <c:axId val="8940781"/>
      </c:radarChart>
      <c:catAx>
        <c:axId val="659500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0781"/>
        <c:crossesAt val="0"/>
        <c:auto val="1"/>
        <c:lblAlgn val="ctr"/>
        <c:lblOffset val="100"/>
        <c:noMultiLvlLbl val="0"/>
      </c:catAx>
      <c:valAx>
        <c:axId val="8940781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500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50.85</c:v>
                </c:pt>
                <c:pt idx="1">
                  <c:v>62.6333333333333</c:v>
                </c:pt>
                <c:pt idx="2">
                  <c:v>70.0625</c:v>
                </c:pt>
                <c:pt idx="3">
                  <c:v>35.4</c:v>
                </c:pt>
                <c:pt idx="4">
                  <c:v>44.2291666666667</c:v>
                </c:pt>
                <c:pt idx="5">
                  <c:v>50.025</c:v>
                </c:pt>
                <c:pt idx="6">
                  <c:v>44.65</c:v>
                </c:pt>
                <c:pt idx="7">
                  <c:v>55.2208333333333</c:v>
                </c:pt>
                <c:pt idx="8">
                  <c:v>45.3833333333333</c:v>
                </c:pt>
                <c:pt idx="9">
                  <c:v>58.0833333333333</c:v>
                </c:pt>
                <c:pt idx="10">
                  <c:v>79.9708333333333</c:v>
                </c:pt>
                <c:pt idx="11">
                  <c:v>72.2416666666667</c:v>
                </c:pt>
                <c:pt idx="12">
                  <c:v>67.1583333333333</c:v>
                </c:pt>
                <c:pt idx="13">
                  <c:v>81.6875</c:v>
                </c:pt>
                <c:pt idx="14">
                  <c:v>76.6125</c:v>
                </c:pt>
                <c:pt idx="15">
                  <c:v>78.7458333333333</c:v>
                </c:pt>
                <c:pt idx="16">
                  <c:v>83.3041666666667</c:v>
                </c:pt>
                <c:pt idx="17">
                  <c:v>80.9333333333334</c:v>
                </c:pt>
                <c:pt idx="18">
                  <c:v>78.5375</c:v>
                </c:pt>
                <c:pt idx="19">
                  <c:v>72.4083333333333</c:v>
                </c:pt>
                <c:pt idx="20">
                  <c:v>69.9958333333333</c:v>
                </c:pt>
                <c:pt idx="21">
                  <c:v>75.8</c:v>
                </c:pt>
                <c:pt idx="22">
                  <c:v>96.5916666666667</c:v>
                </c:pt>
                <c:pt idx="23">
                  <c:v>76.6166666666667</c:v>
                </c:pt>
                <c:pt idx="24">
                  <c:v>81.85</c:v>
                </c:pt>
                <c:pt idx="25">
                  <c:v>83.05</c:v>
                </c:pt>
                <c:pt idx="26">
                  <c:v>97.6458333333333</c:v>
                </c:pt>
                <c:pt idx="27">
                  <c:v>87.1625</c:v>
                </c:pt>
                <c:pt idx="28">
                  <c:v>75.5708333333333</c:v>
                </c:pt>
                <c:pt idx="29">
                  <c:v>80.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59.525</c:v>
                </c:pt>
                <c:pt idx="1">
                  <c:v>56.2325</c:v>
                </c:pt>
                <c:pt idx="2">
                  <c:v>52.635</c:v>
                </c:pt>
                <c:pt idx="3">
                  <c:v>52.47</c:v>
                </c:pt>
                <c:pt idx="4">
                  <c:v>48.8733333333333</c:v>
                </c:pt>
                <c:pt idx="5">
                  <c:v>45.905</c:v>
                </c:pt>
                <c:pt idx="6">
                  <c:v>47.9016666666667</c:v>
                </c:pt>
                <c:pt idx="7">
                  <c:v>50.6725</c:v>
                </c:pt>
                <c:pt idx="8">
                  <c:v>56.6616666666667</c:v>
                </c:pt>
                <c:pt idx="9">
                  <c:v>62.18</c:v>
                </c:pt>
                <c:pt idx="10">
                  <c:v>64.5675</c:v>
                </c:pt>
                <c:pt idx="11">
                  <c:v>71.8283333333333</c:v>
                </c:pt>
                <c:pt idx="12">
                  <c:v>75.5341666666667</c:v>
                </c:pt>
                <c:pt idx="13">
                  <c:v>75.2891666666667</c:v>
                </c:pt>
                <c:pt idx="14">
                  <c:v>77.5016666666667</c:v>
                </c:pt>
                <c:pt idx="15">
                  <c:v>80.2566666666667</c:v>
                </c:pt>
                <c:pt idx="16">
                  <c:v>79.6266666666667</c:v>
                </c:pt>
                <c:pt idx="17">
                  <c:v>78.7858333333333</c:v>
                </c:pt>
                <c:pt idx="18">
                  <c:v>77.0358333333333</c:v>
                </c:pt>
                <c:pt idx="19">
                  <c:v>75.535</c:v>
                </c:pt>
                <c:pt idx="20">
                  <c:v>78.6666666666667</c:v>
                </c:pt>
                <c:pt idx="21">
                  <c:v>78.2825</c:v>
                </c:pt>
                <c:pt idx="22">
                  <c:v>80.1708333333333</c:v>
                </c:pt>
                <c:pt idx="23">
                  <c:v>82.7816666666667</c:v>
                </c:pt>
                <c:pt idx="24">
                  <c:v>87.1508333333333</c:v>
                </c:pt>
                <c:pt idx="25">
                  <c:v>85.265</c:v>
                </c:pt>
                <c:pt idx="26">
                  <c:v>85.0558333333333</c:v>
                </c:pt>
                <c:pt idx="27">
                  <c:v>84.7691666666667</c:v>
                </c:pt>
                <c:pt idx="28">
                  <c:v>85.1989583333333</c:v>
                </c:pt>
                <c:pt idx="29">
                  <c:v>81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65.6989616757122</c:v>
                </c:pt>
                <c:pt idx="1">
                  <c:v>65.8981356160911</c:v>
                </c:pt>
                <c:pt idx="2">
                  <c:v>66.1313184487717</c:v>
                </c:pt>
                <c:pt idx="3">
                  <c:v>66.3905634049687</c:v>
                </c:pt>
                <c:pt idx="4">
                  <c:v>66.6657033988721</c:v>
                </c:pt>
                <c:pt idx="5">
                  <c:v>66.9616435947264</c:v>
                </c:pt>
                <c:pt idx="6">
                  <c:v>67.2685052583448</c:v>
                </c:pt>
                <c:pt idx="7">
                  <c:v>67.5751608939186</c:v>
                </c:pt>
                <c:pt idx="8">
                  <c:v>67.8523716278006</c:v>
                </c:pt>
                <c:pt idx="9">
                  <c:v>68.1008814395672</c:v>
                </c:pt>
                <c:pt idx="10">
                  <c:v>68.3328479652492</c:v>
                </c:pt>
                <c:pt idx="11">
                  <c:v>68.5261724394147</c:v>
                </c:pt>
                <c:pt idx="12">
                  <c:v>68.6881809175431</c:v>
                </c:pt>
                <c:pt idx="13">
                  <c:v>68.8336906912056</c:v>
                </c:pt>
                <c:pt idx="14">
                  <c:v>68.9596442234415</c:v>
                </c:pt>
                <c:pt idx="15">
                  <c:v>69.0629066072245</c:v>
                </c:pt>
                <c:pt idx="16">
                  <c:v>69.1524966659046</c:v>
                </c:pt>
                <c:pt idx="17">
                  <c:v>69.2478384583143</c:v>
                </c:pt>
                <c:pt idx="18">
                  <c:v>69.3481832170335</c:v>
                </c:pt>
                <c:pt idx="19">
                  <c:v>69.4418537968099</c:v>
                </c:pt>
                <c:pt idx="20">
                  <c:v>69.539540260134</c:v>
                </c:pt>
                <c:pt idx="21">
                  <c:v>69.6436970727885</c:v>
                </c:pt>
                <c:pt idx="22">
                  <c:v>69.7454724972333</c:v>
                </c:pt>
                <c:pt idx="23">
                  <c:v>69.8477406380258</c:v>
                </c:pt>
                <c:pt idx="24">
                  <c:v>69.9626534156047</c:v>
                </c:pt>
                <c:pt idx="25">
                  <c:v>70.0982614320126</c:v>
                </c:pt>
                <c:pt idx="26">
                  <c:v>70.258134074538</c:v>
                </c:pt>
                <c:pt idx="27">
                  <c:v>70.4490634463861</c:v>
                </c:pt>
                <c:pt idx="28">
                  <c:v>70.6702371713949</c:v>
                </c:pt>
                <c:pt idx="29">
                  <c:v>70.921324126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4556"/>
        <c:axId val="57284924"/>
      </c:lineChart>
      <c:catAx>
        <c:axId val="10744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84924"/>
        <c:crossesAt val="0"/>
        <c:auto val="1"/>
        <c:lblAlgn val="ctr"/>
        <c:lblOffset val="100"/>
        <c:noMultiLvlLbl val="0"/>
      </c:catAx>
      <c:valAx>
        <c:axId val="572849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445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22948478523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9.3</c:v>
                </c:pt>
                <c:pt idx="1">
                  <c:v>11.2</c:v>
                </c:pt>
                <c:pt idx="2">
                  <c:v>2.9</c:v>
                </c:pt>
                <c:pt idx="3">
                  <c:v>11.5</c:v>
                </c:pt>
                <c:pt idx="4">
                  <c:v>6.6</c:v>
                </c:pt>
                <c:pt idx="5">
                  <c:v>6.4</c:v>
                </c:pt>
                <c:pt idx="6">
                  <c:v>7</c:v>
                </c:pt>
                <c:pt idx="7">
                  <c:v>11.7</c:v>
                </c:pt>
                <c:pt idx="8">
                  <c:v>10.3</c:v>
                </c:pt>
                <c:pt idx="9">
                  <c:v>10.9</c:v>
                </c:pt>
                <c:pt idx="10">
                  <c:v>0.1</c:v>
                </c:pt>
                <c:pt idx="11">
                  <c:v>10.6</c:v>
                </c:pt>
                <c:pt idx="12">
                  <c:v>8.6</c:v>
                </c:pt>
                <c:pt idx="13">
                  <c:v>0</c:v>
                </c:pt>
                <c:pt idx="14">
                  <c:v>7.5</c:v>
                </c:pt>
                <c:pt idx="15">
                  <c:v>7.9</c:v>
                </c:pt>
                <c:pt idx="16">
                  <c:v>4.2</c:v>
                </c:pt>
                <c:pt idx="17">
                  <c:v>9.9</c:v>
                </c:pt>
                <c:pt idx="18">
                  <c:v>6.8</c:v>
                </c:pt>
                <c:pt idx="19">
                  <c:v>0.3</c:v>
                </c:pt>
                <c:pt idx="20">
                  <c:v>4.1</c:v>
                </c:pt>
                <c:pt idx="21">
                  <c:v>0</c:v>
                </c:pt>
                <c:pt idx="22">
                  <c:v>0</c:v>
                </c:pt>
                <c:pt idx="23">
                  <c:v>8.7</c:v>
                </c:pt>
                <c:pt idx="24">
                  <c:v>5.5</c:v>
                </c:pt>
                <c:pt idx="25">
                  <c:v>0</c:v>
                </c:pt>
                <c:pt idx="26">
                  <c:v>0</c:v>
                </c:pt>
                <c:pt idx="27">
                  <c:v>4.7</c:v>
                </c:pt>
                <c:pt idx="28">
                  <c:v>10.5</c:v>
                </c:pt>
                <c:pt idx="29">
                  <c:v>1.9</c:v>
                </c:pt>
              </c:numCache>
            </c:numRef>
          </c:val>
        </c:ser>
        <c:gapWidth val="30"/>
        <c:overlap val="0"/>
        <c:axId val="15932564"/>
        <c:axId val="7274094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6.22</c:v>
                </c:pt>
                <c:pt idx="1">
                  <c:v>7.4</c:v>
                </c:pt>
                <c:pt idx="2">
                  <c:v>8.3</c:v>
                </c:pt>
                <c:pt idx="3">
                  <c:v>7.72</c:v>
                </c:pt>
                <c:pt idx="4">
                  <c:v>6.88</c:v>
                </c:pt>
                <c:pt idx="5">
                  <c:v>8.64</c:v>
                </c:pt>
                <c:pt idx="6">
                  <c:v>8.4</c:v>
                </c:pt>
                <c:pt idx="7">
                  <c:v>9.26</c:v>
                </c:pt>
                <c:pt idx="8">
                  <c:v>8</c:v>
                </c:pt>
                <c:pt idx="9">
                  <c:v>8.72</c:v>
                </c:pt>
                <c:pt idx="10">
                  <c:v>8.1</c:v>
                </c:pt>
                <c:pt idx="11">
                  <c:v>6.04</c:v>
                </c:pt>
                <c:pt idx="12">
                  <c:v>5.36</c:v>
                </c:pt>
                <c:pt idx="13">
                  <c:v>6.92</c:v>
                </c:pt>
                <c:pt idx="14">
                  <c:v>5.64</c:v>
                </c:pt>
                <c:pt idx="15">
                  <c:v>5.9</c:v>
                </c:pt>
                <c:pt idx="16">
                  <c:v>7.26</c:v>
                </c:pt>
                <c:pt idx="17">
                  <c:v>5.82</c:v>
                </c:pt>
                <c:pt idx="18">
                  <c:v>5.06</c:v>
                </c:pt>
                <c:pt idx="19">
                  <c:v>4.22</c:v>
                </c:pt>
                <c:pt idx="20">
                  <c:v>2.24</c:v>
                </c:pt>
                <c:pt idx="21">
                  <c:v>2.62</c:v>
                </c:pt>
                <c:pt idx="22">
                  <c:v>3.66</c:v>
                </c:pt>
                <c:pt idx="23">
                  <c:v>2.84</c:v>
                </c:pt>
                <c:pt idx="24">
                  <c:v>2.84</c:v>
                </c:pt>
                <c:pt idx="25">
                  <c:v>3.78</c:v>
                </c:pt>
                <c:pt idx="26">
                  <c:v>4.14</c:v>
                </c:pt>
                <c:pt idx="27">
                  <c:v>3.42</c:v>
                </c:pt>
                <c:pt idx="28">
                  <c:v>4.275</c:v>
                </c:pt>
                <c:pt idx="29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32564"/>
        <c:axId val="7274094"/>
      </c:lineChart>
      <c:catAx>
        <c:axId val="15932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4094"/>
        <c:crossesAt val="0"/>
        <c:auto val="1"/>
        <c:lblAlgn val="ctr"/>
        <c:lblOffset val="100"/>
        <c:noMultiLvlLbl val="0"/>
      </c:catAx>
      <c:valAx>
        <c:axId val="727409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32564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937130080231"/>
          <c:y val="0.134021751071075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15.975</c:v>
                </c:pt>
                <c:pt idx="1">
                  <c:v>1025.45833333333</c:v>
                </c:pt>
                <c:pt idx="2">
                  <c:v>1005.07083333333</c:v>
                </c:pt>
                <c:pt idx="3">
                  <c:v>1001.20833333333</c:v>
                </c:pt>
                <c:pt idx="4">
                  <c:v>1005.6375</c:v>
                </c:pt>
                <c:pt idx="5">
                  <c:v>1008.00416666667</c:v>
                </c:pt>
                <c:pt idx="6">
                  <c:v>1014.70833333333</c:v>
                </c:pt>
                <c:pt idx="7">
                  <c:v>1022.525</c:v>
                </c:pt>
                <c:pt idx="8">
                  <c:v>1017.51666666667</c:v>
                </c:pt>
                <c:pt idx="9">
                  <c:v>1023.725</c:v>
                </c:pt>
                <c:pt idx="10">
                  <c:v>1008.9625</c:v>
                </c:pt>
                <c:pt idx="11">
                  <c:v>1004.94166666667</c:v>
                </c:pt>
                <c:pt idx="12">
                  <c:v>1010.87916666667</c:v>
                </c:pt>
                <c:pt idx="13">
                  <c:v>1012.2375</c:v>
                </c:pt>
                <c:pt idx="14">
                  <c:v>1017.05416666667</c:v>
                </c:pt>
                <c:pt idx="15">
                  <c:v>1016.92083333333</c:v>
                </c:pt>
                <c:pt idx="16">
                  <c:v>1015.02916666667</c:v>
                </c:pt>
                <c:pt idx="17">
                  <c:v>1020.07916666667</c:v>
                </c:pt>
                <c:pt idx="18">
                  <c:v>1025.775</c:v>
                </c:pt>
                <c:pt idx="19">
                  <c:v>1027.9375</c:v>
                </c:pt>
                <c:pt idx="20">
                  <c:v>1029.59583333333</c:v>
                </c:pt>
                <c:pt idx="21">
                  <c:v>1025.8875</c:v>
                </c:pt>
                <c:pt idx="22">
                  <c:v>1016.80833333333</c:v>
                </c:pt>
                <c:pt idx="23">
                  <c:v>1013.0875</c:v>
                </c:pt>
                <c:pt idx="24">
                  <c:v>1016.3125</c:v>
                </c:pt>
                <c:pt idx="25">
                  <c:v>1012.3625</c:v>
                </c:pt>
                <c:pt idx="26">
                  <c:v>1013.10833333333</c:v>
                </c:pt>
                <c:pt idx="27">
                  <c:v>1019.55833333333</c:v>
                </c:pt>
                <c:pt idx="28">
                  <c:v>1020.1875</c:v>
                </c:pt>
                <c:pt idx="29">
                  <c:v>1020.670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4.04</c:v>
                </c:pt>
                <c:pt idx="1">
                  <c:v>1010.46583333333</c:v>
                </c:pt>
                <c:pt idx="2">
                  <c:v>1010.67</c:v>
                </c:pt>
                <c:pt idx="3">
                  <c:v>1009.07583333333</c:v>
                </c:pt>
                <c:pt idx="4">
                  <c:v>1006.92583333333</c:v>
                </c:pt>
                <c:pt idx="5">
                  <c:v>1010.41666666667</c:v>
                </c:pt>
                <c:pt idx="6">
                  <c:v>1013.67833333333</c:v>
                </c:pt>
                <c:pt idx="7">
                  <c:v>1017.29583333333</c:v>
                </c:pt>
                <c:pt idx="8">
                  <c:v>1017.4875</c:v>
                </c:pt>
                <c:pt idx="9">
                  <c:v>1015.53416666667</c:v>
                </c:pt>
                <c:pt idx="10">
                  <c:v>1013.205</c:v>
                </c:pt>
                <c:pt idx="11">
                  <c:v>1012.14916666667</c:v>
                </c:pt>
                <c:pt idx="12">
                  <c:v>1010.815</c:v>
                </c:pt>
                <c:pt idx="13">
                  <c:v>1012.40666666667</c:v>
                </c:pt>
                <c:pt idx="14">
                  <c:v>1014.42416666667</c:v>
                </c:pt>
                <c:pt idx="15">
                  <c:v>1016.26416666667</c:v>
                </c:pt>
                <c:pt idx="16">
                  <c:v>1018.97166666667</c:v>
                </c:pt>
                <c:pt idx="17">
                  <c:v>1021.14833333333</c:v>
                </c:pt>
                <c:pt idx="18">
                  <c:v>1023.68333333333</c:v>
                </c:pt>
                <c:pt idx="19">
                  <c:v>1025.855</c:v>
                </c:pt>
                <c:pt idx="20">
                  <c:v>1025.20083333333</c:v>
                </c:pt>
                <c:pt idx="21">
                  <c:v>1022.66333333333</c:v>
                </c:pt>
                <c:pt idx="22">
                  <c:v>1020.33833333333</c:v>
                </c:pt>
                <c:pt idx="23">
                  <c:v>1016.89166666667</c:v>
                </c:pt>
                <c:pt idx="24">
                  <c:v>1014.33583333333</c:v>
                </c:pt>
                <c:pt idx="25">
                  <c:v>1014.88583333333</c:v>
                </c:pt>
                <c:pt idx="26">
                  <c:v>1016.30583333333</c:v>
                </c:pt>
                <c:pt idx="27">
                  <c:v>1017.1775</c:v>
                </c:pt>
                <c:pt idx="28">
                  <c:v>1018.38125</c:v>
                </c:pt>
                <c:pt idx="29">
                  <c:v>1020.13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7084"/>
        <c:axId val="8497803"/>
      </c:lineChart>
      <c:catAx>
        <c:axId val="65807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7803"/>
        <c:crossesAt val="0"/>
        <c:auto val="1"/>
        <c:lblAlgn val="ctr"/>
        <c:lblOffset val="100"/>
        <c:noMultiLvlLbl val="0"/>
      </c:catAx>
      <c:valAx>
        <c:axId val="8497803"/>
        <c:scaling>
          <c:orientation val="minMax"/>
          <c:max val="103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070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499671182428"/>
          <c:y val="0.7778754256838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9670438317038"/>
          <c:w val="0.909377877153755"/>
          <c:h val="0.861254531473141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6.56666666666667</c:v>
                </c:pt>
                <c:pt idx="1">
                  <c:v>7.3</c:v>
                </c:pt>
                <c:pt idx="2">
                  <c:v>12.8583333333333</c:v>
                </c:pt>
                <c:pt idx="3">
                  <c:v>8.78333333333333</c:v>
                </c:pt>
                <c:pt idx="4">
                  <c:v>10.3791666666667</c:v>
                </c:pt>
                <c:pt idx="5">
                  <c:v>7.17916666666667</c:v>
                </c:pt>
                <c:pt idx="6">
                  <c:v>5.12916666666667</c:v>
                </c:pt>
                <c:pt idx="7">
                  <c:v>6.01666666666667</c:v>
                </c:pt>
                <c:pt idx="8">
                  <c:v>14.4083333333333</c:v>
                </c:pt>
                <c:pt idx="9">
                  <c:v>10.8416666666667</c:v>
                </c:pt>
                <c:pt idx="10">
                  <c:v>14.2083333333333</c:v>
                </c:pt>
                <c:pt idx="11">
                  <c:v>12.7208333333333</c:v>
                </c:pt>
                <c:pt idx="12">
                  <c:v>12.9083333333333</c:v>
                </c:pt>
                <c:pt idx="13">
                  <c:v>8.85833333333333</c:v>
                </c:pt>
                <c:pt idx="14">
                  <c:v>7.85833333333333</c:v>
                </c:pt>
                <c:pt idx="15">
                  <c:v>9.70416666666667</c:v>
                </c:pt>
                <c:pt idx="16">
                  <c:v>12.1458333333333</c:v>
                </c:pt>
                <c:pt idx="17">
                  <c:v>11.8583333333333</c:v>
                </c:pt>
                <c:pt idx="18">
                  <c:v>11.2625</c:v>
                </c:pt>
                <c:pt idx="19">
                  <c:v>9.89583333333333</c:v>
                </c:pt>
                <c:pt idx="20">
                  <c:v>8.79583333333333</c:v>
                </c:pt>
                <c:pt idx="21">
                  <c:v>10.5375</c:v>
                </c:pt>
                <c:pt idx="22">
                  <c:v>13.8083333333333</c:v>
                </c:pt>
                <c:pt idx="23">
                  <c:v>15.2375</c:v>
                </c:pt>
                <c:pt idx="24">
                  <c:v>13.7583333333333</c:v>
                </c:pt>
                <c:pt idx="25">
                  <c:v>15.7875</c:v>
                </c:pt>
                <c:pt idx="26">
                  <c:v>14.2875</c:v>
                </c:pt>
                <c:pt idx="27">
                  <c:v>11.6666666666667</c:v>
                </c:pt>
                <c:pt idx="28">
                  <c:v>15.3958333333333</c:v>
                </c:pt>
                <c:pt idx="29">
                  <c:v>18.6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10.5966666666667</c:v>
                </c:pt>
                <c:pt idx="1">
                  <c:v>9.67833333333334</c:v>
                </c:pt>
                <c:pt idx="2">
                  <c:v>9.1775</c:v>
                </c:pt>
                <c:pt idx="3">
                  <c:v>9.3</c:v>
                </c:pt>
                <c:pt idx="4">
                  <c:v>8.86583333333333</c:v>
                </c:pt>
                <c:pt idx="5">
                  <c:v>7.4975</c:v>
                </c:pt>
                <c:pt idx="6">
                  <c:v>8.6225</c:v>
                </c:pt>
                <c:pt idx="7">
                  <c:v>8.715</c:v>
                </c:pt>
                <c:pt idx="8">
                  <c:v>10.1208333333333</c:v>
                </c:pt>
                <c:pt idx="9">
                  <c:v>11.6391666666667</c:v>
                </c:pt>
                <c:pt idx="10">
                  <c:v>13.0175</c:v>
                </c:pt>
                <c:pt idx="11">
                  <c:v>11.9075</c:v>
                </c:pt>
                <c:pt idx="12">
                  <c:v>11.3108333333333</c:v>
                </c:pt>
                <c:pt idx="13">
                  <c:v>10.41</c:v>
                </c:pt>
                <c:pt idx="14">
                  <c:v>10.295</c:v>
                </c:pt>
                <c:pt idx="15">
                  <c:v>10.085</c:v>
                </c:pt>
                <c:pt idx="16">
                  <c:v>10.5658333333333</c:v>
                </c:pt>
                <c:pt idx="17">
                  <c:v>10.9733333333333</c:v>
                </c:pt>
                <c:pt idx="18">
                  <c:v>10.7916666666667</c:v>
                </c:pt>
                <c:pt idx="19">
                  <c:v>10.47</c:v>
                </c:pt>
                <c:pt idx="20">
                  <c:v>10.86</c:v>
                </c:pt>
                <c:pt idx="21">
                  <c:v>11.655</c:v>
                </c:pt>
                <c:pt idx="22">
                  <c:v>12.4275</c:v>
                </c:pt>
                <c:pt idx="23">
                  <c:v>13.8258333333333</c:v>
                </c:pt>
                <c:pt idx="24">
                  <c:v>14.5758333333333</c:v>
                </c:pt>
                <c:pt idx="25">
                  <c:v>14.1475</c:v>
                </c:pt>
                <c:pt idx="26">
                  <c:v>14.1791666666667</c:v>
                </c:pt>
                <c:pt idx="27">
                  <c:v>15.1491666666667</c:v>
                </c:pt>
                <c:pt idx="28">
                  <c:v>14.9895833333333</c:v>
                </c:pt>
                <c:pt idx="29">
                  <c:v>15.2236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9.36967783112331</c:v>
                </c:pt>
                <c:pt idx="1">
                  <c:v>9.59812642889803</c:v>
                </c:pt>
                <c:pt idx="2">
                  <c:v>9.83043971955494</c:v>
                </c:pt>
                <c:pt idx="3">
                  <c:v>10.0602888279226</c:v>
                </c:pt>
                <c:pt idx="4">
                  <c:v>10.2861859853681</c:v>
                </c:pt>
                <c:pt idx="5">
                  <c:v>10.5064388050602</c:v>
                </c:pt>
                <c:pt idx="6">
                  <c:v>10.7171345831428</c:v>
                </c:pt>
                <c:pt idx="7">
                  <c:v>10.9159524081695</c:v>
                </c:pt>
                <c:pt idx="8">
                  <c:v>11.1029197149825</c:v>
                </c:pt>
                <c:pt idx="9">
                  <c:v>11.2772003124524</c:v>
                </c:pt>
                <c:pt idx="10">
                  <c:v>11.4398319615912</c:v>
                </c:pt>
                <c:pt idx="11">
                  <c:v>11.5958977290047</c:v>
                </c:pt>
                <c:pt idx="12">
                  <c:v>11.7497365112026</c:v>
                </c:pt>
                <c:pt idx="13">
                  <c:v>11.9018141289438</c:v>
                </c:pt>
                <c:pt idx="14">
                  <c:v>12.052081428136</c:v>
                </c:pt>
                <c:pt idx="15">
                  <c:v>12.2029837296144</c:v>
                </c:pt>
                <c:pt idx="16">
                  <c:v>12.3558876314586</c:v>
                </c:pt>
                <c:pt idx="17">
                  <c:v>12.5107291190367</c:v>
                </c:pt>
                <c:pt idx="18">
                  <c:v>12.6669876924249</c:v>
                </c:pt>
                <c:pt idx="19">
                  <c:v>12.8247290809328</c:v>
                </c:pt>
                <c:pt idx="20">
                  <c:v>12.982503619875</c:v>
                </c:pt>
                <c:pt idx="21">
                  <c:v>13.1391636183509</c:v>
                </c:pt>
                <c:pt idx="22">
                  <c:v>13.2967038180155</c:v>
                </c:pt>
                <c:pt idx="23">
                  <c:v>13.4555446959305</c:v>
                </c:pt>
                <c:pt idx="24">
                  <c:v>13.6164216582838</c:v>
                </c:pt>
                <c:pt idx="25">
                  <c:v>13.7788027739674</c:v>
                </c:pt>
                <c:pt idx="26">
                  <c:v>13.9416525682061</c:v>
                </c:pt>
                <c:pt idx="27">
                  <c:v>14.105846669715</c:v>
                </c:pt>
                <c:pt idx="28">
                  <c:v>14.2704610577656</c:v>
                </c:pt>
                <c:pt idx="29">
                  <c:v>14.4341171315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8825"/>
        <c:axId val="7260585"/>
      </c:lineChart>
      <c:catAx>
        <c:axId val="90988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0585"/>
        <c:crossesAt val="0"/>
        <c:auto val="1"/>
        <c:lblAlgn val="ctr"/>
        <c:lblOffset val="100"/>
        <c:noMultiLvlLbl val="0"/>
      </c:catAx>
      <c:valAx>
        <c:axId val="72605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888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03393397343"/>
          <c:y val="0.12765022520048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100955728880589"/>
          <c:w val="0.909377877153755"/>
          <c:h val="0.860265846424256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1.9</c:v>
                </c:pt>
                <c:pt idx="1">
                  <c:v>1.8</c:v>
                </c:pt>
                <c:pt idx="2">
                  <c:v>8.9</c:v>
                </c:pt>
                <c:pt idx="3">
                  <c:v>3.9</c:v>
                </c:pt>
                <c:pt idx="4">
                  <c:v>6</c:v>
                </c:pt>
                <c:pt idx="5">
                  <c:v>2</c:v>
                </c:pt>
                <c:pt idx="6">
                  <c:v>0.7</c:v>
                </c:pt>
                <c:pt idx="7">
                  <c:v>-0.5</c:v>
                </c:pt>
                <c:pt idx="8">
                  <c:v>6.5</c:v>
                </c:pt>
                <c:pt idx="9">
                  <c:v>6.8</c:v>
                </c:pt>
                <c:pt idx="10">
                  <c:v>12.5</c:v>
                </c:pt>
                <c:pt idx="11">
                  <c:v>9.5</c:v>
                </c:pt>
                <c:pt idx="12">
                  <c:v>9.7</c:v>
                </c:pt>
                <c:pt idx="13">
                  <c:v>5.9</c:v>
                </c:pt>
                <c:pt idx="14">
                  <c:v>4.1</c:v>
                </c:pt>
                <c:pt idx="15">
                  <c:v>5</c:v>
                </c:pt>
                <c:pt idx="16">
                  <c:v>9.7</c:v>
                </c:pt>
                <c:pt idx="17">
                  <c:v>8.8</c:v>
                </c:pt>
                <c:pt idx="18">
                  <c:v>9.7</c:v>
                </c:pt>
                <c:pt idx="19">
                  <c:v>8.9</c:v>
                </c:pt>
                <c:pt idx="20">
                  <c:v>7.1</c:v>
                </c:pt>
                <c:pt idx="21">
                  <c:v>7.5</c:v>
                </c:pt>
                <c:pt idx="22">
                  <c:v>11.9</c:v>
                </c:pt>
                <c:pt idx="23">
                  <c:v>12.7</c:v>
                </c:pt>
                <c:pt idx="24">
                  <c:v>12.5</c:v>
                </c:pt>
                <c:pt idx="25">
                  <c:v>13</c:v>
                </c:pt>
                <c:pt idx="26">
                  <c:v>12.7</c:v>
                </c:pt>
                <c:pt idx="27">
                  <c:v>9.3</c:v>
                </c:pt>
                <c:pt idx="28">
                  <c:v>9.3</c:v>
                </c:pt>
                <c:pt idx="29">
                  <c:v>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5.06</c:v>
                </c:pt>
                <c:pt idx="1">
                  <c:v>4.26</c:v>
                </c:pt>
                <c:pt idx="2">
                  <c:v>4.5</c:v>
                </c:pt>
                <c:pt idx="3">
                  <c:v>4.52</c:v>
                </c:pt>
                <c:pt idx="4">
                  <c:v>4.3</c:v>
                </c:pt>
                <c:pt idx="5">
                  <c:v>2.42</c:v>
                </c:pt>
                <c:pt idx="6">
                  <c:v>2.94</c:v>
                </c:pt>
                <c:pt idx="7">
                  <c:v>3.1</c:v>
                </c:pt>
                <c:pt idx="8">
                  <c:v>5.2</c:v>
                </c:pt>
                <c:pt idx="9">
                  <c:v>6.96</c:v>
                </c:pt>
                <c:pt idx="10">
                  <c:v>9</c:v>
                </c:pt>
                <c:pt idx="11">
                  <c:v>8.88</c:v>
                </c:pt>
                <c:pt idx="12">
                  <c:v>8.34</c:v>
                </c:pt>
                <c:pt idx="13">
                  <c:v>6.84</c:v>
                </c:pt>
                <c:pt idx="14">
                  <c:v>6.88</c:v>
                </c:pt>
                <c:pt idx="15">
                  <c:v>6.7</c:v>
                </c:pt>
                <c:pt idx="16">
                  <c:v>7.46</c:v>
                </c:pt>
                <c:pt idx="17">
                  <c:v>8.42</c:v>
                </c:pt>
                <c:pt idx="18">
                  <c:v>8.84</c:v>
                </c:pt>
                <c:pt idx="19">
                  <c:v>8.4</c:v>
                </c:pt>
                <c:pt idx="20">
                  <c:v>9.02</c:v>
                </c:pt>
                <c:pt idx="21">
                  <c:v>9.62</c:v>
                </c:pt>
                <c:pt idx="22">
                  <c:v>10.34</c:v>
                </c:pt>
                <c:pt idx="23">
                  <c:v>11.52</c:v>
                </c:pt>
                <c:pt idx="24">
                  <c:v>12.56</c:v>
                </c:pt>
                <c:pt idx="25">
                  <c:v>12.04</c:v>
                </c:pt>
                <c:pt idx="26">
                  <c:v>11.36</c:v>
                </c:pt>
                <c:pt idx="27">
                  <c:v>12.02</c:v>
                </c:pt>
                <c:pt idx="28">
                  <c:v>11.775</c:v>
                </c:pt>
                <c:pt idx="29">
                  <c:v>11.4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4.94506172839506</c:v>
                </c:pt>
                <c:pt idx="1">
                  <c:v>5.1582853223594</c:v>
                </c:pt>
                <c:pt idx="2">
                  <c:v>5.38470964791952</c:v>
                </c:pt>
                <c:pt idx="3">
                  <c:v>5.61790580704161</c:v>
                </c:pt>
                <c:pt idx="4">
                  <c:v>5.8537037037037</c:v>
                </c:pt>
                <c:pt idx="5">
                  <c:v>6.09056698673983</c:v>
                </c:pt>
                <c:pt idx="6">
                  <c:v>6.32059442158208</c:v>
                </c:pt>
                <c:pt idx="7">
                  <c:v>6.54096021947874</c:v>
                </c:pt>
                <c:pt idx="8">
                  <c:v>6.74994055784179</c:v>
                </c:pt>
                <c:pt idx="9">
                  <c:v>6.9461865569273</c:v>
                </c:pt>
                <c:pt idx="10">
                  <c:v>7.13092363968907</c:v>
                </c:pt>
                <c:pt idx="11">
                  <c:v>7.30540009144947</c:v>
                </c:pt>
                <c:pt idx="12">
                  <c:v>7.47179240969365</c:v>
                </c:pt>
                <c:pt idx="13">
                  <c:v>7.63310928212163</c:v>
                </c:pt>
                <c:pt idx="14">
                  <c:v>7.78839506172839</c:v>
                </c:pt>
                <c:pt idx="15">
                  <c:v>7.94061271147691</c:v>
                </c:pt>
                <c:pt idx="16">
                  <c:v>8.0906081390032</c:v>
                </c:pt>
                <c:pt idx="17">
                  <c:v>8.23748971193416</c:v>
                </c:pt>
                <c:pt idx="18">
                  <c:v>8.38043438500229</c:v>
                </c:pt>
                <c:pt idx="19">
                  <c:v>8.52087791495199</c:v>
                </c:pt>
                <c:pt idx="20">
                  <c:v>8.65841335162323</c:v>
                </c:pt>
                <c:pt idx="21">
                  <c:v>8.79617283950617</c:v>
                </c:pt>
                <c:pt idx="22">
                  <c:v>8.93438042981253</c:v>
                </c:pt>
                <c:pt idx="23">
                  <c:v>9.07426154549611</c:v>
                </c:pt>
                <c:pt idx="24">
                  <c:v>9.21952903520805</c:v>
                </c:pt>
                <c:pt idx="25">
                  <c:v>9.37251943301326</c:v>
                </c:pt>
                <c:pt idx="26">
                  <c:v>9.53544124371285</c:v>
                </c:pt>
                <c:pt idx="27">
                  <c:v>9.7081207133059</c:v>
                </c:pt>
                <c:pt idx="28">
                  <c:v>9.88767718335619</c:v>
                </c:pt>
                <c:pt idx="29">
                  <c:v>10.0738911751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0879"/>
        <c:axId val="46308980"/>
      </c:lineChart>
      <c:catAx>
        <c:axId val="19850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08980"/>
        <c:crossesAt val="-5"/>
        <c:auto val="1"/>
        <c:lblAlgn val="ctr"/>
        <c:lblOffset val="100"/>
        <c:noMultiLvlLbl val="0"/>
      </c:catAx>
      <c:valAx>
        <c:axId val="4630898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508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03393397343"/>
          <c:y val="0.12765022520048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-3.9</c:v>
                </c:pt>
                <c:pt idx="1">
                  <c:v>-2.9</c:v>
                </c:pt>
                <c:pt idx="2">
                  <c:v>4</c:v>
                </c:pt>
                <c:pt idx="3">
                  <c:v>-4.9</c:v>
                </c:pt>
                <c:pt idx="4">
                  <c:v>2.2</c:v>
                </c:pt>
                <c:pt idx="5">
                  <c:v>-0.9</c:v>
                </c:pt>
                <c:pt idx="6">
                  <c:v>-3.9</c:v>
                </c:pt>
                <c:pt idx="7">
                  <c:v>-5.5</c:v>
                </c:pt>
                <c:pt idx="8">
                  <c:v>7.4</c:v>
                </c:pt>
                <c:pt idx="9">
                  <c:v>2.6</c:v>
                </c:pt>
                <c:pt idx="10">
                  <c:v>7.2</c:v>
                </c:pt>
                <c:pt idx="11">
                  <c:v>6.6</c:v>
                </c:pt>
                <c:pt idx="12">
                  <c:v>8.4</c:v>
                </c:pt>
                <c:pt idx="13">
                  <c:v>4</c:v>
                </c:pt>
                <c:pt idx="14">
                  <c:v>1</c:v>
                </c:pt>
                <c:pt idx="15">
                  <c:v>3.4</c:v>
                </c:pt>
                <c:pt idx="16">
                  <c:v>3</c:v>
                </c:pt>
                <c:pt idx="17">
                  <c:v>2.8</c:v>
                </c:pt>
                <c:pt idx="18">
                  <c:v>2.4</c:v>
                </c:pt>
                <c:pt idx="19">
                  <c:v>1.2</c:v>
                </c:pt>
                <c:pt idx="20">
                  <c:v>0.2</c:v>
                </c:pt>
                <c:pt idx="21">
                  <c:v>1.4</c:v>
                </c:pt>
                <c:pt idx="22">
                  <c:v>4</c:v>
                </c:pt>
                <c:pt idx="23">
                  <c:v>8</c:v>
                </c:pt>
                <c:pt idx="24">
                  <c:v>6</c:v>
                </c:pt>
                <c:pt idx="25">
                  <c:v>8.4</c:v>
                </c:pt>
                <c:pt idx="26">
                  <c:v>9.4</c:v>
                </c:pt>
                <c:pt idx="27">
                  <c:v>12.4</c:v>
                </c:pt>
                <c:pt idx="28">
                  <c:v>14</c:v>
                </c:pt>
                <c:pt idx="29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1.8</c:v>
                </c:pt>
                <c:pt idx="1">
                  <c:v>-0.42</c:v>
                </c:pt>
                <c:pt idx="2">
                  <c:v>-1.1</c:v>
                </c:pt>
                <c:pt idx="3">
                  <c:v>-0.5</c:v>
                </c:pt>
                <c:pt idx="4">
                  <c:v>-0.7</c:v>
                </c:pt>
                <c:pt idx="5">
                  <c:v>-2.6</c:v>
                </c:pt>
                <c:pt idx="6">
                  <c:v>-0.14</c:v>
                </c:pt>
                <c:pt idx="7">
                  <c:v>-0.0599999999999999</c:v>
                </c:pt>
                <c:pt idx="8">
                  <c:v>1.56</c:v>
                </c:pt>
                <c:pt idx="9">
                  <c:v>3.66</c:v>
                </c:pt>
                <c:pt idx="10">
                  <c:v>6.44</c:v>
                </c:pt>
                <c:pt idx="11">
                  <c:v>5.76</c:v>
                </c:pt>
                <c:pt idx="12">
                  <c:v>5.44</c:v>
                </c:pt>
                <c:pt idx="13">
                  <c:v>4.68</c:v>
                </c:pt>
                <c:pt idx="14">
                  <c:v>3.96</c:v>
                </c:pt>
                <c:pt idx="15">
                  <c:v>2.84</c:v>
                </c:pt>
                <c:pt idx="16">
                  <c:v>2.52</c:v>
                </c:pt>
                <c:pt idx="17">
                  <c:v>2.56</c:v>
                </c:pt>
                <c:pt idx="18">
                  <c:v>1.92</c:v>
                </c:pt>
                <c:pt idx="19">
                  <c:v>1.6</c:v>
                </c:pt>
                <c:pt idx="20">
                  <c:v>1.84</c:v>
                </c:pt>
                <c:pt idx="21">
                  <c:v>2.96</c:v>
                </c:pt>
                <c:pt idx="22">
                  <c:v>3.92</c:v>
                </c:pt>
                <c:pt idx="23">
                  <c:v>5.56</c:v>
                </c:pt>
                <c:pt idx="24">
                  <c:v>7.16</c:v>
                </c:pt>
                <c:pt idx="25">
                  <c:v>8.84</c:v>
                </c:pt>
                <c:pt idx="26">
                  <c:v>10.04</c:v>
                </c:pt>
                <c:pt idx="27">
                  <c:v>11.36</c:v>
                </c:pt>
                <c:pt idx="28">
                  <c:v>11.12</c:v>
                </c:pt>
                <c:pt idx="29">
                  <c:v>1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1.6</c:v>
                </c:pt>
                <c:pt idx="1">
                  <c:v>1.9</c:v>
                </c:pt>
                <c:pt idx="2">
                  <c:v>2.1</c:v>
                </c:pt>
                <c:pt idx="3">
                  <c:v>2.3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2.9</c:v>
                </c:pt>
                <c:pt idx="8">
                  <c:v>3</c:v>
                </c:pt>
                <c:pt idx="9">
                  <c:v>3.1</c:v>
                </c:pt>
                <c:pt idx="10">
                  <c:v>3.2</c:v>
                </c:pt>
                <c:pt idx="11">
                  <c:v>3.4</c:v>
                </c:pt>
                <c:pt idx="12">
                  <c:v>3.5</c:v>
                </c:pt>
                <c:pt idx="13">
                  <c:v>3.7</c:v>
                </c:pt>
                <c:pt idx="14">
                  <c:v>3.9</c:v>
                </c:pt>
                <c:pt idx="15">
                  <c:v>4.2</c:v>
                </c:pt>
                <c:pt idx="16">
                  <c:v>4.5</c:v>
                </c:pt>
                <c:pt idx="17">
                  <c:v>4.7</c:v>
                </c:pt>
                <c:pt idx="18">
                  <c:v>5</c:v>
                </c:pt>
                <c:pt idx="19">
                  <c:v>5.3</c:v>
                </c:pt>
                <c:pt idx="20">
                  <c:v>5.6</c:v>
                </c:pt>
                <c:pt idx="21">
                  <c:v>5.9</c:v>
                </c:pt>
                <c:pt idx="22">
                  <c:v>6.1</c:v>
                </c:pt>
                <c:pt idx="23">
                  <c:v>6.4</c:v>
                </c:pt>
                <c:pt idx="24">
                  <c:v>6.5</c:v>
                </c:pt>
                <c:pt idx="25">
                  <c:v>6.7</c:v>
                </c:pt>
                <c:pt idx="26">
                  <c:v>6.8</c:v>
                </c:pt>
                <c:pt idx="27">
                  <c:v>6.9</c:v>
                </c:pt>
                <c:pt idx="28">
                  <c:v>7</c:v>
                </c:pt>
                <c:pt idx="29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0878"/>
        <c:axId val="78538000"/>
      </c:lineChart>
      <c:catAx>
        <c:axId val="36530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38000"/>
        <c:crossesAt val="-10"/>
        <c:auto val="1"/>
        <c:lblAlgn val="ctr"/>
        <c:lblOffset val="100"/>
        <c:noMultiLvlLbl val="0"/>
      </c:catAx>
      <c:valAx>
        <c:axId val="78538000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308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499934236486"/>
          <c:y val="0.1389651763155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19.46</c:v>
                </c:pt>
                <c:pt idx="1">
                  <c:v>-19.78</c:v>
                </c:pt>
                <c:pt idx="2">
                  <c:v>-21.9</c:v>
                </c:pt>
                <c:pt idx="3">
                  <c:v>-22.38</c:v>
                </c:pt>
                <c:pt idx="4">
                  <c:v>-24.3</c:v>
                </c:pt>
                <c:pt idx="5">
                  <c:v>-26.26</c:v>
                </c:pt>
                <c:pt idx="6">
                  <c:v>-26.54</c:v>
                </c:pt>
                <c:pt idx="7">
                  <c:v>-25.98</c:v>
                </c:pt>
                <c:pt idx="8">
                  <c:v>-23.46</c:v>
                </c:pt>
                <c:pt idx="9">
                  <c:v>-21.5</c:v>
                </c:pt>
                <c:pt idx="10">
                  <c:v>-19.46</c:v>
                </c:pt>
                <c:pt idx="11">
                  <c:v>-17.78</c:v>
                </c:pt>
                <c:pt idx="12">
                  <c:v>-17.02</c:v>
                </c:pt>
                <c:pt idx="13">
                  <c:v>-18.34</c:v>
                </c:pt>
                <c:pt idx="14">
                  <c:v>-19.06</c:v>
                </c:pt>
                <c:pt idx="15">
                  <c:v>-20.1</c:v>
                </c:pt>
                <c:pt idx="16">
                  <c:v>-20.94</c:v>
                </c:pt>
                <c:pt idx="17">
                  <c:v>-21.3</c:v>
                </c:pt>
                <c:pt idx="18">
                  <c:v>-20.58</c:v>
                </c:pt>
                <c:pt idx="19">
                  <c:v>-17.94</c:v>
                </c:pt>
                <c:pt idx="20">
                  <c:v>-16.94</c:v>
                </c:pt>
                <c:pt idx="21">
                  <c:v>-16.34</c:v>
                </c:pt>
                <c:pt idx="22">
                  <c:v>-14.86</c:v>
                </c:pt>
                <c:pt idx="23">
                  <c:v>-13.18</c:v>
                </c:pt>
                <c:pt idx="24">
                  <c:v>-13.74</c:v>
                </c:pt>
                <c:pt idx="25">
                  <c:v>-13.66</c:v>
                </c:pt>
                <c:pt idx="26">
                  <c:v>-13.38</c:v>
                </c:pt>
                <c:pt idx="27">
                  <c:v>-14.58</c:v>
                </c:pt>
                <c:pt idx="28">
                  <c:v>-15.14</c:v>
                </c:pt>
                <c:pt idx="29">
                  <c:v>-15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24.5</c:v>
                </c:pt>
                <c:pt idx="1">
                  <c:v>-20.5</c:v>
                </c:pt>
                <c:pt idx="2">
                  <c:v>-16.5</c:v>
                </c:pt>
                <c:pt idx="3">
                  <c:v>-23.5</c:v>
                </c:pt>
                <c:pt idx="4">
                  <c:v>-24.5</c:v>
                </c:pt>
                <c:pt idx="5">
                  <c:v>-26.9</c:v>
                </c:pt>
                <c:pt idx="6">
                  <c:v>-30.1</c:v>
                </c:pt>
                <c:pt idx="7">
                  <c:v>-26.3</c:v>
                </c:pt>
                <c:pt idx="8">
                  <c:v>-24.9</c:v>
                </c:pt>
                <c:pt idx="9">
                  <c:v>-21.7</c:v>
                </c:pt>
                <c:pt idx="10">
                  <c:v>-14.3</c:v>
                </c:pt>
                <c:pt idx="11">
                  <c:v>-20.3</c:v>
                </c:pt>
                <c:pt idx="12">
                  <c:v>-16.1</c:v>
                </c:pt>
                <c:pt idx="13">
                  <c:v>-16.5</c:v>
                </c:pt>
                <c:pt idx="14">
                  <c:v>-17.9</c:v>
                </c:pt>
                <c:pt idx="15">
                  <c:v>-20.9</c:v>
                </c:pt>
                <c:pt idx="16">
                  <c:v>-23.9</c:v>
                </c:pt>
                <c:pt idx="17">
                  <c:v>-21.3</c:v>
                </c:pt>
                <c:pt idx="18">
                  <c:v>-20.7</c:v>
                </c:pt>
                <c:pt idx="19">
                  <c:v>-19.7</c:v>
                </c:pt>
                <c:pt idx="20">
                  <c:v>-17.3</c:v>
                </c:pt>
                <c:pt idx="21">
                  <c:v>-10.7</c:v>
                </c:pt>
                <c:pt idx="22">
                  <c:v>-16.3</c:v>
                </c:pt>
                <c:pt idx="23">
                  <c:v>-17.7</c:v>
                </c:pt>
                <c:pt idx="24">
                  <c:v>-12.3</c:v>
                </c:pt>
                <c:pt idx="25">
                  <c:v>-8.9</c:v>
                </c:pt>
                <c:pt idx="26">
                  <c:v>-13.5</c:v>
                </c:pt>
                <c:pt idx="27">
                  <c:v>-15.9</c:v>
                </c:pt>
                <c:pt idx="28">
                  <c:v>-16.3</c:v>
                </c:pt>
                <c:pt idx="29">
                  <c:v>-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9.8</c:v>
                </c:pt>
                <c:pt idx="1">
                  <c:v>-19.7</c:v>
                </c:pt>
                <c:pt idx="2">
                  <c:v>-19.7</c:v>
                </c:pt>
                <c:pt idx="3">
                  <c:v>-19.6</c:v>
                </c:pt>
                <c:pt idx="4">
                  <c:v>-19.6</c:v>
                </c:pt>
                <c:pt idx="5">
                  <c:v>-19.6</c:v>
                </c:pt>
                <c:pt idx="6">
                  <c:v>-19.5</c:v>
                </c:pt>
                <c:pt idx="7">
                  <c:v>-19.5</c:v>
                </c:pt>
                <c:pt idx="8">
                  <c:v>-19.5</c:v>
                </c:pt>
                <c:pt idx="9">
                  <c:v>-19.5</c:v>
                </c:pt>
                <c:pt idx="10">
                  <c:v>-19.5</c:v>
                </c:pt>
                <c:pt idx="11">
                  <c:v>-19.4</c:v>
                </c:pt>
                <c:pt idx="12">
                  <c:v>-19.3</c:v>
                </c:pt>
                <c:pt idx="13">
                  <c:v>-19.2</c:v>
                </c:pt>
                <c:pt idx="14">
                  <c:v>-19.1</c:v>
                </c:pt>
                <c:pt idx="15">
                  <c:v>-19</c:v>
                </c:pt>
                <c:pt idx="16">
                  <c:v>-18.8</c:v>
                </c:pt>
                <c:pt idx="17">
                  <c:v>-18.5</c:v>
                </c:pt>
                <c:pt idx="18">
                  <c:v>-18.3</c:v>
                </c:pt>
                <c:pt idx="19">
                  <c:v>-18</c:v>
                </c:pt>
                <c:pt idx="20">
                  <c:v>-17.8</c:v>
                </c:pt>
                <c:pt idx="21">
                  <c:v>-17.5</c:v>
                </c:pt>
                <c:pt idx="22">
                  <c:v>-17.3</c:v>
                </c:pt>
                <c:pt idx="23">
                  <c:v>-17</c:v>
                </c:pt>
                <c:pt idx="24">
                  <c:v>-16.8</c:v>
                </c:pt>
                <c:pt idx="25">
                  <c:v>-16.5</c:v>
                </c:pt>
                <c:pt idx="26">
                  <c:v>-16.3</c:v>
                </c:pt>
                <c:pt idx="27">
                  <c:v>-16.1</c:v>
                </c:pt>
                <c:pt idx="28">
                  <c:v>-15.9</c:v>
                </c:pt>
                <c:pt idx="29">
                  <c:v>-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7916"/>
        <c:axId val="21834548"/>
      </c:lineChart>
      <c:catAx>
        <c:axId val="52657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34548"/>
        <c:crossesAt val="-35"/>
        <c:auto val="1"/>
        <c:lblAlgn val="ctr"/>
        <c:lblOffset val="100"/>
        <c:noMultiLvlLbl val="0"/>
      </c:catAx>
      <c:valAx>
        <c:axId val="21834548"/>
        <c:scaling>
          <c:orientation val="minMax"/>
          <c:max val="-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79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2929803361529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>5日移動平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587</c:v>
                </c:pt>
                <c:pt idx="1">
                  <c:v>5521.4</c:v>
                </c:pt>
                <c:pt idx="2">
                  <c:v>5493.6</c:v>
                </c:pt>
                <c:pt idx="3">
                  <c:v>5479.4</c:v>
                </c:pt>
                <c:pt idx="4">
                  <c:v>5430.4</c:v>
                </c:pt>
                <c:pt idx="5">
                  <c:v>5405.6</c:v>
                </c:pt>
                <c:pt idx="6">
                  <c:v>5461.6</c:v>
                </c:pt>
                <c:pt idx="7">
                  <c:v>5503.2</c:v>
                </c:pt>
                <c:pt idx="8">
                  <c:v>5560.2</c:v>
                </c:pt>
                <c:pt idx="9">
                  <c:v>5595.4</c:v>
                </c:pt>
                <c:pt idx="10">
                  <c:v>5618.4</c:v>
                </c:pt>
                <c:pt idx="11">
                  <c:v>5616.2</c:v>
                </c:pt>
                <c:pt idx="12">
                  <c:v>5606.2</c:v>
                </c:pt>
                <c:pt idx="13">
                  <c:v>5596.8</c:v>
                </c:pt>
                <c:pt idx="14">
                  <c:v>5599.6</c:v>
                </c:pt>
                <c:pt idx="15">
                  <c:v>5598.2</c:v>
                </c:pt>
                <c:pt idx="16">
                  <c:v>5607.2</c:v>
                </c:pt>
                <c:pt idx="17">
                  <c:v>5620</c:v>
                </c:pt>
                <c:pt idx="18">
                  <c:v>5637.2</c:v>
                </c:pt>
                <c:pt idx="19">
                  <c:v>5677.4</c:v>
                </c:pt>
                <c:pt idx="20">
                  <c:v>5688</c:v>
                </c:pt>
                <c:pt idx="21">
                  <c:v>5691.8</c:v>
                </c:pt>
                <c:pt idx="22">
                  <c:v>5691</c:v>
                </c:pt>
                <c:pt idx="23">
                  <c:v>5693.6</c:v>
                </c:pt>
                <c:pt idx="24">
                  <c:v>5681.6</c:v>
                </c:pt>
                <c:pt idx="25">
                  <c:v>5695.6</c:v>
                </c:pt>
                <c:pt idx="26">
                  <c:v>5719.2</c:v>
                </c:pt>
                <c:pt idx="27">
                  <c:v>5732</c:v>
                </c:pt>
                <c:pt idx="28">
                  <c:v>5738</c:v>
                </c:pt>
                <c:pt idx="29">
                  <c:v>5757.5</c:v>
                </c:pt>
                <c:pt idx="30">
                  <c:v>5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4/1/2012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448</c:v>
                </c:pt>
                <c:pt idx="1">
                  <c:v>5613</c:v>
                </c:pt>
                <c:pt idx="2">
                  <c:v>5631</c:v>
                </c:pt>
                <c:pt idx="3">
                  <c:v>5326</c:v>
                </c:pt>
                <c:pt idx="4">
                  <c:v>5450</c:v>
                </c:pt>
                <c:pt idx="5">
                  <c:v>5377</c:v>
                </c:pt>
                <c:pt idx="6">
                  <c:v>5368</c:v>
                </c:pt>
                <c:pt idx="7">
                  <c:v>5507</c:v>
                </c:pt>
                <c:pt idx="8">
                  <c:v>5606</c:v>
                </c:pt>
                <c:pt idx="9">
                  <c:v>5658</c:v>
                </c:pt>
                <c:pt idx="10">
                  <c:v>5662</c:v>
                </c:pt>
                <c:pt idx="11">
                  <c:v>5544</c:v>
                </c:pt>
                <c:pt idx="12">
                  <c:v>5622</c:v>
                </c:pt>
                <c:pt idx="13">
                  <c:v>5595</c:v>
                </c:pt>
                <c:pt idx="14">
                  <c:v>5608</c:v>
                </c:pt>
                <c:pt idx="15">
                  <c:v>5615</c:v>
                </c:pt>
                <c:pt idx="16">
                  <c:v>5558</c:v>
                </c:pt>
                <c:pt idx="17">
                  <c:v>5615</c:v>
                </c:pt>
                <c:pt idx="18">
                  <c:v>5640</c:v>
                </c:pt>
                <c:pt idx="19">
                  <c:v>5672</c:v>
                </c:pt>
                <c:pt idx="20">
                  <c:v>5701</c:v>
                </c:pt>
                <c:pt idx="21">
                  <c:v>5759</c:v>
                </c:pt>
                <c:pt idx="22">
                  <c:v>5668</c:v>
                </c:pt>
                <c:pt idx="23">
                  <c:v>5659</c:v>
                </c:pt>
                <c:pt idx="24">
                  <c:v>5668</c:v>
                </c:pt>
                <c:pt idx="25">
                  <c:v>5714</c:v>
                </c:pt>
                <c:pt idx="26">
                  <c:v>5699</c:v>
                </c:pt>
                <c:pt idx="27">
                  <c:v>5738</c:v>
                </c:pt>
                <c:pt idx="28">
                  <c:v>5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3046"/>
        <c:axId val="93128696"/>
      </c:lineChart>
      <c:catAx>
        <c:axId val="50923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28696"/>
        <c:crossesAt val="0"/>
        <c:auto val="1"/>
        <c:lblAlgn val="ctr"/>
        <c:lblOffset val="100"/>
        <c:noMultiLvlLbl val="0"/>
      </c:catAx>
      <c:valAx>
        <c:axId val="93128696"/>
        <c:scaling>
          <c:orientation val="minMax"/>
          <c:max val="5800"/>
          <c:min val="5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2304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8160</xdr:colOff>
      <xdr:row>9</xdr:row>
      <xdr:rowOff>70200</xdr:rowOff>
    </xdr:from>
    <xdr:to>
      <xdr:col>2</xdr:col>
      <xdr:colOff>317160</xdr:colOff>
      <xdr:row>12</xdr:row>
      <xdr:rowOff>127080</xdr:rowOff>
    </xdr:to>
    <xdr:sp>
      <xdr:nvSpPr>
        <xdr:cNvPr id="1" name="Oval 1"/>
        <xdr:cNvSpPr/>
      </xdr:nvSpPr>
      <xdr:spPr>
        <a:xfrm>
          <a:off x="1481040" y="1533240"/>
          <a:ext cx="461880" cy="544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2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4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680</xdr:colOff>
      <xdr:row>2</xdr:row>
      <xdr:rowOff>42840</xdr:rowOff>
    </xdr:from>
    <xdr:to>
      <xdr:col>0</xdr:col>
      <xdr:colOff>714240</xdr:colOff>
      <xdr:row>3</xdr:row>
      <xdr:rowOff>156960</xdr:rowOff>
    </xdr:to>
    <xdr:sp>
      <xdr:nvSpPr>
        <xdr:cNvPr id="5" name="Text 1"/>
        <xdr:cNvSpPr/>
      </xdr:nvSpPr>
      <xdr:spPr>
        <a:xfrm>
          <a:off x="517680" y="367920"/>
          <a:ext cx="19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20</xdr:row>
      <xdr:rowOff>23760</xdr:rowOff>
    </xdr:from>
    <xdr:to>
      <xdr:col>3</xdr:col>
      <xdr:colOff>658440</xdr:colOff>
      <xdr:row>21</xdr:row>
      <xdr:rowOff>137880</xdr:rowOff>
    </xdr:to>
    <xdr:sp>
      <xdr:nvSpPr>
        <xdr:cNvPr id="6" name="Text 2"/>
        <xdr:cNvSpPr/>
      </xdr:nvSpPr>
      <xdr:spPr>
        <a:xfrm>
          <a:off x="2900520" y="327492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0</xdr:row>
      <xdr:rowOff>57240</xdr:rowOff>
    </xdr:from>
    <xdr:to>
      <xdr:col>1</xdr:col>
      <xdr:colOff>88200</xdr:colOff>
      <xdr:row>22</xdr:row>
      <xdr:rowOff>61920</xdr:rowOff>
    </xdr:to>
    <xdr:sp>
      <xdr:nvSpPr>
        <xdr:cNvPr id="7" name="Text 4"/>
        <xdr:cNvSpPr/>
      </xdr:nvSpPr>
      <xdr:spPr>
        <a:xfrm>
          <a:off x="725040" y="3308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</xdr:row>
      <xdr:rowOff>36360</xdr:rowOff>
    </xdr:from>
    <xdr:to>
      <xdr:col>0</xdr:col>
      <xdr:colOff>756720</xdr:colOff>
      <xdr:row>3</xdr:row>
      <xdr:rowOff>150480</xdr:rowOff>
    </xdr:to>
    <xdr:sp>
      <xdr:nvSpPr>
        <xdr:cNvPr id="9" name="Text 1"/>
        <xdr:cNvSpPr/>
      </xdr:nvSpPr>
      <xdr:spPr>
        <a:xfrm>
          <a:off x="489600" y="361440"/>
          <a:ext cx="267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30240</xdr:rowOff>
    </xdr:from>
    <xdr:to>
      <xdr:col>3</xdr:col>
      <xdr:colOff>664560</xdr:colOff>
      <xdr:row>21</xdr:row>
      <xdr:rowOff>144360</xdr:rowOff>
    </xdr:to>
    <xdr:sp>
      <xdr:nvSpPr>
        <xdr:cNvPr id="10" name="Text 2"/>
        <xdr:cNvSpPr/>
      </xdr:nvSpPr>
      <xdr:spPr>
        <a:xfrm>
          <a:off x="2906640" y="328140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0</xdr:row>
      <xdr:rowOff>57240</xdr:rowOff>
    </xdr:from>
    <xdr:to>
      <xdr:col>0</xdr:col>
      <xdr:colOff>810000</xdr:colOff>
      <xdr:row>22</xdr:row>
      <xdr:rowOff>61920</xdr:rowOff>
    </xdr:to>
    <xdr:sp>
      <xdr:nvSpPr>
        <xdr:cNvPr id="11" name="Text 4"/>
        <xdr:cNvSpPr/>
      </xdr:nvSpPr>
      <xdr:spPr>
        <a:xfrm>
          <a:off x="633960" y="3308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1</xdr:row>
      <xdr:rowOff>140760</xdr:rowOff>
    </xdr:from>
    <xdr:to>
      <xdr:col>0</xdr:col>
      <xdr:colOff>772920</xdr:colOff>
      <xdr:row>4</xdr:row>
      <xdr:rowOff>88560</xdr:rowOff>
    </xdr:to>
    <xdr:sp>
      <xdr:nvSpPr>
        <xdr:cNvPr id="13" name="Text 1"/>
        <xdr:cNvSpPr/>
      </xdr:nvSpPr>
      <xdr:spPr>
        <a:xfrm>
          <a:off x="547920" y="30348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4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20</xdr:row>
      <xdr:rowOff>48240</xdr:rowOff>
    </xdr:from>
    <xdr:to>
      <xdr:col>1</xdr:col>
      <xdr:colOff>136080</xdr:colOff>
      <xdr:row>22</xdr:row>
      <xdr:rowOff>52920</xdr:rowOff>
    </xdr:to>
    <xdr:sp>
      <xdr:nvSpPr>
        <xdr:cNvPr id="15" name="Text 3"/>
        <xdr:cNvSpPr/>
      </xdr:nvSpPr>
      <xdr:spPr>
        <a:xfrm>
          <a:off x="77292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45360</xdr:rowOff>
    </xdr:from>
    <xdr:to>
      <xdr:col>0</xdr:col>
      <xdr:colOff>686880</xdr:colOff>
      <xdr:row>4</xdr:row>
      <xdr:rowOff>115200</xdr:rowOff>
    </xdr:to>
    <xdr:sp>
      <xdr:nvSpPr>
        <xdr:cNvPr id="17" name="Text 1"/>
        <xdr:cNvSpPr/>
      </xdr:nvSpPr>
      <xdr:spPr>
        <a:xfrm>
          <a:off x="496440" y="370440"/>
          <a:ext cx="190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14760</xdr:rowOff>
    </xdr:from>
    <xdr:to>
      <xdr:col>3</xdr:col>
      <xdr:colOff>656280</xdr:colOff>
      <xdr:row>21</xdr:row>
      <xdr:rowOff>128880</xdr:rowOff>
    </xdr:to>
    <xdr:sp>
      <xdr:nvSpPr>
        <xdr:cNvPr id="18" name="Text 2"/>
        <xdr:cNvSpPr/>
      </xdr:nvSpPr>
      <xdr:spPr>
        <a:xfrm>
          <a:off x="290448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4760</xdr:rowOff>
    </xdr:from>
    <xdr:to>
      <xdr:col>1</xdr:col>
      <xdr:colOff>75600</xdr:colOff>
      <xdr:row>22</xdr:row>
      <xdr:rowOff>19440</xdr:rowOff>
    </xdr:to>
    <xdr:sp>
      <xdr:nvSpPr>
        <xdr:cNvPr id="19" name="Text 4"/>
        <xdr:cNvSpPr/>
      </xdr:nvSpPr>
      <xdr:spPr>
        <a:xfrm>
          <a:off x="712800" y="326592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160</xdr:colOff>
      <xdr:row>9</xdr:row>
      <xdr:rowOff>160200</xdr:rowOff>
    </xdr:from>
    <xdr:to>
      <xdr:col>2</xdr:col>
      <xdr:colOff>749160</xdr:colOff>
      <xdr:row>15</xdr:row>
      <xdr:rowOff>14040</xdr:rowOff>
    </xdr:to>
    <xdr:sp>
      <xdr:nvSpPr>
        <xdr:cNvPr id="20" name="Line 8"/>
        <xdr:cNvSpPr/>
      </xdr:nvSpPr>
      <xdr:spPr>
        <a:xfrm>
          <a:off x="2374920" y="1623240"/>
          <a:ext cx="0" cy="82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4</xdr:row>
      <xdr:rowOff>66960</xdr:rowOff>
    </xdr:from>
    <xdr:to>
      <xdr:col>2</xdr:col>
      <xdr:colOff>749160</xdr:colOff>
      <xdr:row>14</xdr:row>
      <xdr:rowOff>69480</xdr:rowOff>
    </xdr:to>
    <xdr:sp>
      <xdr:nvSpPr>
        <xdr:cNvPr id="21" name="Line 15"/>
        <xdr:cNvSpPr/>
      </xdr:nvSpPr>
      <xdr:spPr>
        <a:xfrm flipV="1">
          <a:off x="1632240" y="2342880"/>
          <a:ext cx="74268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10</xdr:row>
      <xdr:rowOff>66960</xdr:rowOff>
    </xdr:from>
    <xdr:to>
      <xdr:col>1</xdr:col>
      <xdr:colOff>797760</xdr:colOff>
      <xdr:row>14</xdr:row>
      <xdr:rowOff>142920</xdr:rowOff>
    </xdr:to>
    <xdr:sp>
      <xdr:nvSpPr>
        <xdr:cNvPr id="22" name="Line 20"/>
        <xdr:cNvSpPr/>
      </xdr:nvSpPr>
      <xdr:spPr>
        <a:xfrm flipH="1">
          <a:off x="1608480" y="1692720"/>
          <a:ext cx="2160" cy="726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0</xdr:colOff>
      <xdr:row>17</xdr:row>
      <xdr:rowOff>7560</xdr:rowOff>
    </xdr:from>
    <xdr:to>
      <xdr:col>1</xdr:col>
      <xdr:colOff>794160</xdr:colOff>
      <xdr:row>18</xdr:row>
      <xdr:rowOff>131760</xdr:rowOff>
    </xdr:to>
    <xdr:sp>
      <xdr:nvSpPr>
        <xdr:cNvPr id="23" name="Text 25"/>
        <xdr:cNvSpPr/>
      </xdr:nvSpPr>
      <xdr:spPr>
        <a:xfrm>
          <a:off x="712800" y="2770920"/>
          <a:ext cx="8942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へ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</xdr:colOff>
      <xdr:row>15</xdr:row>
      <xdr:rowOff>45000</xdr:rowOff>
    </xdr:from>
    <xdr:to>
      <xdr:col>3</xdr:col>
      <xdr:colOff>32400</xdr:colOff>
      <xdr:row>17</xdr:row>
      <xdr:rowOff>6840</xdr:rowOff>
    </xdr:to>
    <xdr:sp>
      <xdr:nvSpPr>
        <xdr:cNvPr id="24" name="Text 28"/>
        <xdr:cNvSpPr/>
      </xdr:nvSpPr>
      <xdr:spPr>
        <a:xfrm>
          <a:off x="1632240" y="2483280"/>
          <a:ext cx="838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を中心に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3</xdr:row>
      <xdr:rowOff>0</xdr:rowOff>
    </xdr:from>
    <xdr:to>
      <xdr:col>1</xdr:col>
      <xdr:colOff>130320</xdr:colOff>
      <xdr:row>16</xdr:row>
      <xdr:rowOff>58680</xdr:rowOff>
    </xdr:to>
    <xdr:sp>
      <xdr:nvSpPr>
        <xdr:cNvPr id="25" name="Line 29"/>
        <xdr:cNvSpPr/>
      </xdr:nvSpPr>
      <xdr:spPr>
        <a:xfrm>
          <a:off x="943200" y="2113200"/>
          <a:ext cx="0" cy="54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2</xdr:row>
      <xdr:rowOff>109800</xdr:rowOff>
    </xdr:from>
    <xdr:to>
      <xdr:col>1</xdr:col>
      <xdr:colOff>402120</xdr:colOff>
      <xdr:row>16</xdr:row>
      <xdr:rowOff>6840</xdr:rowOff>
    </xdr:to>
    <xdr:sp>
      <xdr:nvSpPr>
        <xdr:cNvPr id="26" name="Line 30"/>
        <xdr:cNvSpPr/>
      </xdr:nvSpPr>
      <xdr:spPr>
        <a:xfrm>
          <a:off x="1215000" y="2060640"/>
          <a:ext cx="0" cy="54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5</xdr:row>
      <xdr:rowOff>130320</xdr:rowOff>
    </xdr:from>
    <xdr:to>
      <xdr:col>1</xdr:col>
      <xdr:colOff>402120</xdr:colOff>
      <xdr:row>15</xdr:row>
      <xdr:rowOff>130320</xdr:rowOff>
    </xdr:to>
    <xdr:sp>
      <xdr:nvSpPr>
        <xdr:cNvPr id="27" name="Line 31"/>
        <xdr:cNvSpPr/>
      </xdr:nvSpPr>
      <xdr:spPr>
        <a:xfrm>
          <a:off x="943200" y="2568600"/>
          <a:ext cx="271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45360</xdr:rowOff>
    </xdr:from>
    <xdr:to>
      <xdr:col>0</xdr:col>
      <xdr:colOff>686880</xdr:colOff>
      <xdr:row>4</xdr:row>
      <xdr:rowOff>115200</xdr:rowOff>
    </xdr:to>
    <xdr:sp>
      <xdr:nvSpPr>
        <xdr:cNvPr id="29" name="Text 1"/>
        <xdr:cNvSpPr/>
      </xdr:nvSpPr>
      <xdr:spPr>
        <a:xfrm>
          <a:off x="496440" y="370440"/>
          <a:ext cx="190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14760</xdr:rowOff>
    </xdr:from>
    <xdr:to>
      <xdr:col>3</xdr:col>
      <xdr:colOff>656280</xdr:colOff>
      <xdr:row>21</xdr:row>
      <xdr:rowOff>128880</xdr:rowOff>
    </xdr:to>
    <xdr:sp>
      <xdr:nvSpPr>
        <xdr:cNvPr id="30" name="Text 2"/>
        <xdr:cNvSpPr/>
      </xdr:nvSpPr>
      <xdr:spPr>
        <a:xfrm>
          <a:off x="290448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4760</xdr:rowOff>
    </xdr:from>
    <xdr:to>
      <xdr:col>1</xdr:col>
      <xdr:colOff>75600</xdr:colOff>
      <xdr:row>22</xdr:row>
      <xdr:rowOff>19440</xdr:rowOff>
    </xdr:to>
    <xdr:sp>
      <xdr:nvSpPr>
        <xdr:cNvPr id="31" name="Text 3"/>
        <xdr:cNvSpPr/>
      </xdr:nvSpPr>
      <xdr:spPr>
        <a:xfrm>
          <a:off x="712800" y="326592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840</xdr:colOff>
      <xdr:row>7</xdr:row>
      <xdr:rowOff>3600</xdr:rowOff>
    </xdr:from>
    <xdr:to>
      <xdr:col>1</xdr:col>
      <xdr:colOff>610200</xdr:colOff>
      <xdr:row>8</xdr:row>
      <xdr:rowOff>127800</xdr:rowOff>
    </xdr:to>
    <xdr:sp>
      <xdr:nvSpPr>
        <xdr:cNvPr id="32" name="Text 7"/>
        <xdr:cNvSpPr/>
      </xdr:nvSpPr>
      <xdr:spPr>
        <a:xfrm>
          <a:off x="753840" y="1141560"/>
          <a:ext cx="669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強い寒気が入り、冷え込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0</xdr:colOff>
      <xdr:row>8</xdr:row>
      <xdr:rowOff>154080</xdr:rowOff>
    </xdr:from>
    <xdr:to>
      <xdr:col>1</xdr:col>
      <xdr:colOff>176400</xdr:colOff>
      <xdr:row>12</xdr:row>
      <xdr:rowOff>50760</xdr:rowOff>
    </xdr:to>
    <xdr:sp>
      <xdr:nvSpPr>
        <xdr:cNvPr id="33" name="Line 9"/>
        <xdr:cNvSpPr/>
      </xdr:nvSpPr>
      <xdr:spPr>
        <a:xfrm>
          <a:off x="989280" y="1454400"/>
          <a:ext cx="0" cy="54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8</xdr:row>
      <xdr:rowOff>154080</xdr:rowOff>
    </xdr:from>
    <xdr:to>
      <xdr:col>1</xdr:col>
      <xdr:colOff>402120</xdr:colOff>
      <xdr:row>12</xdr:row>
      <xdr:rowOff>50760</xdr:rowOff>
    </xdr:to>
    <xdr:sp>
      <xdr:nvSpPr>
        <xdr:cNvPr id="34" name="Line 10"/>
        <xdr:cNvSpPr/>
      </xdr:nvSpPr>
      <xdr:spPr>
        <a:xfrm>
          <a:off x="1215000" y="1454400"/>
          <a:ext cx="0" cy="54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0</xdr:colOff>
      <xdr:row>9</xdr:row>
      <xdr:rowOff>20160</xdr:rowOff>
    </xdr:from>
    <xdr:to>
      <xdr:col>1</xdr:col>
      <xdr:colOff>402120</xdr:colOff>
      <xdr:row>9</xdr:row>
      <xdr:rowOff>22680</xdr:rowOff>
    </xdr:to>
    <xdr:sp>
      <xdr:nvSpPr>
        <xdr:cNvPr id="35" name="Line 11"/>
        <xdr:cNvSpPr/>
      </xdr:nvSpPr>
      <xdr:spPr>
        <a:xfrm>
          <a:off x="989280" y="1483200"/>
          <a:ext cx="2257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6</xdr:row>
      <xdr:rowOff>124560</xdr:rowOff>
    </xdr:from>
    <xdr:to>
      <xdr:col>1</xdr:col>
      <xdr:colOff>362520</xdr:colOff>
      <xdr:row>18</xdr:row>
      <xdr:rowOff>17280</xdr:rowOff>
    </xdr:to>
    <xdr:sp>
      <xdr:nvSpPr>
        <xdr:cNvPr id="36" name="Line 13"/>
        <xdr:cNvSpPr/>
      </xdr:nvSpPr>
      <xdr:spPr>
        <a:xfrm flipV="1">
          <a:off x="1172520" y="2725560"/>
          <a:ext cx="2880" cy="217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6</xdr:row>
      <xdr:rowOff>141480</xdr:rowOff>
    </xdr:from>
    <xdr:to>
      <xdr:col>1</xdr:col>
      <xdr:colOff>729720</xdr:colOff>
      <xdr:row>18</xdr:row>
      <xdr:rowOff>102960</xdr:rowOff>
    </xdr:to>
    <xdr:sp>
      <xdr:nvSpPr>
        <xdr:cNvPr id="37" name="Text 14"/>
        <xdr:cNvSpPr/>
      </xdr:nvSpPr>
      <xdr:spPr>
        <a:xfrm>
          <a:off x="1253880" y="2742480"/>
          <a:ext cx="288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0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39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24960</xdr:colOff>
      <xdr:row>21</xdr:row>
      <xdr:rowOff>139320</xdr:rowOff>
    </xdr:to>
    <xdr:sp>
      <xdr:nvSpPr>
        <xdr:cNvPr id="40" name="Text 2"/>
        <xdr:cNvSpPr/>
      </xdr:nvSpPr>
      <xdr:spPr>
        <a:xfrm>
          <a:off x="290088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48240</xdr:rowOff>
    </xdr:from>
    <xdr:to>
      <xdr:col>1</xdr:col>
      <xdr:colOff>6120</xdr:colOff>
      <xdr:row>22</xdr:row>
      <xdr:rowOff>52920</xdr:rowOff>
    </xdr:to>
    <xdr:sp>
      <xdr:nvSpPr>
        <xdr:cNvPr id="41" name="Text 4"/>
        <xdr:cNvSpPr/>
      </xdr:nvSpPr>
      <xdr:spPr>
        <a:xfrm>
          <a:off x="684720" y="3299400"/>
          <a:ext cx="1342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4</xdr:row>
      <xdr:rowOff>130320</xdr:rowOff>
    </xdr:from>
    <xdr:to>
      <xdr:col>1</xdr:col>
      <xdr:colOff>7200</xdr:colOff>
      <xdr:row>18</xdr:row>
      <xdr:rowOff>39240</xdr:rowOff>
    </xdr:to>
    <xdr:sp>
      <xdr:nvSpPr>
        <xdr:cNvPr id="42" name="Line 24"/>
        <xdr:cNvSpPr/>
      </xdr:nvSpPr>
      <xdr:spPr>
        <a:xfrm>
          <a:off x="820080" y="2406240"/>
          <a:ext cx="0" cy="55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7</xdr:row>
      <xdr:rowOff>146880</xdr:rowOff>
    </xdr:from>
    <xdr:to>
      <xdr:col>1</xdr:col>
      <xdr:colOff>453600</xdr:colOff>
      <xdr:row>17</xdr:row>
      <xdr:rowOff>146880</xdr:rowOff>
    </xdr:to>
    <xdr:sp>
      <xdr:nvSpPr>
        <xdr:cNvPr id="43" name="Line 25"/>
        <xdr:cNvSpPr/>
      </xdr:nvSpPr>
      <xdr:spPr>
        <a:xfrm>
          <a:off x="820080" y="2910240"/>
          <a:ext cx="4464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1760</xdr:colOff>
      <xdr:row>17</xdr:row>
      <xdr:rowOff>35640</xdr:rowOff>
    </xdr:from>
    <xdr:to>
      <xdr:col>2</xdr:col>
      <xdr:colOff>608040</xdr:colOff>
      <xdr:row>18</xdr:row>
      <xdr:rowOff>159480</xdr:rowOff>
    </xdr:to>
    <xdr:sp>
      <xdr:nvSpPr>
        <xdr:cNvPr id="44" name="Text 26"/>
        <xdr:cNvSpPr/>
      </xdr:nvSpPr>
      <xdr:spPr>
        <a:xfrm>
          <a:off x="1304640" y="2799000"/>
          <a:ext cx="929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に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600</xdr:colOff>
      <xdr:row>14</xdr:row>
      <xdr:rowOff>1080</xdr:rowOff>
    </xdr:from>
    <xdr:to>
      <xdr:col>1</xdr:col>
      <xdr:colOff>453600</xdr:colOff>
      <xdr:row>18</xdr:row>
      <xdr:rowOff>36720</xdr:rowOff>
    </xdr:to>
    <xdr:sp>
      <xdr:nvSpPr>
        <xdr:cNvPr id="45" name="Line 27"/>
        <xdr:cNvSpPr/>
      </xdr:nvSpPr>
      <xdr:spPr>
        <a:xfrm>
          <a:off x="1266480" y="2277000"/>
          <a:ext cx="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2</xdr:row>
      <xdr:rowOff>27000</xdr:rowOff>
    </xdr:from>
    <xdr:to>
      <xdr:col>2</xdr:col>
      <xdr:colOff>83160</xdr:colOff>
      <xdr:row>15</xdr:row>
      <xdr:rowOff>51840</xdr:rowOff>
    </xdr:to>
    <xdr:sp>
      <xdr:nvSpPr>
        <xdr:cNvPr id="46" name="Line 28"/>
        <xdr:cNvSpPr/>
      </xdr:nvSpPr>
      <xdr:spPr>
        <a:xfrm>
          <a:off x="1707120" y="1977840"/>
          <a:ext cx="1800" cy="512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11</xdr:row>
      <xdr:rowOff>26640</xdr:rowOff>
    </xdr:from>
    <xdr:to>
      <xdr:col>3</xdr:col>
      <xdr:colOff>31680</xdr:colOff>
      <xdr:row>15</xdr:row>
      <xdr:rowOff>100800</xdr:rowOff>
    </xdr:to>
    <xdr:sp>
      <xdr:nvSpPr>
        <xdr:cNvPr id="47" name="Line 29"/>
        <xdr:cNvSpPr/>
      </xdr:nvSpPr>
      <xdr:spPr>
        <a:xfrm flipH="1">
          <a:off x="2467080" y="1814760"/>
          <a:ext cx="2880" cy="724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4</xdr:row>
      <xdr:rowOff>130320</xdr:rowOff>
    </xdr:from>
    <xdr:to>
      <xdr:col>3</xdr:col>
      <xdr:colOff>28800</xdr:colOff>
      <xdr:row>14</xdr:row>
      <xdr:rowOff>130320</xdr:rowOff>
    </xdr:to>
    <xdr:sp>
      <xdr:nvSpPr>
        <xdr:cNvPr id="48" name="Line 30"/>
        <xdr:cNvSpPr/>
      </xdr:nvSpPr>
      <xdr:spPr>
        <a:xfrm>
          <a:off x="1707120" y="2406240"/>
          <a:ext cx="759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5</xdr:row>
      <xdr:rowOff>74520</xdr:rowOff>
    </xdr:from>
    <xdr:to>
      <xdr:col>3</xdr:col>
      <xdr:colOff>120600</xdr:colOff>
      <xdr:row>17</xdr:row>
      <xdr:rowOff>36360</xdr:rowOff>
    </xdr:to>
    <xdr:sp>
      <xdr:nvSpPr>
        <xdr:cNvPr id="49" name="Text 31"/>
        <xdr:cNvSpPr/>
      </xdr:nvSpPr>
      <xdr:spPr>
        <a:xfrm>
          <a:off x="1707120" y="2512800"/>
          <a:ext cx="851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を中心に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12</xdr:row>
      <xdr:rowOff>27000</xdr:rowOff>
    </xdr:from>
    <xdr:to>
      <xdr:col>3</xdr:col>
      <xdr:colOff>540000</xdr:colOff>
      <xdr:row>13</xdr:row>
      <xdr:rowOff>134280</xdr:rowOff>
    </xdr:to>
    <xdr:sp>
      <xdr:nvSpPr>
        <xdr:cNvPr id="50" name="Text 32"/>
        <xdr:cNvSpPr/>
      </xdr:nvSpPr>
      <xdr:spPr>
        <a:xfrm>
          <a:off x="2520720" y="1977840"/>
          <a:ext cx="4575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南から暖気が入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14</xdr:row>
      <xdr:rowOff>39600</xdr:rowOff>
    </xdr:from>
    <xdr:to>
      <xdr:col>3</xdr:col>
      <xdr:colOff>538200</xdr:colOff>
      <xdr:row>14</xdr:row>
      <xdr:rowOff>39600</xdr:rowOff>
    </xdr:to>
    <xdr:sp>
      <xdr:nvSpPr>
        <xdr:cNvPr id="51" name="Line 33"/>
        <xdr:cNvSpPr/>
      </xdr:nvSpPr>
      <xdr:spPr>
        <a:xfrm>
          <a:off x="2467080" y="2315520"/>
          <a:ext cx="509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53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6280</xdr:rowOff>
    </xdr:from>
    <xdr:to>
      <xdr:col>3</xdr:col>
      <xdr:colOff>629640</xdr:colOff>
      <xdr:row>22</xdr:row>
      <xdr:rowOff>96120</xdr:rowOff>
    </xdr:to>
    <xdr:sp>
      <xdr:nvSpPr>
        <xdr:cNvPr id="54" name="Text 2"/>
        <xdr:cNvSpPr/>
      </xdr:nvSpPr>
      <xdr:spPr>
        <a:xfrm>
          <a:off x="290592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960</xdr:rowOff>
    </xdr:from>
    <xdr:to>
      <xdr:col>0</xdr:col>
      <xdr:colOff>772920</xdr:colOff>
      <xdr:row>22</xdr:row>
      <xdr:rowOff>53640</xdr:rowOff>
    </xdr:to>
    <xdr:sp>
      <xdr:nvSpPr>
        <xdr:cNvPr id="55" name="Text 4"/>
        <xdr:cNvSpPr/>
      </xdr:nvSpPr>
      <xdr:spPr>
        <a:xfrm>
          <a:off x="639000" y="330012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560</xdr:colOff>
      <xdr:row>14</xdr:row>
      <xdr:rowOff>130320</xdr:rowOff>
    </xdr:from>
    <xdr:to>
      <xdr:col>2</xdr:col>
      <xdr:colOff>267480</xdr:colOff>
      <xdr:row>18</xdr:row>
      <xdr:rowOff>144360</xdr:rowOff>
    </xdr:to>
    <xdr:sp>
      <xdr:nvSpPr>
        <xdr:cNvPr id="56" name="Text 27"/>
        <xdr:cNvSpPr/>
      </xdr:nvSpPr>
      <xdr:spPr>
        <a:xfrm>
          <a:off x="1576440" y="2406240"/>
          <a:ext cx="3168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3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480</xdr:colOff>
      <xdr:row>13</xdr:row>
      <xdr:rowOff>124560</xdr:rowOff>
    </xdr:from>
    <xdr:to>
      <xdr:col>2</xdr:col>
      <xdr:colOff>303480</xdr:colOff>
      <xdr:row>15</xdr:row>
      <xdr:rowOff>85320</xdr:rowOff>
    </xdr:to>
    <xdr:sp>
      <xdr:nvSpPr>
        <xdr:cNvPr id="57" name="Line 42"/>
        <xdr:cNvSpPr/>
      </xdr:nvSpPr>
      <xdr:spPr>
        <a:xfrm flipV="1">
          <a:off x="1929240" y="2237760"/>
          <a:ext cx="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17</xdr:row>
      <xdr:rowOff>1440</xdr:rowOff>
    </xdr:from>
    <xdr:to>
      <xdr:col>1</xdr:col>
      <xdr:colOff>316800</xdr:colOff>
      <xdr:row>18</xdr:row>
      <xdr:rowOff>119160</xdr:rowOff>
    </xdr:to>
    <xdr:sp>
      <xdr:nvSpPr>
        <xdr:cNvPr id="58" name="Line 43"/>
        <xdr:cNvSpPr/>
      </xdr:nvSpPr>
      <xdr:spPr>
        <a:xfrm flipH="1" flipV="1">
          <a:off x="1127880" y="2764800"/>
          <a:ext cx="1800" cy="2804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6600</xdr:colOff>
      <xdr:row>17</xdr:row>
      <xdr:rowOff>1800</xdr:rowOff>
    </xdr:from>
    <xdr:to>
      <xdr:col>1</xdr:col>
      <xdr:colOff>290520</xdr:colOff>
      <xdr:row>21</xdr:row>
      <xdr:rowOff>15480</xdr:rowOff>
    </xdr:to>
    <xdr:sp>
      <xdr:nvSpPr>
        <xdr:cNvPr id="59" name="Text 44"/>
        <xdr:cNvSpPr/>
      </xdr:nvSpPr>
      <xdr:spPr>
        <a:xfrm>
          <a:off x="786600" y="2765160"/>
          <a:ext cx="3168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0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320</xdr:colOff>
      <xdr:row>17</xdr:row>
      <xdr:rowOff>59400</xdr:rowOff>
    </xdr:from>
    <xdr:to>
      <xdr:col>2</xdr:col>
      <xdr:colOff>777960</xdr:colOff>
      <xdr:row>18</xdr:row>
      <xdr:rowOff>70560</xdr:rowOff>
    </xdr:to>
    <xdr:sp>
      <xdr:nvSpPr>
        <xdr:cNvPr id="60" name="Text 46"/>
        <xdr:cNvSpPr/>
      </xdr:nvSpPr>
      <xdr:spPr>
        <a:xfrm>
          <a:off x="1375200" y="2822760"/>
          <a:ext cx="1028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たびたび寒冷渦が通過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</xdr:colOff>
      <xdr:row>10</xdr:row>
      <xdr:rowOff>72000</xdr:rowOff>
    </xdr:from>
    <xdr:to>
      <xdr:col>3</xdr:col>
      <xdr:colOff>68040</xdr:colOff>
      <xdr:row>12</xdr:row>
      <xdr:rowOff>32760</xdr:rowOff>
    </xdr:to>
    <xdr:sp>
      <xdr:nvSpPr>
        <xdr:cNvPr id="61" name="Line 47"/>
        <xdr:cNvSpPr/>
      </xdr:nvSpPr>
      <xdr:spPr>
        <a:xfrm flipV="1">
          <a:off x="2506320" y="1697760"/>
          <a:ext cx="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11</xdr:row>
      <xdr:rowOff>133200</xdr:rowOff>
    </xdr:from>
    <xdr:to>
      <xdr:col>3</xdr:col>
      <xdr:colOff>384840</xdr:colOff>
      <xdr:row>15</xdr:row>
      <xdr:rowOff>147240</xdr:rowOff>
    </xdr:to>
    <xdr:sp>
      <xdr:nvSpPr>
        <xdr:cNvPr id="62" name="Text 48"/>
        <xdr:cNvSpPr/>
      </xdr:nvSpPr>
      <xdr:spPr>
        <a:xfrm>
          <a:off x="2506320" y="1921320"/>
          <a:ext cx="3168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17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14</xdr:row>
      <xdr:rowOff>1080</xdr:rowOff>
    </xdr:from>
    <xdr:to>
      <xdr:col>0</xdr:col>
      <xdr:colOff>639000</xdr:colOff>
      <xdr:row>15</xdr:row>
      <xdr:rowOff>118800</xdr:rowOff>
    </xdr:to>
    <xdr:sp>
      <xdr:nvSpPr>
        <xdr:cNvPr id="63" name="Line 49"/>
        <xdr:cNvSpPr/>
      </xdr:nvSpPr>
      <xdr:spPr>
        <a:xfrm flipV="1">
          <a:off x="639000" y="2277000"/>
          <a:ext cx="0" cy="280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14</xdr:row>
      <xdr:rowOff>130320</xdr:rowOff>
    </xdr:from>
    <xdr:to>
      <xdr:col>1</xdr:col>
      <xdr:colOff>174240</xdr:colOff>
      <xdr:row>18</xdr:row>
      <xdr:rowOff>144360</xdr:rowOff>
    </xdr:to>
    <xdr:sp>
      <xdr:nvSpPr>
        <xdr:cNvPr id="64" name="Text 50"/>
        <xdr:cNvSpPr/>
      </xdr:nvSpPr>
      <xdr:spPr>
        <a:xfrm>
          <a:off x="670320" y="2406240"/>
          <a:ext cx="3168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4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39600</xdr:rowOff>
    </xdr:from>
    <xdr:to>
      <xdr:col>0</xdr:col>
      <xdr:colOff>681120</xdr:colOff>
      <xdr:row>4</xdr:row>
      <xdr:rowOff>109440</xdr:rowOff>
    </xdr:to>
    <xdr:sp>
      <xdr:nvSpPr>
        <xdr:cNvPr id="66" name="Text 1"/>
        <xdr:cNvSpPr/>
      </xdr:nvSpPr>
      <xdr:spPr>
        <a:xfrm>
          <a:off x="533520" y="36468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67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48240</xdr:colOff>
      <xdr:row>22</xdr:row>
      <xdr:rowOff>52920</xdr:rowOff>
    </xdr:to>
    <xdr:sp>
      <xdr:nvSpPr>
        <xdr:cNvPr id="68" name="Text 3"/>
        <xdr:cNvSpPr/>
      </xdr:nvSpPr>
      <xdr:spPr>
        <a:xfrm>
          <a:off x="68544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20</xdr:colOff>
      <xdr:row>3</xdr:row>
      <xdr:rowOff>84960</xdr:rowOff>
    </xdr:from>
    <xdr:to>
      <xdr:col>2</xdr:col>
      <xdr:colOff>570600</xdr:colOff>
      <xdr:row>5</xdr:row>
      <xdr:rowOff>63000</xdr:rowOff>
    </xdr:to>
    <xdr:sp>
      <xdr:nvSpPr>
        <xdr:cNvPr id="69" name="Text 4"/>
        <xdr:cNvSpPr/>
      </xdr:nvSpPr>
      <xdr:spPr>
        <a:xfrm>
          <a:off x="858600" y="572760"/>
          <a:ext cx="13377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上旬後半から下旬にかけて、高度がしだいに上昇し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18</xdr:row>
      <xdr:rowOff>2880</xdr:rowOff>
    </xdr:from>
    <xdr:to>
      <xdr:col>3</xdr:col>
      <xdr:colOff>568800</xdr:colOff>
      <xdr:row>18</xdr:row>
      <xdr:rowOff>154440</xdr:rowOff>
    </xdr:to>
    <xdr:sp>
      <xdr:nvSpPr>
        <xdr:cNvPr id="70" name="Text 5"/>
        <xdr:cNvSpPr/>
      </xdr:nvSpPr>
      <xdr:spPr>
        <a:xfrm>
          <a:off x="1697400" y="2928960"/>
          <a:ext cx="130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880</xdr:colOff>
      <xdr:row>15</xdr:row>
      <xdr:rowOff>23040</xdr:rowOff>
    </xdr:from>
    <xdr:to>
      <xdr:col>1</xdr:col>
      <xdr:colOff>337680</xdr:colOff>
      <xdr:row>16</xdr:row>
      <xdr:rowOff>80640</xdr:rowOff>
    </xdr:to>
    <xdr:sp>
      <xdr:nvSpPr>
        <xdr:cNvPr id="71" name="Line 6"/>
        <xdr:cNvSpPr/>
      </xdr:nvSpPr>
      <xdr:spPr>
        <a:xfrm flipV="1">
          <a:off x="1148760" y="2461320"/>
          <a:ext cx="1800" cy="220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16</xdr:row>
      <xdr:rowOff>106920</xdr:rowOff>
    </xdr:from>
    <xdr:to>
      <xdr:col>2</xdr:col>
      <xdr:colOff>168120</xdr:colOff>
      <xdr:row>17</xdr:row>
      <xdr:rowOff>105120</xdr:rowOff>
    </xdr:to>
    <xdr:sp>
      <xdr:nvSpPr>
        <xdr:cNvPr id="72" name="Text 7"/>
        <xdr:cNvSpPr/>
      </xdr:nvSpPr>
      <xdr:spPr>
        <a:xfrm>
          <a:off x="942120" y="2707920"/>
          <a:ext cx="851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7</a:t>
          </a:r>
          <a:r>
            <a:rPr b="0" lang="zh-CN" sz="900" spc="-1" strike="noStrike">
              <a:latin typeface="ＭＳ Ｐ明朝"/>
            </a:rPr>
            <a:t>日、強い寒気が南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10" t="s">
        <v>24</v>
      </c>
      <c r="G2" s="11" t="s">
        <v>25</v>
      </c>
      <c r="H2" s="10" t="s">
        <v>38</v>
      </c>
      <c r="I2" s="12" t="s">
        <v>39</v>
      </c>
      <c r="K2" s="26" t="s">
        <v>24</v>
      </c>
      <c r="L2" s="27" t="s">
        <v>25</v>
      </c>
      <c r="M2" s="27" t="s">
        <v>40</v>
      </c>
      <c r="N2" s="28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13.375</v>
      </c>
      <c r="D3" s="19"/>
      <c r="F3" s="18" t="n">
        <v>30</v>
      </c>
      <c r="G3" s="19"/>
      <c r="H3" s="19" t="n">
        <v>7.9</v>
      </c>
      <c r="I3" s="19"/>
      <c r="K3" s="18" t="n">
        <v>30</v>
      </c>
      <c r="L3" s="19"/>
      <c r="M3" s="19" t="n">
        <v>6.2</v>
      </c>
      <c r="N3" s="19"/>
      <c r="P3" s="18" t="n">
        <v>30</v>
      </c>
      <c r="Q3" s="19"/>
      <c r="R3" s="19" t="n">
        <v>-21.9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12.8833333333333</v>
      </c>
      <c r="D4" s="19"/>
      <c r="F4" s="18" t="n">
        <v>31</v>
      </c>
      <c r="G4" s="19"/>
      <c r="H4" s="19" t="n">
        <v>4.8</v>
      </c>
      <c r="I4" s="19"/>
      <c r="K4" s="18" t="n">
        <v>31</v>
      </c>
      <c r="L4" s="19"/>
      <c r="M4" s="19" t="n">
        <v>5.6</v>
      </c>
      <c r="N4" s="19"/>
      <c r="P4" s="18" t="n">
        <v>31</v>
      </c>
      <c r="Q4" s="19"/>
      <c r="R4" s="19" t="n">
        <v>-13.9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0.5966666666667</v>
      </c>
      <c r="C5" s="19" t="n">
        <v>6.56666666666667</v>
      </c>
      <c r="D5" s="19" t="n">
        <v>9.36967783112331</v>
      </c>
      <c r="F5" s="18" t="n">
        <v>1</v>
      </c>
      <c r="G5" s="19" t="n">
        <f aca="false">AVERAGE(H3:H7)</f>
        <v>5.06</v>
      </c>
      <c r="H5" s="19" t="n">
        <v>1.9</v>
      </c>
      <c r="I5" s="19" t="n">
        <v>4.94506172839506</v>
      </c>
      <c r="K5" s="18" t="n">
        <v>1</v>
      </c>
      <c r="L5" s="19" t="n">
        <f aca="false">AVERAGE(M3:M7)</f>
        <v>1.8</v>
      </c>
      <c r="M5" s="19" t="n">
        <v>-3.9</v>
      </c>
      <c r="N5" s="19" t="n">
        <v>1.6</v>
      </c>
      <c r="P5" s="18" t="n">
        <v>1</v>
      </c>
      <c r="Q5" s="19" t="n">
        <f aca="false">AVERAGE(R3:R7)</f>
        <v>-19.46</v>
      </c>
      <c r="R5" s="19" t="n">
        <v>-24.5</v>
      </c>
      <c r="S5" s="19" t="n">
        <v>-19.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9.67833333333334</v>
      </c>
      <c r="C6" s="19" t="n">
        <v>7.3</v>
      </c>
      <c r="D6" s="19" t="n">
        <v>9.59812642889803</v>
      </c>
      <c r="F6" s="18" t="n">
        <v>2</v>
      </c>
      <c r="G6" s="19" t="n">
        <f aca="false">AVERAGE(H4:H8)</f>
        <v>4.26</v>
      </c>
      <c r="H6" s="19" t="n">
        <v>1.8</v>
      </c>
      <c r="I6" s="19" t="n">
        <v>5.1582853223594</v>
      </c>
      <c r="K6" s="18" t="n">
        <v>2</v>
      </c>
      <c r="L6" s="19" t="n">
        <f aca="false">AVERAGE(M4:M8)</f>
        <v>-0.42</v>
      </c>
      <c r="M6" s="19" t="n">
        <v>-2.9</v>
      </c>
      <c r="N6" s="19" t="n">
        <v>1.9</v>
      </c>
      <c r="P6" s="18" t="n">
        <v>2</v>
      </c>
      <c r="Q6" s="19" t="n">
        <f aca="false">AVERAGE(R4:R8)</f>
        <v>-19.78</v>
      </c>
      <c r="R6" s="19" t="n">
        <v>-20.5</v>
      </c>
      <c r="S6" s="19" t="n">
        <v>-19.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9.1775</v>
      </c>
      <c r="C7" s="19" t="n">
        <v>12.8583333333333</v>
      </c>
      <c r="D7" s="19" t="n">
        <v>9.83043971955494</v>
      </c>
      <c r="F7" s="18" t="n">
        <v>3</v>
      </c>
      <c r="G7" s="19" t="n">
        <f aca="false">AVERAGE(H5:H9)</f>
        <v>4.5</v>
      </c>
      <c r="H7" s="19" t="n">
        <v>8.9</v>
      </c>
      <c r="I7" s="19" t="n">
        <v>5.38470964791952</v>
      </c>
      <c r="K7" s="18" t="n">
        <v>3</v>
      </c>
      <c r="L7" s="19" t="n">
        <f aca="false">AVERAGE(M5:M9)</f>
        <v>-1.1</v>
      </c>
      <c r="M7" s="19" t="n">
        <v>4</v>
      </c>
      <c r="N7" s="19" t="n">
        <v>2.1</v>
      </c>
      <c r="P7" s="18" t="n">
        <v>3</v>
      </c>
      <c r="Q7" s="19" t="n">
        <f aca="false">AVERAGE(R5:R9)</f>
        <v>-21.9</v>
      </c>
      <c r="R7" s="19" t="n">
        <v>-16.5</v>
      </c>
      <c r="S7" s="19" t="n">
        <v>-19.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9.3</v>
      </c>
      <c r="C8" s="19" t="n">
        <v>8.78333333333333</v>
      </c>
      <c r="D8" s="19" t="n">
        <v>10.0602888279226</v>
      </c>
      <c r="F8" s="18" t="n">
        <v>4</v>
      </c>
      <c r="G8" s="19" t="n">
        <f aca="false">AVERAGE(H6:H10)</f>
        <v>4.52</v>
      </c>
      <c r="H8" s="19" t="n">
        <v>3.9</v>
      </c>
      <c r="I8" s="19" t="n">
        <v>5.61790580704161</v>
      </c>
      <c r="K8" s="18" t="n">
        <v>4</v>
      </c>
      <c r="L8" s="19" t="n">
        <f aca="false">AVERAGE(M6:M10)</f>
        <v>-0.5</v>
      </c>
      <c r="M8" s="19" t="n">
        <v>-4.9</v>
      </c>
      <c r="N8" s="19" t="n">
        <v>2.3</v>
      </c>
      <c r="P8" s="18" t="n">
        <v>4</v>
      </c>
      <c r="Q8" s="19" t="n">
        <f aca="false">AVERAGE(R6:R10)</f>
        <v>-22.38</v>
      </c>
      <c r="R8" s="19" t="n">
        <v>-23.5</v>
      </c>
      <c r="S8" s="19" t="n">
        <v>-19.6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.86583333333333</v>
      </c>
      <c r="C9" s="19" t="n">
        <v>10.3791666666667</v>
      </c>
      <c r="D9" s="19" t="n">
        <v>10.2861859853681</v>
      </c>
      <c r="F9" s="18" t="n">
        <v>5</v>
      </c>
      <c r="G9" s="19" t="n">
        <f aca="false">AVERAGE(H7:H11)</f>
        <v>4.3</v>
      </c>
      <c r="H9" s="19" t="n">
        <v>6</v>
      </c>
      <c r="I9" s="19" t="n">
        <v>5.8537037037037</v>
      </c>
      <c r="K9" s="18" t="n">
        <v>5</v>
      </c>
      <c r="L9" s="19" t="n">
        <f aca="false">AVERAGE(M7:M11)</f>
        <v>-0.7</v>
      </c>
      <c r="M9" s="19" t="n">
        <v>2.2</v>
      </c>
      <c r="N9" s="19" t="n">
        <v>2.4</v>
      </c>
      <c r="P9" s="18" t="n">
        <v>5</v>
      </c>
      <c r="Q9" s="19" t="n">
        <f aca="false">AVERAGE(R7:R11)</f>
        <v>-24.3</v>
      </c>
      <c r="R9" s="19" t="n">
        <v>-24.5</v>
      </c>
      <c r="S9" s="19" t="n">
        <v>-19.6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.4975</v>
      </c>
      <c r="C10" s="19" t="n">
        <v>7.17916666666667</v>
      </c>
      <c r="D10" s="19" t="n">
        <v>10.5064388050602</v>
      </c>
      <c r="F10" s="18" t="n">
        <v>6</v>
      </c>
      <c r="G10" s="19" t="n">
        <f aca="false">AVERAGE(H8:H12)</f>
        <v>2.42</v>
      </c>
      <c r="H10" s="19" t="n">
        <v>2</v>
      </c>
      <c r="I10" s="19" t="n">
        <v>6.09056698673983</v>
      </c>
      <c r="K10" s="18" t="n">
        <v>6</v>
      </c>
      <c r="L10" s="19" t="n">
        <f aca="false">AVERAGE(M8:M12)</f>
        <v>-2.6</v>
      </c>
      <c r="M10" s="19" t="n">
        <v>-0.9</v>
      </c>
      <c r="N10" s="19" t="n">
        <v>2.6</v>
      </c>
      <c r="P10" s="18" t="n">
        <v>6</v>
      </c>
      <c r="Q10" s="19" t="n">
        <f aca="false">AVERAGE(R8:R12)</f>
        <v>-26.26</v>
      </c>
      <c r="R10" s="19" t="n">
        <v>-26.9</v>
      </c>
      <c r="S10" s="19" t="n">
        <v>-19.6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.6225</v>
      </c>
      <c r="C11" s="19" t="n">
        <v>5.12916666666667</v>
      </c>
      <c r="D11" s="19" t="n">
        <v>10.7171345831428</v>
      </c>
      <c r="F11" s="18" t="n">
        <v>7</v>
      </c>
      <c r="G11" s="19" t="n">
        <f aca="false">AVERAGE(H9:H13)</f>
        <v>2.94</v>
      </c>
      <c r="H11" s="19" t="n">
        <v>0.7</v>
      </c>
      <c r="I11" s="19" t="n">
        <v>6.32059442158208</v>
      </c>
      <c r="K11" s="18" t="n">
        <v>7</v>
      </c>
      <c r="L11" s="19" t="n">
        <f aca="false">AVERAGE(M9:M13)</f>
        <v>-0.14</v>
      </c>
      <c r="M11" s="19" t="n">
        <v>-3.9</v>
      </c>
      <c r="N11" s="19" t="n">
        <v>2.7</v>
      </c>
      <c r="P11" s="18" t="n">
        <v>7</v>
      </c>
      <c r="Q11" s="19" t="n">
        <f aca="false">AVERAGE(R9:R13)</f>
        <v>-26.54</v>
      </c>
      <c r="R11" s="19" t="n">
        <v>-30.1</v>
      </c>
      <c r="S11" s="19" t="n">
        <v>-19.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.715</v>
      </c>
      <c r="C12" s="19" t="n">
        <v>6.01666666666667</v>
      </c>
      <c r="D12" s="19" t="n">
        <v>10.9159524081695</v>
      </c>
      <c r="F12" s="18" t="n">
        <v>8</v>
      </c>
      <c r="G12" s="19" t="n">
        <f aca="false">AVERAGE(H10:H14)</f>
        <v>3.1</v>
      </c>
      <c r="H12" s="19" t="n">
        <v>-0.5</v>
      </c>
      <c r="I12" s="19" t="n">
        <v>6.54096021947874</v>
      </c>
      <c r="K12" s="18" t="n">
        <v>8</v>
      </c>
      <c r="L12" s="19" t="n">
        <f aca="false">AVERAGE(M10:M14)</f>
        <v>-0.0599999999999999</v>
      </c>
      <c r="M12" s="19" t="n">
        <v>-5.5</v>
      </c>
      <c r="N12" s="19" t="n">
        <v>2.9</v>
      </c>
      <c r="P12" s="18" t="n">
        <v>8</v>
      </c>
      <c r="Q12" s="19" t="n">
        <f aca="false">AVERAGE(R10:R14)</f>
        <v>-25.98</v>
      </c>
      <c r="R12" s="19" t="n">
        <v>-26.3</v>
      </c>
      <c r="S12" s="19" t="n">
        <v>-19.5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0.1208333333333</v>
      </c>
      <c r="C13" s="19" t="n">
        <v>14.4083333333333</v>
      </c>
      <c r="D13" s="19" t="n">
        <v>11.1029197149825</v>
      </c>
      <c r="F13" s="18" t="n">
        <v>9</v>
      </c>
      <c r="G13" s="19" t="n">
        <f aca="false">AVERAGE(H11:H15)</f>
        <v>5.2</v>
      </c>
      <c r="H13" s="19" t="n">
        <v>6.5</v>
      </c>
      <c r="I13" s="19" t="n">
        <v>6.74994055784179</v>
      </c>
      <c r="K13" s="18" t="n">
        <v>9</v>
      </c>
      <c r="L13" s="19" t="n">
        <f aca="false">AVERAGE(M11:M15)</f>
        <v>1.56</v>
      </c>
      <c r="M13" s="19" t="n">
        <v>7.4</v>
      </c>
      <c r="N13" s="19" t="n">
        <v>3</v>
      </c>
      <c r="P13" s="18" t="n">
        <v>9</v>
      </c>
      <c r="Q13" s="19" t="n">
        <f aca="false">AVERAGE(R11:R15)</f>
        <v>-23.46</v>
      </c>
      <c r="R13" s="19" t="n">
        <v>-24.9</v>
      </c>
      <c r="S13" s="19" t="n">
        <v>-19.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1.6391666666667</v>
      </c>
      <c r="C14" s="19" t="n">
        <v>10.8416666666667</v>
      </c>
      <c r="D14" s="19" t="n">
        <v>11.2772003124524</v>
      </c>
      <c r="F14" s="18" t="n">
        <v>10</v>
      </c>
      <c r="G14" s="19" t="n">
        <f aca="false">AVERAGE(H12:H16)</f>
        <v>6.96</v>
      </c>
      <c r="H14" s="19" t="n">
        <v>6.8</v>
      </c>
      <c r="I14" s="19" t="n">
        <v>6.9461865569273</v>
      </c>
      <c r="K14" s="18" t="n">
        <v>10</v>
      </c>
      <c r="L14" s="19" t="n">
        <f aca="false">AVERAGE(M12:M16)</f>
        <v>3.66</v>
      </c>
      <c r="M14" s="19" t="n">
        <v>2.6</v>
      </c>
      <c r="N14" s="19" t="n">
        <v>3.1</v>
      </c>
      <c r="P14" s="18" t="n">
        <v>10</v>
      </c>
      <c r="Q14" s="19" t="n">
        <f aca="false">AVERAGE(R12:R16)</f>
        <v>-21.5</v>
      </c>
      <c r="R14" s="19" t="n">
        <v>-21.7</v>
      </c>
      <c r="S14" s="19" t="n">
        <v>-19.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3.0175</v>
      </c>
      <c r="C15" s="19" t="n">
        <v>14.2083333333333</v>
      </c>
      <c r="D15" s="19" t="n">
        <v>11.4398319615912</v>
      </c>
      <c r="F15" s="18" t="n">
        <v>11</v>
      </c>
      <c r="G15" s="19" t="n">
        <f aca="false">AVERAGE(H13:H17)</f>
        <v>9</v>
      </c>
      <c r="H15" s="19" t="n">
        <v>12.5</v>
      </c>
      <c r="I15" s="19" t="n">
        <v>7.13092363968907</v>
      </c>
      <c r="K15" s="18" t="n">
        <v>11</v>
      </c>
      <c r="L15" s="19" t="n">
        <f aca="false">AVERAGE(M13:M17)</f>
        <v>6.44</v>
      </c>
      <c r="M15" s="19" t="n">
        <v>7.2</v>
      </c>
      <c r="N15" s="19" t="n">
        <v>3.2</v>
      </c>
      <c r="P15" s="18" t="n">
        <v>11</v>
      </c>
      <c r="Q15" s="19" t="n">
        <f aca="false">AVERAGE(R13:R17)</f>
        <v>-19.46</v>
      </c>
      <c r="R15" s="19" t="n">
        <v>-14.3</v>
      </c>
      <c r="S15" s="19" t="n">
        <v>-19.5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1.9075</v>
      </c>
      <c r="C16" s="19" t="n">
        <v>12.7208333333333</v>
      </c>
      <c r="D16" s="19" t="n">
        <v>11.5958977290047</v>
      </c>
      <c r="F16" s="18" t="n">
        <v>12</v>
      </c>
      <c r="G16" s="19" t="n">
        <f aca="false">AVERAGE(H14:H18)</f>
        <v>8.88</v>
      </c>
      <c r="H16" s="19" t="n">
        <v>9.5</v>
      </c>
      <c r="I16" s="19" t="n">
        <v>7.30540009144947</v>
      </c>
      <c r="K16" s="18" t="n">
        <v>12</v>
      </c>
      <c r="L16" s="19" t="n">
        <f aca="false">AVERAGE(M14:M18)</f>
        <v>5.76</v>
      </c>
      <c r="M16" s="19" t="n">
        <v>6.6</v>
      </c>
      <c r="N16" s="19" t="n">
        <v>3.4</v>
      </c>
      <c r="P16" s="18" t="n">
        <v>12</v>
      </c>
      <c r="Q16" s="19" t="n">
        <f aca="false">AVERAGE(R14:R18)</f>
        <v>-17.78</v>
      </c>
      <c r="R16" s="19" t="n">
        <v>-20.3</v>
      </c>
      <c r="S16" s="19" t="n">
        <v>-19.4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1.3108333333333</v>
      </c>
      <c r="C17" s="19" t="n">
        <v>12.9083333333333</v>
      </c>
      <c r="D17" s="19" t="n">
        <v>11.7497365112026</v>
      </c>
      <c r="F17" s="18" t="n">
        <v>13</v>
      </c>
      <c r="G17" s="19" t="n">
        <f aca="false">AVERAGE(H15:H19)</f>
        <v>8.34</v>
      </c>
      <c r="H17" s="19" t="n">
        <v>9.7</v>
      </c>
      <c r="I17" s="19" t="n">
        <v>7.47179240969365</v>
      </c>
      <c r="K17" s="18" t="n">
        <v>13</v>
      </c>
      <c r="L17" s="19" t="n">
        <f aca="false">AVERAGE(M15:M19)</f>
        <v>5.44</v>
      </c>
      <c r="M17" s="19" t="n">
        <v>8.4</v>
      </c>
      <c r="N17" s="19" t="n">
        <v>3.5</v>
      </c>
      <c r="P17" s="18" t="n">
        <v>13</v>
      </c>
      <c r="Q17" s="19" t="n">
        <f aca="false">AVERAGE(R15:R19)</f>
        <v>-17.02</v>
      </c>
      <c r="R17" s="19" t="n">
        <v>-16.1</v>
      </c>
      <c r="S17" s="19" t="n">
        <v>-19.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0.41</v>
      </c>
      <c r="C18" s="19" t="n">
        <v>8.85833333333333</v>
      </c>
      <c r="D18" s="19" t="n">
        <v>11.9018141289438</v>
      </c>
      <c r="F18" s="18" t="n">
        <v>14</v>
      </c>
      <c r="G18" s="19" t="n">
        <f aca="false">AVERAGE(H16:H20)</f>
        <v>6.84</v>
      </c>
      <c r="H18" s="19" t="n">
        <v>5.9</v>
      </c>
      <c r="I18" s="19" t="n">
        <v>7.63310928212163</v>
      </c>
      <c r="K18" s="18" t="n">
        <v>14</v>
      </c>
      <c r="L18" s="19" t="n">
        <f aca="false">AVERAGE(M16:M20)</f>
        <v>4.68</v>
      </c>
      <c r="M18" s="19" t="n">
        <v>4</v>
      </c>
      <c r="N18" s="19" t="n">
        <v>3.7</v>
      </c>
      <c r="P18" s="18" t="n">
        <v>14</v>
      </c>
      <c r="Q18" s="19" t="n">
        <f aca="false">AVERAGE(R16:R20)</f>
        <v>-18.34</v>
      </c>
      <c r="R18" s="19" t="n">
        <v>-16.5</v>
      </c>
      <c r="S18" s="19" t="n">
        <v>-19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0.295</v>
      </c>
      <c r="C19" s="19" t="n">
        <v>7.85833333333333</v>
      </c>
      <c r="D19" s="19" t="n">
        <v>12.052081428136</v>
      </c>
      <c r="F19" s="18" t="n">
        <v>15</v>
      </c>
      <c r="G19" s="19" t="n">
        <f aca="false">AVERAGE(H17:H21)</f>
        <v>6.88</v>
      </c>
      <c r="H19" s="19" t="n">
        <v>4.1</v>
      </c>
      <c r="I19" s="19" t="n">
        <v>7.78839506172839</v>
      </c>
      <c r="K19" s="18" t="n">
        <v>15</v>
      </c>
      <c r="L19" s="19" t="n">
        <f aca="false">AVERAGE(M17:M21)</f>
        <v>3.96</v>
      </c>
      <c r="M19" s="19" t="n">
        <v>1</v>
      </c>
      <c r="N19" s="19" t="n">
        <v>3.9</v>
      </c>
      <c r="P19" s="18" t="n">
        <v>15</v>
      </c>
      <c r="Q19" s="19" t="n">
        <f aca="false">AVERAGE(R17:R21)</f>
        <v>-19.06</v>
      </c>
      <c r="R19" s="19" t="n">
        <v>-17.9</v>
      </c>
      <c r="S19" s="19" t="n">
        <v>-19.1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0.085</v>
      </c>
      <c r="C20" s="19" t="n">
        <v>9.70416666666667</v>
      </c>
      <c r="D20" s="19" t="n">
        <v>12.2029837296144</v>
      </c>
      <c r="F20" s="18" t="n">
        <v>16</v>
      </c>
      <c r="G20" s="19" t="n">
        <f aca="false">AVERAGE(H18:H22)</f>
        <v>6.7</v>
      </c>
      <c r="H20" s="19" t="n">
        <v>5</v>
      </c>
      <c r="I20" s="19" t="n">
        <v>7.94061271147691</v>
      </c>
      <c r="K20" s="18" t="n">
        <v>16</v>
      </c>
      <c r="L20" s="19" t="n">
        <f aca="false">AVERAGE(M18:M22)</f>
        <v>2.84</v>
      </c>
      <c r="M20" s="19" t="n">
        <v>3.4</v>
      </c>
      <c r="N20" s="19" t="n">
        <v>4.2</v>
      </c>
      <c r="P20" s="18" t="n">
        <v>16</v>
      </c>
      <c r="Q20" s="19" t="n">
        <f aca="false">AVERAGE(R18:R22)</f>
        <v>-20.1</v>
      </c>
      <c r="R20" s="19" t="n">
        <v>-20.9</v>
      </c>
      <c r="S20" s="19" t="n">
        <v>-19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0.5658333333333</v>
      </c>
      <c r="C21" s="19" t="n">
        <v>12.1458333333333</v>
      </c>
      <c r="D21" s="19" t="n">
        <v>12.3558876314586</v>
      </c>
      <c r="F21" s="18" t="n">
        <v>17</v>
      </c>
      <c r="G21" s="19" t="n">
        <f aca="false">AVERAGE(H19:H23)</f>
        <v>7.46</v>
      </c>
      <c r="H21" s="19" t="n">
        <v>9.7</v>
      </c>
      <c r="I21" s="19" t="n">
        <v>8.0906081390032</v>
      </c>
      <c r="K21" s="18" t="n">
        <v>17</v>
      </c>
      <c r="L21" s="19" t="n">
        <f aca="false">AVERAGE(M19:M23)</f>
        <v>2.52</v>
      </c>
      <c r="M21" s="19" t="n">
        <v>3</v>
      </c>
      <c r="N21" s="19" t="n">
        <v>4.5</v>
      </c>
      <c r="P21" s="18" t="n">
        <v>17</v>
      </c>
      <c r="Q21" s="19" t="n">
        <f aca="false">AVERAGE(R19:R23)</f>
        <v>-20.94</v>
      </c>
      <c r="R21" s="19" t="n">
        <v>-23.9</v>
      </c>
      <c r="S21" s="19" t="n">
        <v>-18.8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0.9733333333333</v>
      </c>
      <c r="C22" s="19" t="n">
        <v>11.8583333333333</v>
      </c>
      <c r="D22" s="19" t="n">
        <v>12.5107291190367</v>
      </c>
      <c r="F22" s="18" t="n">
        <v>18</v>
      </c>
      <c r="G22" s="19" t="n">
        <f aca="false">AVERAGE(H20:H24)</f>
        <v>8.42</v>
      </c>
      <c r="H22" s="19" t="n">
        <v>8.8</v>
      </c>
      <c r="I22" s="19" t="n">
        <v>8.23748971193416</v>
      </c>
      <c r="K22" s="18" t="n">
        <v>18</v>
      </c>
      <c r="L22" s="19" t="n">
        <f aca="false">AVERAGE(M20:M24)</f>
        <v>2.56</v>
      </c>
      <c r="M22" s="19" t="n">
        <v>2.8</v>
      </c>
      <c r="N22" s="19" t="n">
        <v>4.7</v>
      </c>
      <c r="P22" s="18" t="n">
        <v>18</v>
      </c>
      <c r="Q22" s="19" t="n">
        <f aca="false">AVERAGE(R20:R24)</f>
        <v>-21.3</v>
      </c>
      <c r="R22" s="19" t="n">
        <v>-21.3</v>
      </c>
      <c r="S22" s="19" t="n">
        <v>-18.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10.7916666666667</v>
      </c>
      <c r="C23" s="19" t="n">
        <v>11.2625</v>
      </c>
      <c r="D23" s="19" t="n">
        <v>12.6669876924249</v>
      </c>
      <c r="F23" s="18" t="n">
        <v>19</v>
      </c>
      <c r="G23" s="19" t="n">
        <f aca="false">AVERAGE(H21:H25)</f>
        <v>8.84</v>
      </c>
      <c r="H23" s="19" t="n">
        <v>9.7</v>
      </c>
      <c r="I23" s="19" t="n">
        <v>8.38043438500229</v>
      </c>
      <c r="K23" s="18" t="n">
        <v>19</v>
      </c>
      <c r="L23" s="19" t="n">
        <f aca="false">AVERAGE(M21:M25)</f>
        <v>1.92</v>
      </c>
      <c r="M23" s="19" t="n">
        <v>2.4</v>
      </c>
      <c r="N23" s="19" t="n">
        <v>5</v>
      </c>
      <c r="P23" s="18" t="n">
        <v>19</v>
      </c>
      <c r="Q23" s="19" t="n">
        <f aca="false">AVERAGE(R21:R25)</f>
        <v>-20.58</v>
      </c>
      <c r="R23" s="19" t="n">
        <v>-20.7</v>
      </c>
      <c r="S23" s="19" t="n">
        <v>-18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10.47</v>
      </c>
      <c r="C24" s="19" t="n">
        <v>9.89583333333333</v>
      </c>
      <c r="D24" s="19" t="n">
        <v>12.8247290809328</v>
      </c>
      <c r="F24" s="18" t="n">
        <v>20</v>
      </c>
      <c r="G24" s="19" t="n">
        <f aca="false">AVERAGE(H22:H26)</f>
        <v>8.4</v>
      </c>
      <c r="H24" s="19" t="n">
        <v>8.9</v>
      </c>
      <c r="I24" s="19" t="n">
        <v>8.52087791495199</v>
      </c>
      <c r="K24" s="18" t="n">
        <v>20</v>
      </c>
      <c r="L24" s="19" t="n">
        <f aca="false">AVERAGE(M22:M26)</f>
        <v>1.6</v>
      </c>
      <c r="M24" s="19" t="n">
        <v>1.2</v>
      </c>
      <c r="N24" s="19" t="n">
        <v>5.3</v>
      </c>
      <c r="P24" s="18" t="n">
        <v>20</v>
      </c>
      <c r="Q24" s="19" t="n">
        <f aca="false">AVERAGE(R22:R26)</f>
        <v>-17.94</v>
      </c>
      <c r="R24" s="19" t="n">
        <v>-19.7</v>
      </c>
      <c r="S24" s="19" t="n">
        <v>-18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0.86</v>
      </c>
      <c r="C25" s="19" t="n">
        <v>8.79583333333333</v>
      </c>
      <c r="D25" s="19" t="n">
        <v>12.982503619875</v>
      </c>
      <c r="F25" s="18" t="n">
        <v>21</v>
      </c>
      <c r="G25" s="19" t="n">
        <f aca="false">AVERAGE(H23:H27)</f>
        <v>9.02</v>
      </c>
      <c r="H25" s="19" t="n">
        <v>7.1</v>
      </c>
      <c r="I25" s="19" t="n">
        <v>8.65841335162323</v>
      </c>
      <c r="K25" s="18" t="n">
        <v>21</v>
      </c>
      <c r="L25" s="19" t="n">
        <f aca="false">AVERAGE(M23:M27)</f>
        <v>1.84</v>
      </c>
      <c r="M25" s="19" t="n">
        <v>0.2</v>
      </c>
      <c r="N25" s="19" t="n">
        <v>5.6</v>
      </c>
      <c r="P25" s="18" t="n">
        <v>21</v>
      </c>
      <c r="Q25" s="19" t="n">
        <f aca="false">AVERAGE(R23:R27)</f>
        <v>-16.94</v>
      </c>
      <c r="R25" s="19" t="n">
        <v>-17.3</v>
      </c>
      <c r="S25" s="19" t="n">
        <v>-17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1.655</v>
      </c>
      <c r="C26" s="19" t="n">
        <v>10.5375</v>
      </c>
      <c r="D26" s="19" t="n">
        <v>13.1391636183509</v>
      </c>
      <c r="F26" s="18" t="n">
        <v>22</v>
      </c>
      <c r="G26" s="19" t="n">
        <f aca="false">AVERAGE(H24:H28)</f>
        <v>9.62</v>
      </c>
      <c r="H26" s="19" t="n">
        <v>7.5</v>
      </c>
      <c r="I26" s="19" t="n">
        <v>8.79617283950617</v>
      </c>
      <c r="K26" s="18" t="n">
        <v>22</v>
      </c>
      <c r="L26" s="19" t="n">
        <f aca="false">AVERAGE(M24:M28)</f>
        <v>2.96</v>
      </c>
      <c r="M26" s="19" t="n">
        <v>1.4</v>
      </c>
      <c r="N26" s="19" t="n">
        <v>5.9</v>
      </c>
      <c r="P26" s="18" t="n">
        <v>22</v>
      </c>
      <c r="Q26" s="19" t="n">
        <f aca="false">AVERAGE(R24:R28)</f>
        <v>-16.34</v>
      </c>
      <c r="R26" s="19" t="n">
        <v>-10.7</v>
      </c>
      <c r="S26" s="19" t="n">
        <v>-17.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2.4275</v>
      </c>
      <c r="C27" s="19" t="n">
        <v>13.8083333333333</v>
      </c>
      <c r="D27" s="19" t="n">
        <v>13.2967038180155</v>
      </c>
      <c r="F27" s="18" t="n">
        <v>23</v>
      </c>
      <c r="G27" s="19" t="n">
        <f aca="false">AVERAGE(H25:H29)</f>
        <v>10.34</v>
      </c>
      <c r="H27" s="19" t="n">
        <v>11.9</v>
      </c>
      <c r="I27" s="19" t="n">
        <v>8.93438042981253</v>
      </c>
      <c r="K27" s="18" t="n">
        <v>23</v>
      </c>
      <c r="L27" s="19" t="n">
        <f aca="false">AVERAGE(M25:M29)</f>
        <v>3.92</v>
      </c>
      <c r="M27" s="19" t="n">
        <v>4</v>
      </c>
      <c r="N27" s="19" t="n">
        <v>6.1</v>
      </c>
      <c r="P27" s="18" t="n">
        <v>23</v>
      </c>
      <c r="Q27" s="19" t="n">
        <f aca="false">AVERAGE(R25:R29)</f>
        <v>-14.86</v>
      </c>
      <c r="R27" s="19" t="n">
        <v>-16.3</v>
      </c>
      <c r="S27" s="19" t="n">
        <v>-17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3.8258333333333</v>
      </c>
      <c r="C28" s="19" t="n">
        <v>15.2375</v>
      </c>
      <c r="D28" s="19" t="n">
        <v>13.4555446959305</v>
      </c>
      <c r="F28" s="18" t="n">
        <v>24</v>
      </c>
      <c r="G28" s="19" t="n">
        <f aca="false">AVERAGE(H26:H30)</f>
        <v>11.52</v>
      </c>
      <c r="H28" s="19" t="n">
        <v>12.7</v>
      </c>
      <c r="I28" s="19" t="n">
        <v>9.07426154549611</v>
      </c>
      <c r="K28" s="18" t="n">
        <v>24</v>
      </c>
      <c r="L28" s="19" t="n">
        <f aca="false">AVERAGE(M26:M30)</f>
        <v>5.56</v>
      </c>
      <c r="M28" s="19" t="n">
        <v>8</v>
      </c>
      <c r="N28" s="19" t="n">
        <v>6.4</v>
      </c>
      <c r="P28" s="18" t="n">
        <v>24</v>
      </c>
      <c r="Q28" s="19" t="n">
        <f aca="false">AVERAGE(R26:R30)</f>
        <v>-13.18</v>
      </c>
      <c r="R28" s="19" t="n">
        <v>-17.7</v>
      </c>
      <c r="S28" s="19" t="n">
        <v>-1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4.5758333333333</v>
      </c>
      <c r="C29" s="19" t="n">
        <v>13.7583333333333</v>
      </c>
      <c r="D29" s="19" t="n">
        <v>13.6164216582838</v>
      </c>
      <c r="F29" s="18" t="n">
        <v>25</v>
      </c>
      <c r="G29" s="19" t="n">
        <f aca="false">AVERAGE(H27:H31)</f>
        <v>12.56</v>
      </c>
      <c r="H29" s="19" t="n">
        <v>12.5</v>
      </c>
      <c r="I29" s="19" t="n">
        <v>9.21952903520805</v>
      </c>
      <c r="K29" s="18" t="n">
        <v>25</v>
      </c>
      <c r="L29" s="19" t="n">
        <f aca="false">AVERAGE(M27:M31)</f>
        <v>7.16</v>
      </c>
      <c r="M29" s="19" t="n">
        <v>6</v>
      </c>
      <c r="N29" s="19" t="n">
        <v>6.5</v>
      </c>
      <c r="P29" s="18" t="n">
        <v>25</v>
      </c>
      <c r="Q29" s="19" t="n">
        <f aca="false">AVERAGE(R27:R31)</f>
        <v>-13.74</v>
      </c>
      <c r="R29" s="19" t="n">
        <v>-12.3</v>
      </c>
      <c r="S29" s="19" t="n">
        <v>-16.8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4.1475</v>
      </c>
      <c r="C30" s="19" t="n">
        <v>15.7875</v>
      </c>
      <c r="D30" s="19" t="n">
        <v>13.7788027739674</v>
      </c>
      <c r="F30" s="18" t="n">
        <v>26</v>
      </c>
      <c r="G30" s="19" t="n">
        <f aca="false">AVERAGE(H28:H32)</f>
        <v>12.04</v>
      </c>
      <c r="H30" s="19" t="n">
        <v>13</v>
      </c>
      <c r="I30" s="19" t="n">
        <v>9.37251943301326</v>
      </c>
      <c r="K30" s="18" t="n">
        <v>26</v>
      </c>
      <c r="L30" s="19" t="n">
        <f aca="false">AVERAGE(M28:M32)</f>
        <v>8.84</v>
      </c>
      <c r="M30" s="19" t="n">
        <v>8.4</v>
      </c>
      <c r="N30" s="19" t="n">
        <v>6.7</v>
      </c>
      <c r="P30" s="18" t="n">
        <v>26</v>
      </c>
      <c r="Q30" s="19" t="n">
        <f aca="false">AVERAGE(R28:R32)</f>
        <v>-13.66</v>
      </c>
      <c r="R30" s="19" t="n">
        <v>-8.9</v>
      </c>
      <c r="S30" s="19" t="n">
        <v>-16.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4.1791666666667</v>
      </c>
      <c r="C31" s="19" t="n">
        <v>14.2875</v>
      </c>
      <c r="D31" s="19" t="n">
        <v>13.9416525682061</v>
      </c>
      <c r="F31" s="18" t="n">
        <v>27</v>
      </c>
      <c r="G31" s="19" t="n">
        <f aca="false">AVERAGE(H29:H33)</f>
        <v>11.36</v>
      </c>
      <c r="H31" s="19" t="n">
        <v>12.7</v>
      </c>
      <c r="I31" s="19" t="n">
        <v>9.53544124371285</v>
      </c>
      <c r="K31" s="18" t="n">
        <v>27</v>
      </c>
      <c r="L31" s="19" t="n">
        <f aca="false">AVERAGE(M29:M33)</f>
        <v>10.04</v>
      </c>
      <c r="M31" s="19" t="n">
        <v>9.4</v>
      </c>
      <c r="N31" s="19" t="n">
        <v>6.8</v>
      </c>
      <c r="P31" s="18" t="n">
        <v>27</v>
      </c>
      <c r="Q31" s="19" t="n">
        <f aca="false">AVERAGE(R29:R33)</f>
        <v>-13.38</v>
      </c>
      <c r="R31" s="19" t="n">
        <v>-13.5</v>
      </c>
      <c r="S31" s="19" t="n">
        <v>-16.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5.1491666666667</v>
      </c>
      <c r="C32" s="19" t="n">
        <v>11.6666666666667</v>
      </c>
      <c r="D32" s="19" t="n">
        <v>14.105846669715</v>
      </c>
      <c r="F32" s="18" t="n">
        <v>28</v>
      </c>
      <c r="G32" s="19" t="n">
        <f aca="false">AVERAGE(H30:H34)</f>
        <v>12.02</v>
      </c>
      <c r="H32" s="19" t="n">
        <v>9.3</v>
      </c>
      <c r="I32" s="19" t="n">
        <v>9.7081207133059</v>
      </c>
      <c r="K32" s="18" t="n">
        <v>28</v>
      </c>
      <c r="L32" s="19" t="n">
        <f aca="false">AVERAGE(M30:M34)</f>
        <v>11.36</v>
      </c>
      <c r="M32" s="19" t="n">
        <v>12.4</v>
      </c>
      <c r="N32" s="19" t="n">
        <v>6.9</v>
      </c>
      <c r="P32" s="18" t="n">
        <v>28</v>
      </c>
      <c r="Q32" s="19" t="n">
        <f aca="false">AVERAGE(R30:R34)</f>
        <v>-14.58</v>
      </c>
      <c r="R32" s="19" t="n">
        <v>-15.9</v>
      </c>
      <c r="S32" s="19" t="n">
        <v>-16.1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4.9895833333333</v>
      </c>
      <c r="C33" s="19" t="n">
        <v>15.3958333333333</v>
      </c>
      <c r="D33" s="19" t="n">
        <v>14.2704610577656</v>
      </c>
      <c r="F33" s="18" t="n">
        <v>29</v>
      </c>
      <c r="G33" s="19" t="n">
        <f aca="false">AVERAGE(H31:H35)</f>
        <v>11.775</v>
      </c>
      <c r="H33" s="19" t="n">
        <v>9.3</v>
      </c>
      <c r="I33" s="19" t="n">
        <v>9.88767718335619</v>
      </c>
      <c r="K33" s="18" t="n">
        <v>29</v>
      </c>
      <c r="L33" s="19" t="n">
        <f aca="false">AVERAGE(M31:M35)</f>
        <v>11.12</v>
      </c>
      <c r="M33" s="19" t="n">
        <v>14</v>
      </c>
      <c r="N33" s="19" t="n">
        <v>7</v>
      </c>
      <c r="P33" s="18" t="n">
        <v>29</v>
      </c>
      <c r="Q33" s="19" t="n">
        <f aca="false">AVERAGE(R31:R35)</f>
        <v>-15.14</v>
      </c>
      <c r="R33" s="19" t="n">
        <v>-16.3</v>
      </c>
      <c r="S33" s="19" t="n">
        <v>-15.9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5.2236111111111</v>
      </c>
      <c r="C34" s="19" t="n">
        <v>18.6083333333333</v>
      </c>
      <c r="D34" s="19" t="n">
        <v>14.4341171315348</v>
      </c>
      <c r="F34" s="18" t="n">
        <v>30</v>
      </c>
      <c r="G34" s="19" t="n">
        <f aca="false">AVERAGE(H32:H36)</f>
        <v>11.4666666666667</v>
      </c>
      <c r="H34" s="19" t="n">
        <v>15.8</v>
      </c>
      <c r="I34" s="19" t="n">
        <v>10.0738911751257</v>
      </c>
      <c r="K34" s="18" t="n">
        <v>30</v>
      </c>
      <c r="L34" s="19" t="n">
        <f aca="false">AVERAGE(M32:M36)</f>
        <v>11.55</v>
      </c>
      <c r="M34" s="19" t="n">
        <v>12.6</v>
      </c>
      <c r="N34" s="19" t="n">
        <v>7.1</v>
      </c>
      <c r="P34" s="18" t="n">
        <v>30</v>
      </c>
      <c r="Q34" s="19" t="n">
        <f aca="false">AVERAGE(R32:R36)</f>
        <v>-15.55</v>
      </c>
      <c r="R34" s="19" t="n">
        <v>-18.3</v>
      </c>
      <c r="S34" s="19" t="n">
        <v>-15.7</v>
      </c>
    </row>
    <row r="35" customFormat="false" ht="12.75" hidden="false" customHeight="false" outlineLevel="0" collapsed="false">
      <c r="A35" s="18"/>
      <c r="B35" s="19"/>
      <c r="C35" s="19"/>
      <c r="D35" s="19"/>
      <c r="F35" s="18"/>
      <c r="G35" s="19"/>
      <c r="H35" s="19"/>
      <c r="I35" s="19"/>
      <c r="K35" s="18"/>
      <c r="L35" s="19"/>
      <c r="M35" s="19" t="n">
        <v>7.2</v>
      </c>
      <c r="N35" s="19"/>
      <c r="P35" s="18"/>
      <c r="Q35" s="19"/>
      <c r="R35" s="19" t="n">
        <v>-11.7</v>
      </c>
      <c r="S35" s="19"/>
    </row>
    <row r="36" customFormat="false" ht="13.5" hidden="false" customHeight="false" outlineLevel="0" collapsed="false">
      <c r="A36" s="20"/>
      <c r="B36" s="21"/>
      <c r="C36" s="21"/>
      <c r="D36" s="21"/>
      <c r="F36" s="20"/>
      <c r="G36" s="21"/>
      <c r="H36" s="21"/>
      <c r="I36" s="21"/>
      <c r="K36" s="20"/>
      <c r="L36" s="21"/>
      <c r="M36" s="21"/>
      <c r="N36" s="21"/>
      <c r="P36" s="20"/>
      <c r="Q36" s="21"/>
      <c r="R36" s="21"/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29" t="s">
        <v>24</v>
      </c>
      <c r="B2" s="30" t="s">
        <v>45</v>
      </c>
      <c r="C2" s="31" t="n">
        <v>41000</v>
      </c>
    </row>
    <row r="3" customFormat="false" ht="12.75" hidden="false" customHeight="false" outlineLevel="0" collapsed="false">
      <c r="A3" s="18" t="n">
        <v>29</v>
      </c>
      <c r="B3" s="32"/>
      <c r="C3" s="32" t="n">
        <v>5654</v>
      </c>
    </row>
    <row r="4" customFormat="false" ht="12.75" hidden="false" customHeight="false" outlineLevel="0" collapsed="false">
      <c r="A4" s="18" t="n">
        <v>30</v>
      </c>
      <c r="B4" s="32"/>
      <c r="C4" s="32" t="n">
        <v>5589</v>
      </c>
    </row>
    <row r="5" customFormat="false" ht="12.75" hidden="false" customHeight="false" outlineLevel="0" collapsed="false">
      <c r="A5" s="18" t="n">
        <v>1</v>
      </c>
      <c r="B5" s="32" t="n">
        <f aca="false">AVERAGE(C3:C7)</f>
        <v>5587</v>
      </c>
      <c r="C5" s="32" t="n">
        <v>5448</v>
      </c>
    </row>
    <row r="6" customFormat="false" ht="12.75" hidden="false" customHeight="false" outlineLevel="0" collapsed="false">
      <c r="A6" s="18" t="n">
        <v>2</v>
      </c>
      <c r="B6" s="32" t="n">
        <f aca="false">AVERAGE(C4:C8)</f>
        <v>5521.4</v>
      </c>
      <c r="C6" s="32" t="n">
        <v>5613</v>
      </c>
    </row>
    <row r="7" customFormat="false" ht="12.75" hidden="false" customHeight="false" outlineLevel="0" collapsed="false">
      <c r="A7" s="18" t="n">
        <v>3</v>
      </c>
      <c r="B7" s="32" t="n">
        <f aca="false">AVERAGE(C5:C9)</f>
        <v>5493.6</v>
      </c>
      <c r="C7" s="32" t="n">
        <v>5631</v>
      </c>
    </row>
    <row r="8" customFormat="false" ht="12.75" hidden="false" customHeight="false" outlineLevel="0" collapsed="false">
      <c r="A8" s="18" t="n">
        <v>4</v>
      </c>
      <c r="B8" s="32" t="n">
        <f aca="false">AVERAGE(C6:C10)</f>
        <v>5479.4</v>
      </c>
      <c r="C8" s="32" t="n">
        <v>5326</v>
      </c>
    </row>
    <row r="9" customFormat="false" ht="12.75" hidden="false" customHeight="false" outlineLevel="0" collapsed="false">
      <c r="A9" s="18" t="n">
        <v>5</v>
      </c>
      <c r="B9" s="32" t="n">
        <f aca="false">AVERAGE(C7:C11)</f>
        <v>5430.4</v>
      </c>
      <c r="C9" s="32" t="n">
        <v>5450</v>
      </c>
    </row>
    <row r="10" customFormat="false" ht="12.75" hidden="false" customHeight="false" outlineLevel="0" collapsed="false">
      <c r="A10" s="18" t="n">
        <v>6</v>
      </c>
      <c r="B10" s="32" t="n">
        <f aca="false">AVERAGE(C8:C12)</f>
        <v>5405.6</v>
      </c>
      <c r="C10" s="32" t="n">
        <v>5377</v>
      </c>
    </row>
    <row r="11" customFormat="false" ht="12.75" hidden="false" customHeight="false" outlineLevel="0" collapsed="false">
      <c r="A11" s="18" t="n">
        <v>7</v>
      </c>
      <c r="B11" s="32" t="n">
        <f aca="false">AVERAGE(C9:C13)</f>
        <v>5461.6</v>
      </c>
      <c r="C11" s="32" t="n">
        <v>5368</v>
      </c>
    </row>
    <row r="12" customFormat="false" ht="12.75" hidden="false" customHeight="false" outlineLevel="0" collapsed="false">
      <c r="A12" s="18" t="n">
        <v>8</v>
      </c>
      <c r="B12" s="32" t="n">
        <f aca="false">AVERAGE(C10:C14)</f>
        <v>5503.2</v>
      </c>
      <c r="C12" s="32" t="n">
        <v>5507</v>
      </c>
    </row>
    <row r="13" customFormat="false" ht="12.75" hidden="false" customHeight="false" outlineLevel="0" collapsed="false">
      <c r="A13" s="18" t="n">
        <v>9</v>
      </c>
      <c r="B13" s="32" t="n">
        <f aca="false">AVERAGE(C11:C15)</f>
        <v>5560.2</v>
      </c>
      <c r="C13" s="32" t="n">
        <v>5606</v>
      </c>
    </row>
    <row r="14" customFormat="false" ht="12.75" hidden="false" customHeight="false" outlineLevel="0" collapsed="false">
      <c r="A14" s="18" t="n">
        <v>10</v>
      </c>
      <c r="B14" s="32" t="n">
        <f aca="false">AVERAGE(C12:C16)</f>
        <v>5595.4</v>
      </c>
      <c r="C14" s="32" t="n">
        <v>5658</v>
      </c>
    </row>
    <row r="15" customFormat="false" ht="12.75" hidden="false" customHeight="false" outlineLevel="0" collapsed="false">
      <c r="A15" s="18" t="n">
        <v>11</v>
      </c>
      <c r="B15" s="32" t="n">
        <f aca="false">AVERAGE(C13:C17)</f>
        <v>5618.4</v>
      </c>
      <c r="C15" s="32" t="n">
        <v>5662</v>
      </c>
    </row>
    <row r="16" customFormat="false" ht="12.75" hidden="false" customHeight="false" outlineLevel="0" collapsed="false">
      <c r="A16" s="18" t="n">
        <v>12</v>
      </c>
      <c r="B16" s="32" t="n">
        <f aca="false">AVERAGE(C14:C18)</f>
        <v>5616.2</v>
      </c>
      <c r="C16" s="32" t="n">
        <v>5544</v>
      </c>
    </row>
    <row r="17" customFormat="false" ht="12.75" hidden="false" customHeight="false" outlineLevel="0" collapsed="false">
      <c r="A17" s="18" t="n">
        <v>13</v>
      </c>
      <c r="B17" s="32" t="n">
        <f aca="false">AVERAGE(C15:C19)</f>
        <v>5606.2</v>
      </c>
      <c r="C17" s="32" t="n">
        <v>5622</v>
      </c>
    </row>
    <row r="18" customFormat="false" ht="12.75" hidden="false" customHeight="false" outlineLevel="0" collapsed="false">
      <c r="A18" s="18" t="n">
        <v>14</v>
      </c>
      <c r="B18" s="32" t="n">
        <f aca="false">AVERAGE(C16:C20)</f>
        <v>5596.8</v>
      </c>
      <c r="C18" s="32" t="n">
        <v>5595</v>
      </c>
    </row>
    <row r="19" customFormat="false" ht="12.75" hidden="false" customHeight="false" outlineLevel="0" collapsed="false">
      <c r="A19" s="18" t="n">
        <v>15</v>
      </c>
      <c r="B19" s="32" t="n">
        <f aca="false">AVERAGE(C17:C21)</f>
        <v>5599.6</v>
      </c>
      <c r="C19" s="32" t="n">
        <v>5608</v>
      </c>
    </row>
    <row r="20" customFormat="false" ht="12.75" hidden="false" customHeight="false" outlineLevel="0" collapsed="false">
      <c r="A20" s="18" t="n">
        <v>16</v>
      </c>
      <c r="B20" s="32" t="n">
        <f aca="false">AVERAGE(C18:C22)</f>
        <v>5598.2</v>
      </c>
      <c r="C20" s="32" t="n">
        <v>5615</v>
      </c>
    </row>
    <row r="21" customFormat="false" ht="12.75" hidden="false" customHeight="false" outlineLevel="0" collapsed="false">
      <c r="A21" s="18" t="n">
        <v>17</v>
      </c>
      <c r="B21" s="32" t="n">
        <f aca="false">AVERAGE(C19:C23)</f>
        <v>5607.2</v>
      </c>
      <c r="C21" s="32" t="n">
        <v>5558</v>
      </c>
    </row>
    <row r="22" customFormat="false" ht="12.75" hidden="false" customHeight="false" outlineLevel="0" collapsed="false">
      <c r="A22" s="18" t="n">
        <v>18</v>
      </c>
      <c r="B22" s="32" t="n">
        <f aca="false">AVERAGE(C20:C24)</f>
        <v>5620</v>
      </c>
      <c r="C22" s="32" t="n">
        <v>5615</v>
      </c>
    </row>
    <row r="23" customFormat="false" ht="12.75" hidden="false" customHeight="false" outlineLevel="0" collapsed="false">
      <c r="A23" s="18" t="n">
        <v>19</v>
      </c>
      <c r="B23" s="32" t="n">
        <f aca="false">AVERAGE(C21:C25)</f>
        <v>5637.2</v>
      </c>
      <c r="C23" s="32" t="n">
        <v>5640</v>
      </c>
    </row>
    <row r="24" customFormat="false" ht="12.75" hidden="false" customHeight="false" outlineLevel="0" collapsed="false">
      <c r="A24" s="18" t="n">
        <v>20</v>
      </c>
      <c r="B24" s="32" t="n">
        <f aca="false">AVERAGE(C22:C26)</f>
        <v>5677.4</v>
      </c>
      <c r="C24" s="32" t="n">
        <v>5672</v>
      </c>
    </row>
    <row r="25" customFormat="false" ht="12.75" hidden="false" customHeight="false" outlineLevel="0" collapsed="false">
      <c r="A25" s="18" t="n">
        <v>21</v>
      </c>
      <c r="B25" s="32" t="n">
        <f aca="false">AVERAGE(C23:C27)</f>
        <v>5688</v>
      </c>
      <c r="C25" s="32" t="n">
        <v>5701</v>
      </c>
    </row>
    <row r="26" customFormat="false" ht="12.75" hidden="false" customHeight="false" outlineLevel="0" collapsed="false">
      <c r="A26" s="18" t="n">
        <v>22</v>
      </c>
      <c r="B26" s="32" t="n">
        <f aca="false">AVERAGE(C24:C28)</f>
        <v>5691.8</v>
      </c>
      <c r="C26" s="32" t="n">
        <v>5759</v>
      </c>
    </row>
    <row r="27" customFormat="false" ht="12.75" hidden="false" customHeight="false" outlineLevel="0" collapsed="false">
      <c r="A27" s="18" t="n">
        <v>23</v>
      </c>
      <c r="B27" s="32" t="n">
        <f aca="false">AVERAGE(C25:C29)</f>
        <v>5691</v>
      </c>
      <c r="C27" s="32" t="n">
        <v>5668</v>
      </c>
    </row>
    <row r="28" customFormat="false" ht="12.75" hidden="false" customHeight="false" outlineLevel="0" collapsed="false">
      <c r="A28" s="18" t="n">
        <v>24</v>
      </c>
      <c r="B28" s="32" t="n">
        <f aca="false">AVERAGE(C26:C30)</f>
        <v>5693.6</v>
      </c>
      <c r="C28" s="32" t="n">
        <v>5659</v>
      </c>
    </row>
    <row r="29" customFormat="false" ht="12.75" hidden="false" customHeight="false" outlineLevel="0" collapsed="false">
      <c r="A29" s="18" t="n">
        <v>25</v>
      </c>
      <c r="B29" s="32" t="n">
        <f aca="false">AVERAGE(C27:C31)</f>
        <v>5681.6</v>
      </c>
      <c r="C29" s="32" t="n">
        <v>5668</v>
      </c>
    </row>
    <row r="30" customFormat="false" ht="12.75" hidden="false" customHeight="false" outlineLevel="0" collapsed="false">
      <c r="A30" s="18" t="n">
        <v>26</v>
      </c>
      <c r="B30" s="32" t="n">
        <f aca="false">AVERAGE(C28:C32)</f>
        <v>5695.6</v>
      </c>
      <c r="C30" s="32" t="n">
        <v>5714</v>
      </c>
    </row>
    <row r="31" customFormat="false" ht="12.75" hidden="false" customHeight="false" outlineLevel="0" collapsed="false">
      <c r="A31" s="18" t="n">
        <v>27</v>
      </c>
      <c r="B31" s="32" t="n">
        <f aca="false">AVERAGE(C29:C33)</f>
        <v>5719.2</v>
      </c>
      <c r="C31" s="32" t="n">
        <v>5699</v>
      </c>
    </row>
    <row r="32" customFormat="false" ht="12.75" hidden="false" customHeight="false" outlineLevel="0" collapsed="false">
      <c r="A32" s="18" t="n">
        <v>28</v>
      </c>
      <c r="B32" s="32" t="n">
        <f aca="false">AVERAGE(C30:C34)</f>
        <v>5732</v>
      </c>
      <c r="C32" s="32" t="n">
        <v>5738</v>
      </c>
    </row>
    <row r="33" customFormat="false" ht="12.75" hidden="false" customHeight="false" outlineLevel="0" collapsed="false">
      <c r="A33" s="18" t="n">
        <v>29</v>
      </c>
      <c r="B33" s="32" t="n">
        <f aca="false">AVERAGE(C31:C35)</f>
        <v>5738</v>
      </c>
      <c r="C33" s="32" t="n">
        <v>5777</v>
      </c>
    </row>
    <row r="34" customFormat="false" ht="12.75" hidden="false" customHeight="false" outlineLevel="0" collapsed="false">
      <c r="A34" s="18" t="n">
        <v>30</v>
      </c>
      <c r="B34" s="32" t="n">
        <f aca="false">AVERAGE(C32:C36)</f>
        <v>5757.5</v>
      </c>
      <c r="C34" s="32"/>
    </row>
    <row r="35" customFormat="false" ht="12.75" hidden="false" customHeight="false" outlineLevel="0" collapsed="false">
      <c r="A35" s="18" t="n">
        <v>31</v>
      </c>
      <c r="B35" s="32" t="n">
        <f aca="false">AVERAGE(C33:C37)</f>
        <v>5777</v>
      </c>
      <c r="C35" s="32"/>
    </row>
    <row r="36" customFormat="false" ht="12.75" hidden="false" customHeight="false" outlineLevel="0" collapsed="false">
      <c r="A36" s="18"/>
      <c r="B36" s="32"/>
      <c r="C36" s="32"/>
    </row>
    <row r="37" customFormat="false" ht="13.5" hidden="false" customHeight="false" outlineLevel="0" collapsed="false">
      <c r="A37" s="20"/>
      <c r="B37" s="33"/>
      <c r="C37" s="33"/>
    </row>
    <row r="38" customFormat="false" ht="12" hidden="false" customHeight="false" outlineLevel="0" collapsed="false">
      <c r="A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5.52777777777778</v>
      </c>
      <c r="C3" s="7" t="n">
        <v>3.63128491620112</v>
      </c>
    </row>
    <row r="4" customFormat="false" ht="20.1" hidden="false" customHeight="true" outlineLevel="0" collapsed="false">
      <c r="A4" s="6" t="s">
        <v>5</v>
      </c>
      <c r="B4" s="7" t="n">
        <v>13.2083333333333</v>
      </c>
      <c r="C4" s="7" t="n">
        <v>9.21787709497207</v>
      </c>
    </row>
    <row r="5" customFormat="false" ht="20.1" hidden="false" customHeight="true" outlineLevel="0" collapsed="false">
      <c r="A5" s="6" t="s">
        <v>6</v>
      </c>
      <c r="B5" s="7" t="n">
        <v>9.16666666666666</v>
      </c>
      <c r="C5" s="7" t="n">
        <v>24.0223463687151</v>
      </c>
    </row>
    <row r="6" customFormat="false" ht="20.1" hidden="false" customHeight="true" outlineLevel="0" collapsed="false">
      <c r="A6" s="6" t="s">
        <v>7</v>
      </c>
      <c r="B6" s="7" t="n">
        <v>5.99537037037037</v>
      </c>
      <c r="C6" s="7" t="n">
        <v>3.77094972067039</v>
      </c>
    </row>
    <row r="7" customFormat="false" ht="20.1" hidden="false" customHeight="true" outlineLevel="0" collapsed="false">
      <c r="A7" s="6" t="s">
        <v>8</v>
      </c>
      <c r="B7" s="7" t="n">
        <v>2.77314814814815</v>
      </c>
      <c r="C7" s="7" t="n">
        <v>1.67597765363129</v>
      </c>
    </row>
    <row r="8" customFormat="false" ht="20.1" hidden="false" customHeight="true" outlineLevel="0" collapsed="false">
      <c r="A8" s="6" t="s">
        <v>9</v>
      </c>
      <c r="B8" s="7" t="n">
        <v>2.93055555555556</v>
      </c>
      <c r="C8" s="7" t="n">
        <v>1.39664804469274</v>
      </c>
    </row>
    <row r="9" customFormat="false" ht="20.1" hidden="false" customHeight="true" outlineLevel="0" collapsed="false">
      <c r="A9" s="6" t="s">
        <v>10</v>
      </c>
      <c r="B9" s="7" t="n">
        <v>3.39351851851852</v>
      </c>
      <c r="C9" s="7" t="n">
        <v>2.23463687150838</v>
      </c>
    </row>
    <row r="10" customFormat="false" ht="20.1" hidden="false" customHeight="true" outlineLevel="0" collapsed="false">
      <c r="A10" s="6" t="s">
        <v>11</v>
      </c>
      <c r="B10" s="7" t="n">
        <v>3.97222222222222</v>
      </c>
      <c r="C10" s="7" t="n">
        <v>2.09497206703911</v>
      </c>
    </row>
    <row r="11" customFormat="false" ht="20.1" hidden="false" customHeight="true" outlineLevel="0" collapsed="false">
      <c r="A11" s="6" t="s">
        <v>12</v>
      </c>
      <c r="B11" s="7" t="n">
        <v>4.37962962962963</v>
      </c>
      <c r="C11" s="7" t="n">
        <v>4.46927374301676</v>
      </c>
    </row>
    <row r="12" customFormat="false" ht="20.1" hidden="false" customHeight="true" outlineLevel="0" collapsed="false">
      <c r="A12" s="6" t="s">
        <v>13</v>
      </c>
      <c r="B12" s="7" t="n">
        <v>6.96759259259259</v>
      </c>
      <c r="C12" s="7" t="n">
        <v>6.84357541899441</v>
      </c>
    </row>
    <row r="13" customFormat="false" ht="20.1" hidden="false" customHeight="true" outlineLevel="0" collapsed="false">
      <c r="A13" s="6" t="s">
        <v>14</v>
      </c>
      <c r="B13" s="7" t="n">
        <v>6.60185185185185</v>
      </c>
      <c r="C13" s="7" t="n">
        <v>8.24022346368715</v>
      </c>
    </row>
    <row r="14" customFormat="false" ht="20.1" hidden="false" customHeight="true" outlineLevel="0" collapsed="false">
      <c r="A14" s="6" t="s">
        <v>15</v>
      </c>
      <c r="B14" s="7" t="n">
        <v>6.97222222222222</v>
      </c>
      <c r="C14" s="7" t="n">
        <v>10.0558659217877</v>
      </c>
    </row>
    <row r="15" customFormat="false" ht="20.1" hidden="false" customHeight="true" outlineLevel="0" collapsed="false">
      <c r="A15" s="6" t="s">
        <v>16</v>
      </c>
      <c r="B15" s="7" t="n">
        <v>7.10185185185185</v>
      </c>
      <c r="C15" s="7" t="n">
        <v>8.65921787709497</v>
      </c>
    </row>
    <row r="16" customFormat="false" ht="20.1" hidden="false" customHeight="true" outlineLevel="0" collapsed="false">
      <c r="A16" s="6" t="s">
        <v>17</v>
      </c>
      <c r="B16" s="7" t="n">
        <v>8.58333333333333</v>
      </c>
      <c r="C16" s="7" t="n">
        <v>5.58659217877095</v>
      </c>
    </row>
    <row r="17" customFormat="false" ht="20.1" hidden="false" customHeight="true" outlineLevel="0" collapsed="false">
      <c r="A17" s="6" t="s">
        <v>18</v>
      </c>
      <c r="B17" s="7" t="n">
        <v>5.81944444444444</v>
      </c>
      <c r="C17" s="7" t="n">
        <v>4.88826815642458</v>
      </c>
    </row>
    <row r="18" customFormat="false" ht="20.1" hidden="false" customHeight="true" outlineLevel="0" collapsed="false">
      <c r="A18" s="6" t="s">
        <v>19</v>
      </c>
      <c r="B18" s="7" t="n">
        <v>4.80092592592593</v>
      </c>
      <c r="C18" s="7" t="n">
        <v>3.2122905027933</v>
      </c>
    </row>
    <row r="19" customFormat="false" ht="20.1" hidden="false" customHeight="true" outlineLevel="0" collapsed="false">
      <c r="A19" s="8" t="s">
        <v>20</v>
      </c>
      <c r="B19" s="9" t="n">
        <v>1.80555555555556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51.8625</v>
      </c>
      <c r="D3" s="19"/>
      <c r="F3" s="18" t="n">
        <v>30</v>
      </c>
      <c r="G3" s="19"/>
      <c r="H3" s="19" t="n">
        <v>5.6</v>
      </c>
      <c r="I3" s="19"/>
      <c r="K3" s="18"/>
      <c r="L3" s="19" t="n">
        <v>1019.07916666667</v>
      </c>
    </row>
    <row r="4" customFormat="false" ht="12.75" hidden="false" customHeight="false" outlineLevel="0" collapsed="false">
      <c r="A4" s="18" t="n">
        <v>31</v>
      </c>
      <c r="B4" s="19"/>
      <c r="C4" s="19" t="n">
        <v>62.2166666666667</v>
      </c>
      <c r="D4" s="19"/>
      <c r="F4" s="18" t="n">
        <v>31</v>
      </c>
      <c r="G4" s="19"/>
      <c r="H4" s="19" t="n">
        <v>2.1</v>
      </c>
      <c r="I4" s="19"/>
      <c r="K4" s="18"/>
      <c r="L4" s="19" t="n">
        <v>1004.61666666667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59.525</v>
      </c>
      <c r="C5" s="19" t="n">
        <v>50.85</v>
      </c>
      <c r="D5" s="19" t="n">
        <v>65.6989616757122</v>
      </c>
      <c r="F5" s="18" t="n">
        <v>1</v>
      </c>
      <c r="G5" s="19" t="n">
        <f aca="false">AVERAGE(H3:H7)</f>
        <v>6.22</v>
      </c>
      <c r="H5" s="19" t="n">
        <v>9.3</v>
      </c>
      <c r="I5" s="19" t="n">
        <v>6.61</v>
      </c>
      <c r="K5" s="18" t="n">
        <v>1</v>
      </c>
      <c r="L5" s="19" t="n">
        <v>1015.975</v>
      </c>
      <c r="M5" s="19" t="n">
        <f aca="false">AVERAGE(L3:L7)</f>
        <v>1014.04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56.2325</v>
      </c>
      <c r="C6" s="19" t="n">
        <v>62.6333333333333</v>
      </c>
      <c r="D6" s="19" t="n">
        <v>65.8981356160911</v>
      </c>
      <c r="F6" s="18" t="n">
        <v>2</v>
      </c>
      <c r="G6" s="19" t="n">
        <f aca="false">AVERAGE(H4:H8)</f>
        <v>7.4</v>
      </c>
      <c r="H6" s="19" t="n">
        <v>11.2</v>
      </c>
      <c r="I6" s="19" t="n">
        <v>4.87</v>
      </c>
      <c r="K6" s="18" t="n">
        <v>2</v>
      </c>
      <c r="L6" s="19" t="n">
        <v>1025.45833333333</v>
      </c>
      <c r="M6" s="19" t="n">
        <f aca="false">AVERAGE(L4:L8)</f>
        <v>1010.4658333333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52.635</v>
      </c>
      <c r="C7" s="19" t="n">
        <v>70.0625</v>
      </c>
      <c r="D7" s="19" t="n">
        <v>66.1313184487717</v>
      </c>
      <c r="F7" s="18" t="n">
        <v>3</v>
      </c>
      <c r="G7" s="19" t="n">
        <f aca="false">AVERAGE(H5:H9)</f>
        <v>8.3</v>
      </c>
      <c r="H7" s="19" t="n">
        <v>2.9</v>
      </c>
      <c r="I7" s="19" t="n">
        <v>7.22333333333333</v>
      </c>
      <c r="K7" s="18" t="n">
        <v>3</v>
      </c>
      <c r="L7" s="19" t="n">
        <v>1005.07083333333</v>
      </c>
      <c r="M7" s="19" t="n">
        <f aca="false">AVERAGE(L5:L9)</f>
        <v>1010.6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52.47</v>
      </c>
      <c r="C8" s="19" t="n">
        <v>35.4</v>
      </c>
      <c r="D8" s="19" t="n">
        <v>66.3905634049687</v>
      </c>
      <c r="F8" s="18" t="n">
        <v>4</v>
      </c>
      <c r="G8" s="19" t="n">
        <f aca="false">AVERAGE(H6:H10)</f>
        <v>7.72</v>
      </c>
      <c r="H8" s="19" t="n">
        <v>11.5</v>
      </c>
      <c r="I8" s="19" t="n">
        <v>6.21333333333333</v>
      </c>
      <c r="K8" s="18" t="n">
        <v>4</v>
      </c>
      <c r="L8" s="19" t="n">
        <v>1001.20833333333</v>
      </c>
      <c r="M8" s="19" t="n">
        <f aca="false">AVERAGE(L6:L10)</f>
        <v>1009.0758333333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48.8733333333333</v>
      </c>
      <c r="C9" s="19" t="n">
        <v>44.2291666666667</v>
      </c>
      <c r="D9" s="19" t="n">
        <v>66.6657033988721</v>
      </c>
      <c r="F9" s="18" t="n">
        <v>5</v>
      </c>
      <c r="G9" s="19" t="n">
        <f aca="false">AVERAGE(H7:H11)</f>
        <v>6.88</v>
      </c>
      <c r="H9" s="19" t="n">
        <v>6.6</v>
      </c>
      <c r="I9" s="19" t="n">
        <v>6.13666666666667</v>
      </c>
      <c r="K9" s="18" t="n">
        <v>5</v>
      </c>
      <c r="L9" s="19" t="n">
        <v>1005.6375</v>
      </c>
      <c r="M9" s="19" t="n">
        <f aca="false">AVERAGE(L7:L11)</f>
        <v>1006.9258333333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45.905</v>
      </c>
      <c r="C10" s="19" t="n">
        <v>50.025</v>
      </c>
      <c r="D10" s="19" t="n">
        <v>66.9616435947264</v>
      </c>
      <c r="F10" s="18" t="n">
        <v>6</v>
      </c>
      <c r="G10" s="19" t="n">
        <f aca="false">AVERAGE(H8:H12)</f>
        <v>8.64</v>
      </c>
      <c r="H10" s="19" t="n">
        <v>6.4</v>
      </c>
      <c r="I10" s="19" t="n">
        <v>7.75666666666667</v>
      </c>
      <c r="K10" s="18" t="n">
        <v>6</v>
      </c>
      <c r="L10" s="19" t="n">
        <v>1008.00416666667</v>
      </c>
      <c r="M10" s="19" t="n">
        <f aca="false">AVERAGE(L8:L12)</f>
        <v>1010.4166666666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47.9016666666667</v>
      </c>
      <c r="C11" s="19" t="n">
        <v>44.65</v>
      </c>
      <c r="D11" s="19" t="n">
        <v>67.2685052583448</v>
      </c>
      <c r="F11" s="18" t="n">
        <v>7</v>
      </c>
      <c r="G11" s="19" t="n">
        <f aca="false">AVERAGE(H9:H13)</f>
        <v>8.4</v>
      </c>
      <c r="H11" s="19" t="n">
        <v>7</v>
      </c>
      <c r="I11" s="19" t="n">
        <v>4.83333333333333</v>
      </c>
      <c r="K11" s="18" t="n">
        <v>7</v>
      </c>
      <c r="L11" s="19" t="n">
        <v>1014.70833333333</v>
      </c>
      <c r="M11" s="19" t="n">
        <f aca="false">AVERAGE(L9:L13)</f>
        <v>1013.67833333333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50.6725</v>
      </c>
      <c r="C12" s="19" t="n">
        <v>55.2208333333333</v>
      </c>
      <c r="D12" s="19" t="n">
        <v>67.5751608939186</v>
      </c>
      <c r="F12" s="18" t="n">
        <v>8</v>
      </c>
      <c r="G12" s="19" t="n">
        <f aca="false">AVERAGE(H10:H14)</f>
        <v>9.26</v>
      </c>
      <c r="H12" s="19" t="n">
        <v>11.7</v>
      </c>
      <c r="I12" s="19" t="n">
        <v>5.75</v>
      </c>
      <c r="K12" s="18" t="n">
        <v>8</v>
      </c>
      <c r="L12" s="19" t="n">
        <v>1022.525</v>
      </c>
      <c r="M12" s="19" t="n">
        <f aca="false">AVERAGE(L10:L14)</f>
        <v>1017.2958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56.6616666666667</v>
      </c>
      <c r="C13" s="19" t="n">
        <v>45.3833333333333</v>
      </c>
      <c r="D13" s="19" t="n">
        <v>67.8523716278006</v>
      </c>
      <c r="F13" s="18" t="n">
        <v>9</v>
      </c>
      <c r="G13" s="19" t="n">
        <f aca="false">AVERAGE(H11:H15)</f>
        <v>8</v>
      </c>
      <c r="H13" s="19" t="n">
        <v>10.3</v>
      </c>
      <c r="I13" s="19" t="n">
        <v>7.05</v>
      </c>
      <c r="K13" s="18" t="n">
        <v>9</v>
      </c>
      <c r="L13" s="19" t="n">
        <v>1017.51666666667</v>
      </c>
      <c r="M13" s="19" t="n">
        <f aca="false">AVERAGE(L11:L15)</f>
        <v>1017.487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62.18</v>
      </c>
      <c r="C14" s="19" t="n">
        <v>58.0833333333333</v>
      </c>
      <c r="D14" s="19" t="n">
        <v>68.1008814395672</v>
      </c>
      <c r="F14" s="18" t="n">
        <v>10</v>
      </c>
      <c r="G14" s="19" t="n">
        <f aca="false">AVERAGE(H12:H16)</f>
        <v>8.72</v>
      </c>
      <c r="H14" s="19" t="n">
        <v>10.9</v>
      </c>
      <c r="I14" s="19" t="n">
        <v>4.92</v>
      </c>
      <c r="K14" s="18" t="n">
        <v>10</v>
      </c>
      <c r="L14" s="19" t="n">
        <v>1023.725</v>
      </c>
      <c r="M14" s="19" t="n">
        <f aca="false">AVERAGE(L12:L16)</f>
        <v>1015.5341666666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64.5675</v>
      </c>
      <c r="C15" s="19" t="n">
        <v>79.9708333333333</v>
      </c>
      <c r="D15" s="19" t="n">
        <v>68.3328479652492</v>
      </c>
      <c r="F15" s="18" t="n">
        <v>11</v>
      </c>
      <c r="G15" s="19" t="n">
        <f aca="false">AVERAGE(H13:H17)</f>
        <v>8.1</v>
      </c>
      <c r="H15" s="19" t="n">
        <v>0.1</v>
      </c>
      <c r="I15" s="19" t="n">
        <v>4.84666666666667</v>
      </c>
      <c r="K15" s="18" t="n">
        <v>11</v>
      </c>
      <c r="L15" s="19" t="n">
        <v>1008.9625</v>
      </c>
      <c r="M15" s="19" t="n">
        <f aca="false">AVERAGE(L13:L17)</f>
        <v>1013.205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1.8283333333333</v>
      </c>
      <c r="C16" s="19" t="n">
        <v>72.2416666666667</v>
      </c>
      <c r="D16" s="19" t="n">
        <v>68.5261724394147</v>
      </c>
      <c r="F16" s="18" t="n">
        <v>12</v>
      </c>
      <c r="G16" s="19" t="n">
        <f aca="false">AVERAGE(H14:H18)</f>
        <v>6.04</v>
      </c>
      <c r="H16" s="19" t="n">
        <v>10.6</v>
      </c>
      <c r="I16" s="19" t="n">
        <v>5.19</v>
      </c>
      <c r="K16" s="18" t="n">
        <v>12</v>
      </c>
      <c r="L16" s="19" t="n">
        <v>1004.94166666667</v>
      </c>
      <c r="M16" s="19" t="n">
        <f aca="false">AVERAGE(L14:L18)</f>
        <v>1012.1491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5.5341666666667</v>
      </c>
      <c r="C17" s="19" t="n">
        <v>67.1583333333333</v>
      </c>
      <c r="D17" s="19" t="n">
        <v>68.6881809175431</v>
      </c>
      <c r="F17" s="18" t="n">
        <v>13</v>
      </c>
      <c r="G17" s="19" t="n">
        <f aca="false">AVERAGE(H15:H19)</f>
        <v>5.36</v>
      </c>
      <c r="H17" s="19" t="n">
        <v>8.6</v>
      </c>
      <c r="I17" s="19" t="n">
        <v>4.97</v>
      </c>
      <c r="K17" s="18" t="n">
        <v>13</v>
      </c>
      <c r="L17" s="19" t="n">
        <v>1010.87916666667</v>
      </c>
      <c r="M17" s="19" t="n">
        <f aca="false">AVERAGE(L15:L19)</f>
        <v>1010.81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5.2891666666667</v>
      </c>
      <c r="C18" s="19" t="n">
        <v>81.6875</v>
      </c>
      <c r="D18" s="19" t="n">
        <v>68.8336906912056</v>
      </c>
      <c r="F18" s="18" t="n">
        <v>14</v>
      </c>
      <c r="G18" s="19" t="n">
        <f aca="false">AVERAGE(H16:H20)</f>
        <v>6.92</v>
      </c>
      <c r="H18" s="19" t="n">
        <v>0</v>
      </c>
      <c r="I18" s="19" t="n">
        <v>6.46</v>
      </c>
      <c r="K18" s="18" t="n">
        <v>14</v>
      </c>
      <c r="L18" s="19" t="n">
        <v>1012.2375</v>
      </c>
      <c r="M18" s="19" t="n">
        <f aca="false">AVERAGE(L16:L20)</f>
        <v>1012.4066666666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7.5016666666667</v>
      </c>
      <c r="C19" s="19" t="n">
        <v>76.6125</v>
      </c>
      <c r="D19" s="19" t="n">
        <v>68.9596442234415</v>
      </c>
      <c r="F19" s="18" t="n">
        <v>15</v>
      </c>
      <c r="G19" s="19" t="n">
        <f aca="false">AVERAGE(H17:H21)</f>
        <v>5.64</v>
      </c>
      <c r="H19" s="19" t="n">
        <v>7.5</v>
      </c>
      <c r="I19" s="19" t="n">
        <v>5.53</v>
      </c>
      <c r="K19" s="18" t="n">
        <v>15</v>
      </c>
      <c r="L19" s="19" t="n">
        <v>1017.05416666667</v>
      </c>
      <c r="M19" s="19" t="n">
        <f aca="false">AVERAGE(L17:L21)</f>
        <v>1014.4241666666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0.2566666666667</v>
      </c>
      <c r="C20" s="19" t="n">
        <v>78.7458333333333</v>
      </c>
      <c r="D20" s="19" t="n">
        <v>69.0629066072245</v>
      </c>
      <c r="F20" s="18" t="n">
        <v>16</v>
      </c>
      <c r="G20" s="19" t="n">
        <f aca="false">AVERAGE(H18:H22)</f>
        <v>5.9</v>
      </c>
      <c r="H20" s="19" t="n">
        <v>7.9</v>
      </c>
      <c r="I20" s="19" t="n">
        <v>5.15</v>
      </c>
      <c r="K20" s="18" t="n">
        <v>16</v>
      </c>
      <c r="L20" s="19" t="n">
        <v>1016.92083333333</v>
      </c>
      <c r="M20" s="19" t="n">
        <f aca="false">AVERAGE(L18:L22)</f>
        <v>1016.2641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79.6266666666667</v>
      </c>
      <c r="C21" s="19" t="n">
        <v>83.3041666666667</v>
      </c>
      <c r="D21" s="19" t="n">
        <v>69.1524966659046</v>
      </c>
      <c r="F21" s="18" t="n">
        <v>17</v>
      </c>
      <c r="G21" s="19" t="n">
        <f aca="false">AVERAGE(H19:H23)</f>
        <v>7.26</v>
      </c>
      <c r="H21" s="19" t="n">
        <v>4.2</v>
      </c>
      <c r="I21" s="19" t="n">
        <v>6.33</v>
      </c>
      <c r="K21" s="18" t="n">
        <v>17</v>
      </c>
      <c r="L21" s="19" t="n">
        <v>1015.02916666667</v>
      </c>
      <c r="M21" s="19" t="n">
        <f aca="false">AVERAGE(L19:L23)</f>
        <v>1018.9716666666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78.7858333333333</v>
      </c>
      <c r="C22" s="19" t="n">
        <v>80.9333333333334</v>
      </c>
      <c r="D22" s="19" t="n">
        <v>69.2478384583143</v>
      </c>
      <c r="F22" s="18" t="n">
        <v>18</v>
      </c>
      <c r="G22" s="19" t="n">
        <f aca="false">AVERAGE(H20:H24)</f>
        <v>5.82</v>
      </c>
      <c r="H22" s="19" t="n">
        <v>9.9</v>
      </c>
      <c r="I22" s="19" t="n">
        <v>6.58</v>
      </c>
      <c r="K22" s="18" t="n">
        <v>18</v>
      </c>
      <c r="L22" s="19" t="n">
        <v>1020.07916666667</v>
      </c>
      <c r="M22" s="19" t="n">
        <f aca="false">AVERAGE(L20:L24)</f>
        <v>1021.1483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7.0358333333333</v>
      </c>
      <c r="C23" s="19" t="n">
        <v>78.5375</v>
      </c>
      <c r="D23" s="19" t="n">
        <v>69.3481832170335</v>
      </c>
      <c r="F23" s="18" t="n">
        <v>19</v>
      </c>
      <c r="G23" s="19" t="n">
        <f aca="false">AVERAGE(H21:H25)</f>
        <v>5.06</v>
      </c>
      <c r="H23" s="19" t="n">
        <v>6.8</v>
      </c>
      <c r="I23" s="19" t="n">
        <v>5.34666666666667</v>
      </c>
      <c r="K23" s="18" t="n">
        <v>19</v>
      </c>
      <c r="L23" s="19" t="n">
        <v>1025.775</v>
      </c>
      <c r="M23" s="19" t="n">
        <f aca="false">AVERAGE(L21:L25)</f>
        <v>1023.6833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5.535</v>
      </c>
      <c r="C24" s="19" t="n">
        <v>72.4083333333333</v>
      </c>
      <c r="D24" s="19" t="n">
        <v>69.4418537968099</v>
      </c>
      <c r="F24" s="18" t="n">
        <v>20</v>
      </c>
      <c r="G24" s="19" t="n">
        <f aca="false">AVERAGE(H22:H26)</f>
        <v>4.22</v>
      </c>
      <c r="H24" s="19" t="n">
        <v>0.3</v>
      </c>
      <c r="I24" s="19" t="n">
        <v>5.13666666666667</v>
      </c>
      <c r="K24" s="18" t="n">
        <v>20</v>
      </c>
      <c r="L24" s="19" t="n">
        <v>1027.9375</v>
      </c>
      <c r="M24" s="19" t="n">
        <f aca="false">AVERAGE(L22:L26)</f>
        <v>1025.85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78.6666666666667</v>
      </c>
      <c r="C25" s="19" t="n">
        <v>69.9958333333333</v>
      </c>
      <c r="D25" s="19" t="n">
        <v>69.539540260134</v>
      </c>
      <c r="F25" s="18" t="n">
        <v>21</v>
      </c>
      <c r="G25" s="19" t="n">
        <f aca="false">AVERAGE(H23:H27)</f>
        <v>2.24</v>
      </c>
      <c r="H25" s="19" t="n">
        <v>4.1</v>
      </c>
      <c r="I25" s="19" t="n">
        <v>5.61</v>
      </c>
      <c r="K25" s="18" t="n">
        <v>21</v>
      </c>
      <c r="L25" s="19" t="n">
        <v>1029.59583333333</v>
      </c>
      <c r="M25" s="19" t="n">
        <f aca="false">AVERAGE(L23:L27)</f>
        <v>1025.2008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78.2825</v>
      </c>
      <c r="C26" s="19" t="n">
        <v>75.8</v>
      </c>
      <c r="D26" s="19" t="n">
        <v>69.6436970727885</v>
      </c>
      <c r="F26" s="18" t="n">
        <v>22</v>
      </c>
      <c r="G26" s="19" t="n">
        <f aca="false">AVERAGE(H24:H28)</f>
        <v>2.62</v>
      </c>
      <c r="H26" s="19" t="n">
        <v>0</v>
      </c>
      <c r="I26" s="19" t="n">
        <v>5.39</v>
      </c>
      <c r="K26" s="18" t="n">
        <v>22</v>
      </c>
      <c r="L26" s="19" t="n">
        <v>1025.8875</v>
      </c>
      <c r="M26" s="19" t="n">
        <f aca="false">AVERAGE(L24:L28)</f>
        <v>1022.6633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0.1708333333333</v>
      </c>
      <c r="C27" s="19" t="n">
        <v>96.5916666666667</v>
      </c>
      <c r="D27" s="19" t="n">
        <v>69.7454724972333</v>
      </c>
      <c r="F27" s="18" t="n">
        <v>23</v>
      </c>
      <c r="G27" s="19" t="n">
        <f aca="false">AVERAGE(H25:H29)</f>
        <v>3.66</v>
      </c>
      <c r="H27" s="19" t="n">
        <v>0</v>
      </c>
      <c r="I27" s="19" t="n">
        <v>5.47</v>
      </c>
      <c r="K27" s="18" t="n">
        <v>23</v>
      </c>
      <c r="L27" s="19" t="n">
        <v>1016.80833333333</v>
      </c>
      <c r="M27" s="19" t="n">
        <f aca="false">AVERAGE(L25:L29)</f>
        <v>1020.3383333333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82.7816666666667</v>
      </c>
      <c r="C28" s="19" t="n">
        <v>76.6166666666667</v>
      </c>
      <c r="D28" s="19" t="n">
        <v>69.8477406380258</v>
      </c>
      <c r="F28" s="18" t="n">
        <v>24</v>
      </c>
      <c r="G28" s="19" t="n">
        <f aca="false">AVERAGE(H26:H30)</f>
        <v>2.84</v>
      </c>
      <c r="H28" s="19" t="n">
        <v>8.7</v>
      </c>
      <c r="I28" s="19" t="n">
        <v>5.23333333333333</v>
      </c>
      <c r="K28" s="18" t="n">
        <v>24</v>
      </c>
      <c r="L28" s="19" t="n">
        <v>1013.0875</v>
      </c>
      <c r="M28" s="19" t="n">
        <f aca="false">AVERAGE(L26:L30)</f>
        <v>1016.8916666666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87.1508333333333</v>
      </c>
      <c r="C29" s="19" t="n">
        <v>81.85</v>
      </c>
      <c r="D29" s="19" t="n">
        <v>69.9626534156047</v>
      </c>
      <c r="F29" s="18" t="n">
        <v>25</v>
      </c>
      <c r="G29" s="19" t="n">
        <f aca="false">AVERAGE(H27:H31)</f>
        <v>2.84</v>
      </c>
      <c r="H29" s="19" t="n">
        <v>5.5</v>
      </c>
      <c r="I29" s="19" t="n">
        <v>5.96</v>
      </c>
      <c r="K29" s="18" t="n">
        <v>25</v>
      </c>
      <c r="L29" s="19" t="n">
        <v>1016.3125</v>
      </c>
      <c r="M29" s="19" t="n">
        <f aca="false">AVERAGE(L27:L31)</f>
        <v>1014.3358333333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85.265</v>
      </c>
      <c r="C30" s="19" t="n">
        <v>83.05</v>
      </c>
      <c r="D30" s="19" t="n">
        <v>70.0982614320126</v>
      </c>
      <c r="F30" s="18" t="n">
        <v>26</v>
      </c>
      <c r="G30" s="19" t="n">
        <f aca="false">AVERAGE(H28:H32)</f>
        <v>3.78</v>
      </c>
      <c r="H30" s="19" t="n">
        <v>0</v>
      </c>
      <c r="I30" s="19" t="n">
        <v>6.38333333333333</v>
      </c>
      <c r="K30" s="18" t="n">
        <v>26</v>
      </c>
      <c r="L30" s="19" t="n">
        <v>1012.3625</v>
      </c>
      <c r="M30" s="19" t="n">
        <f aca="false">AVERAGE(L28:L32)</f>
        <v>1014.8858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85.0558333333333</v>
      </c>
      <c r="C31" s="19" t="n">
        <v>97.6458333333333</v>
      </c>
      <c r="D31" s="19" t="n">
        <v>70.258134074538</v>
      </c>
      <c r="F31" s="18" t="n">
        <v>27</v>
      </c>
      <c r="G31" s="19" t="n">
        <f aca="false">AVERAGE(H29:H33)</f>
        <v>4.14</v>
      </c>
      <c r="H31" s="19" t="n">
        <v>0</v>
      </c>
      <c r="I31" s="19" t="n">
        <v>7.02666666666667</v>
      </c>
      <c r="K31" s="18" t="n">
        <v>27</v>
      </c>
      <c r="L31" s="19" t="n">
        <v>1013.10833333333</v>
      </c>
      <c r="M31" s="19" t="n">
        <f aca="false">AVERAGE(L29:L33)</f>
        <v>1016.3058333333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84.7691666666667</v>
      </c>
      <c r="C32" s="19" t="n">
        <v>87.1625</v>
      </c>
      <c r="D32" s="19" t="n">
        <v>70.4490634463861</v>
      </c>
      <c r="F32" s="18" t="n">
        <v>28</v>
      </c>
      <c r="G32" s="19" t="n">
        <f aca="false">AVERAGE(H30:H34)</f>
        <v>3.42</v>
      </c>
      <c r="H32" s="19" t="n">
        <v>4.7</v>
      </c>
      <c r="I32" s="19" t="n">
        <v>6.98666666666667</v>
      </c>
      <c r="K32" s="18" t="n">
        <v>28</v>
      </c>
      <c r="L32" s="19" t="n">
        <v>1019.55833333333</v>
      </c>
      <c r="M32" s="19" t="n">
        <f aca="false">AVERAGE(L30:L34)</f>
        <v>1017.177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85.1989583333333</v>
      </c>
      <c r="C33" s="19" t="n">
        <v>75.5708333333333</v>
      </c>
      <c r="D33" s="19" t="n">
        <v>70.6702371713949</v>
      </c>
      <c r="F33" s="18" t="n">
        <v>29</v>
      </c>
      <c r="G33" s="19" t="n">
        <f aca="false">AVERAGE(H31:H35)</f>
        <v>4.275</v>
      </c>
      <c r="H33" s="19" t="n">
        <v>10.5</v>
      </c>
      <c r="I33" s="19" t="n">
        <v>7.14</v>
      </c>
      <c r="K33" s="18" t="n">
        <v>29</v>
      </c>
      <c r="L33" s="19" t="n">
        <v>1020.1875</v>
      </c>
      <c r="M33" s="19" t="n">
        <f aca="false">AVERAGE(L31:L35)</f>
        <v>1018.3812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81.05</v>
      </c>
      <c r="C34" s="19" t="n">
        <v>80.4166666666667</v>
      </c>
      <c r="D34" s="19" t="n">
        <v>70.9213241262599</v>
      </c>
      <c r="F34" s="18" t="n">
        <v>30</v>
      </c>
      <c r="G34" s="19" t="n">
        <f aca="false">AVERAGE(H32:H36)</f>
        <v>5.7</v>
      </c>
      <c r="H34" s="19" t="n">
        <v>1.9</v>
      </c>
      <c r="I34" s="19" t="n">
        <v>6.68</v>
      </c>
      <c r="K34" s="18" t="n">
        <v>30</v>
      </c>
      <c r="L34" s="19" t="n">
        <v>1020.67083333333</v>
      </c>
      <c r="M34" s="19" t="n">
        <f aca="false">AVERAGE(L32:L36)</f>
        <v>1020.13888888889</v>
      </c>
    </row>
    <row r="35" customFormat="false" ht="12.75" hidden="false" customHeight="false" outlineLevel="0" collapsed="false">
      <c r="A35" s="18"/>
      <c r="B35" s="19"/>
      <c r="C35" s="19"/>
      <c r="D35" s="19"/>
      <c r="F35" s="18"/>
      <c r="G35" s="19"/>
      <c r="H35" s="19"/>
      <c r="I35" s="19"/>
      <c r="K35" s="18"/>
      <c r="L35" s="19"/>
    </row>
    <row r="36" customFormat="false" ht="13.5" hidden="false" customHeight="false" outlineLevel="0" collapsed="false">
      <c r="A36" s="20"/>
      <c r="B36" s="21"/>
      <c r="C36" s="21"/>
      <c r="D36" s="21"/>
      <c r="F36" s="20"/>
      <c r="G36" s="21"/>
      <c r="H36" s="21"/>
      <c r="I36" s="21"/>
      <c r="K36" s="20"/>
      <c r="L36" s="21"/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2-05-17T02:43:51Z</dcterms:modified>
  <cp:revision>0</cp:revision>
  <dc:subject/>
  <dc:title/>
</cp:coreProperties>
</file>