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6"/>
  </bookViews>
  <sheets>
    <sheet name="風配図" sheetId="1" state="visible" r:id="rId2"/>
    <sheet name="風向頻度" sheetId="2" state="visible" r:id="rId3"/>
    <sheet name="Graph_humi" sheetId="3" state="visible" r:id="rId4"/>
    <sheet name="Graph_sunL" sheetId="4" state="visible" r:id="rId5"/>
    <sheet name="Graph_press" sheetId="5" state="visible" r:id="rId6"/>
    <sheet name="日照、湿度" sheetId="6" state="visible" r:id="rId7"/>
    <sheet name="Graph平均気温" sheetId="7" state="visible" r:id="rId8"/>
    <sheet name="Graph最低気温" sheetId="8" state="visible" r:id="rId9"/>
    <sheet name="Graph850hPa" sheetId="9" state="visible" r:id="rId10"/>
    <sheet name="Graph500hPa" sheetId="10" state="visible" r:id="rId11"/>
    <sheet name="気温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t xml:space="preserve">風配図</t>
  </si>
  <si>
    <t xml:space="preserve">風向</t>
  </si>
  <si>
    <t xml:space="preserve">平年値</t>
  </si>
  <si>
    <r>
      <rPr>
        <sz val="12"/>
        <color rgb="FFFFFFFF"/>
        <rFont val="ＭＳ Ｐ明朝"/>
        <family val="1"/>
        <charset val="128"/>
      </rPr>
      <t xml:space="preserve">2012</t>
    </r>
    <r>
      <rPr>
        <sz val="12"/>
        <color rgb="FFFFFFFF"/>
        <rFont val="Noto Sans"/>
        <family val="2"/>
      </rPr>
      <t xml:space="preserve">年</t>
    </r>
  </si>
  <si>
    <t xml:space="preserve">N</t>
  </si>
  <si>
    <t xml:space="preserve">NNE</t>
  </si>
  <si>
    <t xml:space="preserve">NE</t>
  </si>
  <si>
    <t xml:space="preserve">ENE</t>
  </si>
  <si>
    <t xml:space="preserve">E</t>
  </si>
  <si>
    <t xml:space="preserve">ESE</t>
  </si>
  <si>
    <t xml:space="preserve">SE</t>
  </si>
  <si>
    <t xml:space="preserve">SSE</t>
  </si>
  <si>
    <t xml:space="preserve">S</t>
  </si>
  <si>
    <t xml:space="preserve">SSW</t>
  </si>
  <si>
    <t xml:space="preserve">SW</t>
  </si>
  <si>
    <t xml:space="preserve">WSW</t>
  </si>
  <si>
    <t xml:space="preserve">W</t>
  </si>
  <si>
    <t xml:space="preserve">WNW</t>
  </si>
  <si>
    <t xml:space="preserve">NW</t>
  </si>
  <si>
    <t xml:space="preserve">NNW</t>
  </si>
  <si>
    <t xml:space="preserve">C</t>
  </si>
  <si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の湿度</t>
    </r>
  </si>
  <si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の日照時間</t>
    </r>
  </si>
  <si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の海面気圧</t>
    </r>
  </si>
  <si>
    <t xml:space="preserve">日</t>
  </si>
  <si>
    <r>
      <rPr>
        <b val="true"/>
        <sz val="10"/>
        <color rgb="FFFFFFFF"/>
        <rFont val="ＭＳ Ｐ明朝"/>
        <family val="1"/>
        <charset val="128"/>
      </rPr>
      <t xml:space="preserve">5</t>
    </r>
    <r>
      <rPr>
        <b val="true"/>
        <sz val="10"/>
        <color rgb="FFFFFFFF"/>
        <rFont val="Noto Sans"/>
        <family val="2"/>
      </rPr>
      <t xml:space="preserve">日間移動平均</t>
    </r>
  </si>
  <si>
    <t xml:space="preserve">日平均湿度</t>
  </si>
  <si>
    <t xml:space="preserve">平年の日平均湿度</t>
  </si>
  <si>
    <t xml:space="preserve">日照時間</t>
  </si>
  <si>
    <t xml:space="preserve">平年の日照時間</t>
  </si>
  <si>
    <t xml:space="preserve">海面気圧</t>
  </si>
  <si>
    <r>
      <rPr>
        <sz val="10"/>
        <rFont val="Noto Sans"/>
        <family val="2"/>
      </rPr>
      <t xml:space="preserve">※平年値は、</t>
    </r>
    <r>
      <rPr>
        <sz val="10"/>
        <rFont val="ＭＳ Ｐ明朝"/>
        <family val="1"/>
        <charset val="128"/>
      </rPr>
      <t xml:space="preserve">1971</t>
    </r>
    <r>
      <rPr>
        <sz val="10"/>
        <rFont val="Noto Sans"/>
        <family val="2"/>
      </rPr>
      <t xml:space="preserve">年から</t>
    </r>
    <r>
      <rPr>
        <sz val="10"/>
        <rFont val="ＭＳ Ｐ明朝"/>
        <family val="1"/>
        <charset val="128"/>
      </rPr>
      <t xml:space="preserve">2000</t>
    </r>
    <r>
      <rPr>
        <sz val="10"/>
        <rFont val="Noto Sans"/>
        <family val="2"/>
      </rPr>
      <t xml:space="preserve">年までの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間の平均</t>
    </r>
  </si>
  <si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の日平均気温</t>
    </r>
  </si>
  <si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の日最低気温</t>
    </r>
  </si>
  <si>
    <r>
      <rPr>
        <sz val="10"/>
        <rFont val="ＭＳ Ｐ明朝"/>
        <family val="1"/>
        <charset val="128"/>
      </rPr>
      <t xml:space="preserve">850hPa</t>
    </r>
    <r>
      <rPr>
        <sz val="10"/>
        <rFont val="Noto Sans"/>
        <family val="2"/>
      </rPr>
      <t xml:space="preserve">の気温</t>
    </r>
  </si>
  <si>
    <r>
      <rPr>
        <sz val="10"/>
        <rFont val="ＭＳ Ｐ明朝"/>
        <family val="1"/>
        <charset val="128"/>
      </rPr>
      <t xml:space="preserve">500hPa</t>
    </r>
    <r>
      <rPr>
        <sz val="10"/>
        <rFont val="Noto Sans"/>
        <family val="2"/>
      </rPr>
      <t xml:space="preserve">の気温</t>
    </r>
  </si>
  <si>
    <t xml:space="preserve">日平均気温</t>
  </si>
  <si>
    <t xml:space="preserve">平年日平均気温</t>
  </si>
  <si>
    <t xml:space="preserve">日最低気温</t>
  </si>
  <si>
    <t xml:space="preserve">平年日最低気温</t>
  </si>
  <si>
    <r>
      <rPr>
        <b val="true"/>
        <sz val="10"/>
        <color rgb="FFFFFFFF"/>
        <rFont val="ＭＳ Ｐ明朝"/>
        <family val="1"/>
        <charset val="128"/>
      </rPr>
      <t xml:space="preserve">85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b val="true"/>
        <sz val="10"/>
        <color rgb="FFFFFFFF"/>
        <rFont val="Noto Sans"/>
        <family val="2"/>
      </rPr>
      <t xml:space="preserve">平年</t>
    </r>
    <r>
      <rPr>
        <b val="true"/>
        <sz val="10"/>
        <color rgb="FFFFFFFF"/>
        <rFont val="ＭＳ Ｐ明朝"/>
        <family val="1"/>
        <charset val="128"/>
      </rPr>
      <t xml:space="preserve">85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b val="true"/>
        <sz val="10"/>
        <color rgb="FFFFFFFF"/>
        <rFont val="ＭＳ Ｐ明朝"/>
        <family val="1"/>
        <charset val="128"/>
      </rPr>
      <t xml:space="preserve">50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b val="true"/>
        <sz val="10"/>
        <color rgb="FFFFFFFF"/>
        <rFont val="Noto Sans"/>
        <family val="2"/>
      </rPr>
      <t xml:space="preserve">平年</t>
    </r>
    <r>
      <rPr>
        <b val="true"/>
        <sz val="10"/>
        <color rgb="FFFFFFFF"/>
        <rFont val="ＭＳ Ｐ明朝"/>
        <family val="1"/>
        <charset val="128"/>
      </rPr>
      <t xml:space="preserve">500hPa</t>
    </r>
    <r>
      <rPr>
        <b val="true"/>
        <sz val="10"/>
        <color rgb="FFFFFFFF"/>
        <rFont val="Noto Sans"/>
        <family val="2"/>
      </rPr>
      <t xml:space="preserve">気温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0"/>
    <numFmt numFmtId="168" formatCode="0.0"/>
  </numFmts>
  <fonts count="24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2"/>
    </font>
    <font>
      <sz val="9"/>
      <name val="Times New Roman"/>
      <family val="1"/>
    </font>
    <font>
      <sz val="9"/>
      <name val="DejaVu Sans"/>
      <family val="2"/>
    </font>
    <font>
      <sz val="12"/>
      <name val="Noto Sans"/>
      <family val="2"/>
    </font>
    <font>
      <sz val="12"/>
      <color rgb="FFFFFFFF"/>
      <name val="Noto Sans"/>
      <family val="2"/>
    </font>
    <font>
      <sz val="12"/>
      <color rgb="FFFFFFFF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Times New Roman"/>
      <family val="1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8"/>
      <color rgb="FF000000"/>
      <name val="Times New Roman"/>
      <family val="2"/>
    </font>
    <font>
      <sz val="8"/>
      <color rgb="FF000000"/>
      <name val="ＭＳ Ｐ明朝"/>
      <family val="2"/>
    </font>
    <font>
      <sz val="8"/>
      <name val="DejaVu Sans"/>
      <family val="2"/>
    </font>
    <font>
      <sz val="9"/>
      <color rgb="FF000000"/>
      <name val="ＭＳ Ｐゴシック"/>
      <family val="2"/>
    </font>
    <font>
      <sz val="8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ＭＳ Ｐ明朝"/>
      <family val="1"/>
      <charset val="128"/>
    </font>
    <font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風配図10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643298697882"/>
          <c:y val="0.10710754696254"/>
          <c:w val="0.816519794817835"/>
          <c:h val="0.808524662199275"/>
        </c:manualLayout>
      </c:layout>
      <c:radarChart>
        <c:radarStyle val="marker"/>
        <c:varyColors val="0"/>
        <c:ser>
          <c:idx val="0"/>
          <c:order val="0"/>
          <c:tx>
            <c:strRef>
              <c:f>風向頻度!$B$2</c:f>
              <c:strCache>
                <c:ptCount val="1"/>
                <c:pt idx="0">
                  <c:v>平年値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風向頻度!$A$3:$A$18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風向頻度!$B$3:$B$18</c:f>
              <c:numCache>
                <c:formatCode>General</c:formatCode>
                <c:ptCount val="16"/>
                <c:pt idx="0">
                  <c:v>7.85746302106679</c:v>
                </c:pt>
                <c:pt idx="1">
                  <c:v>13.2900044822949</c:v>
                </c:pt>
                <c:pt idx="2">
                  <c:v>8.08157776781712</c:v>
                </c:pt>
                <c:pt idx="3">
                  <c:v>5.08740475123263</c:v>
                </c:pt>
                <c:pt idx="4">
                  <c:v>2.48767368892873</c:v>
                </c:pt>
                <c:pt idx="5">
                  <c:v>2.21425369789332</c:v>
                </c:pt>
                <c:pt idx="6">
                  <c:v>3.16898251904975</c:v>
                </c:pt>
                <c:pt idx="7">
                  <c:v>3.95338413267593</c:v>
                </c:pt>
                <c:pt idx="8">
                  <c:v>3.18691169878978</c:v>
                </c:pt>
                <c:pt idx="9">
                  <c:v>3.92649036306589</c:v>
                </c:pt>
                <c:pt idx="10">
                  <c:v>4.21335723890632</c:v>
                </c:pt>
                <c:pt idx="11">
                  <c:v>5.47288211564321</c:v>
                </c:pt>
                <c:pt idx="12">
                  <c:v>8.0681308830121</c:v>
                </c:pt>
                <c:pt idx="13">
                  <c:v>11.0085163603765</c:v>
                </c:pt>
                <c:pt idx="14">
                  <c:v>9.17525773195876</c:v>
                </c:pt>
                <c:pt idx="15">
                  <c:v>7.32406992380099</c:v>
                </c:pt>
              </c:numCache>
            </c:numRef>
          </c:val>
        </c:ser>
        <c:ser>
          <c:idx val="1"/>
          <c:order val="1"/>
          <c:tx>
            <c:strRef>
              <c:f>風向頻度!$C$2</c:f>
              <c:strCache>
                <c:ptCount val="1"/>
                <c:pt idx="0">
                  <c:v>2012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風向頻度!$A$3:$A$18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風向頻度!$C$3:$C$18</c:f>
              <c:numCache>
                <c:formatCode>General</c:formatCode>
                <c:ptCount val="16"/>
                <c:pt idx="0">
                  <c:v>5.11440107671602</c:v>
                </c:pt>
                <c:pt idx="1">
                  <c:v>13.9973082099596</c:v>
                </c:pt>
                <c:pt idx="2">
                  <c:v>19.650067294751</c:v>
                </c:pt>
                <c:pt idx="3">
                  <c:v>6.3257065948856</c:v>
                </c:pt>
                <c:pt idx="4">
                  <c:v>2.42261103633917</c:v>
                </c:pt>
                <c:pt idx="5">
                  <c:v>2.01884253028264</c:v>
                </c:pt>
                <c:pt idx="6">
                  <c:v>1.8842530282638</c:v>
                </c:pt>
                <c:pt idx="7">
                  <c:v>1.48048452220727</c:v>
                </c:pt>
                <c:pt idx="8">
                  <c:v>1.48048452220727</c:v>
                </c:pt>
                <c:pt idx="9">
                  <c:v>2.28802153432032</c:v>
                </c:pt>
                <c:pt idx="10">
                  <c:v>7.13324360699865</c:v>
                </c:pt>
                <c:pt idx="11">
                  <c:v>7.13324360699865</c:v>
                </c:pt>
                <c:pt idx="12">
                  <c:v>5.78734858681023</c:v>
                </c:pt>
                <c:pt idx="13">
                  <c:v>9.95962314939435</c:v>
                </c:pt>
                <c:pt idx="14">
                  <c:v>8.74831763122476</c:v>
                </c:pt>
                <c:pt idx="15">
                  <c:v>4.57604306864065</c:v>
                </c:pt>
              </c:numCache>
            </c:numRef>
          </c:val>
        </c:ser>
        <c:axId val="59890125"/>
        <c:axId val="35421954"/>
      </c:radarChart>
      <c:catAx>
        <c:axId val="5989012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421954"/>
        <c:crossesAt val="0"/>
        <c:auto val="1"/>
        <c:lblAlgn val="ctr"/>
        <c:lblOffset val="100"/>
        <c:noMultiLvlLbl val="0"/>
      </c:catAx>
      <c:valAx>
        <c:axId val="35421954"/>
        <c:scaling>
          <c:orientation val="minMax"/>
          <c:max val="1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890125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2450348546626"/>
          <c:y val="0.86312204767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3月の日平均湿度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101395144457871"/>
          <c:w val="0.918321715112456"/>
          <c:h val="0.859826430846974"/>
        </c:manualLayout>
      </c:layout>
      <c:lineChart>
        <c:grouping val="standard"/>
        <c:varyColors val="0"/>
        <c:ser>
          <c:idx val="0"/>
          <c:order val="0"/>
          <c:tx>
            <c:strRef>
              <c:f>'日照、湿度'!$C$2</c:f>
              <c:strCache>
                <c:ptCount val="1"/>
                <c:pt idx="0">
                  <c:v>日平均湿度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日照、湿度'!$C$5:$C$35</c:f>
              <c:numCache>
                <c:formatCode>General</c:formatCode>
                <c:ptCount val="31"/>
                <c:pt idx="0">
                  <c:v>81.275</c:v>
                </c:pt>
                <c:pt idx="1">
                  <c:v>77.3041666666667</c:v>
                </c:pt>
                <c:pt idx="2">
                  <c:v>65.8291666666667</c:v>
                </c:pt>
                <c:pt idx="3">
                  <c:v>62.1916666666667</c:v>
                </c:pt>
                <c:pt idx="4">
                  <c:v>93.5416666666667</c:v>
                </c:pt>
                <c:pt idx="5">
                  <c:v>93.1208333333333</c:v>
                </c:pt>
                <c:pt idx="6">
                  <c:v>55.7291666666667</c:v>
                </c:pt>
                <c:pt idx="7">
                  <c:v>73.7541666666667</c:v>
                </c:pt>
                <c:pt idx="8">
                  <c:v>92.0625</c:v>
                </c:pt>
                <c:pt idx="9">
                  <c:v>87.6833333333333</c:v>
                </c:pt>
                <c:pt idx="10">
                  <c:v>80.4208333333333</c:v>
                </c:pt>
                <c:pt idx="11">
                  <c:v>49.0666666666667</c:v>
                </c:pt>
                <c:pt idx="12">
                  <c:v>52.8125</c:v>
                </c:pt>
                <c:pt idx="13">
                  <c:v>59.9333333333333</c:v>
                </c:pt>
                <c:pt idx="14">
                  <c:v>50.0875</c:v>
                </c:pt>
                <c:pt idx="15">
                  <c:v>53.8041666666667</c:v>
                </c:pt>
                <c:pt idx="16">
                  <c:v>89.0375</c:v>
                </c:pt>
                <c:pt idx="17">
                  <c:v>94.9916666666667</c:v>
                </c:pt>
                <c:pt idx="18">
                  <c:v>48.0291666666667</c:v>
                </c:pt>
                <c:pt idx="19">
                  <c:v>57.4125</c:v>
                </c:pt>
                <c:pt idx="20">
                  <c:v>36.475</c:v>
                </c:pt>
                <c:pt idx="21">
                  <c:v>48.1791666666667</c:v>
                </c:pt>
                <c:pt idx="22">
                  <c:v>73.1625</c:v>
                </c:pt>
                <c:pt idx="23">
                  <c:v>83.1708333333333</c:v>
                </c:pt>
                <c:pt idx="24">
                  <c:v>58.1833333333333</c:v>
                </c:pt>
                <c:pt idx="25">
                  <c:v>46.4208333333333</c:v>
                </c:pt>
                <c:pt idx="26">
                  <c:v>50.1375</c:v>
                </c:pt>
                <c:pt idx="27">
                  <c:v>51.3708333333333</c:v>
                </c:pt>
                <c:pt idx="28">
                  <c:v>47.6</c:v>
                </c:pt>
                <c:pt idx="29">
                  <c:v>51.8625</c:v>
                </c:pt>
                <c:pt idx="30">
                  <c:v>62.21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日照、湿度'!$B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日照、湿度'!$B$5:$B$35</c:f>
              <c:numCache>
                <c:formatCode>General</c:formatCode>
                <c:ptCount val="31"/>
                <c:pt idx="0">
                  <c:v>72.6783333333333</c:v>
                </c:pt>
                <c:pt idx="1">
                  <c:v>74.0708333333333</c:v>
                </c:pt>
                <c:pt idx="2">
                  <c:v>76.0283333333333</c:v>
                </c:pt>
                <c:pt idx="3">
                  <c:v>78.3975</c:v>
                </c:pt>
                <c:pt idx="4">
                  <c:v>74.0825</c:v>
                </c:pt>
                <c:pt idx="5">
                  <c:v>75.6675</c:v>
                </c:pt>
                <c:pt idx="6">
                  <c:v>81.6416666666667</c:v>
                </c:pt>
                <c:pt idx="7">
                  <c:v>80.47</c:v>
                </c:pt>
                <c:pt idx="8">
                  <c:v>77.93</c:v>
                </c:pt>
                <c:pt idx="9">
                  <c:v>76.5975</c:v>
                </c:pt>
                <c:pt idx="10">
                  <c:v>72.4091666666667</c:v>
                </c:pt>
                <c:pt idx="11">
                  <c:v>65.9833333333333</c:v>
                </c:pt>
                <c:pt idx="12">
                  <c:v>58.4641666666667</c:v>
                </c:pt>
                <c:pt idx="13">
                  <c:v>53.1408333333333</c:v>
                </c:pt>
                <c:pt idx="14">
                  <c:v>61.135</c:v>
                </c:pt>
                <c:pt idx="15">
                  <c:v>69.5708333333333</c:v>
                </c:pt>
                <c:pt idx="16">
                  <c:v>67.19</c:v>
                </c:pt>
                <c:pt idx="17">
                  <c:v>68.655</c:v>
                </c:pt>
                <c:pt idx="18">
                  <c:v>65.1891666666667</c:v>
                </c:pt>
                <c:pt idx="19">
                  <c:v>57.0175</c:v>
                </c:pt>
                <c:pt idx="20">
                  <c:v>52.6516666666667</c:v>
                </c:pt>
                <c:pt idx="21">
                  <c:v>59.68</c:v>
                </c:pt>
                <c:pt idx="22">
                  <c:v>59.8341666666667</c:v>
                </c:pt>
                <c:pt idx="23">
                  <c:v>61.8233333333333</c:v>
                </c:pt>
                <c:pt idx="24">
                  <c:v>62.215</c:v>
                </c:pt>
                <c:pt idx="25">
                  <c:v>57.8566666666667</c:v>
                </c:pt>
                <c:pt idx="26">
                  <c:v>50.7425</c:v>
                </c:pt>
                <c:pt idx="27">
                  <c:v>49.4783333333333</c:v>
                </c:pt>
                <c:pt idx="28">
                  <c:v>52.6375</c:v>
                </c:pt>
                <c:pt idx="29">
                  <c:v>52.85</c:v>
                </c:pt>
                <c:pt idx="30">
                  <c:v>55.0558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日照、湿度'!$D$2</c:f>
              <c:strCache>
                <c:ptCount val="1"/>
                <c:pt idx="0">
                  <c:v>平年の日平均湿度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日照、湿度'!$D$5:$D$35</c:f>
              <c:numCache>
                <c:formatCode>General</c:formatCode>
                <c:ptCount val="31"/>
                <c:pt idx="0">
                  <c:v>59.7839721460143</c:v>
                </c:pt>
                <c:pt idx="1">
                  <c:v>59.9942034369761</c:v>
                </c:pt>
                <c:pt idx="2">
                  <c:v>60.2078334095412</c:v>
                </c:pt>
                <c:pt idx="3">
                  <c:v>60.4213197302241</c:v>
                </c:pt>
                <c:pt idx="4">
                  <c:v>60.6310928212163</c:v>
                </c:pt>
                <c:pt idx="5">
                  <c:v>60.8287848125549</c:v>
                </c:pt>
                <c:pt idx="6">
                  <c:v>61.0132381698192</c:v>
                </c:pt>
                <c:pt idx="7">
                  <c:v>61.1755209466597</c:v>
                </c:pt>
                <c:pt idx="8">
                  <c:v>61.3058926309593</c:v>
                </c:pt>
                <c:pt idx="9">
                  <c:v>61.4247851640976</c:v>
                </c:pt>
                <c:pt idx="10">
                  <c:v>61.5524734660562</c:v>
                </c:pt>
                <c:pt idx="11">
                  <c:v>61.6830958160609</c:v>
                </c:pt>
                <c:pt idx="12">
                  <c:v>61.8149085774709</c:v>
                </c:pt>
                <c:pt idx="13">
                  <c:v>61.9429759554379</c:v>
                </c:pt>
                <c:pt idx="14">
                  <c:v>62.0776320887339</c:v>
                </c:pt>
                <c:pt idx="15">
                  <c:v>62.233421825705</c:v>
                </c:pt>
                <c:pt idx="16">
                  <c:v>62.4240734471013</c:v>
                </c:pt>
                <c:pt idx="17">
                  <c:v>62.6617876464146</c:v>
                </c:pt>
                <c:pt idx="18">
                  <c:v>62.9259074121871</c:v>
                </c:pt>
                <c:pt idx="19">
                  <c:v>63.1911214351672</c:v>
                </c:pt>
                <c:pt idx="20">
                  <c:v>63.4570441034056</c:v>
                </c:pt>
                <c:pt idx="21">
                  <c:v>63.7148762628098</c:v>
                </c:pt>
                <c:pt idx="22">
                  <c:v>63.9782909434058</c:v>
                </c:pt>
                <c:pt idx="23">
                  <c:v>64.2404955778284</c:v>
                </c:pt>
                <c:pt idx="24">
                  <c:v>64.4811657109641</c:v>
                </c:pt>
                <c:pt idx="25">
                  <c:v>64.6939936153323</c:v>
                </c:pt>
                <c:pt idx="26">
                  <c:v>64.8750835433335</c:v>
                </c:pt>
                <c:pt idx="27">
                  <c:v>65.0297879034686</c:v>
                </c:pt>
                <c:pt idx="28">
                  <c:v>65.1802909092722</c:v>
                </c:pt>
                <c:pt idx="29">
                  <c:v>65.3322797654385</c:v>
                </c:pt>
                <c:pt idx="30">
                  <c:v>65.50940444910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807527"/>
        <c:axId val="67736079"/>
      </c:lineChart>
      <c:catAx>
        <c:axId val="5780752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736079"/>
        <c:crossesAt val="0"/>
        <c:auto val="1"/>
        <c:lblAlgn val="ctr"/>
        <c:lblOffset val="100"/>
        <c:noMultiLvlLbl val="0"/>
      </c:catAx>
      <c:valAx>
        <c:axId val="6773607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80752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7055109825069"/>
          <c:y val="0.742612325606943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3月の日照時間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85389432055366"/>
          <c:w val="0.918321715112456"/>
          <c:h val="0.8626826320993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日照、湿度'!$H$2</c:f>
              <c:strCache>
                <c:ptCount val="1"/>
                <c:pt idx="0">
                  <c:v>日照時間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F$5:$F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日照、湿度'!$H$5:$H$35</c:f>
              <c:numCache>
                <c:formatCode>General</c:formatCode>
                <c:ptCount val="31"/>
                <c:pt idx="0">
                  <c:v>8.2</c:v>
                </c:pt>
                <c:pt idx="1">
                  <c:v>0</c:v>
                </c:pt>
                <c:pt idx="2">
                  <c:v>8.9</c:v>
                </c:pt>
                <c:pt idx="3">
                  <c:v>6.1</c:v>
                </c:pt>
                <c:pt idx="4">
                  <c:v>0</c:v>
                </c:pt>
                <c:pt idx="5">
                  <c:v>0.8</c:v>
                </c:pt>
                <c:pt idx="6">
                  <c:v>6.1</c:v>
                </c:pt>
                <c:pt idx="7">
                  <c:v>0.6</c:v>
                </c:pt>
                <c:pt idx="8">
                  <c:v>0</c:v>
                </c:pt>
                <c:pt idx="9">
                  <c:v>0</c:v>
                </c:pt>
                <c:pt idx="10">
                  <c:v>7.7</c:v>
                </c:pt>
                <c:pt idx="11">
                  <c:v>9.6</c:v>
                </c:pt>
                <c:pt idx="12">
                  <c:v>7</c:v>
                </c:pt>
                <c:pt idx="13">
                  <c:v>9.9</c:v>
                </c:pt>
                <c:pt idx="14">
                  <c:v>9.1</c:v>
                </c:pt>
                <c:pt idx="15">
                  <c:v>9.5</c:v>
                </c:pt>
                <c:pt idx="16">
                  <c:v>0</c:v>
                </c:pt>
                <c:pt idx="17">
                  <c:v>0</c:v>
                </c:pt>
                <c:pt idx="18">
                  <c:v>9.6</c:v>
                </c:pt>
                <c:pt idx="19">
                  <c:v>9.4</c:v>
                </c:pt>
                <c:pt idx="20">
                  <c:v>10.4</c:v>
                </c:pt>
                <c:pt idx="21">
                  <c:v>6</c:v>
                </c:pt>
                <c:pt idx="22">
                  <c:v>0.2</c:v>
                </c:pt>
                <c:pt idx="23">
                  <c:v>0</c:v>
                </c:pt>
                <c:pt idx="24">
                  <c:v>7.3</c:v>
                </c:pt>
                <c:pt idx="25">
                  <c:v>8.5</c:v>
                </c:pt>
                <c:pt idx="26">
                  <c:v>11.2</c:v>
                </c:pt>
                <c:pt idx="27">
                  <c:v>8.5</c:v>
                </c:pt>
                <c:pt idx="28">
                  <c:v>11.4</c:v>
                </c:pt>
                <c:pt idx="29">
                  <c:v>5.6</c:v>
                </c:pt>
                <c:pt idx="30">
                  <c:v>2.1</c:v>
                </c:pt>
              </c:numCache>
            </c:numRef>
          </c:val>
        </c:ser>
        <c:gapWidth val="30"/>
        <c:overlap val="0"/>
        <c:axId val="57439230"/>
        <c:axId val="32522859"/>
      </c:barChart>
      <c:lineChart>
        <c:grouping val="standard"/>
        <c:varyColors val="0"/>
        <c:ser>
          <c:idx val="1"/>
          <c:order val="1"/>
          <c:tx>
            <c:strRef>
              <c:f>'日照、湿度'!$G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F$5:$F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日照、湿度'!$G$5:$G$35</c:f>
              <c:numCache>
                <c:formatCode>General</c:formatCode>
                <c:ptCount val="31"/>
                <c:pt idx="0">
                  <c:v>5.08</c:v>
                </c:pt>
                <c:pt idx="1">
                  <c:v>4.64</c:v>
                </c:pt>
                <c:pt idx="2">
                  <c:v>4.64</c:v>
                </c:pt>
                <c:pt idx="3">
                  <c:v>3.16</c:v>
                </c:pt>
                <c:pt idx="4">
                  <c:v>4.38</c:v>
                </c:pt>
                <c:pt idx="5">
                  <c:v>2.72</c:v>
                </c:pt>
                <c:pt idx="6">
                  <c:v>1.5</c:v>
                </c:pt>
                <c:pt idx="7">
                  <c:v>1.5</c:v>
                </c:pt>
                <c:pt idx="8">
                  <c:v>2.88</c:v>
                </c:pt>
                <c:pt idx="9">
                  <c:v>3.58</c:v>
                </c:pt>
                <c:pt idx="10">
                  <c:v>4.86</c:v>
                </c:pt>
                <c:pt idx="11">
                  <c:v>6.84</c:v>
                </c:pt>
                <c:pt idx="12">
                  <c:v>8.66</c:v>
                </c:pt>
                <c:pt idx="13">
                  <c:v>9.02</c:v>
                </c:pt>
                <c:pt idx="14">
                  <c:v>7.1</c:v>
                </c:pt>
                <c:pt idx="15">
                  <c:v>5.7</c:v>
                </c:pt>
                <c:pt idx="16">
                  <c:v>5.64</c:v>
                </c:pt>
                <c:pt idx="17">
                  <c:v>5.7</c:v>
                </c:pt>
                <c:pt idx="18">
                  <c:v>5.88</c:v>
                </c:pt>
                <c:pt idx="19">
                  <c:v>7.08</c:v>
                </c:pt>
                <c:pt idx="20">
                  <c:v>7.12</c:v>
                </c:pt>
                <c:pt idx="21">
                  <c:v>5.2</c:v>
                </c:pt>
                <c:pt idx="22">
                  <c:v>4.78</c:v>
                </c:pt>
                <c:pt idx="23">
                  <c:v>4.4</c:v>
                </c:pt>
                <c:pt idx="24">
                  <c:v>5.44</c:v>
                </c:pt>
                <c:pt idx="25">
                  <c:v>7.1</c:v>
                </c:pt>
                <c:pt idx="26">
                  <c:v>9.38</c:v>
                </c:pt>
                <c:pt idx="27">
                  <c:v>9.04</c:v>
                </c:pt>
                <c:pt idx="28">
                  <c:v>7.76</c:v>
                </c:pt>
                <c:pt idx="29">
                  <c:v>7.38</c:v>
                </c:pt>
                <c:pt idx="30">
                  <c:v>7.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439230"/>
        <c:axId val="32522859"/>
      </c:lineChart>
      <c:catAx>
        <c:axId val="5743923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522859"/>
        <c:crossesAt val="0"/>
        <c:auto val="1"/>
        <c:lblAlgn val="ctr"/>
        <c:lblOffset val="100"/>
        <c:noMultiLvlLbl val="0"/>
      </c:catAx>
      <c:valAx>
        <c:axId val="32522859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439230"/>
        <c:crossesAt val="1"/>
        <c:crossBetween val="midCat"/>
        <c:majorUnit val="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4161515191372"/>
          <c:y val="0.137097660112051"/>
          <c:w val="0.445482046560568"/>
          <c:h val="0.120180160386686"/>
        </c:manualLayout>
      </c:layout>
      <c:overlay val="0"/>
      <c:spPr>
        <a:noFill/>
        <a:ln w="0">
          <a:solidFill>
            <a:srgbClr val="969696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3月の日平均海面気圧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101395144457871"/>
          <c:w val="0.918321715112456"/>
          <c:h val="0.859826430846974"/>
        </c:manualLayout>
      </c:layout>
      <c:lineChart>
        <c:grouping val="standard"/>
        <c:varyColors val="0"/>
        <c:ser>
          <c:idx val="0"/>
          <c:order val="0"/>
          <c:tx>
            <c:strRef>
              <c:f>'日照、湿度'!$M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日照、湿度'!$M$5:$M$35</c:f>
              <c:numCache>
                <c:formatCode>General</c:formatCode>
                <c:ptCount val="31"/>
                <c:pt idx="0">
                  <c:v>1022.59916666667</c:v>
                </c:pt>
                <c:pt idx="1">
                  <c:v>1022.96416666667</c:v>
                </c:pt>
                <c:pt idx="2">
                  <c:v>1021.07083333333</c:v>
                </c:pt>
                <c:pt idx="3">
                  <c:v>1018.06916666667</c:v>
                </c:pt>
                <c:pt idx="4">
                  <c:v>1017.17886363636</c:v>
                </c:pt>
                <c:pt idx="5">
                  <c:v>1016.42303030303</c:v>
                </c:pt>
                <c:pt idx="6">
                  <c:v>1013.74386363636</c:v>
                </c:pt>
                <c:pt idx="7">
                  <c:v>1013.26303030303</c:v>
                </c:pt>
                <c:pt idx="8">
                  <c:v>1014.46136363636</c:v>
                </c:pt>
                <c:pt idx="9">
                  <c:v>1013.8025</c:v>
                </c:pt>
                <c:pt idx="10">
                  <c:v>1014.17833333333</c:v>
                </c:pt>
                <c:pt idx="11">
                  <c:v>1015.6125</c:v>
                </c:pt>
                <c:pt idx="12">
                  <c:v>1017.105</c:v>
                </c:pt>
                <c:pt idx="13">
                  <c:v>1020.49083333333</c:v>
                </c:pt>
                <c:pt idx="14">
                  <c:v>1021.78583333333</c:v>
                </c:pt>
                <c:pt idx="15">
                  <c:v>1018.98166666667</c:v>
                </c:pt>
                <c:pt idx="16">
                  <c:v>1016.25583333333</c:v>
                </c:pt>
                <c:pt idx="17">
                  <c:v>1014.31166666667</c:v>
                </c:pt>
                <c:pt idx="18">
                  <c:v>1011.79833333333</c:v>
                </c:pt>
                <c:pt idx="19">
                  <c:v>1012.015</c:v>
                </c:pt>
                <c:pt idx="20">
                  <c:v>1013.3175</c:v>
                </c:pt>
                <c:pt idx="21">
                  <c:v>1010.53916666667</c:v>
                </c:pt>
                <c:pt idx="22">
                  <c:v>1009.2625</c:v>
                </c:pt>
                <c:pt idx="23">
                  <c:v>1009.14583333333</c:v>
                </c:pt>
                <c:pt idx="24">
                  <c:v>1010.04916666667</c:v>
                </c:pt>
                <c:pt idx="25">
                  <c:v>1011.18916666667</c:v>
                </c:pt>
                <c:pt idx="26">
                  <c:v>1016.8925</c:v>
                </c:pt>
                <c:pt idx="27">
                  <c:v>1019.64583333333</c:v>
                </c:pt>
                <c:pt idx="28">
                  <c:v>1017.65</c:v>
                </c:pt>
                <c:pt idx="29">
                  <c:v>1016.5975</c:v>
                </c:pt>
                <c:pt idx="30">
                  <c:v>1018.0358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日照、湿度'!$L$2</c:f>
              <c:strCache>
                <c:ptCount val="1"/>
                <c:pt idx="0">
                  <c:v>海面気圧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日照、湿度'!$L$5:$L$35</c:f>
              <c:numCache>
                <c:formatCode>General</c:formatCode>
                <c:ptCount val="31"/>
                <c:pt idx="0">
                  <c:v>1019.83333333333</c:v>
                </c:pt>
                <c:pt idx="1">
                  <c:v>1016.63333333333</c:v>
                </c:pt>
                <c:pt idx="2">
                  <c:v>1021.91666666667</c:v>
                </c:pt>
                <c:pt idx="3">
                  <c:v>1030.6125</c:v>
                </c:pt>
                <c:pt idx="4">
                  <c:v>1016.35833333333</c:v>
                </c:pt>
                <c:pt idx="5">
                  <c:v>1004.825</c:v>
                </c:pt>
                <c:pt idx="6">
                  <c:v>1012.18181818182</c:v>
                </c:pt>
                <c:pt idx="7">
                  <c:v>1018.1375</c:v>
                </c:pt>
                <c:pt idx="8">
                  <c:v>1017.21666666667</c:v>
                </c:pt>
                <c:pt idx="9">
                  <c:v>1013.95416666667</c:v>
                </c:pt>
                <c:pt idx="10">
                  <c:v>1010.81666666667</c:v>
                </c:pt>
                <c:pt idx="11">
                  <c:v>1008.8875</c:v>
                </c:pt>
                <c:pt idx="12">
                  <c:v>1020.01666666667</c:v>
                </c:pt>
                <c:pt idx="13">
                  <c:v>1024.3875</c:v>
                </c:pt>
                <c:pt idx="14">
                  <c:v>1021.41666666667</c:v>
                </c:pt>
                <c:pt idx="15">
                  <c:v>1027.74583333333</c:v>
                </c:pt>
                <c:pt idx="16">
                  <c:v>1015.3625</c:v>
                </c:pt>
                <c:pt idx="17">
                  <c:v>1005.99583333333</c:v>
                </c:pt>
                <c:pt idx="18">
                  <c:v>1010.75833333333</c:v>
                </c:pt>
                <c:pt idx="19">
                  <c:v>1011.69583333333</c:v>
                </c:pt>
                <c:pt idx="20">
                  <c:v>1015.17916666667</c:v>
                </c:pt>
                <c:pt idx="21">
                  <c:v>1016.44583333333</c:v>
                </c:pt>
                <c:pt idx="22">
                  <c:v>1012.50833333333</c:v>
                </c:pt>
                <c:pt idx="23">
                  <c:v>996.866666666666</c:v>
                </c:pt>
                <c:pt idx="24">
                  <c:v>1005.3125</c:v>
                </c:pt>
                <c:pt idx="25">
                  <c:v>1014.59583333333</c:v>
                </c:pt>
                <c:pt idx="26">
                  <c:v>1020.9625</c:v>
                </c:pt>
                <c:pt idx="27">
                  <c:v>1018.20833333333</c:v>
                </c:pt>
                <c:pt idx="28">
                  <c:v>1025.38333333333</c:v>
                </c:pt>
                <c:pt idx="29">
                  <c:v>1019.07916666667</c:v>
                </c:pt>
                <c:pt idx="30">
                  <c:v>1004.61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724537"/>
        <c:axId val="42164828"/>
      </c:lineChart>
      <c:catAx>
        <c:axId val="9272453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164828"/>
        <c:crossesAt val="990"/>
        <c:auto val="1"/>
        <c:lblAlgn val="ctr"/>
        <c:lblOffset val="100"/>
        <c:noMultiLvlLbl val="0"/>
      </c:catAx>
      <c:valAx>
        <c:axId val="42164828"/>
        <c:scaling>
          <c:orientation val="minMax"/>
          <c:max val="1035"/>
          <c:min val="99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72453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3月の日平均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101395144457871"/>
          <c:w val="0.918321715112456"/>
          <c:h val="0.859826430846974"/>
        </c:manualLayout>
      </c:layout>
      <c:lineChart>
        <c:grouping val="standard"/>
        <c:varyColors val="0"/>
        <c:ser>
          <c:idx val="0"/>
          <c:order val="0"/>
          <c:tx>
            <c:strRef>
              <c:f>気温!$C$2</c:f>
              <c:strCache>
                <c:ptCount val="1"/>
                <c:pt idx="0">
                  <c:v>日平均気温</c:v>
                </c:pt>
              </c:strCache>
            </c:strRef>
          </c:tx>
          <c:spPr>
            <a:solidFill>
              <a:srgbClr val="808000"/>
            </a:solidFill>
            <a:ln w="0">
              <a:solidFill>
                <a:srgbClr val="808000"/>
              </a:solidFill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C$5:$C$35</c:f>
              <c:numCache>
                <c:formatCode>General</c:formatCode>
                <c:ptCount val="31"/>
                <c:pt idx="0">
                  <c:v>7.09583333333333</c:v>
                </c:pt>
                <c:pt idx="1">
                  <c:v>4.72916666666667</c:v>
                </c:pt>
                <c:pt idx="2">
                  <c:v>4.59166666666667</c:v>
                </c:pt>
                <c:pt idx="3">
                  <c:v>2.69583333333333</c:v>
                </c:pt>
                <c:pt idx="4">
                  <c:v>6.74166666666667</c:v>
                </c:pt>
                <c:pt idx="5">
                  <c:v>9.84166666666667</c:v>
                </c:pt>
                <c:pt idx="6">
                  <c:v>10.7333333333333</c:v>
                </c:pt>
                <c:pt idx="7">
                  <c:v>6.9875</c:v>
                </c:pt>
                <c:pt idx="8">
                  <c:v>5.77916666666667</c:v>
                </c:pt>
                <c:pt idx="9">
                  <c:v>3.30416666666667</c:v>
                </c:pt>
                <c:pt idx="10">
                  <c:v>4.025</c:v>
                </c:pt>
                <c:pt idx="11">
                  <c:v>4.75833333333333</c:v>
                </c:pt>
                <c:pt idx="12">
                  <c:v>4.06666666666667</c:v>
                </c:pt>
                <c:pt idx="13">
                  <c:v>3.19583333333333</c:v>
                </c:pt>
                <c:pt idx="14">
                  <c:v>5.33333333333333</c:v>
                </c:pt>
                <c:pt idx="15">
                  <c:v>4</c:v>
                </c:pt>
                <c:pt idx="16">
                  <c:v>9.05416666666667</c:v>
                </c:pt>
                <c:pt idx="17">
                  <c:v>8.26666666666667</c:v>
                </c:pt>
                <c:pt idx="18">
                  <c:v>6.31666666666667</c:v>
                </c:pt>
                <c:pt idx="19">
                  <c:v>5.94583333333333</c:v>
                </c:pt>
                <c:pt idx="20">
                  <c:v>5.74166666666667</c:v>
                </c:pt>
                <c:pt idx="21">
                  <c:v>7.03333333333333</c:v>
                </c:pt>
                <c:pt idx="22">
                  <c:v>7.7875</c:v>
                </c:pt>
                <c:pt idx="23">
                  <c:v>6.24583333333333</c:v>
                </c:pt>
                <c:pt idx="24">
                  <c:v>6.20416666666667</c:v>
                </c:pt>
                <c:pt idx="25">
                  <c:v>4.68333333333333</c:v>
                </c:pt>
                <c:pt idx="26">
                  <c:v>6.475</c:v>
                </c:pt>
                <c:pt idx="27">
                  <c:v>9.47916666666667</c:v>
                </c:pt>
                <c:pt idx="28">
                  <c:v>8.4125</c:v>
                </c:pt>
                <c:pt idx="29">
                  <c:v>13.375</c:v>
                </c:pt>
                <c:pt idx="30">
                  <c:v>12.88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温!$B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B$5:$B$35</c:f>
              <c:numCache>
                <c:formatCode>General</c:formatCode>
                <c:ptCount val="31"/>
                <c:pt idx="0">
                  <c:v>3.88666666666667</c:v>
                </c:pt>
                <c:pt idx="1">
                  <c:v>4.21</c:v>
                </c:pt>
                <c:pt idx="2">
                  <c:v>5.17083333333333</c:v>
                </c:pt>
                <c:pt idx="3">
                  <c:v>5.72</c:v>
                </c:pt>
                <c:pt idx="4">
                  <c:v>6.92083333333333</c:v>
                </c:pt>
                <c:pt idx="5">
                  <c:v>7.4</c:v>
                </c:pt>
                <c:pt idx="6">
                  <c:v>8.01666666666667</c:v>
                </c:pt>
                <c:pt idx="7">
                  <c:v>7.32916666666667</c:v>
                </c:pt>
                <c:pt idx="8">
                  <c:v>6.16583333333333</c:v>
                </c:pt>
                <c:pt idx="9">
                  <c:v>4.97083333333333</c:v>
                </c:pt>
                <c:pt idx="10">
                  <c:v>4.38666666666667</c:v>
                </c:pt>
                <c:pt idx="11">
                  <c:v>3.87</c:v>
                </c:pt>
                <c:pt idx="12">
                  <c:v>4.27583333333333</c:v>
                </c:pt>
                <c:pt idx="13">
                  <c:v>4.27083333333333</c:v>
                </c:pt>
                <c:pt idx="14">
                  <c:v>5.13</c:v>
                </c:pt>
                <c:pt idx="15">
                  <c:v>5.97</c:v>
                </c:pt>
                <c:pt idx="16">
                  <c:v>6.59416666666667</c:v>
                </c:pt>
                <c:pt idx="17">
                  <c:v>6.71666666666667</c:v>
                </c:pt>
                <c:pt idx="18">
                  <c:v>7.065</c:v>
                </c:pt>
                <c:pt idx="19">
                  <c:v>6.66083333333333</c:v>
                </c:pt>
                <c:pt idx="20">
                  <c:v>6.565</c:v>
                </c:pt>
                <c:pt idx="21">
                  <c:v>6.55083333333333</c:v>
                </c:pt>
                <c:pt idx="22">
                  <c:v>6.6025</c:v>
                </c:pt>
                <c:pt idx="23">
                  <c:v>6.39083333333333</c:v>
                </c:pt>
                <c:pt idx="24">
                  <c:v>6.27916666666667</c:v>
                </c:pt>
                <c:pt idx="25">
                  <c:v>6.6175</c:v>
                </c:pt>
                <c:pt idx="26">
                  <c:v>7.05083333333333</c:v>
                </c:pt>
                <c:pt idx="27">
                  <c:v>8.485</c:v>
                </c:pt>
                <c:pt idx="28">
                  <c:v>10.125</c:v>
                </c:pt>
                <c:pt idx="29">
                  <c:v>10.15</c:v>
                </c:pt>
                <c:pt idx="30">
                  <c:v>9.6741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温!$D$2</c:f>
              <c:strCache>
                <c:ptCount val="1"/>
                <c:pt idx="0">
                  <c:v>平年日平均気温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D$5:$D$35</c:f>
              <c:numCache>
                <c:formatCode>General</c:formatCode>
                <c:ptCount val="31"/>
                <c:pt idx="0">
                  <c:v>5.52245675201951</c:v>
                </c:pt>
                <c:pt idx="1">
                  <c:v>5.61546696387746</c:v>
                </c:pt>
                <c:pt idx="2">
                  <c:v>5.70435718640451</c:v>
                </c:pt>
                <c:pt idx="3">
                  <c:v>5.79192482091145</c:v>
                </c:pt>
                <c:pt idx="4">
                  <c:v>5.88267089620485</c:v>
                </c:pt>
                <c:pt idx="5">
                  <c:v>5.97946425849718</c:v>
                </c:pt>
                <c:pt idx="6">
                  <c:v>6.08552564395671</c:v>
                </c:pt>
                <c:pt idx="7">
                  <c:v>6.19916628562719</c:v>
                </c:pt>
                <c:pt idx="8">
                  <c:v>6.31851146928822</c:v>
                </c:pt>
                <c:pt idx="9">
                  <c:v>6.44393747142204</c:v>
                </c:pt>
                <c:pt idx="10">
                  <c:v>6.57563042981253</c:v>
                </c:pt>
                <c:pt idx="11">
                  <c:v>6.71417657369304</c:v>
                </c:pt>
                <c:pt idx="12">
                  <c:v>6.85720183661027</c:v>
                </c:pt>
                <c:pt idx="13">
                  <c:v>6.99914285169944</c:v>
                </c:pt>
                <c:pt idx="14">
                  <c:v>7.13750209571712</c:v>
                </c:pt>
                <c:pt idx="15">
                  <c:v>7.26821749733272</c:v>
                </c:pt>
                <c:pt idx="16">
                  <c:v>7.38938138241122</c:v>
                </c:pt>
                <c:pt idx="17">
                  <c:v>7.50266594269166</c:v>
                </c:pt>
                <c:pt idx="18">
                  <c:v>7.60803707514098</c:v>
                </c:pt>
                <c:pt idx="19">
                  <c:v>7.70768632830361</c:v>
                </c:pt>
                <c:pt idx="20">
                  <c:v>7.80204294314891</c:v>
                </c:pt>
                <c:pt idx="21">
                  <c:v>7.89300925925926</c:v>
                </c:pt>
                <c:pt idx="22">
                  <c:v>7.98486034903216</c:v>
                </c:pt>
                <c:pt idx="23">
                  <c:v>8.08089582380735</c:v>
                </c:pt>
                <c:pt idx="24">
                  <c:v>8.18712048468221</c:v>
                </c:pt>
                <c:pt idx="25">
                  <c:v>8.30879915409236</c:v>
                </c:pt>
                <c:pt idx="26">
                  <c:v>8.44542657369304</c:v>
                </c:pt>
                <c:pt idx="27">
                  <c:v>8.5976238378296</c:v>
                </c:pt>
                <c:pt idx="28">
                  <c:v>8.76579789666209</c:v>
                </c:pt>
                <c:pt idx="29">
                  <c:v>8.95117855509831</c:v>
                </c:pt>
                <c:pt idx="30">
                  <c:v>9.152862749580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335516"/>
        <c:axId val="81066485"/>
      </c:lineChart>
      <c:catAx>
        <c:axId val="313355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066485"/>
        <c:crossesAt val="0"/>
        <c:auto val="1"/>
        <c:lblAlgn val="ctr"/>
        <c:lblOffset val="100"/>
        <c:noMultiLvlLbl val="0"/>
      </c:catAx>
      <c:valAx>
        <c:axId val="81066485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335516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006839405498"/>
          <c:y val="0.132813358233549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3月の日最低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101395144457871"/>
          <c:w val="0.918321715112456"/>
          <c:h val="0.859826430846974"/>
        </c:manualLayout>
      </c:layout>
      <c:lineChart>
        <c:grouping val="standard"/>
        <c:varyColors val="0"/>
        <c:ser>
          <c:idx val="0"/>
          <c:order val="0"/>
          <c:tx>
            <c:strRef>
              <c:f>気温!$H$2</c:f>
              <c:strCache>
                <c:ptCount val="1"/>
                <c:pt idx="0">
                  <c:v>日最低気温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H$5:$H$35</c:f>
              <c:numCache>
                <c:formatCode>General</c:formatCode>
                <c:ptCount val="31"/>
                <c:pt idx="0">
                  <c:v>4.2</c:v>
                </c:pt>
                <c:pt idx="1">
                  <c:v>2.3</c:v>
                </c:pt>
                <c:pt idx="2">
                  <c:v>1</c:v>
                </c:pt>
                <c:pt idx="3">
                  <c:v>0</c:v>
                </c:pt>
                <c:pt idx="4">
                  <c:v>3.1</c:v>
                </c:pt>
                <c:pt idx="5">
                  <c:v>8.4</c:v>
                </c:pt>
                <c:pt idx="6">
                  <c:v>7.5</c:v>
                </c:pt>
                <c:pt idx="7">
                  <c:v>5.4</c:v>
                </c:pt>
                <c:pt idx="8">
                  <c:v>4.2</c:v>
                </c:pt>
                <c:pt idx="9">
                  <c:v>1.7</c:v>
                </c:pt>
                <c:pt idx="10">
                  <c:v>1</c:v>
                </c:pt>
                <c:pt idx="11">
                  <c:v>-0.5</c:v>
                </c:pt>
                <c:pt idx="12">
                  <c:v>1.3</c:v>
                </c:pt>
                <c:pt idx="13">
                  <c:v>-0.7</c:v>
                </c:pt>
                <c:pt idx="14">
                  <c:v>0.5</c:v>
                </c:pt>
                <c:pt idx="15">
                  <c:v>0.3</c:v>
                </c:pt>
                <c:pt idx="16">
                  <c:v>4.8</c:v>
                </c:pt>
                <c:pt idx="17">
                  <c:v>6.7</c:v>
                </c:pt>
                <c:pt idx="18">
                  <c:v>3.1</c:v>
                </c:pt>
                <c:pt idx="19">
                  <c:v>1.3</c:v>
                </c:pt>
                <c:pt idx="20">
                  <c:v>1.9</c:v>
                </c:pt>
                <c:pt idx="21">
                  <c:v>0.5</c:v>
                </c:pt>
                <c:pt idx="22">
                  <c:v>5.9</c:v>
                </c:pt>
                <c:pt idx="23">
                  <c:v>4.7</c:v>
                </c:pt>
                <c:pt idx="24">
                  <c:v>2</c:v>
                </c:pt>
                <c:pt idx="25">
                  <c:v>0</c:v>
                </c:pt>
                <c:pt idx="26">
                  <c:v>-0.3</c:v>
                </c:pt>
                <c:pt idx="27">
                  <c:v>4</c:v>
                </c:pt>
                <c:pt idx="28">
                  <c:v>1.8</c:v>
                </c:pt>
                <c:pt idx="29">
                  <c:v>7.9</c:v>
                </c:pt>
                <c:pt idx="30">
                  <c:v>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温!$G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G$5:$G$35</c:f>
              <c:numCache>
                <c:formatCode>General</c:formatCode>
                <c:ptCount val="31"/>
                <c:pt idx="0">
                  <c:v>0.82</c:v>
                </c:pt>
                <c:pt idx="1">
                  <c:v>1.58</c:v>
                </c:pt>
                <c:pt idx="2">
                  <c:v>2.12</c:v>
                </c:pt>
                <c:pt idx="3">
                  <c:v>2.96</c:v>
                </c:pt>
                <c:pt idx="4">
                  <c:v>4</c:v>
                </c:pt>
                <c:pt idx="5">
                  <c:v>4.88</c:v>
                </c:pt>
                <c:pt idx="6">
                  <c:v>5.72</c:v>
                </c:pt>
                <c:pt idx="7">
                  <c:v>5.44</c:v>
                </c:pt>
                <c:pt idx="8">
                  <c:v>3.96</c:v>
                </c:pt>
                <c:pt idx="9">
                  <c:v>2.36</c:v>
                </c:pt>
                <c:pt idx="10">
                  <c:v>1.54</c:v>
                </c:pt>
                <c:pt idx="11">
                  <c:v>0.56</c:v>
                </c:pt>
                <c:pt idx="12">
                  <c:v>0.32</c:v>
                </c:pt>
                <c:pt idx="13">
                  <c:v>0.18</c:v>
                </c:pt>
                <c:pt idx="14">
                  <c:v>1.24</c:v>
                </c:pt>
                <c:pt idx="15">
                  <c:v>2.32</c:v>
                </c:pt>
                <c:pt idx="16">
                  <c:v>3.08</c:v>
                </c:pt>
                <c:pt idx="17">
                  <c:v>3.24</c:v>
                </c:pt>
                <c:pt idx="18">
                  <c:v>3.56</c:v>
                </c:pt>
                <c:pt idx="19">
                  <c:v>2.7</c:v>
                </c:pt>
                <c:pt idx="20">
                  <c:v>2.54</c:v>
                </c:pt>
                <c:pt idx="21">
                  <c:v>2.86</c:v>
                </c:pt>
                <c:pt idx="22">
                  <c:v>3</c:v>
                </c:pt>
                <c:pt idx="23">
                  <c:v>2.62</c:v>
                </c:pt>
                <c:pt idx="24">
                  <c:v>2.46</c:v>
                </c:pt>
                <c:pt idx="25">
                  <c:v>2.08</c:v>
                </c:pt>
                <c:pt idx="26">
                  <c:v>1.5</c:v>
                </c:pt>
                <c:pt idx="27">
                  <c:v>2.68</c:v>
                </c:pt>
                <c:pt idx="28">
                  <c:v>3.64</c:v>
                </c:pt>
                <c:pt idx="29">
                  <c:v>4.08</c:v>
                </c:pt>
                <c:pt idx="30">
                  <c:v>3.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温!$I$2</c:f>
              <c:strCache>
                <c:ptCount val="1"/>
                <c:pt idx="0">
                  <c:v>平年日最低気温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I$5:$I$35</c:f>
              <c:numCache>
                <c:formatCode>General</c:formatCode>
                <c:ptCount val="31"/>
                <c:pt idx="0">
                  <c:v>1.21200274348422</c:v>
                </c:pt>
                <c:pt idx="1">
                  <c:v>1.29493369913123</c:v>
                </c:pt>
                <c:pt idx="2">
                  <c:v>1.3735345221765</c:v>
                </c:pt>
                <c:pt idx="3">
                  <c:v>1.45039780521262</c:v>
                </c:pt>
                <c:pt idx="4">
                  <c:v>1.52807041609511</c:v>
                </c:pt>
                <c:pt idx="5">
                  <c:v>1.60918609967993</c:v>
                </c:pt>
                <c:pt idx="6">
                  <c:v>1.69769090077732</c:v>
                </c:pt>
                <c:pt idx="7">
                  <c:v>1.79417009602195</c:v>
                </c:pt>
                <c:pt idx="8">
                  <c:v>1.89528120713306</c:v>
                </c:pt>
                <c:pt idx="9">
                  <c:v>2.00222222222222</c:v>
                </c:pt>
                <c:pt idx="10">
                  <c:v>2.11825788751715</c:v>
                </c:pt>
                <c:pt idx="11">
                  <c:v>2.24462734339278</c:v>
                </c:pt>
                <c:pt idx="12">
                  <c:v>2.38021033379058</c:v>
                </c:pt>
                <c:pt idx="13">
                  <c:v>2.52000457247371</c:v>
                </c:pt>
                <c:pt idx="14">
                  <c:v>2.66180155464106</c:v>
                </c:pt>
                <c:pt idx="15">
                  <c:v>2.80348879743942</c:v>
                </c:pt>
                <c:pt idx="16">
                  <c:v>2.9423731138546</c:v>
                </c:pt>
                <c:pt idx="17">
                  <c:v>3.08022405121171</c:v>
                </c:pt>
                <c:pt idx="18">
                  <c:v>3.21513488797439</c:v>
                </c:pt>
                <c:pt idx="19">
                  <c:v>3.34318701417467</c:v>
                </c:pt>
                <c:pt idx="20">
                  <c:v>3.46444444444444</c:v>
                </c:pt>
                <c:pt idx="21">
                  <c:v>3.57780521262003</c:v>
                </c:pt>
                <c:pt idx="22">
                  <c:v>3.6870141746685</c:v>
                </c:pt>
                <c:pt idx="23">
                  <c:v>3.79497942386831</c:v>
                </c:pt>
                <c:pt idx="24">
                  <c:v>3.90294010059442</c:v>
                </c:pt>
                <c:pt idx="25">
                  <c:v>4.01614083219022</c:v>
                </c:pt>
                <c:pt idx="26">
                  <c:v>4.1360219478738</c:v>
                </c:pt>
                <c:pt idx="27">
                  <c:v>4.2645861911294</c:v>
                </c:pt>
                <c:pt idx="28">
                  <c:v>4.40822130772748</c:v>
                </c:pt>
                <c:pt idx="29">
                  <c:v>4.56828074988569</c:v>
                </c:pt>
                <c:pt idx="30">
                  <c:v>4.74718335619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148058"/>
        <c:axId val="6131938"/>
      </c:lineChart>
      <c:catAx>
        <c:axId val="5614805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31938"/>
        <c:crossesAt val="-5"/>
        <c:auto val="1"/>
        <c:lblAlgn val="ctr"/>
        <c:lblOffset val="100"/>
        <c:noMultiLvlLbl val="0"/>
      </c:catAx>
      <c:valAx>
        <c:axId val="6131938"/>
        <c:scaling>
          <c:orientation val="minMax"/>
          <c:max val="1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148058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2718663685387"/>
          <c:y val="0.131385257607382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つくばにおける850hPaの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88685048884983"/>
          <c:w val="0.918321715112456"/>
          <c:h val="0.862462924310667"/>
        </c:manualLayout>
      </c:layout>
      <c:lineChart>
        <c:grouping val="standard"/>
        <c:varyColors val="0"/>
        <c:ser>
          <c:idx val="0"/>
          <c:order val="0"/>
          <c:tx>
            <c:strRef>
              <c:f>気温!$M$2</c:f>
              <c:strCache>
                <c:ptCount val="1"/>
                <c:pt idx="0">
                  <c:v>850hPa気温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8080"/>
              </a:solidFill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M$5:$M$35</c:f>
              <c:numCache>
                <c:formatCode>General</c:formatCode>
                <c:ptCount val="31"/>
                <c:pt idx="0">
                  <c:v>3</c:v>
                </c:pt>
                <c:pt idx="1">
                  <c:v>2.4</c:v>
                </c:pt>
                <c:pt idx="2">
                  <c:v>-4.5</c:v>
                </c:pt>
                <c:pt idx="3">
                  <c:v>-5.1</c:v>
                </c:pt>
                <c:pt idx="4">
                  <c:v>1</c:v>
                </c:pt>
                <c:pt idx="5">
                  <c:v>11</c:v>
                </c:pt>
                <c:pt idx="6">
                  <c:v>2.2</c:v>
                </c:pt>
                <c:pt idx="7">
                  <c:v>1</c:v>
                </c:pt>
                <c:pt idx="8">
                  <c:v>-0.3</c:v>
                </c:pt>
                <c:pt idx="9">
                  <c:v>-2.1</c:v>
                </c:pt>
                <c:pt idx="10">
                  <c:v>-4.73</c:v>
                </c:pt>
                <c:pt idx="11">
                  <c:v>-6.1</c:v>
                </c:pt>
                <c:pt idx="12">
                  <c:v>-6.1</c:v>
                </c:pt>
                <c:pt idx="13">
                  <c:v>-7.1</c:v>
                </c:pt>
                <c:pt idx="14">
                  <c:v>-3.3</c:v>
                </c:pt>
                <c:pt idx="15">
                  <c:v>-4.5</c:v>
                </c:pt>
                <c:pt idx="16">
                  <c:v>2.2</c:v>
                </c:pt>
                <c:pt idx="17">
                  <c:v>7</c:v>
                </c:pt>
                <c:pt idx="18">
                  <c:v>-2.9</c:v>
                </c:pt>
                <c:pt idx="19">
                  <c:v>-3.5</c:v>
                </c:pt>
                <c:pt idx="20">
                  <c:v>-7.3</c:v>
                </c:pt>
                <c:pt idx="21">
                  <c:v>4.6</c:v>
                </c:pt>
                <c:pt idx="22">
                  <c:v>1</c:v>
                </c:pt>
                <c:pt idx="23">
                  <c:v>5.2</c:v>
                </c:pt>
                <c:pt idx="24">
                  <c:v>-2.5</c:v>
                </c:pt>
                <c:pt idx="25">
                  <c:v>-4.7</c:v>
                </c:pt>
                <c:pt idx="26">
                  <c:v>-5.3</c:v>
                </c:pt>
                <c:pt idx="27">
                  <c:v>1.4</c:v>
                </c:pt>
                <c:pt idx="28">
                  <c:v>-0.9</c:v>
                </c:pt>
                <c:pt idx="29">
                  <c:v>6.2</c:v>
                </c:pt>
                <c:pt idx="30">
                  <c:v>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温!$L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L$5:$L$35</c:f>
              <c:numCache>
                <c:formatCode>General</c:formatCode>
                <c:ptCount val="31"/>
                <c:pt idx="0">
                  <c:v>-2.18</c:v>
                </c:pt>
                <c:pt idx="1">
                  <c:v>-1.38</c:v>
                </c:pt>
                <c:pt idx="2">
                  <c:v>-0.64</c:v>
                </c:pt>
                <c:pt idx="3">
                  <c:v>0.96</c:v>
                </c:pt>
                <c:pt idx="4">
                  <c:v>0.92</c:v>
                </c:pt>
                <c:pt idx="5">
                  <c:v>2.02</c:v>
                </c:pt>
                <c:pt idx="6">
                  <c:v>2.98</c:v>
                </c:pt>
                <c:pt idx="7">
                  <c:v>2.36</c:v>
                </c:pt>
                <c:pt idx="8">
                  <c:v>-0.786</c:v>
                </c:pt>
                <c:pt idx="9">
                  <c:v>-2.446</c:v>
                </c:pt>
                <c:pt idx="10">
                  <c:v>-3.866</c:v>
                </c:pt>
                <c:pt idx="11">
                  <c:v>-5.226</c:v>
                </c:pt>
                <c:pt idx="12">
                  <c:v>-5.466</c:v>
                </c:pt>
                <c:pt idx="13">
                  <c:v>-5.42</c:v>
                </c:pt>
                <c:pt idx="14">
                  <c:v>-3.76</c:v>
                </c:pt>
                <c:pt idx="15">
                  <c:v>-1.14</c:v>
                </c:pt>
                <c:pt idx="16">
                  <c:v>-0.3</c:v>
                </c:pt>
                <c:pt idx="17">
                  <c:v>-0.34</c:v>
                </c:pt>
                <c:pt idx="18">
                  <c:v>-0.9</c:v>
                </c:pt>
                <c:pt idx="19">
                  <c:v>-0.42</c:v>
                </c:pt>
                <c:pt idx="20">
                  <c:v>-1.62</c:v>
                </c:pt>
                <c:pt idx="21">
                  <c:v>0</c:v>
                </c:pt>
                <c:pt idx="22">
                  <c:v>0.2</c:v>
                </c:pt>
                <c:pt idx="23">
                  <c:v>0.72</c:v>
                </c:pt>
                <c:pt idx="24">
                  <c:v>-1.26</c:v>
                </c:pt>
                <c:pt idx="25">
                  <c:v>-1.18</c:v>
                </c:pt>
                <c:pt idx="26">
                  <c:v>-2.4</c:v>
                </c:pt>
                <c:pt idx="27">
                  <c:v>-0.66</c:v>
                </c:pt>
                <c:pt idx="28">
                  <c:v>1.4</c:v>
                </c:pt>
                <c:pt idx="29">
                  <c:v>1.68</c:v>
                </c:pt>
                <c:pt idx="30">
                  <c:v>0.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温!$N$2</c:f>
              <c:strCache>
                <c:ptCount val="1"/>
                <c:pt idx="0">
                  <c:v>平年850hPa気温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N$5:$N$35</c:f>
              <c:numCache>
                <c:formatCode>General</c:formatCode>
                <c:ptCount val="31"/>
                <c:pt idx="0">
                  <c:v>-3</c:v>
                </c:pt>
                <c:pt idx="1">
                  <c:v>-2.9</c:v>
                </c:pt>
                <c:pt idx="2">
                  <c:v>-2.8</c:v>
                </c:pt>
                <c:pt idx="3">
                  <c:v>-2.6</c:v>
                </c:pt>
                <c:pt idx="4">
                  <c:v>-2.5</c:v>
                </c:pt>
                <c:pt idx="5">
                  <c:v>-2.4</c:v>
                </c:pt>
                <c:pt idx="6">
                  <c:v>-2.3</c:v>
                </c:pt>
                <c:pt idx="7">
                  <c:v>-2.2</c:v>
                </c:pt>
                <c:pt idx="8">
                  <c:v>-2.2</c:v>
                </c:pt>
                <c:pt idx="9">
                  <c:v>-2.1</c:v>
                </c:pt>
                <c:pt idx="10">
                  <c:v>-2</c:v>
                </c:pt>
                <c:pt idx="11">
                  <c:v>-1.9</c:v>
                </c:pt>
                <c:pt idx="12">
                  <c:v>-1.8</c:v>
                </c:pt>
                <c:pt idx="13">
                  <c:v>-1.7</c:v>
                </c:pt>
                <c:pt idx="14">
                  <c:v>-1.6</c:v>
                </c:pt>
                <c:pt idx="15">
                  <c:v>-1.5</c:v>
                </c:pt>
                <c:pt idx="16">
                  <c:v>-1.4</c:v>
                </c:pt>
                <c:pt idx="17">
                  <c:v>-1.2</c:v>
                </c:pt>
                <c:pt idx="18">
                  <c:v>-1.1</c:v>
                </c:pt>
                <c:pt idx="19">
                  <c:v>-0.9</c:v>
                </c:pt>
                <c:pt idx="20">
                  <c:v>-0.8</c:v>
                </c:pt>
                <c:pt idx="21">
                  <c:v>-0.6</c:v>
                </c:pt>
                <c:pt idx="22">
                  <c:v>-0.4</c:v>
                </c:pt>
                <c:pt idx="23">
                  <c:v>-0.2</c:v>
                </c:pt>
                <c:pt idx="24">
                  <c:v>0</c:v>
                </c:pt>
                <c:pt idx="25">
                  <c:v>0.2</c:v>
                </c:pt>
                <c:pt idx="26">
                  <c:v>0.5</c:v>
                </c:pt>
                <c:pt idx="27">
                  <c:v>0.7</c:v>
                </c:pt>
                <c:pt idx="28">
                  <c:v>0.9</c:v>
                </c:pt>
                <c:pt idx="29">
                  <c:v>1.2</c:v>
                </c:pt>
                <c:pt idx="30">
                  <c:v>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00260"/>
        <c:axId val="93402910"/>
      </c:lineChart>
      <c:catAx>
        <c:axId val="940026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402910"/>
        <c:crossesAt val="-10"/>
        <c:auto val="1"/>
        <c:lblAlgn val="ctr"/>
        <c:lblOffset val="100"/>
        <c:noMultiLvlLbl val="0"/>
      </c:catAx>
      <c:valAx>
        <c:axId val="93402910"/>
        <c:scaling>
          <c:orientation val="minMax"/>
          <c:max val="15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0026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7913981323162"/>
          <c:y val="0.132813358233549"/>
          <c:w val="0.445482046560568"/>
          <c:h val="0.135669559485884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つくばにおける500hPaの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88685048884983"/>
          <c:w val="0.918321715112456"/>
          <c:h val="0.862462924310667"/>
        </c:manualLayout>
      </c:layout>
      <c:lineChart>
        <c:grouping val="standard"/>
        <c:varyColors val="0"/>
        <c:ser>
          <c:idx val="0"/>
          <c:order val="0"/>
          <c:tx>
            <c:strRef>
              <c:f>気温!$Q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P$5:$P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Q$5:$Q$35</c:f>
              <c:numCache>
                <c:formatCode>General</c:formatCode>
                <c:ptCount val="31"/>
                <c:pt idx="0">
                  <c:v>-20.94</c:v>
                </c:pt>
                <c:pt idx="1">
                  <c:v>-20.78</c:v>
                </c:pt>
                <c:pt idx="2">
                  <c:v>-19.46</c:v>
                </c:pt>
                <c:pt idx="3">
                  <c:v>-18.18</c:v>
                </c:pt>
                <c:pt idx="4">
                  <c:v>-17.02</c:v>
                </c:pt>
                <c:pt idx="5">
                  <c:v>-15.9</c:v>
                </c:pt>
                <c:pt idx="6">
                  <c:v>-14.94</c:v>
                </c:pt>
                <c:pt idx="7">
                  <c:v>-15.9</c:v>
                </c:pt>
                <c:pt idx="8">
                  <c:v>-18.42</c:v>
                </c:pt>
                <c:pt idx="9">
                  <c:v>-21.82</c:v>
                </c:pt>
                <c:pt idx="10">
                  <c:v>-24.74</c:v>
                </c:pt>
                <c:pt idx="11">
                  <c:v>-27.94</c:v>
                </c:pt>
                <c:pt idx="12">
                  <c:v>-30.18</c:v>
                </c:pt>
                <c:pt idx="13">
                  <c:v>-29.34</c:v>
                </c:pt>
                <c:pt idx="14">
                  <c:v>-26.86</c:v>
                </c:pt>
                <c:pt idx="15">
                  <c:v>-24.3</c:v>
                </c:pt>
                <c:pt idx="16">
                  <c:v>-21.1</c:v>
                </c:pt>
                <c:pt idx="17">
                  <c:v>-19.42</c:v>
                </c:pt>
                <c:pt idx="18">
                  <c:v>-21.18</c:v>
                </c:pt>
                <c:pt idx="19">
                  <c:v>-21.06</c:v>
                </c:pt>
                <c:pt idx="20">
                  <c:v>-20.46</c:v>
                </c:pt>
                <c:pt idx="21">
                  <c:v>-19.58</c:v>
                </c:pt>
                <c:pt idx="22">
                  <c:v>-19.94</c:v>
                </c:pt>
                <c:pt idx="23">
                  <c:v>-20.66</c:v>
                </c:pt>
                <c:pt idx="24">
                  <c:v>-23.34</c:v>
                </c:pt>
                <c:pt idx="25">
                  <c:v>-26.58</c:v>
                </c:pt>
                <c:pt idx="26">
                  <c:v>-29.42</c:v>
                </c:pt>
                <c:pt idx="27">
                  <c:v>-28.9</c:v>
                </c:pt>
                <c:pt idx="28">
                  <c:v>-24.78</c:v>
                </c:pt>
                <c:pt idx="29">
                  <c:v>-23.62</c:v>
                </c:pt>
                <c:pt idx="30">
                  <c:v>-21.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温!$R$2</c:f>
              <c:strCache>
                <c:ptCount val="1"/>
                <c:pt idx="0">
                  <c:v>500hPa気温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ff6600"/>
              </a:solidFill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P$5:$P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R$5:$R$35</c:f>
              <c:numCache>
                <c:formatCode>General</c:formatCode>
                <c:ptCount val="31"/>
                <c:pt idx="0">
                  <c:v>-20.1</c:v>
                </c:pt>
                <c:pt idx="1">
                  <c:v>-18.7</c:v>
                </c:pt>
                <c:pt idx="2">
                  <c:v>-20.9</c:v>
                </c:pt>
                <c:pt idx="3">
                  <c:v>-22.5</c:v>
                </c:pt>
                <c:pt idx="4">
                  <c:v>-15.1</c:v>
                </c:pt>
                <c:pt idx="5">
                  <c:v>-13.7</c:v>
                </c:pt>
                <c:pt idx="6">
                  <c:v>-12.9</c:v>
                </c:pt>
                <c:pt idx="7">
                  <c:v>-15.3</c:v>
                </c:pt>
                <c:pt idx="8">
                  <c:v>-17.7</c:v>
                </c:pt>
                <c:pt idx="9">
                  <c:v>-19.9</c:v>
                </c:pt>
                <c:pt idx="10">
                  <c:v>-26.3</c:v>
                </c:pt>
                <c:pt idx="11">
                  <c:v>-29.9</c:v>
                </c:pt>
                <c:pt idx="12">
                  <c:v>-29.9</c:v>
                </c:pt>
                <c:pt idx="13">
                  <c:v>-33.7</c:v>
                </c:pt>
                <c:pt idx="14">
                  <c:v>-31.1</c:v>
                </c:pt>
                <c:pt idx="15">
                  <c:v>-22.1</c:v>
                </c:pt>
                <c:pt idx="16">
                  <c:v>-17.5</c:v>
                </c:pt>
                <c:pt idx="17">
                  <c:v>-17.1</c:v>
                </c:pt>
                <c:pt idx="18">
                  <c:v>-17.7</c:v>
                </c:pt>
                <c:pt idx="19">
                  <c:v>-22.7</c:v>
                </c:pt>
                <c:pt idx="20">
                  <c:v>-30.9</c:v>
                </c:pt>
                <c:pt idx="21">
                  <c:v>-16.9</c:v>
                </c:pt>
                <c:pt idx="22">
                  <c:v>-14.1</c:v>
                </c:pt>
                <c:pt idx="23">
                  <c:v>-13.3</c:v>
                </c:pt>
                <c:pt idx="24">
                  <c:v>-24.5</c:v>
                </c:pt>
                <c:pt idx="25">
                  <c:v>-34.5</c:v>
                </c:pt>
                <c:pt idx="26">
                  <c:v>-30.3</c:v>
                </c:pt>
                <c:pt idx="27">
                  <c:v>-30.3</c:v>
                </c:pt>
                <c:pt idx="28">
                  <c:v>-27.5</c:v>
                </c:pt>
                <c:pt idx="29">
                  <c:v>-21.9</c:v>
                </c:pt>
                <c:pt idx="30">
                  <c:v>-13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温!$S$2</c:f>
              <c:strCache>
                <c:ptCount val="1"/>
                <c:pt idx="0">
                  <c:v>平年500hPa気温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P$5:$P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S$5:$S$35</c:f>
              <c:numCache>
                <c:formatCode>General</c:formatCode>
                <c:ptCount val="31"/>
                <c:pt idx="0">
                  <c:v>-24.6</c:v>
                </c:pt>
                <c:pt idx="1">
                  <c:v>-24.5</c:v>
                </c:pt>
                <c:pt idx="2">
                  <c:v>-24.4</c:v>
                </c:pt>
                <c:pt idx="3">
                  <c:v>-24.3</c:v>
                </c:pt>
                <c:pt idx="4">
                  <c:v>-24.1</c:v>
                </c:pt>
                <c:pt idx="5">
                  <c:v>-24</c:v>
                </c:pt>
                <c:pt idx="6">
                  <c:v>-23.8</c:v>
                </c:pt>
                <c:pt idx="7">
                  <c:v>-23.6</c:v>
                </c:pt>
                <c:pt idx="8">
                  <c:v>-23.5</c:v>
                </c:pt>
                <c:pt idx="9">
                  <c:v>-23.3</c:v>
                </c:pt>
                <c:pt idx="10">
                  <c:v>-23</c:v>
                </c:pt>
                <c:pt idx="11">
                  <c:v>-22.8</c:v>
                </c:pt>
                <c:pt idx="12">
                  <c:v>-22.6</c:v>
                </c:pt>
                <c:pt idx="13">
                  <c:v>-22.4</c:v>
                </c:pt>
                <c:pt idx="14">
                  <c:v>-22.2</c:v>
                </c:pt>
                <c:pt idx="15">
                  <c:v>-22</c:v>
                </c:pt>
                <c:pt idx="16">
                  <c:v>-21.8</c:v>
                </c:pt>
                <c:pt idx="17">
                  <c:v>-21.6</c:v>
                </c:pt>
                <c:pt idx="18">
                  <c:v>-21.4</c:v>
                </c:pt>
                <c:pt idx="19">
                  <c:v>-21.2</c:v>
                </c:pt>
                <c:pt idx="20">
                  <c:v>-21</c:v>
                </c:pt>
                <c:pt idx="21">
                  <c:v>-20.9</c:v>
                </c:pt>
                <c:pt idx="22">
                  <c:v>-20.7</c:v>
                </c:pt>
                <c:pt idx="23">
                  <c:v>-20.6</c:v>
                </c:pt>
                <c:pt idx="24">
                  <c:v>-20.4</c:v>
                </c:pt>
                <c:pt idx="25">
                  <c:v>-20.3</c:v>
                </c:pt>
                <c:pt idx="26">
                  <c:v>-20.2</c:v>
                </c:pt>
                <c:pt idx="27">
                  <c:v>-20.1</c:v>
                </c:pt>
                <c:pt idx="28">
                  <c:v>-20</c:v>
                </c:pt>
                <c:pt idx="29">
                  <c:v>-19.9</c:v>
                </c:pt>
                <c:pt idx="30">
                  <c:v>-1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912544"/>
        <c:axId val="61462670"/>
      </c:lineChart>
      <c:catAx>
        <c:axId val="1091254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462670"/>
        <c:crossesAt val="-40"/>
        <c:auto val="1"/>
        <c:lblAlgn val="ctr"/>
        <c:lblOffset val="100"/>
        <c:noMultiLvlLbl val="0"/>
      </c:catAx>
      <c:valAx>
        <c:axId val="61462670"/>
        <c:scaling>
          <c:orientation val="minMax"/>
          <c:max val="-1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91254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2846244903328"/>
          <c:y val="0.745688234647918"/>
          <c:w val="0.445482046560568"/>
          <c:h val="0.135669559485884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0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14160</xdr:colOff>
      <xdr:row>9</xdr:row>
      <xdr:rowOff>7920</xdr:rowOff>
    </xdr:from>
    <xdr:to>
      <xdr:col>2</xdr:col>
      <xdr:colOff>367200</xdr:colOff>
      <xdr:row>13</xdr:row>
      <xdr:rowOff>27000</xdr:rowOff>
    </xdr:to>
    <xdr:sp>
      <xdr:nvSpPr>
        <xdr:cNvPr id="1" name="Oval 1"/>
        <xdr:cNvSpPr/>
      </xdr:nvSpPr>
      <xdr:spPr>
        <a:xfrm>
          <a:off x="1427040" y="1470960"/>
          <a:ext cx="565920" cy="669240"/>
        </a:xfrm>
        <a:prstGeom prst="ellipse">
          <a:avLst/>
        </a:prstGeom>
        <a:solidFill>
          <a:srgbClr val="ffffcc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1520</xdr:colOff>
      <xdr:row>1</xdr:row>
      <xdr:rowOff>16920</xdr:rowOff>
    </xdr:from>
    <xdr:to>
      <xdr:col>2</xdr:col>
      <xdr:colOff>25200</xdr:colOff>
      <xdr:row>2</xdr:row>
      <xdr:rowOff>77400</xdr:rowOff>
    </xdr:to>
    <xdr:sp>
      <xdr:nvSpPr>
        <xdr:cNvPr id="2" name="Text 2"/>
        <xdr:cNvSpPr/>
      </xdr:nvSpPr>
      <xdr:spPr>
        <a:xfrm>
          <a:off x="1454400" y="179640"/>
          <a:ext cx="1965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Times New Roman"/>
            </a:rPr>
            <a:t>(%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1520</xdr:colOff>
      <xdr:row>9</xdr:row>
      <xdr:rowOff>132120</xdr:rowOff>
    </xdr:from>
    <xdr:to>
      <xdr:col>2</xdr:col>
      <xdr:colOff>326160</xdr:colOff>
      <xdr:row>12</xdr:row>
      <xdr:rowOff>67320</xdr:rowOff>
    </xdr:to>
    <xdr:sp>
      <xdr:nvSpPr>
        <xdr:cNvPr id="3" name="Text 3"/>
        <xdr:cNvSpPr/>
      </xdr:nvSpPr>
      <xdr:spPr>
        <a:xfrm>
          <a:off x="1454400" y="1595160"/>
          <a:ext cx="49752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2012</a:t>
          </a:r>
          <a:r>
            <a:rPr b="0" lang="zh-CN" sz="900" spc="-1" strike="noStrike">
              <a:latin typeface="ＭＳ Ｐ明朝"/>
            </a:rPr>
            <a:t>年</a:t>
          </a:r>
          <a:r>
            <a:rPr b="0" lang="en-US" sz="900" spc="-1" strike="noStrike">
              <a:latin typeface="Times New Roman"/>
            </a:rPr>
            <a:t>3</a:t>
          </a:r>
          <a:r>
            <a:rPr b="0" lang="zh-CN" sz="900" spc="-1" strike="noStrike">
              <a:latin typeface="ＭＳ Ｐ明朝"/>
            </a:rPr>
            <a:t>月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latin typeface="ＭＳ Ｐ明朝"/>
            </a:rPr>
            <a:t>風配図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latin typeface="ＭＳ Ｐ明朝"/>
            </a:rPr>
            <a:t>日立市役所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4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24520</xdr:colOff>
      <xdr:row>2</xdr:row>
      <xdr:rowOff>51120</xdr:rowOff>
    </xdr:from>
    <xdr:to>
      <xdr:col>0</xdr:col>
      <xdr:colOff>714960</xdr:colOff>
      <xdr:row>4</xdr:row>
      <xdr:rowOff>2880</xdr:rowOff>
    </xdr:to>
    <xdr:sp>
      <xdr:nvSpPr>
        <xdr:cNvPr id="5" name="Text 1"/>
        <xdr:cNvSpPr/>
      </xdr:nvSpPr>
      <xdr:spPr>
        <a:xfrm>
          <a:off x="524520" y="376200"/>
          <a:ext cx="1904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％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1520</xdr:colOff>
      <xdr:row>20</xdr:row>
      <xdr:rowOff>14760</xdr:rowOff>
    </xdr:from>
    <xdr:to>
      <xdr:col>3</xdr:col>
      <xdr:colOff>651600</xdr:colOff>
      <xdr:row>21</xdr:row>
      <xdr:rowOff>128880</xdr:rowOff>
    </xdr:to>
    <xdr:sp>
      <xdr:nvSpPr>
        <xdr:cNvPr id="6" name="Text 2"/>
        <xdr:cNvSpPr/>
      </xdr:nvSpPr>
      <xdr:spPr>
        <a:xfrm>
          <a:off x="2899800" y="3265920"/>
          <a:ext cx="190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7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1760</xdr:colOff>
      <xdr:row>2</xdr:row>
      <xdr:rowOff>39600</xdr:rowOff>
    </xdr:from>
    <xdr:to>
      <xdr:col>0</xdr:col>
      <xdr:colOff>752400</xdr:colOff>
      <xdr:row>3</xdr:row>
      <xdr:rowOff>153720</xdr:rowOff>
    </xdr:to>
    <xdr:sp>
      <xdr:nvSpPr>
        <xdr:cNvPr id="8" name="Text 1"/>
        <xdr:cNvSpPr/>
      </xdr:nvSpPr>
      <xdr:spPr>
        <a:xfrm>
          <a:off x="491760" y="364680"/>
          <a:ext cx="260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時間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1520</xdr:colOff>
      <xdr:row>20</xdr:row>
      <xdr:rowOff>25200</xdr:rowOff>
    </xdr:from>
    <xdr:to>
      <xdr:col>3</xdr:col>
      <xdr:colOff>651600</xdr:colOff>
      <xdr:row>21</xdr:row>
      <xdr:rowOff>139320</xdr:rowOff>
    </xdr:to>
    <xdr:sp>
      <xdr:nvSpPr>
        <xdr:cNvPr id="9" name="Text 2"/>
        <xdr:cNvSpPr/>
      </xdr:nvSpPr>
      <xdr:spPr>
        <a:xfrm>
          <a:off x="2899800" y="3276360"/>
          <a:ext cx="190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760</xdr:colOff>
      <xdr:row>6</xdr:row>
      <xdr:rowOff>91800</xdr:rowOff>
    </xdr:from>
    <xdr:to>
      <xdr:col>2</xdr:col>
      <xdr:colOff>172800</xdr:colOff>
      <xdr:row>7</xdr:row>
      <xdr:rowOff>80640</xdr:rowOff>
    </xdr:to>
    <xdr:sp>
      <xdr:nvSpPr>
        <xdr:cNvPr id="10" name="Text 11"/>
        <xdr:cNvSpPr/>
      </xdr:nvSpPr>
      <xdr:spPr>
        <a:xfrm>
          <a:off x="608760" y="1067040"/>
          <a:ext cx="1189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明朝"/>
            </a:rPr>
            <a:t>上旬は。曇りや雨の日が多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11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7920</xdr:colOff>
      <xdr:row>2</xdr:row>
      <xdr:rowOff>51120</xdr:rowOff>
    </xdr:from>
    <xdr:to>
      <xdr:col>0</xdr:col>
      <xdr:colOff>772920</xdr:colOff>
      <xdr:row>4</xdr:row>
      <xdr:rowOff>161280</xdr:rowOff>
    </xdr:to>
    <xdr:sp>
      <xdr:nvSpPr>
        <xdr:cNvPr id="12" name="Text 1"/>
        <xdr:cNvSpPr/>
      </xdr:nvSpPr>
      <xdr:spPr>
        <a:xfrm>
          <a:off x="547920" y="376200"/>
          <a:ext cx="225000" cy="43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</a:t>
          </a:r>
          <a:r>
            <a:rPr b="0" lang="en-US" sz="800" spc="-1" strike="noStrike">
              <a:latin typeface="ＭＳ Ｐ明朝"/>
            </a:rPr>
            <a:t>hPa</a:t>
          </a:r>
          <a:r>
            <a:rPr b="0" lang="zh-CN" sz="800" spc="-1" strike="noStrike">
              <a:latin typeface="ＭＳ Ｐ明朝"/>
            </a:rPr>
            <a:t>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5480</xdr:colOff>
      <xdr:row>20</xdr:row>
      <xdr:rowOff>14760</xdr:rowOff>
    </xdr:from>
    <xdr:to>
      <xdr:col>3</xdr:col>
      <xdr:colOff>655560</xdr:colOff>
      <xdr:row>21</xdr:row>
      <xdr:rowOff>128880</xdr:rowOff>
    </xdr:to>
    <xdr:sp>
      <xdr:nvSpPr>
        <xdr:cNvPr id="13" name="Text 2"/>
        <xdr:cNvSpPr/>
      </xdr:nvSpPr>
      <xdr:spPr>
        <a:xfrm>
          <a:off x="2903760" y="3265920"/>
          <a:ext cx="190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2960</xdr:colOff>
      <xdr:row>4</xdr:row>
      <xdr:rowOff>34920</xdr:rowOff>
    </xdr:from>
    <xdr:to>
      <xdr:col>3</xdr:col>
      <xdr:colOff>463320</xdr:colOff>
      <xdr:row>5</xdr:row>
      <xdr:rowOff>150840</xdr:rowOff>
    </xdr:to>
    <xdr:sp>
      <xdr:nvSpPr>
        <xdr:cNvPr id="14" name="Text 5"/>
        <xdr:cNvSpPr/>
      </xdr:nvSpPr>
      <xdr:spPr>
        <a:xfrm>
          <a:off x="1908720" y="685080"/>
          <a:ext cx="9928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中旬後半から下旬の前半にかけて気圧が低くな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7320</xdr:colOff>
      <xdr:row>15</xdr:row>
      <xdr:rowOff>118800</xdr:rowOff>
    </xdr:from>
    <xdr:to>
      <xdr:col>1</xdr:col>
      <xdr:colOff>247320</xdr:colOff>
      <xdr:row>17</xdr:row>
      <xdr:rowOff>42120</xdr:rowOff>
    </xdr:to>
    <xdr:sp>
      <xdr:nvSpPr>
        <xdr:cNvPr id="15" name="Line 12"/>
        <xdr:cNvSpPr/>
      </xdr:nvSpPr>
      <xdr:spPr>
        <a:xfrm flipV="1">
          <a:off x="1060200" y="2557080"/>
          <a:ext cx="0" cy="24840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960</xdr:colOff>
      <xdr:row>15</xdr:row>
      <xdr:rowOff>66960</xdr:rowOff>
    </xdr:from>
    <xdr:to>
      <xdr:col>2</xdr:col>
      <xdr:colOff>363960</xdr:colOff>
      <xdr:row>16</xdr:row>
      <xdr:rowOff>152280</xdr:rowOff>
    </xdr:to>
    <xdr:sp>
      <xdr:nvSpPr>
        <xdr:cNvPr id="16" name="Line 14"/>
        <xdr:cNvSpPr/>
      </xdr:nvSpPr>
      <xdr:spPr>
        <a:xfrm flipV="1">
          <a:off x="1989720" y="2505240"/>
          <a:ext cx="0" cy="2480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560</xdr:colOff>
      <xdr:row>18</xdr:row>
      <xdr:rowOff>137880</xdr:rowOff>
    </xdr:from>
    <xdr:to>
      <xdr:col>3</xdr:col>
      <xdr:colOff>16560</xdr:colOff>
      <xdr:row>20</xdr:row>
      <xdr:rowOff>59400</xdr:rowOff>
    </xdr:to>
    <xdr:sp>
      <xdr:nvSpPr>
        <xdr:cNvPr id="17" name="Line 15"/>
        <xdr:cNvSpPr/>
      </xdr:nvSpPr>
      <xdr:spPr>
        <a:xfrm flipV="1">
          <a:off x="2454840" y="3063960"/>
          <a:ext cx="0" cy="24660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7480</xdr:colOff>
      <xdr:row>15</xdr:row>
      <xdr:rowOff>118800</xdr:rowOff>
    </xdr:from>
    <xdr:to>
      <xdr:col>3</xdr:col>
      <xdr:colOff>537480</xdr:colOff>
      <xdr:row>17</xdr:row>
      <xdr:rowOff>42120</xdr:rowOff>
    </xdr:to>
    <xdr:sp>
      <xdr:nvSpPr>
        <xdr:cNvPr id="18" name="Line 16"/>
        <xdr:cNvSpPr/>
      </xdr:nvSpPr>
      <xdr:spPr>
        <a:xfrm flipV="1">
          <a:off x="2975760" y="2557080"/>
          <a:ext cx="0" cy="24840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9160</xdr:colOff>
      <xdr:row>17</xdr:row>
      <xdr:rowOff>19080</xdr:rowOff>
    </xdr:from>
    <xdr:to>
      <xdr:col>1</xdr:col>
      <xdr:colOff>408240</xdr:colOff>
      <xdr:row>19</xdr:row>
      <xdr:rowOff>23400</xdr:rowOff>
    </xdr:to>
    <xdr:sp>
      <xdr:nvSpPr>
        <xdr:cNvPr id="19" name="Text 17"/>
        <xdr:cNvSpPr/>
      </xdr:nvSpPr>
      <xdr:spPr>
        <a:xfrm>
          <a:off x="749160" y="2782440"/>
          <a:ext cx="47196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6</a:t>
          </a:r>
          <a:r>
            <a:rPr b="0" lang="zh-CN" sz="900" spc="-1" strike="noStrike"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南岸低気圧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1040</xdr:colOff>
      <xdr:row>17</xdr:row>
      <xdr:rowOff>42120</xdr:rowOff>
    </xdr:from>
    <xdr:to>
      <xdr:col>2</xdr:col>
      <xdr:colOff>783360</xdr:colOff>
      <xdr:row>19</xdr:row>
      <xdr:rowOff>46440</xdr:rowOff>
    </xdr:to>
    <xdr:sp>
      <xdr:nvSpPr>
        <xdr:cNvPr id="20" name="Text 19"/>
        <xdr:cNvSpPr/>
      </xdr:nvSpPr>
      <xdr:spPr>
        <a:xfrm>
          <a:off x="1936800" y="2805480"/>
          <a:ext cx="47232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24</a:t>
          </a:r>
          <a:r>
            <a:rPr b="0" lang="zh-CN" sz="900" spc="-1" strike="noStrike"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南岸低気圧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7600</xdr:colOff>
      <xdr:row>16</xdr:row>
      <xdr:rowOff>74880</xdr:rowOff>
    </xdr:from>
    <xdr:to>
      <xdr:col>3</xdr:col>
      <xdr:colOff>540720</xdr:colOff>
      <xdr:row>19</xdr:row>
      <xdr:rowOff>50040</xdr:rowOff>
    </xdr:to>
    <xdr:sp>
      <xdr:nvSpPr>
        <xdr:cNvPr id="21" name="Text 20"/>
        <xdr:cNvSpPr/>
      </xdr:nvSpPr>
      <xdr:spPr>
        <a:xfrm>
          <a:off x="2675880" y="2675880"/>
          <a:ext cx="303120" cy="46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31</a:t>
          </a:r>
          <a:r>
            <a:rPr b="0" lang="zh-CN" sz="900" spc="-1" strike="noStrike"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日本海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低気圧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8840</xdr:colOff>
      <xdr:row>15</xdr:row>
      <xdr:rowOff>33840</xdr:rowOff>
    </xdr:from>
    <xdr:to>
      <xdr:col>2</xdr:col>
      <xdr:colOff>367920</xdr:colOff>
      <xdr:row>17</xdr:row>
      <xdr:rowOff>38520</xdr:rowOff>
    </xdr:to>
    <xdr:sp>
      <xdr:nvSpPr>
        <xdr:cNvPr id="22" name="Text 21"/>
        <xdr:cNvSpPr/>
      </xdr:nvSpPr>
      <xdr:spPr>
        <a:xfrm>
          <a:off x="1521720" y="2472120"/>
          <a:ext cx="47196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18</a:t>
          </a:r>
          <a:r>
            <a:rPr b="0" lang="zh-CN" sz="900" spc="-1" strike="noStrike"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南岸低気圧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1040</xdr:colOff>
      <xdr:row>5</xdr:row>
      <xdr:rowOff>148680</xdr:rowOff>
    </xdr:from>
    <xdr:to>
      <xdr:col>2</xdr:col>
      <xdr:colOff>311040</xdr:colOff>
      <xdr:row>10</xdr:row>
      <xdr:rowOff>69840</xdr:rowOff>
    </xdr:to>
    <xdr:sp>
      <xdr:nvSpPr>
        <xdr:cNvPr id="23" name="Line 22"/>
        <xdr:cNvSpPr/>
      </xdr:nvSpPr>
      <xdr:spPr>
        <a:xfrm flipV="1">
          <a:off x="1936800" y="961560"/>
          <a:ext cx="0" cy="7340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7240</xdr:colOff>
      <xdr:row>5</xdr:row>
      <xdr:rowOff>148680</xdr:rowOff>
    </xdr:from>
    <xdr:to>
      <xdr:col>3</xdr:col>
      <xdr:colOff>147240</xdr:colOff>
      <xdr:row>10</xdr:row>
      <xdr:rowOff>69840</xdr:rowOff>
    </xdr:to>
    <xdr:sp>
      <xdr:nvSpPr>
        <xdr:cNvPr id="24" name="Line 23"/>
        <xdr:cNvSpPr/>
      </xdr:nvSpPr>
      <xdr:spPr>
        <a:xfrm flipV="1">
          <a:off x="2585520" y="961560"/>
          <a:ext cx="0" cy="7340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040</xdr:colOff>
      <xdr:row>6</xdr:row>
      <xdr:rowOff>69480</xdr:rowOff>
    </xdr:from>
    <xdr:to>
      <xdr:col>3</xdr:col>
      <xdr:colOff>147240</xdr:colOff>
      <xdr:row>6</xdr:row>
      <xdr:rowOff>72000</xdr:rowOff>
    </xdr:to>
    <xdr:sp>
      <xdr:nvSpPr>
        <xdr:cNvPr id="25" name="Line 24"/>
        <xdr:cNvSpPr/>
      </xdr:nvSpPr>
      <xdr:spPr>
        <a:xfrm>
          <a:off x="1936800" y="1044720"/>
          <a:ext cx="648720" cy="252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26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440</xdr:colOff>
      <xdr:row>2</xdr:row>
      <xdr:rowOff>51120</xdr:rowOff>
    </xdr:from>
    <xdr:to>
      <xdr:col>0</xdr:col>
      <xdr:colOff>658800</xdr:colOff>
      <xdr:row>4</xdr:row>
      <xdr:rowOff>120960</xdr:rowOff>
    </xdr:to>
    <xdr:sp>
      <xdr:nvSpPr>
        <xdr:cNvPr id="27" name="Text 1"/>
        <xdr:cNvSpPr/>
      </xdr:nvSpPr>
      <xdr:spPr>
        <a:xfrm>
          <a:off x="496440" y="376200"/>
          <a:ext cx="16236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1520</xdr:colOff>
      <xdr:row>20</xdr:row>
      <xdr:rowOff>14760</xdr:rowOff>
    </xdr:from>
    <xdr:to>
      <xdr:col>3</xdr:col>
      <xdr:colOff>623520</xdr:colOff>
      <xdr:row>22</xdr:row>
      <xdr:rowOff>84600</xdr:rowOff>
    </xdr:to>
    <xdr:sp>
      <xdr:nvSpPr>
        <xdr:cNvPr id="28" name="Text 2"/>
        <xdr:cNvSpPr/>
      </xdr:nvSpPr>
      <xdr:spPr>
        <a:xfrm>
          <a:off x="2899800" y="3265920"/>
          <a:ext cx="1620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4880</xdr:colOff>
      <xdr:row>10</xdr:row>
      <xdr:rowOff>31680</xdr:rowOff>
    </xdr:from>
    <xdr:to>
      <xdr:col>3</xdr:col>
      <xdr:colOff>277200</xdr:colOff>
      <xdr:row>10</xdr:row>
      <xdr:rowOff>31680</xdr:rowOff>
    </xdr:to>
    <xdr:sp>
      <xdr:nvSpPr>
        <xdr:cNvPr id="29" name="Line 30"/>
        <xdr:cNvSpPr/>
      </xdr:nvSpPr>
      <xdr:spPr>
        <a:xfrm>
          <a:off x="1247760" y="1657440"/>
          <a:ext cx="146772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6640</xdr:colOff>
      <xdr:row>8</xdr:row>
      <xdr:rowOff>116280</xdr:rowOff>
    </xdr:from>
    <xdr:to>
      <xdr:col>3</xdr:col>
      <xdr:colOff>280800</xdr:colOff>
      <xdr:row>9</xdr:row>
      <xdr:rowOff>147960</xdr:rowOff>
    </xdr:to>
    <xdr:sp>
      <xdr:nvSpPr>
        <xdr:cNvPr id="30" name="Text 34"/>
        <xdr:cNvSpPr/>
      </xdr:nvSpPr>
      <xdr:spPr>
        <a:xfrm>
          <a:off x="1289520" y="1416600"/>
          <a:ext cx="1429560" cy="194400"/>
        </a:xfrm>
        <a:prstGeom prst="rect">
          <a:avLst/>
        </a:prstGeom>
        <a:solidFill>
          <a:srgbClr val="99cc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17</a:t>
          </a:r>
          <a:r>
            <a:rPr b="0" lang="zh-CN" sz="900" spc="-1" strike="noStrike">
              <a:latin typeface="ＭＳ Ｐゴシック"/>
            </a:rPr>
            <a:t>日と</a:t>
          </a:r>
          <a:r>
            <a:rPr b="0" lang="en-US" sz="900" spc="-1" strike="noStrike">
              <a:latin typeface="ＭＳ Ｐゴシック"/>
            </a:rPr>
            <a:t>18</a:t>
          </a:r>
          <a:r>
            <a:rPr b="0" lang="zh-CN" sz="900" spc="-1" strike="noStrike">
              <a:latin typeface="ＭＳ Ｐゴシック"/>
            </a:rPr>
            <a:t>日を除いて、気温が低くな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4880</xdr:colOff>
      <xdr:row>9</xdr:row>
      <xdr:rowOff>105840</xdr:rowOff>
    </xdr:from>
    <xdr:to>
      <xdr:col>1</xdr:col>
      <xdr:colOff>434880</xdr:colOff>
      <xdr:row>14</xdr:row>
      <xdr:rowOff>16920</xdr:rowOff>
    </xdr:to>
    <xdr:sp>
      <xdr:nvSpPr>
        <xdr:cNvPr id="31" name="Line 37"/>
        <xdr:cNvSpPr/>
      </xdr:nvSpPr>
      <xdr:spPr>
        <a:xfrm flipV="1">
          <a:off x="1247760" y="1568880"/>
          <a:ext cx="0" cy="7239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7200</xdr:colOff>
      <xdr:row>9</xdr:row>
      <xdr:rowOff>145080</xdr:rowOff>
    </xdr:from>
    <xdr:to>
      <xdr:col>3</xdr:col>
      <xdr:colOff>280080</xdr:colOff>
      <xdr:row>13</xdr:row>
      <xdr:rowOff>146160</xdr:rowOff>
    </xdr:to>
    <xdr:sp>
      <xdr:nvSpPr>
        <xdr:cNvPr id="32" name="Line 39"/>
        <xdr:cNvSpPr/>
      </xdr:nvSpPr>
      <xdr:spPr>
        <a:xfrm flipH="1" flipV="1">
          <a:off x="2715480" y="1608120"/>
          <a:ext cx="2880" cy="6512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33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1480</xdr:colOff>
      <xdr:row>2</xdr:row>
      <xdr:rowOff>51120</xdr:rowOff>
    </xdr:from>
    <xdr:to>
      <xdr:col>0</xdr:col>
      <xdr:colOff>691560</xdr:colOff>
      <xdr:row>4</xdr:row>
      <xdr:rowOff>120960</xdr:rowOff>
    </xdr:to>
    <xdr:sp>
      <xdr:nvSpPr>
        <xdr:cNvPr id="34" name="Text 1"/>
        <xdr:cNvSpPr/>
      </xdr:nvSpPr>
      <xdr:spPr>
        <a:xfrm>
          <a:off x="501480" y="376200"/>
          <a:ext cx="1900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1520</xdr:colOff>
      <xdr:row>20</xdr:row>
      <xdr:rowOff>14760</xdr:rowOff>
    </xdr:from>
    <xdr:to>
      <xdr:col>3</xdr:col>
      <xdr:colOff>651600</xdr:colOff>
      <xdr:row>21</xdr:row>
      <xdr:rowOff>128880</xdr:rowOff>
    </xdr:to>
    <xdr:sp>
      <xdr:nvSpPr>
        <xdr:cNvPr id="35" name="Text 2"/>
        <xdr:cNvSpPr/>
      </xdr:nvSpPr>
      <xdr:spPr>
        <a:xfrm>
          <a:off x="2899800" y="3265920"/>
          <a:ext cx="190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5920</xdr:colOff>
      <xdr:row>16</xdr:row>
      <xdr:rowOff>18000</xdr:rowOff>
    </xdr:from>
    <xdr:to>
      <xdr:col>1</xdr:col>
      <xdr:colOff>655920</xdr:colOff>
      <xdr:row>17</xdr:row>
      <xdr:rowOff>132480</xdr:rowOff>
    </xdr:to>
    <xdr:sp>
      <xdr:nvSpPr>
        <xdr:cNvPr id="36" name="Line 23"/>
        <xdr:cNvSpPr/>
      </xdr:nvSpPr>
      <xdr:spPr>
        <a:xfrm flipV="1">
          <a:off x="1468800" y="2619000"/>
          <a:ext cx="0" cy="2768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7600</xdr:colOff>
      <xdr:row>16</xdr:row>
      <xdr:rowOff>96120</xdr:rowOff>
    </xdr:from>
    <xdr:to>
      <xdr:col>1</xdr:col>
      <xdr:colOff>601920</xdr:colOff>
      <xdr:row>21</xdr:row>
      <xdr:rowOff>80640</xdr:rowOff>
    </xdr:to>
    <xdr:sp>
      <xdr:nvSpPr>
        <xdr:cNvPr id="37" name="Text 24"/>
        <xdr:cNvSpPr/>
      </xdr:nvSpPr>
      <xdr:spPr>
        <a:xfrm>
          <a:off x="1140480" y="2697120"/>
          <a:ext cx="274320" cy="7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12</a:t>
          </a:r>
          <a:r>
            <a:rPr b="0" lang="zh-CN" sz="900" spc="-1" strike="noStrike"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Ｐゴシック"/>
            </a:rPr>
            <a:t>-0.5℃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200</xdr:colOff>
      <xdr:row>16</xdr:row>
      <xdr:rowOff>18000</xdr:rowOff>
    </xdr:from>
    <xdr:to>
      <xdr:col>2</xdr:col>
      <xdr:colOff>7200</xdr:colOff>
      <xdr:row>17</xdr:row>
      <xdr:rowOff>132480</xdr:rowOff>
    </xdr:to>
    <xdr:sp>
      <xdr:nvSpPr>
        <xdr:cNvPr id="38" name="Line 25"/>
        <xdr:cNvSpPr/>
      </xdr:nvSpPr>
      <xdr:spPr>
        <a:xfrm flipV="1">
          <a:off x="1632960" y="2619000"/>
          <a:ext cx="0" cy="2768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5440</xdr:colOff>
      <xdr:row>16</xdr:row>
      <xdr:rowOff>18000</xdr:rowOff>
    </xdr:from>
    <xdr:to>
      <xdr:col>3</xdr:col>
      <xdr:colOff>235440</xdr:colOff>
      <xdr:row>17</xdr:row>
      <xdr:rowOff>132480</xdr:rowOff>
    </xdr:to>
    <xdr:sp>
      <xdr:nvSpPr>
        <xdr:cNvPr id="39" name="Line 26"/>
        <xdr:cNvSpPr/>
      </xdr:nvSpPr>
      <xdr:spPr>
        <a:xfrm flipV="1">
          <a:off x="2673720" y="2619000"/>
          <a:ext cx="0" cy="2768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16</xdr:row>
      <xdr:rowOff>96120</xdr:rowOff>
    </xdr:from>
    <xdr:to>
      <xdr:col>2</xdr:col>
      <xdr:colOff>328320</xdr:colOff>
      <xdr:row>21</xdr:row>
      <xdr:rowOff>80640</xdr:rowOff>
    </xdr:to>
    <xdr:sp>
      <xdr:nvSpPr>
        <xdr:cNvPr id="40" name="Text 27"/>
        <xdr:cNvSpPr/>
      </xdr:nvSpPr>
      <xdr:spPr>
        <a:xfrm>
          <a:off x="1679760" y="2697120"/>
          <a:ext cx="274320" cy="7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14</a:t>
          </a:r>
          <a:r>
            <a:rPr b="0" lang="zh-CN" sz="900" spc="-1" strike="noStrike"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Ｐゴシック"/>
            </a:rPr>
            <a:t>-0.7℃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44480</xdr:colOff>
      <xdr:row>16</xdr:row>
      <xdr:rowOff>96120</xdr:rowOff>
    </xdr:from>
    <xdr:to>
      <xdr:col>3</xdr:col>
      <xdr:colOff>206280</xdr:colOff>
      <xdr:row>21</xdr:row>
      <xdr:rowOff>80640</xdr:rowOff>
    </xdr:to>
    <xdr:sp>
      <xdr:nvSpPr>
        <xdr:cNvPr id="41" name="Text 28"/>
        <xdr:cNvSpPr/>
      </xdr:nvSpPr>
      <xdr:spPr>
        <a:xfrm>
          <a:off x="2370240" y="2697120"/>
          <a:ext cx="274320" cy="7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27</a:t>
          </a:r>
          <a:r>
            <a:rPr b="0" lang="zh-CN" sz="900" spc="-1" strike="noStrike"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Ｐゴシック"/>
            </a:rPr>
            <a:t>-0.3℃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42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6160</xdr:colOff>
      <xdr:row>2</xdr:row>
      <xdr:rowOff>39600</xdr:rowOff>
    </xdr:from>
    <xdr:to>
      <xdr:col>0</xdr:col>
      <xdr:colOff>696240</xdr:colOff>
      <xdr:row>4</xdr:row>
      <xdr:rowOff>109440</xdr:rowOff>
    </xdr:to>
    <xdr:sp>
      <xdr:nvSpPr>
        <xdr:cNvPr id="43" name="Text 1"/>
        <xdr:cNvSpPr/>
      </xdr:nvSpPr>
      <xdr:spPr>
        <a:xfrm>
          <a:off x="506160" y="364680"/>
          <a:ext cx="1900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600</xdr:colOff>
      <xdr:row>20</xdr:row>
      <xdr:rowOff>25200</xdr:rowOff>
    </xdr:from>
    <xdr:to>
      <xdr:col>3</xdr:col>
      <xdr:colOff>653040</xdr:colOff>
      <xdr:row>21</xdr:row>
      <xdr:rowOff>139320</xdr:rowOff>
    </xdr:to>
    <xdr:sp>
      <xdr:nvSpPr>
        <xdr:cNvPr id="44" name="Text 2"/>
        <xdr:cNvSpPr/>
      </xdr:nvSpPr>
      <xdr:spPr>
        <a:xfrm>
          <a:off x="2900880" y="3276360"/>
          <a:ext cx="1904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4720</xdr:colOff>
      <xdr:row>20</xdr:row>
      <xdr:rowOff>48240</xdr:rowOff>
    </xdr:from>
    <xdr:to>
      <xdr:col>1</xdr:col>
      <xdr:colOff>47520</xdr:colOff>
      <xdr:row>22</xdr:row>
      <xdr:rowOff>52920</xdr:rowOff>
    </xdr:to>
    <xdr:sp>
      <xdr:nvSpPr>
        <xdr:cNvPr id="45" name="Text 4"/>
        <xdr:cNvSpPr/>
      </xdr:nvSpPr>
      <xdr:spPr>
        <a:xfrm>
          <a:off x="684720" y="3299400"/>
          <a:ext cx="17568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3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46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6160</xdr:colOff>
      <xdr:row>2</xdr:row>
      <xdr:rowOff>39600</xdr:rowOff>
    </xdr:from>
    <xdr:to>
      <xdr:col>0</xdr:col>
      <xdr:colOff>668160</xdr:colOff>
      <xdr:row>4</xdr:row>
      <xdr:rowOff>109440</xdr:rowOff>
    </xdr:to>
    <xdr:sp>
      <xdr:nvSpPr>
        <xdr:cNvPr id="47" name="Text 1"/>
        <xdr:cNvSpPr/>
      </xdr:nvSpPr>
      <xdr:spPr>
        <a:xfrm>
          <a:off x="506160" y="364680"/>
          <a:ext cx="1620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7640</xdr:colOff>
      <xdr:row>20</xdr:row>
      <xdr:rowOff>25200</xdr:rowOff>
    </xdr:from>
    <xdr:to>
      <xdr:col>3</xdr:col>
      <xdr:colOff>629640</xdr:colOff>
      <xdr:row>22</xdr:row>
      <xdr:rowOff>95040</xdr:rowOff>
    </xdr:to>
    <xdr:sp>
      <xdr:nvSpPr>
        <xdr:cNvPr id="48" name="Text 2"/>
        <xdr:cNvSpPr/>
      </xdr:nvSpPr>
      <xdr:spPr>
        <a:xfrm>
          <a:off x="2905920" y="3276360"/>
          <a:ext cx="1620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9000</xdr:colOff>
      <xdr:row>20</xdr:row>
      <xdr:rowOff>48240</xdr:rowOff>
    </xdr:from>
    <xdr:to>
      <xdr:col>0</xdr:col>
      <xdr:colOff>772920</xdr:colOff>
      <xdr:row>22</xdr:row>
      <xdr:rowOff>52920</xdr:rowOff>
    </xdr:to>
    <xdr:sp>
      <xdr:nvSpPr>
        <xdr:cNvPr id="49" name="Text 4"/>
        <xdr:cNvSpPr/>
      </xdr:nvSpPr>
      <xdr:spPr>
        <a:xfrm>
          <a:off x="639000" y="3299400"/>
          <a:ext cx="13392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3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3680</xdr:colOff>
      <xdr:row>17</xdr:row>
      <xdr:rowOff>19800</xdr:rowOff>
    </xdr:from>
    <xdr:to>
      <xdr:col>3</xdr:col>
      <xdr:colOff>475920</xdr:colOff>
      <xdr:row>21</xdr:row>
      <xdr:rowOff>33480</xdr:rowOff>
    </xdr:to>
    <xdr:sp>
      <xdr:nvSpPr>
        <xdr:cNvPr id="50" name="Text 40"/>
        <xdr:cNvSpPr/>
      </xdr:nvSpPr>
      <xdr:spPr>
        <a:xfrm>
          <a:off x="2631960" y="2783160"/>
          <a:ext cx="282240" cy="66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26</a:t>
          </a:r>
          <a:r>
            <a:rPr b="0" lang="zh-CN" sz="900" spc="-1" strike="noStrike"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Ｐゴシック"/>
            </a:rPr>
            <a:t>-34.5℃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7680</xdr:colOff>
      <xdr:row>16</xdr:row>
      <xdr:rowOff>124560</xdr:rowOff>
    </xdr:from>
    <xdr:to>
      <xdr:col>3</xdr:col>
      <xdr:colOff>157680</xdr:colOff>
      <xdr:row>18</xdr:row>
      <xdr:rowOff>51840</xdr:rowOff>
    </xdr:to>
    <xdr:sp>
      <xdr:nvSpPr>
        <xdr:cNvPr id="51" name="Line 41"/>
        <xdr:cNvSpPr/>
      </xdr:nvSpPr>
      <xdr:spPr>
        <a:xfrm flipV="1">
          <a:off x="2595960" y="2725560"/>
          <a:ext cx="0" cy="25236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5280</xdr:colOff>
      <xdr:row>14</xdr:row>
      <xdr:rowOff>135720</xdr:rowOff>
    </xdr:from>
    <xdr:to>
      <xdr:col>2</xdr:col>
      <xdr:colOff>575280</xdr:colOff>
      <xdr:row>16</xdr:row>
      <xdr:rowOff>62280</xdr:rowOff>
    </xdr:to>
    <xdr:sp>
      <xdr:nvSpPr>
        <xdr:cNvPr id="52" name="Line 42"/>
        <xdr:cNvSpPr/>
      </xdr:nvSpPr>
      <xdr:spPr>
        <a:xfrm flipV="1">
          <a:off x="2201040" y="2411640"/>
          <a:ext cx="0" cy="2516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</xdr:colOff>
      <xdr:row>16</xdr:row>
      <xdr:rowOff>33840</xdr:rowOff>
    </xdr:from>
    <xdr:to>
      <xdr:col>2</xdr:col>
      <xdr:colOff>35280</xdr:colOff>
      <xdr:row>17</xdr:row>
      <xdr:rowOff>126360</xdr:rowOff>
    </xdr:to>
    <xdr:sp>
      <xdr:nvSpPr>
        <xdr:cNvPr id="53" name="Line 43"/>
        <xdr:cNvSpPr/>
      </xdr:nvSpPr>
      <xdr:spPr>
        <a:xfrm flipV="1">
          <a:off x="1661040" y="2634840"/>
          <a:ext cx="0" cy="25488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6320</xdr:colOff>
      <xdr:row>16</xdr:row>
      <xdr:rowOff>62640</xdr:rowOff>
    </xdr:from>
    <xdr:to>
      <xdr:col>3</xdr:col>
      <xdr:colOff>85680</xdr:colOff>
      <xdr:row>20</xdr:row>
      <xdr:rowOff>76680</xdr:rowOff>
    </xdr:to>
    <xdr:sp>
      <xdr:nvSpPr>
        <xdr:cNvPr id="54" name="Text 44"/>
        <xdr:cNvSpPr/>
      </xdr:nvSpPr>
      <xdr:spPr>
        <a:xfrm>
          <a:off x="2242080" y="2663640"/>
          <a:ext cx="281880" cy="66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21</a:t>
          </a:r>
          <a:r>
            <a:rPr b="0" lang="zh-CN" sz="900" spc="-1" strike="noStrike"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Ｐゴシック"/>
            </a:rPr>
            <a:t>-30.9℃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080</xdr:colOff>
      <xdr:row>16</xdr:row>
      <xdr:rowOff>124920</xdr:rowOff>
    </xdr:from>
    <xdr:to>
      <xdr:col>2</xdr:col>
      <xdr:colOff>345960</xdr:colOff>
      <xdr:row>20</xdr:row>
      <xdr:rowOff>138960</xdr:rowOff>
    </xdr:to>
    <xdr:sp>
      <xdr:nvSpPr>
        <xdr:cNvPr id="55" name="Text 45"/>
        <xdr:cNvSpPr/>
      </xdr:nvSpPr>
      <xdr:spPr>
        <a:xfrm>
          <a:off x="1689840" y="2725920"/>
          <a:ext cx="281880" cy="66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14</a:t>
          </a:r>
          <a:r>
            <a:rPr b="0" lang="zh-CN" sz="900" spc="-1" strike="noStrike"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Ｐゴシック"/>
            </a:rPr>
            <a:t>-33.7℃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6640</xdr:colOff>
      <xdr:row>4</xdr:row>
      <xdr:rowOff>106920</xdr:rowOff>
    </xdr:from>
    <xdr:to>
      <xdr:col>2</xdr:col>
      <xdr:colOff>534240</xdr:colOff>
      <xdr:row>5</xdr:row>
      <xdr:rowOff>102960</xdr:rowOff>
    </xdr:to>
    <xdr:sp>
      <xdr:nvSpPr>
        <xdr:cNvPr id="56" name="Text 46"/>
        <xdr:cNvSpPr/>
      </xdr:nvSpPr>
      <xdr:spPr>
        <a:xfrm>
          <a:off x="1469520" y="757080"/>
          <a:ext cx="6904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800" spc="-1" strike="noStrike">
              <a:latin typeface="ＭＳ Ｐ明朝"/>
            </a:rPr>
            <a:t>周期的に寒気が入る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2.75625" right="4.76388888888889" top="1.96875" bottom="2.1256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2" style="0" width="9.7"/>
    <col collapsed="false" customWidth="true" hidden="false" outlineLevel="0" max="5" min="5" style="0" width="2.7"/>
    <col collapsed="false" customWidth="true" hidden="false" outlineLevel="0" max="6" min="6" style="0" width="8.7"/>
    <col collapsed="false" customWidth="true" hidden="false" outlineLevel="0" max="9" min="7" style="0" width="9.7"/>
    <col collapsed="false" customWidth="true" hidden="false" outlineLevel="0" max="10" min="10" style="0" width="2.7"/>
    <col collapsed="false" customWidth="true" hidden="false" outlineLevel="0" max="11" min="11" style="0" width="8.7"/>
    <col collapsed="false" customWidth="true" hidden="false" outlineLevel="0" max="13" min="12" style="0" width="9.7"/>
    <col collapsed="false" customWidth="true" hidden="false" outlineLevel="0" max="15" min="15" style="0" width="2.7"/>
    <col collapsed="false" customWidth="true" hidden="false" outlineLevel="0" max="16" min="16" style="0" width="8.7"/>
    <col collapsed="false" customWidth="true" hidden="false" outlineLevel="0" max="18" min="17" style="0" width="9.7"/>
  </cols>
  <sheetData>
    <row r="1" customFormat="false" ht="12.75" hidden="false" customHeight="false" outlineLevel="0" collapsed="false">
      <c r="A1" s="0" t="s">
        <v>32</v>
      </c>
      <c r="F1" s="0" t="s">
        <v>33</v>
      </c>
      <c r="K1" s="0" t="s">
        <v>34</v>
      </c>
      <c r="P1" s="0" t="s">
        <v>35</v>
      </c>
    </row>
    <row r="2" customFormat="false" ht="36" hidden="false" customHeight="false" outlineLevel="0" collapsed="false">
      <c r="A2" s="23" t="s">
        <v>24</v>
      </c>
      <c r="B2" s="24" t="s">
        <v>25</v>
      </c>
      <c r="C2" s="23" t="s">
        <v>36</v>
      </c>
      <c r="D2" s="25" t="s">
        <v>37</v>
      </c>
      <c r="F2" s="10" t="s">
        <v>24</v>
      </c>
      <c r="G2" s="11" t="s">
        <v>25</v>
      </c>
      <c r="H2" s="10" t="s">
        <v>38</v>
      </c>
      <c r="I2" s="12" t="s">
        <v>39</v>
      </c>
      <c r="K2" s="26" t="s">
        <v>24</v>
      </c>
      <c r="L2" s="27" t="s">
        <v>25</v>
      </c>
      <c r="M2" s="27" t="s">
        <v>40</v>
      </c>
      <c r="N2" s="28" t="s">
        <v>41</v>
      </c>
      <c r="P2" s="13" t="s">
        <v>24</v>
      </c>
      <c r="Q2" s="14" t="s">
        <v>25</v>
      </c>
      <c r="R2" s="14" t="s">
        <v>42</v>
      </c>
      <c r="S2" s="15" t="s">
        <v>43</v>
      </c>
    </row>
    <row r="3" customFormat="false" ht="12.75" hidden="false" customHeight="false" outlineLevel="0" collapsed="false">
      <c r="A3" s="18" t="n">
        <v>28</v>
      </c>
      <c r="B3" s="19"/>
      <c r="C3" s="19" t="n">
        <v>1.07916666666667</v>
      </c>
      <c r="D3" s="19"/>
      <c r="F3" s="18" t="n">
        <v>28</v>
      </c>
      <c r="G3" s="19"/>
      <c r="H3" s="19" t="n">
        <v>-3.8</v>
      </c>
      <c r="I3" s="19"/>
      <c r="K3" s="18" t="n">
        <v>28</v>
      </c>
      <c r="L3" s="19"/>
      <c r="M3" s="19" t="n">
        <v>-9.1</v>
      </c>
      <c r="N3" s="19"/>
      <c r="P3" s="18" t="n">
        <v>28</v>
      </c>
      <c r="Q3" s="19"/>
      <c r="R3" s="19" t="n">
        <v>-23.3</v>
      </c>
      <c r="S3" s="19"/>
    </row>
    <row r="4" customFormat="false" ht="12.75" hidden="false" customHeight="false" outlineLevel="0" collapsed="false">
      <c r="A4" s="18" t="n">
        <v>29</v>
      </c>
      <c r="B4" s="19"/>
      <c r="C4" s="19" t="n">
        <v>1.9375</v>
      </c>
      <c r="D4" s="19"/>
      <c r="F4" s="18" t="n">
        <v>29</v>
      </c>
      <c r="G4" s="19"/>
      <c r="H4" s="19" t="n">
        <v>0.4</v>
      </c>
      <c r="I4" s="19"/>
      <c r="K4" s="18" t="n">
        <v>29</v>
      </c>
      <c r="L4" s="19"/>
      <c r="M4" s="19" t="n">
        <v>-2.7</v>
      </c>
      <c r="N4" s="19"/>
      <c r="P4" s="18" t="n">
        <v>29</v>
      </c>
      <c r="Q4" s="19"/>
      <c r="R4" s="19" t="n">
        <v>-21.7</v>
      </c>
      <c r="S4" s="19"/>
    </row>
    <row r="5" customFormat="false" ht="12.75" hidden="false" customHeight="false" outlineLevel="0" collapsed="false">
      <c r="A5" s="18" t="n">
        <v>1</v>
      </c>
      <c r="B5" s="19" t="n">
        <f aca="false">AVERAGE(C3:C7)</f>
        <v>3.88666666666667</v>
      </c>
      <c r="C5" s="19" t="n">
        <v>7.09583333333333</v>
      </c>
      <c r="D5" s="19" t="n">
        <v>5.52245675201951</v>
      </c>
      <c r="F5" s="18" t="n">
        <v>1</v>
      </c>
      <c r="G5" s="19" t="n">
        <f aca="false">AVERAGE(H3:H7)</f>
        <v>0.82</v>
      </c>
      <c r="H5" s="19" t="n">
        <v>4.2</v>
      </c>
      <c r="I5" s="19" t="n">
        <v>1.21200274348422</v>
      </c>
      <c r="K5" s="18" t="n">
        <v>1</v>
      </c>
      <c r="L5" s="19" t="n">
        <f aca="false">AVERAGE(M3:M7)</f>
        <v>-2.18</v>
      </c>
      <c r="M5" s="19" t="n">
        <v>3</v>
      </c>
      <c r="N5" s="19" t="n">
        <v>-3</v>
      </c>
      <c r="P5" s="18" t="n">
        <v>1</v>
      </c>
      <c r="Q5" s="19" t="n">
        <f aca="false">AVERAGE(R3:R7)</f>
        <v>-20.94</v>
      </c>
      <c r="R5" s="19" t="n">
        <v>-20.1</v>
      </c>
      <c r="S5" s="19" t="n">
        <v>-24.6</v>
      </c>
    </row>
    <row r="6" customFormat="false" ht="12.75" hidden="false" customHeight="false" outlineLevel="0" collapsed="false">
      <c r="A6" s="18" t="n">
        <v>2</v>
      </c>
      <c r="B6" s="19" t="n">
        <f aca="false">AVERAGE(C4:C8)</f>
        <v>4.21</v>
      </c>
      <c r="C6" s="19" t="n">
        <v>4.72916666666667</v>
      </c>
      <c r="D6" s="19" t="n">
        <v>5.61546696387746</v>
      </c>
      <c r="F6" s="18" t="n">
        <v>2</v>
      </c>
      <c r="G6" s="19" t="n">
        <f aca="false">AVERAGE(H4:H8)</f>
        <v>1.58</v>
      </c>
      <c r="H6" s="19" t="n">
        <v>2.3</v>
      </c>
      <c r="I6" s="19" t="n">
        <v>1.29493369913123</v>
      </c>
      <c r="K6" s="18" t="n">
        <v>2</v>
      </c>
      <c r="L6" s="19" t="n">
        <f aca="false">AVERAGE(M4:M8)</f>
        <v>-1.38</v>
      </c>
      <c r="M6" s="19" t="n">
        <v>2.4</v>
      </c>
      <c r="N6" s="19" t="n">
        <v>-2.9</v>
      </c>
      <c r="P6" s="18" t="n">
        <v>2</v>
      </c>
      <c r="Q6" s="19" t="n">
        <f aca="false">AVERAGE(R4:R8)</f>
        <v>-20.78</v>
      </c>
      <c r="R6" s="19" t="n">
        <v>-18.7</v>
      </c>
      <c r="S6" s="19" t="n">
        <v>-24.5</v>
      </c>
    </row>
    <row r="7" customFormat="false" ht="12.75" hidden="false" customHeight="false" outlineLevel="0" collapsed="false">
      <c r="A7" s="18" t="n">
        <v>3</v>
      </c>
      <c r="B7" s="19" t="n">
        <f aca="false">AVERAGE(C5:C9)</f>
        <v>5.17083333333333</v>
      </c>
      <c r="C7" s="19" t="n">
        <v>4.59166666666667</v>
      </c>
      <c r="D7" s="19" t="n">
        <v>5.70435718640451</v>
      </c>
      <c r="F7" s="18" t="n">
        <v>3</v>
      </c>
      <c r="G7" s="19" t="n">
        <f aca="false">AVERAGE(H5:H9)</f>
        <v>2.12</v>
      </c>
      <c r="H7" s="19" t="n">
        <v>1</v>
      </c>
      <c r="I7" s="19" t="n">
        <v>1.3735345221765</v>
      </c>
      <c r="K7" s="18" t="n">
        <v>3</v>
      </c>
      <c r="L7" s="19" t="n">
        <f aca="false">AVERAGE(M5:M9)</f>
        <v>-0.64</v>
      </c>
      <c r="M7" s="19" t="n">
        <v>-4.5</v>
      </c>
      <c r="N7" s="19" t="n">
        <v>-2.8</v>
      </c>
      <c r="P7" s="18" t="n">
        <v>3</v>
      </c>
      <c r="Q7" s="19" t="n">
        <f aca="false">AVERAGE(R5:R9)</f>
        <v>-19.46</v>
      </c>
      <c r="R7" s="19" t="n">
        <v>-20.9</v>
      </c>
      <c r="S7" s="19" t="n">
        <v>-24.4</v>
      </c>
    </row>
    <row r="8" customFormat="false" ht="12.75" hidden="false" customHeight="false" outlineLevel="0" collapsed="false">
      <c r="A8" s="18" t="n">
        <v>4</v>
      </c>
      <c r="B8" s="19" t="n">
        <f aca="false">AVERAGE(C6:C10)</f>
        <v>5.72</v>
      </c>
      <c r="C8" s="19" t="n">
        <v>2.69583333333333</v>
      </c>
      <c r="D8" s="19" t="n">
        <v>5.79192482091145</v>
      </c>
      <c r="F8" s="18" t="n">
        <v>4</v>
      </c>
      <c r="G8" s="19" t="n">
        <f aca="false">AVERAGE(H6:H10)</f>
        <v>2.96</v>
      </c>
      <c r="H8" s="19" t="n">
        <v>0</v>
      </c>
      <c r="I8" s="19" t="n">
        <v>1.45039780521262</v>
      </c>
      <c r="K8" s="18" t="n">
        <v>4</v>
      </c>
      <c r="L8" s="19" t="n">
        <f aca="false">AVERAGE(M6:M10)</f>
        <v>0.96</v>
      </c>
      <c r="M8" s="19" t="n">
        <v>-5.1</v>
      </c>
      <c r="N8" s="19" t="n">
        <v>-2.6</v>
      </c>
      <c r="P8" s="18" t="n">
        <v>4</v>
      </c>
      <c r="Q8" s="19" t="n">
        <f aca="false">AVERAGE(R6:R10)</f>
        <v>-18.18</v>
      </c>
      <c r="R8" s="19" t="n">
        <v>-22.5</v>
      </c>
      <c r="S8" s="19" t="n">
        <v>-24.3</v>
      </c>
    </row>
    <row r="9" customFormat="false" ht="12.75" hidden="false" customHeight="false" outlineLevel="0" collapsed="false">
      <c r="A9" s="18" t="n">
        <v>5</v>
      </c>
      <c r="B9" s="19" t="n">
        <f aca="false">AVERAGE(C7:C11)</f>
        <v>6.92083333333333</v>
      </c>
      <c r="C9" s="19" t="n">
        <v>6.74166666666667</v>
      </c>
      <c r="D9" s="19" t="n">
        <v>5.88267089620485</v>
      </c>
      <c r="F9" s="18" t="n">
        <v>5</v>
      </c>
      <c r="G9" s="19" t="n">
        <f aca="false">AVERAGE(H7:H11)</f>
        <v>4</v>
      </c>
      <c r="H9" s="19" t="n">
        <v>3.1</v>
      </c>
      <c r="I9" s="19" t="n">
        <v>1.52807041609511</v>
      </c>
      <c r="K9" s="18" t="n">
        <v>5</v>
      </c>
      <c r="L9" s="19" t="n">
        <f aca="false">AVERAGE(M7:M11)</f>
        <v>0.92</v>
      </c>
      <c r="M9" s="19" t="n">
        <v>1</v>
      </c>
      <c r="N9" s="19" t="n">
        <v>-2.5</v>
      </c>
      <c r="P9" s="18" t="n">
        <v>5</v>
      </c>
      <c r="Q9" s="19" t="n">
        <f aca="false">AVERAGE(R7:R11)</f>
        <v>-17.02</v>
      </c>
      <c r="R9" s="19" t="n">
        <v>-15.1</v>
      </c>
      <c r="S9" s="19" t="n">
        <v>-24.1</v>
      </c>
    </row>
    <row r="10" customFormat="false" ht="12.75" hidden="false" customHeight="false" outlineLevel="0" collapsed="false">
      <c r="A10" s="18" t="n">
        <v>6</v>
      </c>
      <c r="B10" s="19" t="n">
        <f aca="false">AVERAGE(C8:C12)</f>
        <v>7.4</v>
      </c>
      <c r="C10" s="19" t="n">
        <v>9.84166666666667</v>
      </c>
      <c r="D10" s="19" t="n">
        <v>5.97946425849718</v>
      </c>
      <c r="F10" s="18" t="n">
        <v>6</v>
      </c>
      <c r="G10" s="19" t="n">
        <f aca="false">AVERAGE(H8:H12)</f>
        <v>4.88</v>
      </c>
      <c r="H10" s="19" t="n">
        <v>8.4</v>
      </c>
      <c r="I10" s="19" t="n">
        <v>1.60918609967993</v>
      </c>
      <c r="K10" s="18" t="n">
        <v>6</v>
      </c>
      <c r="L10" s="19" t="n">
        <f aca="false">AVERAGE(M8:M12)</f>
        <v>2.02</v>
      </c>
      <c r="M10" s="19" t="n">
        <v>11</v>
      </c>
      <c r="N10" s="19" t="n">
        <v>-2.4</v>
      </c>
      <c r="P10" s="18" t="n">
        <v>6</v>
      </c>
      <c r="Q10" s="19" t="n">
        <f aca="false">AVERAGE(R8:R12)</f>
        <v>-15.9</v>
      </c>
      <c r="R10" s="19" t="n">
        <v>-13.7</v>
      </c>
      <c r="S10" s="19" t="n">
        <v>-24</v>
      </c>
    </row>
    <row r="11" customFormat="false" ht="12.75" hidden="false" customHeight="false" outlineLevel="0" collapsed="false">
      <c r="A11" s="18" t="n">
        <v>7</v>
      </c>
      <c r="B11" s="19" t="n">
        <f aca="false">AVERAGE(C9:C13)</f>
        <v>8.01666666666667</v>
      </c>
      <c r="C11" s="19" t="n">
        <v>10.7333333333333</v>
      </c>
      <c r="D11" s="19" t="n">
        <v>6.08552564395671</v>
      </c>
      <c r="F11" s="18" t="n">
        <v>7</v>
      </c>
      <c r="G11" s="19" t="n">
        <f aca="false">AVERAGE(H9:H13)</f>
        <v>5.72</v>
      </c>
      <c r="H11" s="19" t="n">
        <v>7.5</v>
      </c>
      <c r="I11" s="19" t="n">
        <v>1.69769090077732</v>
      </c>
      <c r="K11" s="18" t="n">
        <v>7</v>
      </c>
      <c r="L11" s="19" t="n">
        <f aca="false">AVERAGE(M9:M13)</f>
        <v>2.98</v>
      </c>
      <c r="M11" s="19" t="n">
        <v>2.2</v>
      </c>
      <c r="N11" s="19" t="n">
        <v>-2.3</v>
      </c>
      <c r="P11" s="18" t="n">
        <v>7</v>
      </c>
      <c r="Q11" s="19" t="n">
        <f aca="false">AVERAGE(R9:R13)</f>
        <v>-14.94</v>
      </c>
      <c r="R11" s="19" t="n">
        <v>-12.9</v>
      </c>
      <c r="S11" s="19" t="n">
        <v>-23.8</v>
      </c>
    </row>
    <row r="12" customFormat="false" ht="12.75" hidden="false" customHeight="false" outlineLevel="0" collapsed="false">
      <c r="A12" s="18" t="n">
        <v>8</v>
      </c>
      <c r="B12" s="19" t="n">
        <f aca="false">AVERAGE(C10:C14)</f>
        <v>7.32916666666667</v>
      </c>
      <c r="C12" s="19" t="n">
        <v>6.9875</v>
      </c>
      <c r="D12" s="19" t="n">
        <v>6.19916628562719</v>
      </c>
      <c r="F12" s="18" t="n">
        <v>8</v>
      </c>
      <c r="G12" s="19" t="n">
        <f aca="false">AVERAGE(H10:H14)</f>
        <v>5.44</v>
      </c>
      <c r="H12" s="19" t="n">
        <v>5.4</v>
      </c>
      <c r="I12" s="19" t="n">
        <v>1.79417009602195</v>
      </c>
      <c r="K12" s="18" t="n">
        <v>8</v>
      </c>
      <c r="L12" s="19" t="n">
        <f aca="false">AVERAGE(M10:M14)</f>
        <v>2.36</v>
      </c>
      <c r="M12" s="19" t="n">
        <v>1</v>
      </c>
      <c r="N12" s="19" t="n">
        <v>-2.2</v>
      </c>
      <c r="P12" s="18" t="n">
        <v>8</v>
      </c>
      <c r="Q12" s="19" t="n">
        <f aca="false">AVERAGE(R10:R14)</f>
        <v>-15.9</v>
      </c>
      <c r="R12" s="19" t="n">
        <v>-15.3</v>
      </c>
      <c r="S12" s="19" t="n">
        <v>-23.6</v>
      </c>
    </row>
    <row r="13" customFormat="false" ht="12.75" hidden="false" customHeight="false" outlineLevel="0" collapsed="false">
      <c r="A13" s="18" t="n">
        <v>9</v>
      </c>
      <c r="B13" s="19" t="n">
        <f aca="false">AVERAGE(C11:C15)</f>
        <v>6.16583333333333</v>
      </c>
      <c r="C13" s="19" t="n">
        <v>5.77916666666667</v>
      </c>
      <c r="D13" s="19" t="n">
        <v>6.31851146928822</v>
      </c>
      <c r="F13" s="18" t="n">
        <v>9</v>
      </c>
      <c r="G13" s="19" t="n">
        <f aca="false">AVERAGE(H11:H15)</f>
        <v>3.96</v>
      </c>
      <c r="H13" s="19" t="n">
        <v>4.2</v>
      </c>
      <c r="I13" s="19" t="n">
        <v>1.89528120713306</v>
      </c>
      <c r="K13" s="18" t="n">
        <v>9</v>
      </c>
      <c r="L13" s="19" t="n">
        <f aca="false">AVERAGE(M11:M15)</f>
        <v>-0.786</v>
      </c>
      <c r="M13" s="19" t="n">
        <v>-0.3</v>
      </c>
      <c r="N13" s="19" t="n">
        <v>-2.2</v>
      </c>
      <c r="P13" s="18" t="n">
        <v>9</v>
      </c>
      <c r="Q13" s="19" t="n">
        <f aca="false">AVERAGE(R11:R15)</f>
        <v>-18.42</v>
      </c>
      <c r="R13" s="19" t="n">
        <v>-17.7</v>
      </c>
      <c r="S13" s="19" t="n">
        <v>-23.5</v>
      </c>
    </row>
    <row r="14" customFormat="false" ht="12.75" hidden="false" customHeight="false" outlineLevel="0" collapsed="false">
      <c r="A14" s="18" t="n">
        <v>10</v>
      </c>
      <c r="B14" s="19" t="n">
        <f aca="false">AVERAGE(C12:C16)</f>
        <v>4.97083333333333</v>
      </c>
      <c r="C14" s="19" t="n">
        <v>3.30416666666667</v>
      </c>
      <c r="D14" s="19" t="n">
        <v>6.44393747142204</v>
      </c>
      <c r="F14" s="18" t="n">
        <v>10</v>
      </c>
      <c r="G14" s="19" t="n">
        <f aca="false">AVERAGE(H12:H16)</f>
        <v>2.36</v>
      </c>
      <c r="H14" s="19" t="n">
        <v>1.7</v>
      </c>
      <c r="I14" s="19" t="n">
        <v>2.00222222222222</v>
      </c>
      <c r="K14" s="18" t="n">
        <v>10</v>
      </c>
      <c r="L14" s="19" t="n">
        <f aca="false">AVERAGE(M12:M16)</f>
        <v>-2.446</v>
      </c>
      <c r="M14" s="19" t="n">
        <v>-2.1</v>
      </c>
      <c r="N14" s="19" t="n">
        <v>-2.1</v>
      </c>
      <c r="P14" s="18" t="n">
        <v>10</v>
      </c>
      <c r="Q14" s="19" t="n">
        <f aca="false">AVERAGE(R12:R16)</f>
        <v>-21.82</v>
      </c>
      <c r="R14" s="19" t="n">
        <v>-19.9</v>
      </c>
      <c r="S14" s="19" t="n">
        <v>-23.3</v>
      </c>
    </row>
    <row r="15" customFormat="false" ht="12.75" hidden="false" customHeight="false" outlineLevel="0" collapsed="false">
      <c r="A15" s="18" t="n">
        <v>11</v>
      </c>
      <c r="B15" s="19" t="n">
        <f aca="false">AVERAGE(C13:C17)</f>
        <v>4.38666666666667</v>
      </c>
      <c r="C15" s="19" t="n">
        <v>4.025</v>
      </c>
      <c r="D15" s="19" t="n">
        <v>6.57563042981253</v>
      </c>
      <c r="F15" s="18" t="n">
        <v>11</v>
      </c>
      <c r="G15" s="19" t="n">
        <f aca="false">AVERAGE(H13:H17)</f>
        <v>1.54</v>
      </c>
      <c r="H15" s="19" t="n">
        <v>1</v>
      </c>
      <c r="I15" s="19" t="n">
        <v>2.11825788751715</v>
      </c>
      <c r="K15" s="18" t="n">
        <v>11</v>
      </c>
      <c r="L15" s="19" t="n">
        <f aca="false">AVERAGE(M13:M17)</f>
        <v>-3.866</v>
      </c>
      <c r="M15" s="19" t="n">
        <v>-4.73</v>
      </c>
      <c r="N15" s="19" t="n">
        <v>-2</v>
      </c>
      <c r="P15" s="18" t="n">
        <v>11</v>
      </c>
      <c r="Q15" s="19" t="n">
        <f aca="false">AVERAGE(R13:R17)</f>
        <v>-24.74</v>
      </c>
      <c r="R15" s="19" t="n">
        <v>-26.3</v>
      </c>
      <c r="S15" s="19" t="n">
        <v>-23</v>
      </c>
    </row>
    <row r="16" customFormat="false" ht="12.75" hidden="false" customHeight="false" outlineLevel="0" collapsed="false">
      <c r="A16" s="18" t="n">
        <v>12</v>
      </c>
      <c r="B16" s="19" t="n">
        <f aca="false">AVERAGE(C14:C18)</f>
        <v>3.87</v>
      </c>
      <c r="C16" s="19" t="n">
        <v>4.75833333333333</v>
      </c>
      <c r="D16" s="19" t="n">
        <v>6.71417657369304</v>
      </c>
      <c r="F16" s="18" t="n">
        <v>12</v>
      </c>
      <c r="G16" s="19" t="n">
        <f aca="false">AVERAGE(H14:H18)</f>
        <v>0.56</v>
      </c>
      <c r="H16" s="19" t="n">
        <v>-0.5</v>
      </c>
      <c r="I16" s="19" t="n">
        <v>2.24462734339278</v>
      </c>
      <c r="K16" s="18" t="n">
        <v>12</v>
      </c>
      <c r="L16" s="19" t="n">
        <f aca="false">AVERAGE(M14:M18)</f>
        <v>-5.226</v>
      </c>
      <c r="M16" s="19" t="n">
        <v>-6.1</v>
      </c>
      <c r="N16" s="19" t="n">
        <v>-1.9</v>
      </c>
      <c r="P16" s="18" t="n">
        <v>12</v>
      </c>
      <c r="Q16" s="19" t="n">
        <f aca="false">AVERAGE(R14:R18)</f>
        <v>-27.94</v>
      </c>
      <c r="R16" s="19" t="n">
        <v>-29.9</v>
      </c>
      <c r="S16" s="19" t="n">
        <v>-22.8</v>
      </c>
    </row>
    <row r="17" customFormat="false" ht="12.75" hidden="false" customHeight="false" outlineLevel="0" collapsed="false">
      <c r="A17" s="18" t="n">
        <v>13</v>
      </c>
      <c r="B17" s="19" t="n">
        <f aca="false">AVERAGE(C15:C19)</f>
        <v>4.27583333333333</v>
      </c>
      <c r="C17" s="19" t="n">
        <v>4.06666666666667</v>
      </c>
      <c r="D17" s="19" t="n">
        <v>6.85720183661027</v>
      </c>
      <c r="F17" s="18" t="n">
        <v>13</v>
      </c>
      <c r="G17" s="19" t="n">
        <f aca="false">AVERAGE(H15:H19)</f>
        <v>0.32</v>
      </c>
      <c r="H17" s="19" t="n">
        <v>1.3</v>
      </c>
      <c r="I17" s="19" t="n">
        <v>2.38021033379058</v>
      </c>
      <c r="K17" s="18" t="n">
        <v>13</v>
      </c>
      <c r="L17" s="19" t="n">
        <f aca="false">AVERAGE(M15:M19)</f>
        <v>-5.466</v>
      </c>
      <c r="M17" s="19" t="n">
        <v>-6.1</v>
      </c>
      <c r="N17" s="19" t="n">
        <v>-1.8</v>
      </c>
      <c r="P17" s="18" t="n">
        <v>13</v>
      </c>
      <c r="Q17" s="19" t="n">
        <f aca="false">AVERAGE(R15:R19)</f>
        <v>-30.18</v>
      </c>
      <c r="R17" s="19" t="n">
        <v>-29.9</v>
      </c>
      <c r="S17" s="19" t="n">
        <v>-22.6</v>
      </c>
    </row>
    <row r="18" customFormat="false" ht="12.75" hidden="false" customHeight="false" outlineLevel="0" collapsed="false">
      <c r="A18" s="18" t="n">
        <v>14</v>
      </c>
      <c r="B18" s="19" t="n">
        <f aca="false">AVERAGE(C16:C20)</f>
        <v>4.27083333333333</v>
      </c>
      <c r="C18" s="19" t="n">
        <v>3.19583333333333</v>
      </c>
      <c r="D18" s="19" t="n">
        <v>6.99914285169944</v>
      </c>
      <c r="F18" s="18" t="n">
        <v>14</v>
      </c>
      <c r="G18" s="19" t="n">
        <f aca="false">AVERAGE(H16:H20)</f>
        <v>0.18</v>
      </c>
      <c r="H18" s="19" t="n">
        <v>-0.7</v>
      </c>
      <c r="I18" s="19" t="n">
        <v>2.52000457247371</v>
      </c>
      <c r="K18" s="18" t="n">
        <v>14</v>
      </c>
      <c r="L18" s="19" t="n">
        <f aca="false">AVERAGE(M16:M20)</f>
        <v>-5.42</v>
      </c>
      <c r="M18" s="19" t="n">
        <v>-7.1</v>
      </c>
      <c r="N18" s="19" t="n">
        <v>-1.7</v>
      </c>
      <c r="P18" s="18" t="n">
        <v>14</v>
      </c>
      <c r="Q18" s="19" t="n">
        <f aca="false">AVERAGE(R16:R20)</f>
        <v>-29.34</v>
      </c>
      <c r="R18" s="19" t="n">
        <v>-33.7</v>
      </c>
      <c r="S18" s="19" t="n">
        <v>-22.4</v>
      </c>
    </row>
    <row r="19" customFormat="false" ht="12.75" hidden="false" customHeight="false" outlineLevel="0" collapsed="false">
      <c r="A19" s="18" t="n">
        <v>15</v>
      </c>
      <c r="B19" s="19" t="n">
        <f aca="false">AVERAGE(C17:C21)</f>
        <v>5.13</v>
      </c>
      <c r="C19" s="19" t="n">
        <v>5.33333333333333</v>
      </c>
      <c r="D19" s="19" t="n">
        <v>7.13750209571712</v>
      </c>
      <c r="F19" s="18" t="n">
        <v>15</v>
      </c>
      <c r="G19" s="19" t="n">
        <f aca="false">AVERAGE(H17:H21)</f>
        <v>1.24</v>
      </c>
      <c r="H19" s="19" t="n">
        <v>0.5</v>
      </c>
      <c r="I19" s="19" t="n">
        <v>2.66180155464106</v>
      </c>
      <c r="K19" s="18" t="n">
        <v>15</v>
      </c>
      <c r="L19" s="19" t="n">
        <f aca="false">AVERAGE(M17:M21)</f>
        <v>-3.76</v>
      </c>
      <c r="M19" s="19" t="n">
        <v>-3.3</v>
      </c>
      <c r="N19" s="19" t="n">
        <v>-1.6</v>
      </c>
      <c r="P19" s="18" t="n">
        <v>15</v>
      </c>
      <c r="Q19" s="19" t="n">
        <f aca="false">AVERAGE(R17:R21)</f>
        <v>-26.86</v>
      </c>
      <c r="R19" s="19" t="n">
        <v>-31.1</v>
      </c>
      <c r="S19" s="19" t="n">
        <v>-22.2</v>
      </c>
    </row>
    <row r="20" customFormat="false" ht="12.75" hidden="false" customHeight="false" outlineLevel="0" collapsed="false">
      <c r="A20" s="18" t="n">
        <v>16</v>
      </c>
      <c r="B20" s="19" t="n">
        <f aca="false">AVERAGE(C18:C22)</f>
        <v>5.97</v>
      </c>
      <c r="C20" s="19" t="n">
        <v>4</v>
      </c>
      <c r="D20" s="19" t="n">
        <v>7.26821749733272</v>
      </c>
      <c r="F20" s="18" t="n">
        <v>16</v>
      </c>
      <c r="G20" s="19" t="n">
        <f aca="false">AVERAGE(H18:H22)</f>
        <v>2.32</v>
      </c>
      <c r="H20" s="19" t="n">
        <v>0.3</v>
      </c>
      <c r="I20" s="19" t="n">
        <v>2.80348879743942</v>
      </c>
      <c r="K20" s="18" t="n">
        <v>16</v>
      </c>
      <c r="L20" s="19" t="n">
        <f aca="false">AVERAGE(M18:M22)</f>
        <v>-1.14</v>
      </c>
      <c r="M20" s="19" t="n">
        <v>-4.5</v>
      </c>
      <c r="N20" s="19" t="n">
        <v>-1.5</v>
      </c>
      <c r="P20" s="18" t="n">
        <v>16</v>
      </c>
      <c r="Q20" s="19" t="n">
        <f aca="false">AVERAGE(R18:R22)</f>
        <v>-24.3</v>
      </c>
      <c r="R20" s="19" t="n">
        <v>-22.1</v>
      </c>
      <c r="S20" s="19" t="n">
        <v>-22</v>
      </c>
    </row>
    <row r="21" customFormat="false" ht="12.75" hidden="false" customHeight="false" outlineLevel="0" collapsed="false">
      <c r="A21" s="18" t="n">
        <v>17</v>
      </c>
      <c r="B21" s="19" t="n">
        <f aca="false">AVERAGE(C19:C23)</f>
        <v>6.59416666666667</v>
      </c>
      <c r="C21" s="19" t="n">
        <v>9.05416666666667</v>
      </c>
      <c r="D21" s="19" t="n">
        <v>7.38938138241122</v>
      </c>
      <c r="F21" s="18" t="n">
        <v>17</v>
      </c>
      <c r="G21" s="19" t="n">
        <f aca="false">AVERAGE(H19:H23)</f>
        <v>3.08</v>
      </c>
      <c r="H21" s="19" t="n">
        <v>4.8</v>
      </c>
      <c r="I21" s="19" t="n">
        <v>2.9423731138546</v>
      </c>
      <c r="K21" s="18" t="n">
        <v>17</v>
      </c>
      <c r="L21" s="19" t="n">
        <f aca="false">AVERAGE(M19:M23)</f>
        <v>-0.3</v>
      </c>
      <c r="M21" s="19" t="n">
        <v>2.2</v>
      </c>
      <c r="N21" s="19" t="n">
        <v>-1.4</v>
      </c>
      <c r="P21" s="18" t="n">
        <v>17</v>
      </c>
      <c r="Q21" s="19" t="n">
        <f aca="false">AVERAGE(R19:R23)</f>
        <v>-21.1</v>
      </c>
      <c r="R21" s="19" t="n">
        <v>-17.5</v>
      </c>
      <c r="S21" s="19" t="n">
        <v>-21.8</v>
      </c>
    </row>
    <row r="22" customFormat="false" ht="12.75" hidden="false" customHeight="false" outlineLevel="0" collapsed="false">
      <c r="A22" s="18" t="n">
        <v>18</v>
      </c>
      <c r="B22" s="19" t="n">
        <f aca="false">AVERAGE(C20:C24)</f>
        <v>6.71666666666667</v>
      </c>
      <c r="C22" s="19" t="n">
        <v>8.26666666666667</v>
      </c>
      <c r="D22" s="19" t="n">
        <v>7.50266594269166</v>
      </c>
      <c r="F22" s="18" t="n">
        <v>18</v>
      </c>
      <c r="G22" s="19" t="n">
        <f aca="false">AVERAGE(H20:H24)</f>
        <v>3.24</v>
      </c>
      <c r="H22" s="19" t="n">
        <v>6.7</v>
      </c>
      <c r="I22" s="19" t="n">
        <v>3.08022405121171</v>
      </c>
      <c r="K22" s="18" t="n">
        <v>18</v>
      </c>
      <c r="L22" s="19" t="n">
        <f aca="false">AVERAGE(M20:M24)</f>
        <v>-0.34</v>
      </c>
      <c r="M22" s="19" t="n">
        <v>7</v>
      </c>
      <c r="N22" s="19" t="n">
        <v>-1.2</v>
      </c>
      <c r="P22" s="18" t="n">
        <v>18</v>
      </c>
      <c r="Q22" s="19" t="n">
        <f aca="false">AVERAGE(R20:R24)</f>
        <v>-19.42</v>
      </c>
      <c r="R22" s="19" t="n">
        <v>-17.1</v>
      </c>
      <c r="S22" s="19" t="n">
        <v>-21.6</v>
      </c>
    </row>
    <row r="23" customFormat="false" ht="12.75" hidden="false" customHeight="false" outlineLevel="0" collapsed="false">
      <c r="A23" s="18" t="n">
        <v>19</v>
      </c>
      <c r="B23" s="19" t="n">
        <f aca="false">AVERAGE(C21:C25)</f>
        <v>7.065</v>
      </c>
      <c r="C23" s="19" t="n">
        <v>6.31666666666667</v>
      </c>
      <c r="D23" s="19" t="n">
        <v>7.60803707514098</v>
      </c>
      <c r="F23" s="18" t="n">
        <v>19</v>
      </c>
      <c r="G23" s="19" t="n">
        <f aca="false">AVERAGE(H21:H25)</f>
        <v>3.56</v>
      </c>
      <c r="H23" s="19" t="n">
        <v>3.1</v>
      </c>
      <c r="I23" s="19" t="n">
        <v>3.21513488797439</v>
      </c>
      <c r="K23" s="18" t="n">
        <v>19</v>
      </c>
      <c r="L23" s="19" t="n">
        <f aca="false">AVERAGE(M21:M25)</f>
        <v>-0.9</v>
      </c>
      <c r="M23" s="19" t="n">
        <v>-2.9</v>
      </c>
      <c r="N23" s="19" t="n">
        <v>-1.1</v>
      </c>
      <c r="P23" s="18" t="n">
        <v>19</v>
      </c>
      <c r="Q23" s="19" t="n">
        <f aca="false">AVERAGE(R21:R25)</f>
        <v>-21.18</v>
      </c>
      <c r="R23" s="19" t="n">
        <v>-17.7</v>
      </c>
      <c r="S23" s="19" t="n">
        <v>-21.4</v>
      </c>
    </row>
    <row r="24" customFormat="false" ht="12.75" hidden="false" customHeight="false" outlineLevel="0" collapsed="false">
      <c r="A24" s="18" t="n">
        <v>20</v>
      </c>
      <c r="B24" s="19" t="n">
        <f aca="false">AVERAGE(C22:C26)</f>
        <v>6.66083333333333</v>
      </c>
      <c r="C24" s="19" t="n">
        <v>5.94583333333333</v>
      </c>
      <c r="D24" s="19" t="n">
        <v>7.70768632830361</v>
      </c>
      <c r="F24" s="18" t="n">
        <v>20</v>
      </c>
      <c r="G24" s="19" t="n">
        <f aca="false">AVERAGE(H22:H26)</f>
        <v>2.7</v>
      </c>
      <c r="H24" s="19" t="n">
        <v>1.3</v>
      </c>
      <c r="I24" s="19" t="n">
        <v>3.34318701417467</v>
      </c>
      <c r="K24" s="18" t="n">
        <v>20</v>
      </c>
      <c r="L24" s="19" t="n">
        <f aca="false">AVERAGE(M22:M26)</f>
        <v>-0.42</v>
      </c>
      <c r="M24" s="19" t="n">
        <v>-3.5</v>
      </c>
      <c r="N24" s="19" t="n">
        <v>-0.9</v>
      </c>
      <c r="P24" s="18" t="n">
        <v>20</v>
      </c>
      <c r="Q24" s="19" t="n">
        <f aca="false">AVERAGE(R22:R26)</f>
        <v>-21.06</v>
      </c>
      <c r="R24" s="19" t="n">
        <v>-22.7</v>
      </c>
      <c r="S24" s="19" t="n">
        <v>-21.2</v>
      </c>
    </row>
    <row r="25" customFormat="false" ht="12.75" hidden="false" customHeight="false" outlineLevel="0" collapsed="false">
      <c r="A25" s="18" t="n">
        <v>21</v>
      </c>
      <c r="B25" s="19" t="n">
        <f aca="false">AVERAGE(C23:C27)</f>
        <v>6.565</v>
      </c>
      <c r="C25" s="19" t="n">
        <v>5.74166666666667</v>
      </c>
      <c r="D25" s="19" t="n">
        <v>7.80204294314891</v>
      </c>
      <c r="F25" s="18" t="n">
        <v>21</v>
      </c>
      <c r="G25" s="19" t="n">
        <f aca="false">AVERAGE(H23:H27)</f>
        <v>2.54</v>
      </c>
      <c r="H25" s="19" t="n">
        <v>1.9</v>
      </c>
      <c r="I25" s="19" t="n">
        <v>3.46444444444444</v>
      </c>
      <c r="K25" s="18" t="n">
        <v>21</v>
      </c>
      <c r="L25" s="19" t="n">
        <f aca="false">AVERAGE(M23:M27)</f>
        <v>-1.62</v>
      </c>
      <c r="M25" s="19" t="n">
        <v>-7.3</v>
      </c>
      <c r="N25" s="19" t="n">
        <v>-0.8</v>
      </c>
      <c r="P25" s="18" t="n">
        <v>21</v>
      </c>
      <c r="Q25" s="19" t="n">
        <f aca="false">AVERAGE(R23:R27)</f>
        <v>-20.46</v>
      </c>
      <c r="R25" s="19" t="n">
        <v>-30.9</v>
      </c>
      <c r="S25" s="19" t="n">
        <v>-21</v>
      </c>
    </row>
    <row r="26" customFormat="false" ht="12.75" hidden="false" customHeight="false" outlineLevel="0" collapsed="false">
      <c r="A26" s="18" t="n">
        <v>22</v>
      </c>
      <c r="B26" s="19" t="n">
        <f aca="false">AVERAGE(C24:C28)</f>
        <v>6.55083333333333</v>
      </c>
      <c r="C26" s="19" t="n">
        <v>7.03333333333333</v>
      </c>
      <c r="D26" s="19" t="n">
        <v>7.89300925925926</v>
      </c>
      <c r="F26" s="18" t="n">
        <v>22</v>
      </c>
      <c r="G26" s="19" t="n">
        <f aca="false">AVERAGE(H24:H28)</f>
        <v>2.86</v>
      </c>
      <c r="H26" s="19" t="n">
        <v>0.5</v>
      </c>
      <c r="I26" s="19" t="n">
        <v>3.57780521262003</v>
      </c>
      <c r="K26" s="18" t="n">
        <v>22</v>
      </c>
      <c r="L26" s="19" t="n">
        <f aca="false">AVERAGE(M24:M28)</f>
        <v>0</v>
      </c>
      <c r="M26" s="19" t="n">
        <v>4.6</v>
      </c>
      <c r="N26" s="19" t="n">
        <v>-0.6</v>
      </c>
      <c r="P26" s="18" t="n">
        <v>22</v>
      </c>
      <c r="Q26" s="19" t="n">
        <f aca="false">AVERAGE(R24:R28)</f>
        <v>-19.58</v>
      </c>
      <c r="R26" s="19" t="n">
        <v>-16.9</v>
      </c>
      <c r="S26" s="19" t="n">
        <v>-20.9</v>
      </c>
    </row>
    <row r="27" customFormat="false" ht="12.75" hidden="false" customHeight="false" outlineLevel="0" collapsed="false">
      <c r="A27" s="18" t="n">
        <v>23</v>
      </c>
      <c r="B27" s="19" t="n">
        <f aca="false">AVERAGE(C25:C29)</f>
        <v>6.6025</v>
      </c>
      <c r="C27" s="19" t="n">
        <v>7.7875</v>
      </c>
      <c r="D27" s="19" t="n">
        <v>7.98486034903216</v>
      </c>
      <c r="F27" s="18" t="n">
        <v>23</v>
      </c>
      <c r="G27" s="19" t="n">
        <f aca="false">AVERAGE(H25:H29)</f>
        <v>3</v>
      </c>
      <c r="H27" s="19" t="n">
        <v>5.9</v>
      </c>
      <c r="I27" s="19" t="n">
        <v>3.6870141746685</v>
      </c>
      <c r="K27" s="18" t="n">
        <v>23</v>
      </c>
      <c r="L27" s="19" t="n">
        <f aca="false">AVERAGE(M25:M29)</f>
        <v>0.2</v>
      </c>
      <c r="M27" s="19" t="n">
        <v>1</v>
      </c>
      <c r="N27" s="19" t="n">
        <v>-0.4</v>
      </c>
      <c r="P27" s="18" t="n">
        <v>23</v>
      </c>
      <c r="Q27" s="19" t="n">
        <f aca="false">AVERAGE(R25:R29)</f>
        <v>-19.94</v>
      </c>
      <c r="R27" s="19" t="n">
        <v>-14.1</v>
      </c>
      <c r="S27" s="19" t="n">
        <v>-20.7</v>
      </c>
    </row>
    <row r="28" customFormat="false" ht="12.75" hidden="false" customHeight="false" outlineLevel="0" collapsed="false">
      <c r="A28" s="18" t="n">
        <v>24</v>
      </c>
      <c r="B28" s="19" t="n">
        <f aca="false">AVERAGE(C26:C30)</f>
        <v>6.39083333333333</v>
      </c>
      <c r="C28" s="19" t="n">
        <v>6.24583333333333</v>
      </c>
      <c r="D28" s="19" t="n">
        <v>8.08089582380735</v>
      </c>
      <c r="F28" s="18" t="n">
        <v>24</v>
      </c>
      <c r="G28" s="19" t="n">
        <f aca="false">AVERAGE(H26:H30)</f>
        <v>2.62</v>
      </c>
      <c r="H28" s="19" t="n">
        <v>4.7</v>
      </c>
      <c r="I28" s="19" t="n">
        <v>3.79497942386831</v>
      </c>
      <c r="K28" s="18" t="n">
        <v>24</v>
      </c>
      <c r="L28" s="19" t="n">
        <f aca="false">AVERAGE(M26:M30)</f>
        <v>0.72</v>
      </c>
      <c r="M28" s="19" t="n">
        <v>5.2</v>
      </c>
      <c r="N28" s="19" t="n">
        <v>-0.2</v>
      </c>
      <c r="P28" s="18" t="n">
        <v>24</v>
      </c>
      <c r="Q28" s="19" t="n">
        <f aca="false">AVERAGE(R26:R30)</f>
        <v>-20.66</v>
      </c>
      <c r="R28" s="19" t="n">
        <v>-13.3</v>
      </c>
      <c r="S28" s="19" t="n">
        <v>-20.6</v>
      </c>
    </row>
    <row r="29" customFormat="false" ht="12.75" hidden="false" customHeight="false" outlineLevel="0" collapsed="false">
      <c r="A29" s="18" t="n">
        <v>25</v>
      </c>
      <c r="B29" s="19" t="n">
        <f aca="false">AVERAGE(C27:C31)</f>
        <v>6.27916666666667</v>
      </c>
      <c r="C29" s="19" t="n">
        <v>6.20416666666667</v>
      </c>
      <c r="D29" s="19" t="n">
        <v>8.18712048468221</v>
      </c>
      <c r="F29" s="18" t="n">
        <v>25</v>
      </c>
      <c r="G29" s="19" t="n">
        <f aca="false">AVERAGE(H27:H31)</f>
        <v>2.46</v>
      </c>
      <c r="H29" s="19" t="n">
        <v>2</v>
      </c>
      <c r="I29" s="19" t="n">
        <v>3.90294010059442</v>
      </c>
      <c r="K29" s="18" t="n">
        <v>25</v>
      </c>
      <c r="L29" s="19" t="n">
        <f aca="false">AVERAGE(M27:M31)</f>
        <v>-1.26</v>
      </c>
      <c r="M29" s="19" t="n">
        <v>-2.5</v>
      </c>
      <c r="N29" s="19" t="n">
        <v>0</v>
      </c>
      <c r="P29" s="18" t="n">
        <v>25</v>
      </c>
      <c r="Q29" s="19" t="n">
        <f aca="false">AVERAGE(R27:R31)</f>
        <v>-23.34</v>
      </c>
      <c r="R29" s="19" t="n">
        <v>-24.5</v>
      </c>
      <c r="S29" s="19" t="n">
        <v>-20.4</v>
      </c>
    </row>
    <row r="30" customFormat="false" ht="12.75" hidden="false" customHeight="false" outlineLevel="0" collapsed="false">
      <c r="A30" s="18" t="n">
        <v>26</v>
      </c>
      <c r="B30" s="19" t="n">
        <f aca="false">AVERAGE(C28:C32)</f>
        <v>6.6175</v>
      </c>
      <c r="C30" s="19" t="n">
        <v>4.68333333333333</v>
      </c>
      <c r="D30" s="19" t="n">
        <v>8.30879915409236</v>
      </c>
      <c r="F30" s="18" t="n">
        <v>26</v>
      </c>
      <c r="G30" s="19" t="n">
        <f aca="false">AVERAGE(H28:H32)</f>
        <v>2.08</v>
      </c>
      <c r="H30" s="19" t="n">
        <v>0</v>
      </c>
      <c r="I30" s="19" t="n">
        <v>4.01614083219022</v>
      </c>
      <c r="K30" s="18" t="n">
        <v>26</v>
      </c>
      <c r="L30" s="19" t="n">
        <f aca="false">AVERAGE(M28:M32)</f>
        <v>-1.18</v>
      </c>
      <c r="M30" s="19" t="n">
        <v>-4.7</v>
      </c>
      <c r="N30" s="19" t="n">
        <v>0.2</v>
      </c>
      <c r="P30" s="18" t="n">
        <v>26</v>
      </c>
      <c r="Q30" s="19" t="n">
        <f aca="false">AVERAGE(R28:R32)</f>
        <v>-26.58</v>
      </c>
      <c r="R30" s="19" t="n">
        <v>-34.5</v>
      </c>
      <c r="S30" s="19" t="n">
        <v>-20.3</v>
      </c>
    </row>
    <row r="31" customFormat="false" ht="12.75" hidden="false" customHeight="false" outlineLevel="0" collapsed="false">
      <c r="A31" s="18" t="n">
        <v>27</v>
      </c>
      <c r="B31" s="19" t="n">
        <f aca="false">AVERAGE(C29:C33)</f>
        <v>7.05083333333333</v>
      </c>
      <c r="C31" s="19" t="n">
        <v>6.475</v>
      </c>
      <c r="D31" s="19" t="n">
        <v>8.44542657369304</v>
      </c>
      <c r="F31" s="18" t="n">
        <v>27</v>
      </c>
      <c r="G31" s="19" t="n">
        <f aca="false">AVERAGE(H29:H33)</f>
        <v>1.5</v>
      </c>
      <c r="H31" s="19" t="n">
        <v>-0.3</v>
      </c>
      <c r="I31" s="19" t="n">
        <v>4.1360219478738</v>
      </c>
      <c r="K31" s="18" t="n">
        <v>27</v>
      </c>
      <c r="L31" s="19" t="n">
        <f aca="false">AVERAGE(M29:M33)</f>
        <v>-2.4</v>
      </c>
      <c r="M31" s="19" t="n">
        <v>-5.3</v>
      </c>
      <c r="N31" s="19" t="n">
        <v>0.5</v>
      </c>
      <c r="P31" s="18" t="n">
        <v>27</v>
      </c>
      <c r="Q31" s="19" t="n">
        <f aca="false">AVERAGE(R29:R33)</f>
        <v>-29.42</v>
      </c>
      <c r="R31" s="19" t="n">
        <v>-30.3</v>
      </c>
      <c r="S31" s="19" t="n">
        <v>-20.2</v>
      </c>
    </row>
    <row r="32" customFormat="false" ht="12.75" hidden="false" customHeight="false" outlineLevel="0" collapsed="false">
      <c r="A32" s="18" t="n">
        <v>28</v>
      </c>
      <c r="B32" s="19" t="n">
        <f aca="false">AVERAGE(C30:C34)</f>
        <v>8.485</v>
      </c>
      <c r="C32" s="19" t="n">
        <v>9.47916666666667</v>
      </c>
      <c r="D32" s="19" t="n">
        <v>8.5976238378296</v>
      </c>
      <c r="F32" s="18" t="n">
        <v>28</v>
      </c>
      <c r="G32" s="19" t="n">
        <f aca="false">AVERAGE(H30:H34)</f>
        <v>2.68</v>
      </c>
      <c r="H32" s="19" t="n">
        <v>4</v>
      </c>
      <c r="I32" s="19" t="n">
        <v>4.2645861911294</v>
      </c>
      <c r="K32" s="18" t="n">
        <v>28</v>
      </c>
      <c r="L32" s="19" t="n">
        <f aca="false">AVERAGE(M30:M34)</f>
        <v>-0.66</v>
      </c>
      <c r="M32" s="19" t="n">
        <v>1.4</v>
      </c>
      <c r="N32" s="19" t="n">
        <v>0.7</v>
      </c>
      <c r="P32" s="18" t="n">
        <v>28</v>
      </c>
      <c r="Q32" s="19" t="n">
        <f aca="false">AVERAGE(R30:R34)</f>
        <v>-28.9</v>
      </c>
      <c r="R32" s="19" t="n">
        <v>-30.3</v>
      </c>
      <c r="S32" s="19" t="n">
        <v>-20.1</v>
      </c>
    </row>
    <row r="33" customFormat="false" ht="12.75" hidden="false" customHeight="false" outlineLevel="0" collapsed="false">
      <c r="A33" s="18" t="n">
        <v>29</v>
      </c>
      <c r="B33" s="19" t="n">
        <f aca="false">AVERAGE(C31:C35)</f>
        <v>10.125</v>
      </c>
      <c r="C33" s="19" t="n">
        <v>8.4125</v>
      </c>
      <c r="D33" s="19" t="n">
        <v>8.76579789666209</v>
      </c>
      <c r="F33" s="18" t="n">
        <v>29</v>
      </c>
      <c r="G33" s="19" t="n">
        <f aca="false">AVERAGE(H31:H35)</f>
        <v>3.64</v>
      </c>
      <c r="H33" s="19" t="n">
        <v>1.8</v>
      </c>
      <c r="I33" s="19" t="n">
        <v>4.40822130772748</v>
      </c>
      <c r="K33" s="18" t="n">
        <v>29</v>
      </c>
      <c r="L33" s="19" t="n">
        <f aca="false">AVERAGE(M31:M35)</f>
        <v>1.4</v>
      </c>
      <c r="M33" s="19" t="n">
        <v>-0.9</v>
      </c>
      <c r="N33" s="19" t="n">
        <v>0.9</v>
      </c>
      <c r="P33" s="18" t="n">
        <v>29</v>
      </c>
      <c r="Q33" s="19" t="n">
        <f aca="false">AVERAGE(R31:R35)</f>
        <v>-24.78</v>
      </c>
      <c r="R33" s="19" t="n">
        <v>-27.5</v>
      </c>
      <c r="S33" s="19" t="n">
        <v>-20</v>
      </c>
    </row>
    <row r="34" customFormat="false" ht="12.75" hidden="false" customHeight="false" outlineLevel="0" collapsed="false">
      <c r="A34" s="18" t="n">
        <v>30</v>
      </c>
      <c r="B34" s="19" t="n">
        <f aca="false">AVERAGE(C32:C36)</f>
        <v>10.15</v>
      </c>
      <c r="C34" s="19" t="n">
        <v>13.375</v>
      </c>
      <c r="D34" s="19" t="n">
        <v>8.95117855509831</v>
      </c>
      <c r="F34" s="18" t="n">
        <v>30</v>
      </c>
      <c r="G34" s="19" t="n">
        <f aca="false">AVERAGE(H32:H36)</f>
        <v>4.08</v>
      </c>
      <c r="H34" s="19" t="n">
        <v>7.9</v>
      </c>
      <c r="I34" s="19" t="n">
        <v>4.56828074988569</v>
      </c>
      <c r="K34" s="18" t="n">
        <v>30</v>
      </c>
      <c r="L34" s="19" t="n">
        <f aca="false">AVERAGE(M32:M36)</f>
        <v>1.68</v>
      </c>
      <c r="M34" s="19" t="n">
        <v>6.2</v>
      </c>
      <c r="N34" s="19" t="n">
        <v>1.2</v>
      </c>
      <c r="P34" s="18" t="n">
        <v>30</v>
      </c>
      <c r="Q34" s="19" t="n">
        <f aca="false">AVERAGE(R32:R36)</f>
        <v>-23.62</v>
      </c>
      <c r="R34" s="19" t="n">
        <v>-21.9</v>
      </c>
      <c r="S34" s="19" t="n">
        <v>-19.9</v>
      </c>
    </row>
    <row r="35" customFormat="false" ht="12.75" hidden="false" customHeight="false" outlineLevel="0" collapsed="false">
      <c r="A35" s="18" t="n">
        <v>31</v>
      </c>
      <c r="B35" s="19" t="n">
        <f aca="false">AVERAGE(C33:C37)</f>
        <v>9.67416666666667</v>
      </c>
      <c r="C35" s="19" t="n">
        <v>12.8833333333333</v>
      </c>
      <c r="D35" s="19" t="n">
        <v>9.15286274958086</v>
      </c>
      <c r="F35" s="18" t="n">
        <v>31</v>
      </c>
      <c r="G35" s="19" t="n">
        <f aca="false">AVERAGE(H33:H37)</f>
        <v>3.64</v>
      </c>
      <c r="H35" s="19" t="n">
        <v>4.8</v>
      </c>
      <c r="I35" s="19" t="n">
        <v>4.7471833561957</v>
      </c>
      <c r="K35" s="18" t="n">
        <v>31</v>
      </c>
      <c r="L35" s="19" t="n">
        <f aca="false">AVERAGE(M33:M37)</f>
        <v>0.82</v>
      </c>
      <c r="M35" s="19" t="n">
        <v>5.6</v>
      </c>
      <c r="N35" s="19" t="n">
        <v>1.4</v>
      </c>
      <c r="P35" s="18" t="n">
        <v>31</v>
      </c>
      <c r="Q35" s="19" t="n">
        <f aca="false">AVERAGE(R33:R37)</f>
        <v>-21.66</v>
      </c>
      <c r="R35" s="19" t="n">
        <v>-13.9</v>
      </c>
      <c r="S35" s="19" t="n">
        <v>-19.9</v>
      </c>
    </row>
    <row r="36" customFormat="false" ht="12.75" hidden="false" customHeight="false" outlineLevel="0" collapsed="false">
      <c r="A36" s="18"/>
      <c r="B36" s="19"/>
      <c r="C36" s="19" t="n">
        <v>6.6</v>
      </c>
      <c r="D36" s="19"/>
      <c r="F36" s="18"/>
      <c r="G36" s="19"/>
      <c r="H36" s="19" t="n">
        <v>1.9</v>
      </c>
      <c r="I36" s="19"/>
      <c r="K36" s="18"/>
      <c r="L36" s="19"/>
      <c r="M36" s="19" t="n">
        <v>-3.9</v>
      </c>
      <c r="N36" s="19"/>
      <c r="P36" s="18"/>
      <c r="Q36" s="19"/>
      <c r="R36" s="19" t="n">
        <v>-24.5</v>
      </c>
      <c r="S36" s="19"/>
    </row>
    <row r="37" customFormat="false" ht="13.5" hidden="false" customHeight="false" outlineLevel="0" collapsed="false">
      <c r="A37" s="20"/>
      <c r="B37" s="21"/>
      <c r="C37" s="21" t="n">
        <v>7.1</v>
      </c>
      <c r="D37" s="21"/>
      <c r="F37" s="20"/>
      <c r="G37" s="21"/>
      <c r="H37" s="21" t="n">
        <v>1.8</v>
      </c>
      <c r="I37" s="21"/>
      <c r="K37" s="20"/>
      <c r="L37" s="21"/>
      <c r="M37" s="21" t="n">
        <v>-2.9</v>
      </c>
      <c r="N37" s="21"/>
      <c r="P37" s="20"/>
      <c r="Q37" s="21"/>
      <c r="R37" s="21" t="n">
        <v>-20.5</v>
      </c>
      <c r="S37" s="21"/>
    </row>
    <row r="38" customFormat="false" ht="12" hidden="false" customHeight="false" outlineLevel="0" collapsed="false">
      <c r="A38" s="22" t="s">
        <v>31</v>
      </c>
      <c r="F38" s="22" t="s">
        <v>31</v>
      </c>
      <c r="K38" s="22" t="s">
        <v>31</v>
      </c>
      <c r="P38" s="22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false" hidden="false" outlineLevel="0" max="257" min="1" style="1" width="9.13"/>
  </cols>
  <sheetData>
    <row r="1" customFormat="false" ht="20.1" hidden="false" customHeight="true" outlineLevel="0" collapsed="false">
      <c r="A1" s="2" t="s">
        <v>0</v>
      </c>
      <c r="B1" s="2"/>
      <c r="C1" s="2"/>
    </row>
    <row r="2" customFormat="false" ht="20.1" hidden="false" customHeight="true" outlineLevel="0" collapsed="false">
      <c r="A2" s="3" t="s">
        <v>1</v>
      </c>
      <c r="B2" s="4" t="s">
        <v>2</v>
      </c>
      <c r="C2" s="5" t="s">
        <v>3</v>
      </c>
    </row>
    <row r="3" customFormat="false" ht="20.1" hidden="false" customHeight="true" outlineLevel="0" collapsed="false">
      <c r="A3" s="6" t="s">
        <v>4</v>
      </c>
      <c r="B3" s="7" t="n">
        <v>7.85746302106679</v>
      </c>
      <c r="C3" s="7" t="n">
        <v>5.11440107671602</v>
      </c>
    </row>
    <row r="4" customFormat="false" ht="20.1" hidden="false" customHeight="true" outlineLevel="0" collapsed="false">
      <c r="A4" s="6" t="s">
        <v>5</v>
      </c>
      <c r="B4" s="7" t="n">
        <v>13.2900044822949</v>
      </c>
      <c r="C4" s="7" t="n">
        <v>13.9973082099596</v>
      </c>
    </row>
    <row r="5" customFormat="false" ht="20.1" hidden="false" customHeight="true" outlineLevel="0" collapsed="false">
      <c r="A5" s="6" t="s">
        <v>6</v>
      </c>
      <c r="B5" s="7" t="n">
        <v>8.08157776781712</v>
      </c>
      <c r="C5" s="7" t="n">
        <v>19.650067294751</v>
      </c>
    </row>
    <row r="6" customFormat="false" ht="20.1" hidden="false" customHeight="true" outlineLevel="0" collapsed="false">
      <c r="A6" s="6" t="s">
        <v>7</v>
      </c>
      <c r="B6" s="7" t="n">
        <v>5.08740475123263</v>
      </c>
      <c r="C6" s="7" t="n">
        <v>6.3257065948856</v>
      </c>
    </row>
    <row r="7" customFormat="false" ht="20.1" hidden="false" customHeight="true" outlineLevel="0" collapsed="false">
      <c r="A7" s="6" t="s">
        <v>8</v>
      </c>
      <c r="B7" s="7" t="n">
        <v>2.48767368892873</v>
      </c>
      <c r="C7" s="7" t="n">
        <v>2.42261103633917</v>
      </c>
    </row>
    <row r="8" customFormat="false" ht="20.1" hidden="false" customHeight="true" outlineLevel="0" collapsed="false">
      <c r="A8" s="6" t="s">
        <v>9</v>
      </c>
      <c r="B8" s="7" t="n">
        <v>2.21425369789332</v>
      </c>
      <c r="C8" s="7" t="n">
        <v>2.01884253028264</v>
      </c>
    </row>
    <row r="9" customFormat="false" ht="20.1" hidden="false" customHeight="true" outlineLevel="0" collapsed="false">
      <c r="A9" s="6" t="s">
        <v>10</v>
      </c>
      <c r="B9" s="7" t="n">
        <v>3.16898251904975</v>
      </c>
      <c r="C9" s="7" t="n">
        <v>1.8842530282638</v>
      </c>
    </row>
    <row r="10" customFormat="false" ht="20.1" hidden="false" customHeight="true" outlineLevel="0" collapsed="false">
      <c r="A10" s="6" t="s">
        <v>11</v>
      </c>
      <c r="B10" s="7" t="n">
        <v>3.95338413267593</v>
      </c>
      <c r="C10" s="7" t="n">
        <v>1.48048452220727</v>
      </c>
    </row>
    <row r="11" customFormat="false" ht="20.1" hidden="false" customHeight="true" outlineLevel="0" collapsed="false">
      <c r="A11" s="6" t="s">
        <v>12</v>
      </c>
      <c r="B11" s="7" t="n">
        <v>3.18691169878978</v>
      </c>
      <c r="C11" s="7" t="n">
        <v>1.48048452220727</v>
      </c>
    </row>
    <row r="12" customFormat="false" ht="20.1" hidden="false" customHeight="true" outlineLevel="0" collapsed="false">
      <c r="A12" s="6" t="s">
        <v>13</v>
      </c>
      <c r="B12" s="7" t="n">
        <v>3.92649036306589</v>
      </c>
      <c r="C12" s="7" t="n">
        <v>2.28802153432032</v>
      </c>
    </row>
    <row r="13" customFormat="false" ht="20.1" hidden="false" customHeight="true" outlineLevel="0" collapsed="false">
      <c r="A13" s="6" t="s">
        <v>14</v>
      </c>
      <c r="B13" s="7" t="n">
        <v>4.21335723890632</v>
      </c>
      <c r="C13" s="7" t="n">
        <v>7.13324360699865</v>
      </c>
    </row>
    <row r="14" customFormat="false" ht="20.1" hidden="false" customHeight="true" outlineLevel="0" collapsed="false">
      <c r="A14" s="6" t="s">
        <v>15</v>
      </c>
      <c r="B14" s="7" t="n">
        <v>5.47288211564321</v>
      </c>
      <c r="C14" s="7" t="n">
        <v>7.13324360699865</v>
      </c>
    </row>
    <row r="15" customFormat="false" ht="20.1" hidden="false" customHeight="true" outlineLevel="0" collapsed="false">
      <c r="A15" s="6" t="s">
        <v>16</v>
      </c>
      <c r="B15" s="7" t="n">
        <v>8.0681308830121</v>
      </c>
      <c r="C15" s="7" t="n">
        <v>5.78734858681023</v>
      </c>
    </row>
    <row r="16" customFormat="false" ht="20.1" hidden="false" customHeight="true" outlineLevel="0" collapsed="false">
      <c r="A16" s="6" t="s">
        <v>17</v>
      </c>
      <c r="B16" s="7" t="n">
        <v>11.0085163603765</v>
      </c>
      <c r="C16" s="7" t="n">
        <v>9.95962314939435</v>
      </c>
    </row>
    <row r="17" customFormat="false" ht="20.1" hidden="false" customHeight="true" outlineLevel="0" collapsed="false">
      <c r="A17" s="6" t="s">
        <v>18</v>
      </c>
      <c r="B17" s="7" t="n">
        <v>9.17525773195876</v>
      </c>
      <c r="C17" s="7" t="n">
        <v>8.74831763122476</v>
      </c>
    </row>
    <row r="18" customFormat="false" ht="20.1" hidden="false" customHeight="true" outlineLevel="0" collapsed="false">
      <c r="A18" s="6" t="s">
        <v>19</v>
      </c>
      <c r="B18" s="7" t="n">
        <v>7.32406992380099</v>
      </c>
      <c r="C18" s="7" t="n">
        <v>4.57604306864065</v>
      </c>
    </row>
    <row r="19" customFormat="false" ht="20.1" hidden="false" customHeight="true" outlineLevel="0" collapsed="false">
      <c r="A19" s="8" t="s">
        <v>20</v>
      </c>
      <c r="B19" s="9" t="n">
        <v>1.48363962348723</v>
      </c>
      <c r="C19" s="9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2" style="0" width="9.7"/>
    <col collapsed="false" customWidth="true" hidden="false" outlineLevel="0" max="5" min="5" style="0" width="2.7"/>
    <col collapsed="false" customWidth="true" hidden="false" outlineLevel="0" max="6" min="6" style="0" width="8.7"/>
    <col collapsed="false" customWidth="true" hidden="false" outlineLevel="0" max="8" min="7" style="0" width="9.7"/>
    <col collapsed="false" customWidth="true" hidden="false" outlineLevel="0" max="10" min="10" style="0" width="2.7"/>
    <col collapsed="false" customWidth="true" hidden="false" outlineLevel="0" max="11" min="11" style="0" width="8.7"/>
    <col collapsed="false" customWidth="true" hidden="false" outlineLevel="0" max="12" min="12" style="0" width="9.7"/>
  </cols>
  <sheetData>
    <row r="1" customFormat="false" ht="12.75" hidden="false" customHeight="false" outlineLevel="0" collapsed="false">
      <c r="A1" s="0" t="s">
        <v>21</v>
      </c>
      <c r="F1" s="0" t="s">
        <v>22</v>
      </c>
      <c r="K1" s="0" t="s">
        <v>23</v>
      </c>
    </row>
    <row r="2" customFormat="false" ht="24" hidden="false" customHeight="false" outlineLevel="0" collapsed="false">
      <c r="A2" s="10" t="s">
        <v>24</v>
      </c>
      <c r="B2" s="11" t="s">
        <v>25</v>
      </c>
      <c r="C2" s="10" t="s">
        <v>26</v>
      </c>
      <c r="D2" s="12" t="s">
        <v>27</v>
      </c>
      <c r="F2" s="13" t="s">
        <v>24</v>
      </c>
      <c r="G2" s="14" t="s">
        <v>25</v>
      </c>
      <c r="H2" s="13" t="s">
        <v>28</v>
      </c>
      <c r="I2" s="15" t="s">
        <v>29</v>
      </c>
      <c r="K2" s="16" t="s">
        <v>24</v>
      </c>
      <c r="L2" s="16" t="s">
        <v>30</v>
      </c>
      <c r="M2" s="17" t="s">
        <v>25</v>
      </c>
    </row>
    <row r="3" customFormat="false" ht="12.75" hidden="false" customHeight="false" outlineLevel="0" collapsed="false">
      <c r="A3" s="18" t="n">
        <v>28</v>
      </c>
      <c r="B3" s="19"/>
      <c r="C3" s="19" t="n">
        <v>55.2291666666667</v>
      </c>
      <c r="D3" s="19"/>
      <c r="F3" s="18" t="n">
        <v>28</v>
      </c>
      <c r="G3" s="19"/>
      <c r="H3" s="19" t="n">
        <v>8.3</v>
      </c>
      <c r="I3" s="19"/>
      <c r="K3" s="18" t="n">
        <v>28</v>
      </c>
      <c r="L3" s="19" t="n">
        <v>1028.7875</v>
      </c>
    </row>
    <row r="4" customFormat="false" ht="12.75" hidden="false" customHeight="false" outlineLevel="0" collapsed="false">
      <c r="A4" s="18" t="n">
        <v>29</v>
      </c>
      <c r="B4" s="19"/>
      <c r="C4" s="19" t="n">
        <v>83.7541666666667</v>
      </c>
      <c r="D4" s="19"/>
      <c r="F4" s="18" t="n">
        <v>29</v>
      </c>
      <c r="G4" s="19"/>
      <c r="H4" s="19" t="n">
        <v>0</v>
      </c>
      <c r="I4" s="19"/>
      <c r="K4" s="18" t="n">
        <v>29</v>
      </c>
      <c r="L4" s="19" t="n">
        <v>1025.825</v>
      </c>
    </row>
    <row r="5" customFormat="false" ht="12.75" hidden="false" customHeight="false" outlineLevel="0" collapsed="false">
      <c r="A5" s="18" t="n">
        <v>1</v>
      </c>
      <c r="B5" s="19" t="n">
        <f aca="false">AVERAGE(C3:C7)</f>
        <v>72.6783333333333</v>
      </c>
      <c r="C5" s="19" t="n">
        <v>81.275</v>
      </c>
      <c r="D5" s="19" t="n">
        <v>59.7839721460143</v>
      </c>
      <c r="F5" s="18" t="n">
        <v>1</v>
      </c>
      <c r="G5" s="19" t="n">
        <f aca="false">AVERAGE(H3:H7)</f>
        <v>5.08</v>
      </c>
      <c r="H5" s="19" t="n">
        <v>8.2</v>
      </c>
      <c r="I5" s="19"/>
      <c r="K5" s="18" t="n">
        <v>1</v>
      </c>
      <c r="L5" s="19" t="n">
        <v>1019.83333333333</v>
      </c>
      <c r="M5" s="19" t="n">
        <f aca="false">AVERAGE(L3:L7)</f>
        <v>1022.59916666667</v>
      </c>
    </row>
    <row r="6" customFormat="false" ht="12.75" hidden="false" customHeight="false" outlineLevel="0" collapsed="false">
      <c r="A6" s="18" t="n">
        <v>2</v>
      </c>
      <c r="B6" s="19" t="n">
        <f aca="false">AVERAGE(C4:C8)</f>
        <v>74.0708333333333</v>
      </c>
      <c r="C6" s="19" t="n">
        <v>77.3041666666667</v>
      </c>
      <c r="D6" s="19" t="n">
        <v>59.9942034369761</v>
      </c>
      <c r="F6" s="18" t="n">
        <v>2</v>
      </c>
      <c r="G6" s="19" t="n">
        <f aca="false">AVERAGE(H4:H8)</f>
        <v>4.64</v>
      </c>
      <c r="H6" s="19" t="n">
        <v>0</v>
      </c>
      <c r="I6" s="19"/>
      <c r="K6" s="18" t="n">
        <v>2</v>
      </c>
      <c r="L6" s="19" t="n">
        <v>1016.63333333333</v>
      </c>
      <c r="M6" s="19" t="n">
        <f aca="false">AVERAGE(L4:L8)</f>
        <v>1022.96416666667</v>
      </c>
    </row>
    <row r="7" customFormat="false" ht="12.75" hidden="false" customHeight="false" outlineLevel="0" collapsed="false">
      <c r="A7" s="18" t="n">
        <v>3</v>
      </c>
      <c r="B7" s="19" t="n">
        <f aca="false">AVERAGE(C5:C9)</f>
        <v>76.0283333333333</v>
      </c>
      <c r="C7" s="19" t="n">
        <v>65.8291666666667</v>
      </c>
      <c r="D7" s="19" t="n">
        <v>60.2078334095412</v>
      </c>
      <c r="F7" s="18" t="n">
        <v>3</v>
      </c>
      <c r="G7" s="19" t="n">
        <f aca="false">AVERAGE(H5:H9)</f>
        <v>4.64</v>
      </c>
      <c r="H7" s="19" t="n">
        <v>8.9</v>
      </c>
      <c r="I7" s="19"/>
      <c r="K7" s="18" t="n">
        <v>3</v>
      </c>
      <c r="L7" s="19" t="n">
        <v>1021.91666666667</v>
      </c>
      <c r="M7" s="19" t="n">
        <f aca="false">AVERAGE(L5:L9)</f>
        <v>1021.07083333333</v>
      </c>
    </row>
    <row r="8" customFormat="false" ht="12.75" hidden="false" customHeight="false" outlineLevel="0" collapsed="false">
      <c r="A8" s="18" t="n">
        <v>4</v>
      </c>
      <c r="B8" s="19" t="n">
        <f aca="false">AVERAGE(C6:C10)</f>
        <v>78.3975</v>
      </c>
      <c r="C8" s="19" t="n">
        <v>62.1916666666667</v>
      </c>
      <c r="D8" s="19" t="n">
        <v>60.4213197302241</v>
      </c>
      <c r="F8" s="18" t="n">
        <v>4</v>
      </c>
      <c r="G8" s="19" t="n">
        <f aca="false">AVERAGE(H6:H10)</f>
        <v>3.16</v>
      </c>
      <c r="H8" s="19" t="n">
        <v>6.1</v>
      </c>
      <c r="I8" s="19"/>
      <c r="K8" s="18" t="n">
        <v>4</v>
      </c>
      <c r="L8" s="19" t="n">
        <v>1030.6125</v>
      </c>
      <c r="M8" s="19" t="n">
        <f aca="false">AVERAGE(L6:L10)</f>
        <v>1018.06916666667</v>
      </c>
    </row>
    <row r="9" customFormat="false" ht="12.75" hidden="false" customHeight="false" outlineLevel="0" collapsed="false">
      <c r="A9" s="18" t="n">
        <v>5</v>
      </c>
      <c r="B9" s="19" t="n">
        <f aca="false">AVERAGE(C7:C11)</f>
        <v>74.0825</v>
      </c>
      <c r="C9" s="19" t="n">
        <v>93.5416666666667</v>
      </c>
      <c r="D9" s="19" t="n">
        <v>60.6310928212163</v>
      </c>
      <c r="F9" s="18" t="n">
        <v>5</v>
      </c>
      <c r="G9" s="19" t="n">
        <f aca="false">AVERAGE(H7:H11)</f>
        <v>4.38</v>
      </c>
      <c r="H9" s="19" t="n">
        <v>0</v>
      </c>
      <c r="I9" s="19"/>
      <c r="K9" s="18" t="n">
        <v>5</v>
      </c>
      <c r="L9" s="19" t="n">
        <v>1016.35833333333</v>
      </c>
      <c r="M9" s="19" t="n">
        <f aca="false">AVERAGE(L7:L11)</f>
        <v>1017.17886363636</v>
      </c>
    </row>
    <row r="10" customFormat="false" ht="12.75" hidden="false" customHeight="false" outlineLevel="0" collapsed="false">
      <c r="A10" s="18" t="n">
        <v>6</v>
      </c>
      <c r="B10" s="19" t="n">
        <f aca="false">AVERAGE(C8:C12)</f>
        <v>75.6675</v>
      </c>
      <c r="C10" s="19" t="n">
        <v>93.1208333333333</v>
      </c>
      <c r="D10" s="19" t="n">
        <v>60.8287848125549</v>
      </c>
      <c r="F10" s="18" t="n">
        <v>6</v>
      </c>
      <c r="G10" s="19" t="n">
        <f aca="false">AVERAGE(H8:H12)</f>
        <v>2.72</v>
      </c>
      <c r="H10" s="19" t="n">
        <v>0.8</v>
      </c>
      <c r="I10" s="19"/>
      <c r="K10" s="18" t="n">
        <v>6</v>
      </c>
      <c r="L10" s="19" t="n">
        <v>1004.825</v>
      </c>
      <c r="M10" s="19" t="n">
        <f aca="false">AVERAGE(L8:L12)</f>
        <v>1016.42303030303</v>
      </c>
    </row>
    <row r="11" customFormat="false" ht="12.75" hidden="false" customHeight="false" outlineLevel="0" collapsed="false">
      <c r="A11" s="18" t="n">
        <v>7</v>
      </c>
      <c r="B11" s="19" t="n">
        <f aca="false">AVERAGE(C9:C13)</f>
        <v>81.6416666666667</v>
      </c>
      <c r="C11" s="19" t="n">
        <v>55.7291666666667</v>
      </c>
      <c r="D11" s="19" t="n">
        <v>61.0132381698192</v>
      </c>
      <c r="F11" s="18" t="n">
        <v>7</v>
      </c>
      <c r="G11" s="19" t="n">
        <f aca="false">AVERAGE(H9:H13)</f>
        <v>1.5</v>
      </c>
      <c r="H11" s="19" t="n">
        <v>6.1</v>
      </c>
      <c r="I11" s="19"/>
      <c r="K11" s="18" t="n">
        <v>7</v>
      </c>
      <c r="L11" s="19" t="n">
        <v>1012.18181818182</v>
      </c>
      <c r="M11" s="19" t="n">
        <f aca="false">AVERAGE(L9:L13)</f>
        <v>1013.74386363636</v>
      </c>
    </row>
    <row r="12" customFormat="false" ht="12.75" hidden="false" customHeight="false" outlineLevel="0" collapsed="false">
      <c r="A12" s="18" t="n">
        <v>8</v>
      </c>
      <c r="B12" s="19" t="n">
        <f aca="false">AVERAGE(C10:C14)</f>
        <v>80.47</v>
      </c>
      <c r="C12" s="19" t="n">
        <v>73.7541666666667</v>
      </c>
      <c r="D12" s="19" t="n">
        <v>61.1755209466597</v>
      </c>
      <c r="F12" s="18" t="n">
        <v>8</v>
      </c>
      <c r="G12" s="19" t="n">
        <f aca="false">AVERAGE(H10:H14)</f>
        <v>1.5</v>
      </c>
      <c r="H12" s="19" t="n">
        <v>0.6</v>
      </c>
      <c r="I12" s="19"/>
      <c r="K12" s="18" t="n">
        <v>8</v>
      </c>
      <c r="L12" s="19" t="n">
        <v>1018.1375</v>
      </c>
      <c r="M12" s="19" t="n">
        <f aca="false">AVERAGE(L10:L14)</f>
        <v>1013.26303030303</v>
      </c>
    </row>
    <row r="13" customFormat="false" ht="12.75" hidden="false" customHeight="false" outlineLevel="0" collapsed="false">
      <c r="A13" s="18" t="n">
        <v>9</v>
      </c>
      <c r="B13" s="19" t="n">
        <f aca="false">AVERAGE(C11:C15)</f>
        <v>77.93</v>
      </c>
      <c r="C13" s="19" t="n">
        <v>92.0625</v>
      </c>
      <c r="D13" s="19" t="n">
        <v>61.3058926309593</v>
      </c>
      <c r="F13" s="18" t="n">
        <v>9</v>
      </c>
      <c r="G13" s="19" t="n">
        <f aca="false">AVERAGE(H11:H15)</f>
        <v>2.88</v>
      </c>
      <c r="H13" s="19" t="n">
        <v>0</v>
      </c>
      <c r="I13" s="19"/>
      <c r="K13" s="18" t="n">
        <v>9</v>
      </c>
      <c r="L13" s="19" t="n">
        <v>1017.21666666667</v>
      </c>
      <c r="M13" s="19" t="n">
        <f aca="false">AVERAGE(L11:L15)</f>
        <v>1014.46136363636</v>
      </c>
    </row>
    <row r="14" customFormat="false" ht="12.75" hidden="false" customHeight="false" outlineLevel="0" collapsed="false">
      <c r="A14" s="18" t="n">
        <v>10</v>
      </c>
      <c r="B14" s="19" t="n">
        <f aca="false">AVERAGE(C12:C16)</f>
        <v>76.5975</v>
      </c>
      <c r="C14" s="19" t="n">
        <v>87.6833333333333</v>
      </c>
      <c r="D14" s="19" t="n">
        <v>61.4247851640976</v>
      </c>
      <c r="F14" s="18" t="n">
        <v>10</v>
      </c>
      <c r="G14" s="19" t="n">
        <f aca="false">AVERAGE(H12:H16)</f>
        <v>3.58</v>
      </c>
      <c r="H14" s="19" t="n">
        <v>0</v>
      </c>
      <c r="I14" s="19"/>
      <c r="K14" s="18" t="n">
        <v>10</v>
      </c>
      <c r="L14" s="19" t="n">
        <v>1013.95416666667</v>
      </c>
      <c r="M14" s="19" t="n">
        <f aca="false">AVERAGE(L12:L16)</f>
        <v>1013.8025</v>
      </c>
    </row>
    <row r="15" customFormat="false" ht="12.75" hidden="false" customHeight="false" outlineLevel="0" collapsed="false">
      <c r="A15" s="18" t="n">
        <v>11</v>
      </c>
      <c r="B15" s="19" t="n">
        <f aca="false">AVERAGE(C13:C17)</f>
        <v>72.4091666666667</v>
      </c>
      <c r="C15" s="19" t="n">
        <v>80.4208333333333</v>
      </c>
      <c r="D15" s="19" t="n">
        <v>61.5524734660562</v>
      </c>
      <c r="F15" s="18" t="n">
        <v>11</v>
      </c>
      <c r="G15" s="19" t="n">
        <f aca="false">AVERAGE(H13:H17)</f>
        <v>4.86</v>
      </c>
      <c r="H15" s="19" t="n">
        <v>7.7</v>
      </c>
      <c r="I15" s="19"/>
      <c r="K15" s="18" t="n">
        <v>11</v>
      </c>
      <c r="L15" s="19" t="n">
        <v>1010.81666666667</v>
      </c>
      <c r="M15" s="19" t="n">
        <f aca="false">AVERAGE(L13:L17)</f>
        <v>1014.17833333333</v>
      </c>
    </row>
    <row r="16" customFormat="false" ht="12.75" hidden="false" customHeight="false" outlineLevel="0" collapsed="false">
      <c r="A16" s="18" t="n">
        <v>12</v>
      </c>
      <c r="B16" s="19" t="n">
        <f aca="false">AVERAGE(C14:C18)</f>
        <v>65.9833333333333</v>
      </c>
      <c r="C16" s="19" t="n">
        <v>49.0666666666667</v>
      </c>
      <c r="D16" s="19" t="n">
        <v>61.6830958160609</v>
      </c>
      <c r="F16" s="18" t="n">
        <v>12</v>
      </c>
      <c r="G16" s="19" t="n">
        <f aca="false">AVERAGE(H14:H18)</f>
        <v>6.84</v>
      </c>
      <c r="H16" s="19" t="n">
        <v>9.6</v>
      </c>
      <c r="I16" s="19"/>
      <c r="K16" s="18" t="n">
        <v>12</v>
      </c>
      <c r="L16" s="19" t="n">
        <v>1008.8875</v>
      </c>
      <c r="M16" s="19" t="n">
        <f aca="false">AVERAGE(L14:L18)</f>
        <v>1015.6125</v>
      </c>
    </row>
    <row r="17" customFormat="false" ht="12.75" hidden="false" customHeight="false" outlineLevel="0" collapsed="false">
      <c r="A17" s="18" t="n">
        <v>13</v>
      </c>
      <c r="B17" s="19" t="n">
        <f aca="false">AVERAGE(C15:C19)</f>
        <v>58.4641666666667</v>
      </c>
      <c r="C17" s="19" t="n">
        <v>52.8125</v>
      </c>
      <c r="D17" s="19" t="n">
        <v>61.8149085774709</v>
      </c>
      <c r="F17" s="18" t="n">
        <v>13</v>
      </c>
      <c r="G17" s="19" t="n">
        <f aca="false">AVERAGE(H15:H19)</f>
        <v>8.66</v>
      </c>
      <c r="H17" s="19" t="n">
        <v>7</v>
      </c>
      <c r="I17" s="19"/>
      <c r="K17" s="18" t="n">
        <v>13</v>
      </c>
      <c r="L17" s="19" t="n">
        <v>1020.01666666667</v>
      </c>
      <c r="M17" s="19" t="n">
        <f aca="false">AVERAGE(L15:L19)</f>
        <v>1017.105</v>
      </c>
    </row>
    <row r="18" customFormat="false" ht="12.75" hidden="false" customHeight="false" outlineLevel="0" collapsed="false">
      <c r="A18" s="18" t="n">
        <v>14</v>
      </c>
      <c r="B18" s="19" t="n">
        <f aca="false">AVERAGE(C16:C20)</f>
        <v>53.1408333333333</v>
      </c>
      <c r="C18" s="19" t="n">
        <v>59.9333333333333</v>
      </c>
      <c r="D18" s="19" t="n">
        <v>61.9429759554379</v>
      </c>
      <c r="F18" s="18" t="n">
        <v>14</v>
      </c>
      <c r="G18" s="19" t="n">
        <f aca="false">AVERAGE(H16:H20)</f>
        <v>9.02</v>
      </c>
      <c r="H18" s="19" t="n">
        <v>9.9</v>
      </c>
      <c r="I18" s="19"/>
      <c r="K18" s="18" t="n">
        <v>14</v>
      </c>
      <c r="L18" s="19" t="n">
        <v>1024.3875</v>
      </c>
      <c r="M18" s="19" t="n">
        <f aca="false">AVERAGE(L16:L20)</f>
        <v>1020.49083333333</v>
      </c>
    </row>
    <row r="19" customFormat="false" ht="12.75" hidden="false" customHeight="false" outlineLevel="0" collapsed="false">
      <c r="A19" s="18" t="n">
        <v>15</v>
      </c>
      <c r="B19" s="19" t="n">
        <f aca="false">AVERAGE(C17:C21)</f>
        <v>61.135</v>
      </c>
      <c r="C19" s="19" t="n">
        <v>50.0875</v>
      </c>
      <c r="D19" s="19" t="n">
        <v>62.0776320887339</v>
      </c>
      <c r="F19" s="18" t="n">
        <v>15</v>
      </c>
      <c r="G19" s="19" t="n">
        <f aca="false">AVERAGE(H17:H21)</f>
        <v>7.1</v>
      </c>
      <c r="H19" s="19" t="n">
        <v>9.1</v>
      </c>
      <c r="I19" s="19"/>
      <c r="K19" s="18" t="n">
        <v>15</v>
      </c>
      <c r="L19" s="19" t="n">
        <v>1021.41666666667</v>
      </c>
      <c r="M19" s="19" t="n">
        <f aca="false">AVERAGE(L17:L21)</f>
        <v>1021.78583333333</v>
      </c>
    </row>
    <row r="20" customFormat="false" ht="12.75" hidden="false" customHeight="false" outlineLevel="0" collapsed="false">
      <c r="A20" s="18" t="n">
        <v>16</v>
      </c>
      <c r="B20" s="19" t="n">
        <f aca="false">AVERAGE(C18:C22)</f>
        <v>69.5708333333333</v>
      </c>
      <c r="C20" s="19" t="n">
        <v>53.8041666666667</v>
      </c>
      <c r="D20" s="19" t="n">
        <v>62.233421825705</v>
      </c>
      <c r="F20" s="18" t="n">
        <v>16</v>
      </c>
      <c r="G20" s="19" t="n">
        <f aca="false">AVERAGE(H18:H22)</f>
        <v>5.7</v>
      </c>
      <c r="H20" s="19" t="n">
        <v>9.5</v>
      </c>
      <c r="I20" s="19"/>
      <c r="K20" s="18" t="n">
        <v>16</v>
      </c>
      <c r="L20" s="19" t="n">
        <v>1027.74583333333</v>
      </c>
      <c r="M20" s="19" t="n">
        <f aca="false">AVERAGE(L18:L22)</f>
        <v>1018.98166666667</v>
      </c>
    </row>
    <row r="21" customFormat="false" ht="12.75" hidden="false" customHeight="false" outlineLevel="0" collapsed="false">
      <c r="A21" s="18" t="n">
        <v>17</v>
      </c>
      <c r="B21" s="19" t="n">
        <f aca="false">AVERAGE(C19:C23)</f>
        <v>67.19</v>
      </c>
      <c r="C21" s="19" t="n">
        <v>89.0375</v>
      </c>
      <c r="D21" s="19" t="n">
        <v>62.4240734471013</v>
      </c>
      <c r="F21" s="18" t="n">
        <v>17</v>
      </c>
      <c r="G21" s="19" t="n">
        <f aca="false">AVERAGE(H19:H23)</f>
        <v>5.64</v>
      </c>
      <c r="H21" s="19" t="n">
        <v>0</v>
      </c>
      <c r="I21" s="19"/>
      <c r="K21" s="18" t="n">
        <v>17</v>
      </c>
      <c r="L21" s="19" t="n">
        <v>1015.3625</v>
      </c>
      <c r="M21" s="19" t="n">
        <f aca="false">AVERAGE(L19:L23)</f>
        <v>1016.25583333333</v>
      </c>
    </row>
    <row r="22" customFormat="false" ht="12.75" hidden="false" customHeight="false" outlineLevel="0" collapsed="false">
      <c r="A22" s="18" t="n">
        <v>18</v>
      </c>
      <c r="B22" s="19" t="n">
        <f aca="false">AVERAGE(C20:C24)</f>
        <v>68.655</v>
      </c>
      <c r="C22" s="19" t="n">
        <v>94.9916666666667</v>
      </c>
      <c r="D22" s="19" t="n">
        <v>62.6617876464146</v>
      </c>
      <c r="F22" s="18" t="n">
        <v>18</v>
      </c>
      <c r="G22" s="19" t="n">
        <f aca="false">AVERAGE(H20:H24)</f>
        <v>5.7</v>
      </c>
      <c r="H22" s="19" t="n">
        <v>0</v>
      </c>
      <c r="I22" s="19"/>
      <c r="K22" s="18" t="n">
        <v>18</v>
      </c>
      <c r="L22" s="19" t="n">
        <v>1005.99583333333</v>
      </c>
      <c r="M22" s="19" t="n">
        <f aca="false">AVERAGE(L20:L24)</f>
        <v>1014.31166666667</v>
      </c>
    </row>
    <row r="23" customFormat="false" ht="12.75" hidden="false" customHeight="false" outlineLevel="0" collapsed="false">
      <c r="A23" s="18" t="n">
        <v>19</v>
      </c>
      <c r="B23" s="19" t="n">
        <f aca="false">AVERAGE(C21:C25)</f>
        <v>65.1891666666667</v>
      </c>
      <c r="C23" s="19" t="n">
        <v>48.0291666666667</v>
      </c>
      <c r="D23" s="19" t="n">
        <v>62.9259074121871</v>
      </c>
      <c r="F23" s="18" t="n">
        <v>19</v>
      </c>
      <c r="G23" s="19" t="n">
        <f aca="false">AVERAGE(H21:H25)</f>
        <v>5.88</v>
      </c>
      <c r="H23" s="19" t="n">
        <v>9.6</v>
      </c>
      <c r="I23" s="19"/>
      <c r="K23" s="18" t="n">
        <v>19</v>
      </c>
      <c r="L23" s="19" t="n">
        <v>1010.75833333333</v>
      </c>
      <c r="M23" s="19" t="n">
        <f aca="false">AVERAGE(L21:L25)</f>
        <v>1011.79833333333</v>
      </c>
    </row>
    <row r="24" customFormat="false" ht="12.75" hidden="false" customHeight="false" outlineLevel="0" collapsed="false">
      <c r="A24" s="18" t="n">
        <v>20</v>
      </c>
      <c r="B24" s="19" t="n">
        <f aca="false">AVERAGE(C22:C26)</f>
        <v>57.0175</v>
      </c>
      <c r="C24" s="19" t="n">
        <v>57.4125</v>
      </c>
      <c r="D24" s="19" t="n">
        <v>63.1911214351672</v>
      </c>
      <c r="F24" s="18" t="n">
        <v>20</v>
      </c>
      <c r="G24" s="19" t="n">
        <f aca="false">AVERAGE(H22:H26)</f>
        <v>7.08</v>
      </c>
      <c r="H24" s="19" t="n">
        <v>9.4</v>
      </c>
      <c r="I24" s="19"/>
      <c r="K24" s="18" t="n">
        <v>20</v>
      </c>
      <c r="L24" s="19" t="n">
        <v>1011.69583333333</v>
      </c>
      <c r="M24" s="19" t="n">
        <f aca="false">AVERAGE(L22:L26)</f>
        <v>1012.015</v>
      </c>
    </row>
    <row r="25" customFormat="false" ht="12.75" hidden="false" customHeight="false" outlineLevel="0" collapsed="false">
      <c r="A25" s="18" t="n">
        <v>21</v>
      </c>
      <c r="B25" s="19" t="n">
        <f aca="false">AVERAGE(C23:C27)</f>
        <v>52.6516666666667</v>
      </c>
      <c r="C25" s="19" t="n">
        <v>36.475</v>
      </c>
      <c r="D25" s="19" t="n">
        <v>63.4570441034056</v>
      </c>
      <c r="F25" s="18" t="n">
        <v>21</v>
      </c>
      <c r="G25" s="19" t="n">
        <f aca="false">AVERAGE(H23:H27)</f>
        <v>7.12</v>
      </c>
      <c r="H25" s="19" t="n">
        <v>10.4</v>
      </c>
      <c r="I25" s="19"/>
      <c r="K25" s="18" t="n">
        <v>21</v>
      </c>
      <c r="L25" s="19" t="n">
        <v>1015.17916666667</v>
      </c>
      <c r="M25" s="19" t="n">
        <f aca="false">AVERAGE(L23:L27)</f>
        <v>1013.3175</v>
      </c>
    </row>
    <row r="26" customFormat="false" ht="12.75" hidden="false" customHeight="false" outlineLevel="0" collapsed="false">
      <c r="A26" s="18" t="n">
        <v>22</v>
      </c>
      <c r="B26" s="19" t="n">
        <f aca="false">AVERAGE(C24:C28)</f>
        <v>59.68</v>
      </c>
      <c r="C26" s="19" t="n">
        <v>48.1791666666667</v>
      </c>
      <c r="D26" s="19" t="n">
        <v>63.7148762628098</v>
      </c>
      <c r="F26" s="18" t="n">
        <v>22</v>
      </c>
      <c r="G26" s="19" t="n">
        <f aca="false">AVERAGE(H24:H28)</f>
        <v>5.2</v>
      </c>
      <c r="H26" s="19" t="n">
        <v>6</v>
      </c>
      <c r="I26" s="19"/>
      <c r="K26" s="18" t="n">
        <v>22</v>
      </c>
      <c r="L26" s="19" t="n">
        <v>1016.44583333333</v>
      </c>
      <c r="M26" s="19" t="n">
        <f aca="false">AVERAGE(L24:L28)</f>
        <v>1010.53916666667</v>
      </c>
    </row>
    <row r="27" customFormat="false" ht="12.75" hidden="false" customHeight="false" outlineLevel="0" collapsed="false">
      <c r="A27" s="18" t="n">
        <v>23</v>
      </c>
      <c r="B27" s="19" t="n">
        <f aca="false">AVERAGE(C25:C29)</f>
        <v>59.8341666666667</v>
      </c>
      <c r="C27" s="19" t="n">
        <v>73.1625</v>
      </c>
      <c r="D27" s="19" t="n">
        <v>63.9782909434058</v>
      </c>
      <c r="F27" s="18" t="n">
        <v>23</v>
      </c>
      <c r="G27" s="19" t="n">
        <f aca="false">AVERAGE(H25:H29)</f>
        <v>4.78</v>
      </c>
      <c r="H27" s="19" t="n">
        <v>0.2</v>
      </c>
      <c r="I27" s="19"/>
      <c r="K27" s="18" t="n">
        <v>23</v>
      </c>
      <c r="L27" s="19" t="n">
        <v>1012.50833333333</v>
      </c>
      <c r="M27" s="19" t="n">
        <f aca="false">AVERAGE(L25:L29)</f>
        <v>1009.2625</v>
      </c>
    </row>
    <row r="28" customFormat="false" ht="12.75" hidden="false" customHeight="false" outlineLevel="0" collapsed="false">
      <c r="A28" s="18" t="n">
        <v>24</v>
      </c>
      <c r="B28" s="19" t="n">
        <f aca="false">AVERAGE(C26:C30)</f>
        <v>61.8233333333333</v>
      </c>
      <c r="C28" s="19" t="n">
        <v>83.1708333333333</v>
      </c>
      <c r="D28" s="19" t="n">
        <v>64.2404955778284</v>
      </c>
      <c r="F28" s="18" t="n">
        <v>24</v>
      </c>
      <c r="G28" s="19" t="n">
        <f aca="false">AVERAGE(H26:H30)</f>
        <v>4.4</v>
      </c>
      <c r="H28" s="19" t="n">
        <v>0</v>
      </c>
      <c r="I28" s="19"/>
      <c r="K28" s="18" t="n">
        <v>24</v>
      </c>
      <c r="L28" s="19" t="n">
        <v>996.866666666666</v>
      </c>
      <c r="M28" s="19" t="n">
        <f aca="false">AVERAGE(L26:L30)</f>
        <v>1009.14583333333</v>
      </c>
    </row>
    <row r="29" customFormat="false" ht="12.75" hidden="false" customHeight="false" outlineLevel="0" collapsed="false">
      <c r="A29" s="18" t="n">
        <v>25</v>
      </c>
      <c r="B29" s="19" t="n">
        <f aca="false">AVERAGE(C27:C31)</f>
        <v>62.215</v>
      </c>
      <c r="C29" s="19" t="n">
        <v>58.1833333333333</v>
      </c>
      <c r="D29" s="19" t="n">
        <v>64.4811657109641</v>
      </c>
      <c r="F29" s="18" t="n">
        <v>25</v>
      </c>
      <c r="G29" s="19" t="n">
        <f aca="false">AVERAGE(H27:H31)</f>
        <v>5.44</v>
      </c>
      <c r="H29" s="19" t="n">
        <v>7.3</v>
      </c>
      <c r="I29" s="19"/>
      <c r="K29" s="18" t="n">
        <v>25</v>
      </c>
      <c r="L29" s="19" t="n">
        <v>1005.3125</v>
      </c>
      <c r="M29" s="19" t="n">
        <f aca="false">AVERAGE(L27:L31)</f>
        <v>1010.04916666667</v>
      </c>
    </row>
    <row r="30" customFormat="false" ht="12.75" hidden="false" customHeight="false" outlineLevel="0" collapsed="false">
      <c r="A30" s="18" t="n">
        <v>26</v>
      </c>
      <c r="B30" s="19" t="n">
        <f aca="false">AVERAGE(C28:C32)</f>
        <v>57.8566666666667</v>
      </c>
      <c r="C30" s="19" t="n">
        <v>46.4208333333333</v>
      </c>
      <c r="D30" s="19" t="n">
        <v>64.6939936153323</v>
      </c>
      <c r="F30" s="18" t="n">
        <v>26</v>
      </c>
      <c r="G30" s="19" t="n">
        <f aca="false">AVERAGE(H28:H32)</f>
        <v>7.1</v>
      </c>
      <c r="H30" s="19" t="n">
        <v>8.5</v>
      </c>
      <c r="I30" s="19"/>
      <c r="K30" s="18" t="n">
        <v>26</v>
      </c>
      <c r="L30" s="19" t="n">
        <v>1014.59583333333</v>
      </c>
      <c r="M30" s="19" t="n">
        <f aca="false">AVERAGE(L28:L32)</f>
        <v>1011.18916666667</v>
      </c>
    </row>
    <row r="31" customFormat="false" ht="12.75" hidden="false" customHeight="false" outlineLevel="0" collapsed="false">
      <c r="A31" s="18" t="n">
        <v>27</v>
      </c>
      <c r="B31" s="19" t="n">
        <f aca="false">AVERAGE(C29:C33)</f>
        <v>50.7425</v>
      </c>
      <c r="C31" s="19" t="n">
        <v>50.1375</v>
      </c>
      <c r="D31" s="19" t="n">
        <v>64.8750835433335</v>
      </c>
      <c r="F31" s="18" t="n">
        <v>27</v>
      </c>
      <c r="G31" s="19" t="n">
        <f aca="false">AVERAGE(H29:H33)</f>
        <v>9.38</v>
      </c>
      <c r="H31" s="19" t="n">
        <v>11.2</v>
      </c>
      <c r="I31" s="19"/>
      <c r="K31" s="18" t="n">
        <v>27</v>
      </c>
      <c r="L31" s="19" t="n">
        <v>1020.9625</v>
      </c>
      <c r="M31" s="19" t="n">
        <f aca="false">AVERAGE(L29:L33)</f>
        <v>1016.8925</v>
      </c>
    </row>
    <row r="32" customFormat="false" ht="12.75" hidden="false" customHeight="false" outlineLevel="0" collapsed="false">
      <c r="A32" s="18" t="n">
        <v>28</v>
      </c>
      <c r="B32" s="19" t="n">
        <f aca="false">AVERAGE(C30:C34)</f>
        <v>49.4783333333333</v>
      </c>
      <c r="C32" s="19" t="n">
        <v>51.3708333333333</v>
      </c>
      <c r="D32" s="19" t="n">
        <v>65.0297879034686</v>
      </c>
      <c r="F32" s="18" t="n">
        <v>28</v>
      </c>
      <c r="G32" s="19" t="n">
        <f aca="false">AVERAGE(H30:H34)</f>
        <v>9.04</v>
      </c>
      <c r="H32" s="19" t="n">
        <v>8.5</v>
      </c>
      <c r="I32" s="19"/>
      <c r="K32" s="18" t="n">
        <v>28</v>
      </c>
      <c r="L32" s="19" t="n">
        <v>1018.20833333333</v>
      </c>
      <c r="M32" s="19" t="n">
        <f aca="false">AVERAGE(L30:L34)</f>
        <v>1019.64583333333</v>
      </c>
    </row>
    <row r="33" customFormat="false" ht="12.75" hidden="false" customHeight="false" outlineLevel="0" collapsed="false">
      <c r="A33" s="18" t="n">
        <v>29</v>
      </c>
      <c r="B33" s="19" t="n">
        <f aca="false">AVERAGE(C31:C35)</f>
        <v>52.6375</v>
      </c>
      <c r="C33" s="19" t="n">
        <v>47.6</v>
      </c>
      <c r="D33" s="19" t="n">
        <v>65.1802909092722</v>
      </c>
      <c r="F33" s="18" t="n">
        <v>29</v>
      </c>
      <c r="G33" s="19" t="n">
        <f aca="false">AVERAGE(H31:H35)</f>
        <v>7.76</v>
      </c>
      <c r="H33" s="19" t="n">
        <v>11.4</v>
      </c>
      <c r="I33" s="19"/>
      <c r="K33" s="18" t="n">
        <v>29</v>
      </c>
      <c r="L33" s="19" t="n">
        <v>1025.38333333333</v>
      </c>
      <c r="M33" s="19" t="n">
        <f aca="false">AVERAGE(L31:L35)</f>
        <v>1017.65</v>
      </c>
    </row>
    <row r="34" customFormat="false" ht="12.75" hidden="false" customHeight="false" outlineLevel="0" collapsed="false">
      <c r="A34" s="18" t="n">
        <v>30</v>
      </c>
      <c r="B34" s="19" t="n">
        <f aca="false">AVERAGE(C32:C36)</f>
        <v>52.85</v>
      </c>
      <c r="C34" s="19" t="n">
        <v>51.8625</v>
      </c>
      <c r="D34" s="19" t="n">
        <v>65.3322797654385</v>
      </c>
      <c r="F34" s="18" t="n">
        <v>30</v>
      </c>
      <c r="G34" s="19" t="n">
        <f aca="false">AVERAGE(H32:H36)</f>
        <v>7.38</v>
      </c>
      <c r="H34" s="19" t="n">
        <v>5.6</v>
      </c>
      <c r="I34" s="19"/>
      <c r="K34" s="18" t="n">
        <v>30</v>
      </c>
      <c r="L34" s="19" t="n">
        <v>1019.07916666667</v>
      </c>
      <c r="M34" s="19" t="n">
        <f aca="false">AVERAGE(L32:L36)</f>
        <v>1016.5975</v>
      </c>
    </row>
    <row r="35" customFormat="false" ht="12.75" hidden="false" customHeight="false" outlineLevel="0" collapsed="false">
      <c r="A35" s="18" t="n">
        <v>31</v>
      </c>
      <c r="B35" s="19" t="n">
        <f aca="false">AVERAGE(C33:C37)</f>
        <v>55.0558333333333</v>
      </c>
      <c r="C35" s="19" t="n">
        <v>62.2166666666667</v>
      </c>
      <c r="D35" s="19" t="n">
        <v>65.5094044491053</v>
      </c>
      <c r="F35" s="18" t="n">
        <v>31</v>
      </c>
      <c r="G35" s="19" t="n">
        <f aca="false">AVERAGE(H33:H37)</f>
        <v>7.92</v>
      </c>
      <c r="H35" s="19" t="n">
        <v>2.1</v>
      </c>
      <c r="I35" s="19"/>
      <c r="K35" s="18" t="n">
        <v>31</v>
      </c>
      <c r="L35" s="19" t="n">
        <v>1004.61666666667</v>
      </c>
      <c r="M35" s="19" t="n">
        <f aca="false">AVERAGE(L33:L37)</f>
        <v>1018.03583333333</v>
      </c>
    </row>
    <row r="36" customFormat="false" ht="12.75" hidden="false" customHeight="false" outlineLevel="0" collapsed="false">
      <c r="A36" s="18"/>
      <c r="B36" s="19"/>
      <c r="C36" s="19" t="n">
        <v>51.2</v>
      </c>
      <c r="D36" s="19"/>
      <c r="F36" s="18"/>
      <c r="G36" s="19"/>
      <c r="H36" s="19" t="n">
        <v>9.3</v>
      </c>
      <c r="I36" s="19"/>
      <c r="K36" s="18"/>
      <c r="L36" s="19" t="n">
        <v>1015.7</v>
      </c>
    </row>
    <row r="37" customFormat="false" ht="13.5" hidden="false" customHeight="false" outlineLevel="0" collapsed="false">
      <c r="A37" s="20"/>
      <c r="B37" s="21"/>
      <c r="C37" s="21" t="n">
        <v>62.4</v>
      </c>
      <c r="D37" s="21"/>
      <c r="F37" s="20"/>
      <c r="G37" s="21"/>
      <c r="H37" s="21" t="n">
        <v>11.2</v>
      </c>
      <c r="I37" s="21"/>
      <c r="K37" s="20"/>
      <c r="L37" s="21" t="n">
        <v>1025.4</v>
      </c>
      <c r="M37" s="21"/>
    </row>
    <row r="38" customFormat="false" ht="12" hidden="false" customHeight="false" outlineLevel="0" collapsed="false">
      <c r="A38" s="22" t="s">
        <v>31</v>
      </c>
      <c r="F38" s="22" t="s">
        <v>31</v>
      </c>
      <c r="K38" s="22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06:40:37Z</dcterms:created>
  <dc:creator>Amagai</dc:creator>
  <dc:description/>
  <dc:language>en-US</dc:language>
  <cp:lastModifiedBy>Amagai</cp:lastModifiedBy>
  <dcterms:modified xsi:type="dcterms:W3CDTF">2012-07-03T02:30:36Z</dcterms:modified>
  <cp:revision>0</cp:revision>
  <dc:subject/>
  <dc:title/>
</cp:coreProperties>
</file>