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ph10分間値気温 (2)" sheetId="1" state="visible" r:id="rId2"/>
    <sheet name="Graph10分間値気温" sheetId="2" state="visible" r:id="rId3"/>
    <sheet name="Sheet10分間値" sheetId="3" state="visible" r:id="rId4"/>
    <sheet name="気温と露点温度" sheetId="4" state="visible" r:id="rId5"/>
    <sheet name="Graph露点温度" sheetId="5" state="visible" r:id="rId6"/>
    <sheet name="Sheet露点温度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2)" sheetId="10" state="visible" r:id="rId11"/>
    <sheet name="Graph風向" sheetId="11" state="visible" r:id="rId12"/>
    <sheet name="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3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西</t>
  </si>
  <si>
    <t xml:space="preserve">NW</t>
  </si>
  <si>
    <t xml:space="preserve">ENE</t>
  </si>
  <si>
    <t xml:space="preserve">西南西</t>
  </si>
  <si>
    <t xml:space="preserve">WNW</t>
  </si>
  <si>
    <t xml:space="preserve">ESE</t>
  </si>
  <si>
    <t xml:space="preserve">北北東</t>
  </si>
  <si>
    <t xml:space="preserve">西北西</t>
  </si>
  <si>
    <t xml:space="preserve">N</t>
  </si>
  <si>
    <t xml:space="preserve">東南東</t>
  </si>
  <si>
    <t xml:space="preserve">W</t>
  </si>
  <si>
    <t xml:space="preserve">NE</t>
  </si>
  <si>
    <t xml:space="preserve">東</t>
  </si>
  <si>
    <t xml:space="preserve">NNE</t>
  </si>
  <si>
    <t xml:space="preserve">東北東</t>
  </si>
  <si>
    <t xml:space="preserve">NNW</t>
  </si>
  <si>
    <t xml:space="preserve">南西</t>
  </si>
  <si>
    <t xml:space="preserve">南東</t>
  </si>
  <si>
    <t xml:space="preserve">S</t>
  </si>
  <si>
    <t xml:space="preserve">南南東</t>
  </si>
  <si>
    <t xml:space="preserve">SE</t>
  </si>
  <si>
    <t xml:space="preserve">南南西</t>
  </si>
  <si>
    <t xml:space="preserve">SSE</t>
  </si>
  <si>
    <t xml:space="preserve">北西</t>
  </si>
  <si>
    <t xml:space="preserve">SSW</t>
  </si>
  <si>
    <t xml:space="preserve">北北西</t>
  </si>
  <si>
    <t xml:space="preserve">SW</t>
  </si>
  <si>
    <t xml:space="preserve">北東</t>
  </si>
  <si>
    <t xml:space="preserve">南</t>
  </si>
  <si>
    <t xml:space="preserve">WSW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-2.5</c:v>
                </c:pt>
                <c:pt idx="2">
                  <c:v>-2.7</c:v>
                </c:pt>
                <c:pt idx="3">
                  <c:v>-2.8</c:v>
                </c:pt>
                <c:pt idx="4">
                  <c:v>-3.1</c:v>
                </c:pt>
                <c:pt idx="5">
                  <c:v>-2.8</c:v>
                </c:pt>
                <c:pt idx="6">
                  <c:v>-2.8</c:v>
                </c:pt>
                <c:pt idx="7">
                  <c:v>-2.8</c:v>
                </c:pt>
                <c:pt idx="8">
                  <c:v>-2.9</c:v>
                </c:pt>
                <c:pt idx="9">
                  <c:v>-2.6</c:v>
                </c:pt>
                <c:pt idx="10">
                  <c:v>-2.4</c:v>
                </c:pt>
                <c:pt idx="11">
                  <c:v>-2.7</c:v>
                </c:pt>
                <c:pt idx="12">
                  <c:v>-2.5</c:v>
                </c:pt>
                <c:pt idx="13">
                  <c:v>-2.2</c:v>
                </c:pt>
                <c:pt idx="14">
                  <c:v>-2.4</c:v>
                </c:pt>
                <c:pt idx="15">
                  <c:v>-2.3</c:v>
                </c:pt>
                <c:pt idx="16">
                  <c:v>-2.5</c:v>
                </c:pt>
                <c:pt idx="17">
                  <c:v>-2.2</c:v>
                </c:pt>
                <c:pt idx="18">
                  <c:v>-2.4</c:v>
                </c:pt>
                <c:pt idx="19">
                  <c:v>-3</c:v>
                </c:pt>
                <c:pt idx="20">
                  <c:v>-3.2</c:v>
                </c:pt>
                <c:pt idx="21">
                  <c:v>-3</c:v>
                </c:pt>
                <c:pt idx="22">
                  <c:v>-3.3</c:v>
                </c:pt>
                <c:pt idx="23">
                  <c:v>-3.1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6</c:v>
                </c:pt>
                <c:pt idx="28">
                  <c:v>-3.6</c:v>
                </c:pt>
                <c:pt idx="29">
                  <c:v>-3.5</c:v>
                </c:pt>
                <c:pt idx="30">
                  <c:v>-3.8</c:v>
                </c:pt>
                <c:pt idx="31">
                  <c:v>-3.8</c:v>
                </c:pt>
                <c:pt idx="32">
                  <c:v>-3.8</c:v>
                </c:pt>
                <c:pt idx="33">
                  <c:v>-3.6</c:v>
                </c:pt>
                <c:pt idx="34">
                  <c:v>-3.6</c:v>
                </c:pt>
                <c:pt idx="35">
                  <c:v>-3.8</c:v>
                </c:pt>
                <c:pt idx="36">
                  <c:v>-3.7</c:v>
                </c:pt>
                <c:pt idx="37">
                  <c:v>-3.6</c:v>
                </c:pt>
                <c:pt idx="38">
                  <c:v>-3.3</c:v>
                </c:pt>
                <c:pt idx="39">
                  <c:v>-3.2</c:v>
                </c:pt>
                <c:pt idx="40">
                  <c:v>-3.1</c:v>
                </c:pt>
                <c:pt idx="41">
                  <c:v>-2.6</c:v>
                </c:pt>
                <c:pt idx="42">
                  <c:v>-2</c:v>
                </c:pt>
                <c:pt idx="43">
                  <c:v>-1.4</c:v>
                </c:pt>
                <c:pt idx="44">
                  <c:v>-0.9</c:v>
                </c:pt>
                <c:pt idx="45">
                  <c:v>-0.5</c:v>
                </c:pt>
                <c:pt idx="46">
                  <c:v>-0.4</c:v>
                </c:pt>
                <c:pt idx="47">
                  <c:v>-0.2</c:v>
                </c:pt>
                <c:pt idx="48">
                  <c:v>-0.1</c:v>
                </c:pt>
                <c:pt idx="49">
                  <c:v>0.2</c:v>
                </c:pt>
                <c:pt idx="50">
                  <c:v>0.5</c:v>
                </c:pt>
                <c:pt idx="51">
                  <c:v>0.5</c:v>
                </c:pt>
                <c:pt idx="52">
                  <c:v>0.7</c:v>
                </c:pt>
                <c:pt idx="53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.9</c:v>
                </c:pt>
                <c:pt idx="57">
                  <c:v>1.8</c:v>
                </c:pt>
                <c:pt idx="58">
                  <c:v>2</c:v>
                </c:pt>
                <c:pt idx="59">
                  <c:v>2.1</c:v>
                </c:pt>
                <c:pt idx="60">
                  <c:v>2.4</c:v>
                </c:pt>
                <c:pt idx="61">
                  <c:v>2.4</c:v>
                </c:pt>
                <c:pt idx="62">
                  <c:v>2.4</c:v>
                </c:pt>
                <c:pt idx="63">
                  <c:v>2.9</c:v>
                </c:pt>
                <c:pt idx="64">
                  <c:v>3</c:v>
                </c:pt>
                <c:pt idx="65">
                  <c:v>3.3</c:v>
                </c:pt>
                <c:pt idx="66">
                  <c:v>3.5</c:v>
                </c:pt>
                <c:pt idx="67">
                  <c:v>3.2</c:v>
                </c:pt>
                <c:pt idx="68">
                  <c:v>3.7</c:v>
                </c:pt>
                <c:pt idx="69">
                  <c:v>3.6</c:v>
                </c:pt>
                <c:pt idx="70">
                  <c:v>3.5</c:v>
                </c:pt>
                <c:pt idx="71">
                  <c:v>3.7</c:v>
                </c:pt>
                <c:pt idx="72">
                  <c:v>4.1</c:v>
                </c:pt>
                <c:pt idx="73">
                  <c:v>4</c:v>
                </c:pt>
                <c:pt idx="74">
                  <c:v>3.9</c:v>
                </c:pt>
                <c:pt idx="75">
                  <c:v>3.6</c:v>
                </c:pt>
                <c:pt idx="76">
                  <c:v>3.8</c:v>
                </c:pt>
                <c:pt idx="77">
                  <c:v>3.4</c:v>
                </c:pt>
                <c:pt idx="78">
                  <c:v>3.8</c:v>
                </c:pt>
                <c:pt idx="79">
                  <c:v>4</c:v>
                </c:pt>
                <c:pt idx="80">
                  <c:v>3.6</c:v>
                </c:pt>
                <c:pt idx="81">
                  <c:v>3.9</c:v>
                </c:pt>
                <c:pt idx="82">
                  <c:v>3.7</c:v>
                </c:pt>
                <c:pt idx="83">
                  <c:v>3.7</c:v>
                </c:pt>
                <c:pt idx="84">
                  <c:v>3.3</c:v>
                </c:pt>
                <c:pt idx="85">
                  <c:v>3.7</c:v>
                </c:pt>
                <c:pt idx="86">
                  <c:v>3.9</c:v>
                </c:pt>
                <c:pt idx="87">
                  <c:v>3.8</c:v>
                </c:pt>
                <c:pt idx="88">
                  <c:v>3.9</c:v>
                </c:pt>
                <c:pt idx="89">
                  <c:v>3.7</c:v>
                </c:pt>
                <c:pt idx="90">
                  <c:v>3.6</c:v>
                </c:pt>
                <c:pt idx="91">
                  <c:v>3.6</c:v>
                </c:pt>
                <c:pt idx="92">
                  <c:v>3.5</c:v>
                </c:pt>
                <c:pt idx="93">
                  <c:v>3.8</c:v>
                </c:pt>
                <c:pt idx="94">
                  <c:v>3.3</c:v>
                </c:pt>
                <c:pt idx="95">
                  <c:v>3.4</c:v>
                </c:pt>
                <c:pt idx="96">
                  <c:v>3.5</c:v>
                </c:pt>
                <c:pt idx="97">
                  <c:v>3.3</c:v>
                </c:pt>
                <c:pt idx="98">
                  <c:v>3.2</c:v>
                </c:pt>
                <c:pt idx="99">
                  <c:v>3.4</c:v>
                </c:pt>
                <c:pt idx="100">
                  <c:v>3.3</c:v>
                </c:pt>
                <c:pt idx="101">
                  <c:v>3.1</c:v>
                </c:pt>
                <c:pt idx="102">
                  <c:v>3.1</c:v>
                </c:pt>
                <c:pt idx="103">
                  <c:v>3.1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2.9</c:v>
                </c:pt>
                <c:pt idx="108">
                  <c:v>2.9</c:v>
                </c:pt>
                <c:pt idx="109">
                  <c:v>2.9</c:v>
                </c:pt>
                <c:pt idx="110">
                  <c:v>3</c:v>
                </c:pt>
                <c:pt idx="111">
                  <c:v>3</c:v>
                </c:pt>
                <c:pt idx="112">
                  <c:v>2.9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.9</c:v>
                </c:pt>
                <c:pt idx="117">
                  <c:v>2.7</c:v>
                </c:pt>
                <c:pt idx="118">
                  <c:v>2.7</c:v>
                </c:pt>
                <c:pt idx="119">
                  <c:v>2.7</c:v>
                </c:pt>
                <c:pt idx="120">
                  <c:v>2.6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5</c:v>
                </c:pt>
                <c:pt idx="125">
                  <c:v>2.3</c:v>
                </c:pt>
                <c:pt idx="126">
                  <c:v>2.3</c:v>
                </c:pt>
                <c:pt idx="127">
                  <c:v>2.2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2.2</c:v>
                </c:pt>
                <c:pt idx="132">
                  <c:v>2.2</c:v>
                </c:pt>
                <c:pt idx="133">
                  <c:v>2.3</c:v>
                </c:pt>
                <c:pt idx="134">
                  <c:v>2.5</c:v>
                </c:pt>
                <c:pt idx="135">
                  <c:v>2.5</c:v>
                </c:pt>
                <c:pt idx="136">
                  <c:v>2.6</c:v>
                </c:pt>
                <c:pt idx="137">
                  <c:v>2.6</c:v>
                </c:pt>
                <c:pt idx="138">
                  <c:v>2.6</c:v>
                </c:pt>
                <c:pt idx="139">
                  <c:v>2.7</c:v>
                </c:pt>
                <c:pt idx="140">
                  <c:v>2.6</c:v>
                </c:pt>
                <c:pt idx="141">
                  <c:v>2.6</c:v>
                </c:pt>
                <c:pt idx="142">
                  <c:v>2.6</c:v>
                </c:pt>
                <c:pt idx="143">
                  <c:v>2.6</c:v>
                </c:pt>
                <c:pt idx="144">
                  <c:v>2.6</c:v>
                </c:pt>
                <c:pt idx="145">
                  <c:v>2.6</c:v>
                </c:pt>
                <c:pt idx="146">
                  <c:v>2.6</c:v>
                </c:pt>
                <c:pt idx="147">
                  <c:v>2.5</c:v>
                </c:pt>
                <c:pt idx="148">
                  <c:v>2.6</c:v>
                </c:pt>
                <c:pt idx="149">
                  <c:v>2.6</c:v>
                </c:pt>
                <c:pt idx="150">
                  <c:v>2.6</c:v>
                </c:pt>
                <c:pt idx="151">
                  <c:v>2.7</c:v>
                </c:pt>
                <c:pt idx="152">
                  <c:v>2.7</c:v>
                </c:pt>
                <c:pt idx="153">
                  <c:v>2.7</c:v>
                </c:pt>
                <c:pt idx="154">
                  <c:v>2.7</c:v>
                </c:pt>
                <c:pt idx="155">
                  <c:v>2.8</c:v>
                </c:pt>
                <c:pt idx="156">
                  <c:v>2.7</c:v>
                </c:pt>
                <c:pt idx="157">
                  <c:v>2.7</c:v>
                </c:pt>
                <c:pt idx="158">
                  <c:v>2.7</c:v>
                </c:pt>
                <c:pt idx="159">
                  <c:v>2.7</c:v>
                </c:pt>
                <c:pt idx="160">
                  <c:v>2.7</c:v>
                </c:pt>
                <c:pt idx="161">
                  <c:v>2.7</c:v>
                </c:pt>
                <c:pt idx="162">
                  <c:v>2.7</c:v>
                </c:pt>
                <c:pt idx="163">
                  <c:v>2.6</c:v>
                </c:pt>
                <c:pt idx="164">
                  <c:v>2.7</c:v>
                </c:pt>
                <c:pt idx="165">
                  <c:v>2.7</c:v>
                </c:pt>
                <c:pt idx="166">
                  <c:v>2.7</c:v>
                </c:pt>
                <c:pt idx="167">
                  <c:v>2.8</c:v>
                </c:pt>
                <c:pt idx="168">
                  <c:v>2.7</c:v>
                </c:pt>
                <c:pt idx="169">
                  <c:v>2.8</c:v>
                </c:pt>
                <c:pt idx="170">
                  <c:v>2.6</c:v>
                </c:pt>
                <c:pt idx="171">
                  <c:v>2.5</c:v>
                </c:pt>
                <c:pt idx="172">
                  <c:v>2</c:v>
                </c:pt>
                <c:pt idx="173">
                  <c:v>1.6</c:v>
                </c:pt>
                <c:pt idx="174">
                  <c:v>1.4</c:v>
                </c:pt>
                <c:pt idx="175">
                  <c:v>1.3</c:v>
                </c:pt>
                <c:pt idx="176">
                  <c:v>1.2</c:v>
                </c:pt>
                <c:pt idx="177">
                  <c:v>1.1</c:v>
                </c:pt>
                <c:pt idx="178">
                  <c:v>1</c:v>
                </c:pt>
                <c:pt idx="179">
                  <c:v>0.9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6</c:v>
                </c:pt>
                <c:pt idx="189">
                  <c:v>0.6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4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5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7</c:v>
                </c:pt>
                <c:pt idx="216">
                  <c:v>0.7</c:v>
                </c:pt>
                <c:pt idx="217">
                  <c:v>0.8</c:v>
                </c:pt>
                <c:pt idx="218">
                  <c:v>0.9</c:v>
                </c:pt>
                <c:pt idx="219">
                  <c:v>0.9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6</c:v>
                </c:pt>
                <c:pt idx="231">
                  <c:v>0.7</c:v>
                </c:pt>
                <c:pt idx="232">
                  <c:v>0.9</c:v>
                </c:pt>
                <c:pt idx="233">
                  <c:v>1</c:v>
                </c:pt>
                <c:pt idx="234">
                  <c:v>1.1</c:v>
                </c:pt>
                <c:pt idx="235">
                  <c:v>1</c:v>
                </c:pt>
                <c:pt idx="236">
                  <c:v>1.1</c:v>
                </c:pt>
                <c:pt idx="237">
                  <c:v>1</c:v>
                </c:pt>
                <c:pt idx="238">
                  <c:v>1.1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3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1.8</c:v>
                </c:pt>
                <c:pt idx="247">
                  <c:v>1.9</c:v>
                </c:pt>
                <c:pt idx="248">
                  <c:v>1.9</c:v>
                </c:pt>
                <c:pt idx="249">
                  <c:v>2</c:v>
                </c:pt>
                <c:pt idx="250">
                  <c:v>1.9</c:v>
                </c:pt>
                <c:pt idx="251">
                  <c:v>1.9</c:v>
                </c:pt>
                <c:pt idx="252">
                  <c:v>2</c:v>
                </c:pt>
                <c:pt idx="253">
                  <c:v>2.1</c:v>
                </c:pt>
                <c:pt idx="254">
                  <c:v>2.1</c:v>
                </c:pt>
                <c:pt idx="255">
                  <c:v>2.1</c:v>
                </c:pt>
                <c:pt idx="256">
                  <c:v>2.2</c:v>
                </c:pt>
                <c:pt idx="257">
                  <c:v>2.3</c:v>
                </c:pt>
                <c:pt idx="258">
                  <c:v>2.3</c:v>
                </c:pt>
                <c:pt idx="259">
                  <c:v>2.4</c:v>
                </c:pt>
                <c:pt idx="260">
                  <c:v>2.4</c:v>
                </c:pt>
                <c:pt idx="261">
                  <c:v>2.4</c:v>
                </c:pt>
                <c:pt idx="262">
                  <c:v>2.5</c:v>
                </c:pt>
                <c:pt idx="263">
                  <c:v>2.6</c:v>
                </c:pt>
                <c:pt idx="264">
                  <c:v>2.7</c:v>
                </c:pt>
                <c:pt idx="265">
                  <c:v>2.8</c:v>
                </c:pt>
                <c:pt idx="266">
                  <c:v>2.8</c:v>
                </c:pt>
                <c:pt idx="267">
                  <c:v>2.9</c:v>
                </c:pt>
                <c:pt idx="268">
                  <c:v>3.1</c:v>
                </c:pt>
                <c:pt idx="269">
                  <c:v>3.1</c:v>
                </c:pt>
                <c:pt idx="270">
                  <c:v>3.2</c:v>
                </c:pt>
                <c:pt idx="271">
                  <c:v>3.2</c:v>
                </c:pt>
                <c:pt idx="272">
                  <c:v>3.3</c:v>
                </c:pt>
                <c:pt idx="273">
                  <c:v>3.4</c:v>
                </c:pt>
                <c:pt idx="274">
                  <c:v>3.6</c:v>
                </c:pt>
                <c:pt idx="275">
                  <c:v>3.7</c:v>
                </c:pt>
                <c:pt idx="276">
                  <c:v>3.8</c:v>
                </c:pt>
                <c:pt idx="277">
                  <c:v>3.8</c:v>
                </c:pt>
                <c:pt idx="278">
                  <c:v>3.9</c:v>
                </c:pt>
                <c:pt idx="279">
                  <c:v>4.2</c:v>
                </c:pt>
                <c:pt idx="280">
                  <c:v>4.4</c:v>
                </c:pt>
                <c:pt idx="281">
                  <c:v>4.6</c:v>
                </c:pt>
                <c:pt idx="282">
                  <c:v>4.9</c:v>
                </c:pt>
                <c:pt idx="283">
                  <c:v>5</c:v>
                </c:pt>
                <c:pt idx="284">
                  <c:v>5.2</c:v>
                </c:pt>
                <c:pt idx="285">
                  <c:v>5.4</c:v>
                </c:pt>
                <c:pt idx="286">
                  <c:v>5.5</c:v>
                </c:pt>
                <c:pt idx="287">
                  <c:v>5.5</c:v>
                </c:pt>
                <c:pt idx="288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-1.6</c:v>
                </c:pt>
                <c:pt idx="2">
                  <c:v>-1.6</c:v>
                </c:pt>
                <c:pt idx="3">
                  <c:v>-1.5</c:v>
                </c:pt>
                <c:pt idx="4">
                  <c:v>-1.5</c:v>
                </c:pt>
                <c:pt idx="5">
                  <c:v>-1.4</c:v>
                </c:pt>
                <c:pt idx="6">
                  <c:v>-1.4</c:v>
                </c:pt>
                <c:pt idx="7">
                  <c:v>-1.4</c:v>
                </c:pt>
                <c:pt idx="8">
                  <c:v>-1.5</c:v>
                </c:pt>
                <c:pt idx="9">
                  <c:v>-1.6</c:v>
                </c:pt>
                <c:pt idx="10">
                  <c:v>-1.7</c:v>
                </c:pt>
                <c:pt idx="11">
                  <c:v>-1.8</c:v>
                </c:pt>
                <c:pt idx="12">
                  <c:v>-2</c:v>
                </c:pt>
                <c:pt idx="13">
                  <c:v>-2</c:v>
                </c:pt>
                <c:pt idx="14">
                  <c:v>-2.1</c:v>
                </c:pt>
                <c:pt idx="15">
                  <c:v>-2.3</c:v>
                </c:pt>
                <c:pt idx="16">
                  <c:v>-2.4</c:v>
                </c:pt>
                <c:pt idx="17">
                  <c:v>-2.4</c:v>
                </c:pt>
                <c:pt idx="18">
                  <c:v>-2</c:v>
                </c:pt>
                <c:pt idx="19">
                  <c:v>-2.2</c:v>
                </c:pt>
                <c:pt idx="20">
                  <c:v>-2.3</c:v>
                </c:pt>
                <c:pt idx="21">
                  <c:v>-2.5</c:v>
                </c:pt>
                <c:pt idx="22">
                  <c:v>-2.5</c:v>
                </c:pt>
                <c:pt idx="23">
                  <c:v>-2.8</c:v>
                </c:pt>
                <c:pt idx="24">
                  <c:v>-2.9</c:v>
                </c:pt>
                <c:pt idx="25">
                  <c:v>-2.9</c:v>
                </c:pt>
                <c:pt idx="26">
                  <c:v>-2.9</c:v>
                </c:pt>
                <c:pt idx="27">
                  <c:v>-2.9</c:v>
                </c:pt>
                <c:pt idx="28">
                  <c:v>-2.7</c:v>
                </c:pt>
                <c:pt idx="29">
                  <c:v>-2.7</c:v>
                </c:pt>
                <c:pt idx="30">
                  <c:v>-2.9</c:v>
                </c:pt>
                <c:pt idx="31">
                  <c:v>-3</c:v>
                </c:pt>
                <c:pt idx="32">
                  <c:v>-3.3</c:v>
                </c:pt>
                <c:pt idx="33">
                  <c:v>-3.4</c:v>
                </c:pt>
                <c:pt idx="34">
                  <c:v>-3.3</c:v>
                </c:pt>
                <c:pt idx="35">
                  <c:v>-3.5</c:v>
                </c:pt>
                <c:pt idx="36">
                  <c:v>-3.6</c:v>
                </c:pt>
                <c:pt idx="37">
                  <c:v>-3.8</c:v>
                </c:pt>
                <c:pt idx="38">
                  <c:v>-4.1</c:v>
                </c:pt>
                <c:pt idx="39">
                  <c:v>-3.6</c:v>
                </c:pt>
                <c:pt idx="40">
                  <c:v>-3.5</c:v>
                </c:pt>
                <c:pt idx="41">
                  <c:v>-3.6</c:v>
                </c:pt>
                <c:pt idx="42">
                  <c:v>-3.8</c:v>
                </c:pt>
                <c:pt idx="43">
                  <c:v>-4</c:v>
                </c:pt>
                <c:pt idx="44">
                  <c:v>-4</c:v>
                </c:pt>
                <c:pt idx="45">
                  <c:v>-3.8</c:v>
                </c:pt>
                <c:pt idx="46">
                  <c:v>-3.6</c:v>
                </c:pt>
                <c:pt idx="47">
                  <c:v>-2.8</c:v>
                </c:pt>
                <c:pt idx="48">
                  <c:v>-2.2</c:v>
                </c:pt>
                <c:pt idx="49">
                  <c:v>-1.9</c:v>
                </c:pt>
                <c:pt idx="50">
                  <c:v>-1.5</c:v>
                </c:pt>
                <c:pt idx="51">
                  <c:v>-1.1</c:v>
                </c:pt>
                <c:pt idx="52">
                  <c:v>-0.9</c:v>
                </c:pt>
                <c:pt idx="53">
                  <c:v>-0.5</c:v>
                </c:pt>
                <c:pt idx="54">
                  <c:v>0.2</c:v>
                </c:pt>
                <c:pt idx="55">
                  <c:v>0.7</c:v>
                </c:pt>
                <c:pt idx="56">
                  <c:v>1.1</c:v>
                </c:pt>
                <c:pt idx="57">
                  <c:v>1.5</c:v>
                </c:pt>
                <c:pt idx="58">
                  <c:v>1.9</c:v>
                </c:pt>
                <c:pt idx="59">
                  <c:v>2.5</c:v>
                </c:pt>
                <c:pt idx="60">
                  <c:v>2.7</c:v>
                </c:pt>
                <c:pt idx="61">
                  <c:v>2.9</c:v>
                </c:pt>
                <c:pt idx="62">
                  <c:v>2.3</c:v>
                </c:pt>
                <c:pt idx="63">
                  <c:v>3.3</c:v>
                </c:pt>
                <c:pt idx="64">
                  <c:v>3.4</c:v>
                </c:pt>
                <c:pt idx="65">
                  <c:v>3.4</c:v>
                </c:pt>
                <c:pt idx="66">
                  <c:v>4.5</c:v>
                </c:pt>
                <c:pt idx="67">
                  <c:v>4.4</c:v>
                </c:pt>
                <c:pt idx="68">
                  <c:v>5</c:v>
                </c:pt>
                <c:pt idx="69">
                  <c:v>4.4</c:v>
                </c:pt>
                <c:pt idx="70">
                  <c:v>4.7</c:v>
                </c:pt>
                <c:pt idx="71">
                  <c:v>3.9</c:v>
                </c:pt>
                <c:pt idx="72">
                  <c:v>5.1</c:v>
                </c:pt>
                <c:pt idx="73">
                  <c:v>4.7</c:v>
                </c:pt>
                <c:pt idx="74">
                  <c:v>4.2</c:v>
                </c:pt>
                <c:pt idx="75">
                  <c:v>4.8</c:v>
                </c:pt>
                <c:pt idx="76">
                  <c:v>5.3</c:v>
                </c:pt>
                <c:pt idx="77">
                  <c:v>5.1</c:v>
                </c:pt>
                <c:pt idx="78">
                  <c:v>5.6</c:v>
                </c:pt>
                <c:pt idx="79">
                  <c:v>5.5</c:v>
                </c:pt>
                <c:pt idx="80">
                  <c:v>5.8</c:v>
                </c:pt>
                <c:pt idx="81">
                  <c:v>5.4</c:v>
                </c:pt>
                <c:pt idx="82">
                  <c:v>5.4</c:v>
                </c:pt>
                <c:pt idx="83">
                  <c:v>5.2</c:v>
                </c:pt>
                <c:pt idx="84">
                  <c:v>5.6</c:v>
                </c:pt>
                <c:pt idx="85">
                  <c:v>5.8</c:v>
                </c:pt>
                <c:pt idx="86">
                  <c:v>5.1</c:v>
                </c:pt>
                <c:pt idx="87">
                  <c:v>5.4</c:v>
                </c:pt>
                <c:pt idx="88">
                  <c:v>5.1</c:v>
                </c:pt>
                <c:pt idx="89">
                  <c:v>4.8</c:v>
                </c:pt>
                <c:pt idx="90">
                  <c:v>4.5</c:v>
                </c:pt>
                <c:pt idx="91">
                  <c:v>4.6</c:v>
                </c:pt>
                <c:pt idx="92">
                  <c:v>4.6</c:v>
                </c:pt>
                <c:pt idx="93">
                  <c:v>4.7</c:v>
                </c:pt>
                <c:pt idx="94">
                  <c:v>4.5</c:v>
                </c:pt>
                <c:pt idx="95">
                  <c:v>4.4</c:v>
                </c:pt>
                <c:pt idx="96">
                  <c:v>4.3</c:v>
                </c:pt>
                <c:pt idx="97">
                  <c:v>4.6</c:v>
                </c:pt>
                <c:pt idx="98">
                  <c:v>4.6</c:v>
                </c:pt>
                <c:pt idx="99">
                  <c:v>4.3</c:v>
                </c:pt>
                <c:pt idx="100">
                  <c:v>4.2</c:v>
                </c:pt>
                <c:pt idx="101">
                  <c:v>4</c:v>
                </c:pt>
                <c:pt idx="102">
                  <c:v>4</c:v>
                </c:pt>
                <c:pt idx="103">
                  <c:v>3.7</c:v>
                </c:pt>
                <c:pt idx="104">
                  <c:v>3.7</c:v>
                </c:pt>
                <c:pt idx="105">
                  <c:v>3.6</c:v>
                </c:pt>
                <c:pt idx="106">
                  <c:v>3.6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6</c:v>
                </c:pt>
                <c:pt idx="111">
                  <c:v>3.5</c:v>
                </c:pt>
                <c:pt idx="112">
                  <c:v>3.4</c:v>
                </c:pt>
                <c:pt idx="113">
                  <c:v>3.3</c:v>
                </c:pt>
                <c:pt idx="114">
                  <c:v>3.2</c:v>
                </c:pt>
                <c:pt idx="115">
                  <c:v>2.8</c:v>
                </c:pt>
                <c:pt idx="116">
                  <c:v>2.8</c:v>
                </c:pt>
                <c:pt idx="117">
                  <c:v>2.2</c:v>
                </c:pt>
                <c:pt idx="118">
                  <c:v>2.4</c:v>
                </c:pt>
                <c:pt idx="119">
                  <c:v>2.3</c:v>
                </c:pt>
                <c:pt idx="120">
                  <c:v>2.2</c:v>
                </c:pt>
                <c:pt idx="121">
                  <c:v>2</c:v>
                </c:pt>
                <c:pt idx="122">
                  <c:v>1.8</c:v>
                </c:pt>
                <c:pt idx="123">
                  <c:v>1.6</c:v>
                </c:pt>
                <c:pt idx="124">
                  <c:v>1.4</c:v>
                </c:pt>
                <c:pt idx="125">
                  <c:v>1.1</c:v>
                </c:pt>
                <c:pt idx="126">
                  <c:v>1.1</c:v>
                </c:pt>
                <c:pt idx="127">
                  <c:v>1</c:v>
                </c:pt>
                <c:pt idx="128">
                  <c:v>1.2</c:v>
                </c:pt>
                <c:pt idx="129">
                  <c:v>1.1</c:v>
                </c:pt>
                <c:pt idx="130">
                  <c:v>1.1</c:v>
                </c:pt>
                <c:pt idx="131">
                  <c:v>1</c:v>
                </c:pt>
                <c:pt idx="132">
                  <c:v>0.9</c:v>
                </c:pt>
                <c:pt idx="133">
                  <c:v>1</c:v>
                </c:pt>
                <c:pt idx="134">
                  <c:v>1</c:v>
                </c:pt>
                <c:pt idx="135">
                  <c:v>0.9</c:v>
                </c:pt>
                <c:pt idx="136">
                  <c:v>0.8</c:v>
                </c:pt>
                <c:pt idx="137">
                  <c:v>0.8</c:v>
                </c:pt>
                <c:pt idx="138">
                  <c:v>0.9</c:v>
                </c:pt>
                <c:pt idx="139">
                  <c:v>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2</c:v>
                </c:pt>
                <c:pt idx="145">
                  <c:v>1.2</c:v>
                </c:pt>
                <c:pt idx="146">
                  <c:v>1.1</c:v>
                </c:pt>
                <c:pt idx="147">
                  <c:v>1.2</c:v>
                </c:pt>
                <c:pt idx="148">
                  <c:v>1.2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5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7</c:v>
                </c:pt>
                <c:pt idx="169">
                  <c:v>1.5</c:v>
                </c:pt>
                <c:pt idx="170">
                  <c:v>1.3</c:v>
                </c:pt>
                <c:pt idx="171">
                  <c:v>1</c:v>
                </c:pt>
                <c:pt idx="172">
                  <c:v>0.7</c:v>
                </c:pt>
                <c:pt idx="173">
                  <c:v>0.5</c:v>
                </c:pt>
                <c:pt idx="174">
                  <c:v>0.5</c:v>
                </c:pt>
                <c:pt idx="175">
                  <c:v>0.4</c:v>
                </c:pt>
                <c:pt idx="176">
                  <c:v>0.4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5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5</c:v>
                </c:pt>
                <c:pt idx="201">
                  <c:v>0.4</c:v>
                </c:pt>
                <c:pt idx="202">
                  <c:v>0.5</c:v>
                </c:pt>
                <c:pt idx="203">
                  <c:v>0.4</c:v>
                </c:pt>
                <c:pt idx="204">
                  <c:v>0.5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4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7</c:v>
                </c:pt>
                <c:pt idx="218">
                  <c:v>0.7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1.3</c:v>
                </c:pt>
                <c:pt idx="225">
                  <c:v>1.4</c:v>
                </c:pt>
                <c:pt idx="226">
                  <c:v>1.4</c:v>
                </c:pt>
                <c:pt idx="227">
                  <c:v>1.5</c:v>
                </c:pt>
                <c:pt idx="228">
                  <c:v>1.6</c:v>
                </c:pt>
                <c:pt idx="229">
                  <c:v>1.6</c:v>
                </c:pt>
                <c:pt idx="230">
                  <c:v>1.3</c:v>
                </c:pt>
                <c:pt idx="231">
                  <c:v>1.1</c:v>
                </c:pt>
                <c:pt idx="232">
                  <c:v>0.9</c:v>
                </c:pt>
                <c:pt idx="233">
                  <c:v>1.1</c:v>
                </c:pt>
                <c:pt idx="234">
                  <c:v>1.1</c:v>
                </c:pt>
                <c:pt idx="235">
                  <c:v>1</c:v>
                </c:pt>
                <c:pt idx="236">
                  <c:v>0.9</c:v>
                </c:pt>
                <c:pt idx="237">
                  <c:v>1</c:v>
                </c:pt>
                <c:pt idx="238">
                  <c:v>1.1</c:v>
                </c:pt>
                <c:pt idx="239">
                  <c:v>1.5</c:v>
                </c:pt>
                <c:pt idx="240">
                  <c:v>2</c:v>
                </c:pt>
                <c:pt idx="241">
                  <c:v>2.1</c:v>
                </c:pt>
                <c:pt idx="242">
                  <c:v>2.1</c:v>
                </c:pt>
                <c:pt idx="243">
                  <c:v>2.2</c:v>
                </c:pt>
                <c:pt idx="244">
                  <c:v>2.2</c:v>
                </c:pt>
                <c:pt idx="245">
                  <c:v>2.3</c:v>
                </c:pt>
                <c:pt idx="246">
                  <c:v>2.2</c:v>
                </c:pt>
                <c:pt idx="247">
                  <c:v>2.3</c:v>
                </c:pt>
                <c:pt idx="248">
                  <c:v>2.4</c:v>
                </c:pt>
                <c:pt idx="249">
                  <c:v>2.4</c:v>
                </c:pt>
                <c:pt idx="250">
                  <c:v>2.5</c:v>
                </c:pt>
                <c:pt idx="251">
                  <c:v>1.7</c:v>
                </c:pt>
                <c:pt idx="252">
                  <c:v>1.4</c:v>
                </c:pt>
                <c:pt idx="253">
                  <c:v>1.4</c:v>
                </c:pt>
                <c:pt idx="254">
                  <c:v>1.6</c:v>
                </c:pt>
                <c:pt idx="255">
                  <c:v>1.6</c:v>
                </c:pt>
                <c:pt idx="256">
                  <c:v>2.4</c:v>
                </c:pt>
                <c:pt idx="257">
                  <c:v>2.5</c:v>
                </c:pt>
                <c:pt idx="258">
                  <c:v>2.6</c:v>
                </c:pt>
                <c:pt idx="259">
                  <c:v>2.8</c:v>
                </c:pt>
                <c:pt idx="260">
                  <c:v>2.8</c:v>
                </c:pt>
                <c:pt idx="261">
                  <c:v>2</c:v>
                </c:pt>
                <c:pt idx="262">
                  <c:v>1.7</c:v>
                </c:pt>
                <c:pt idx="263">
                  <c:v>1.7</c:v>
                </c:pt>
                <c:pt idx="264">
                  <c:v>1.7</c:v>
                </c:pt>
                <c:pt idx="265">
                  <c:v>1.6</c:v>
                </c:pt>
                <c:pt idx="266">
                  <c:v>1.5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3</c:v>
                </c:pt>
                <c:pt idx="271">
                  <c:v>1.4</c:v>
                </c:pt>
                <c:pt idx="272">
                  <c:v>1.6</c:v>
                </c:pt>
                <c:pt idx="273">
                  <c:v>1.6</c:v>
                </c:pt>
                <c:pt idx="274">
                  <c:v>1.5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5</c:v>
                </c:pt>
                <c:pt idx="280">
                  <c:v>1.5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8</c:v>
                </c:pt>
                <c:pt idx="286">
                  <c:v>2.1</c:v>
                </c:pt>
                <c:pt idx="287">
                  <c:v>2.2</c:v>
                </c:pt>
                <c:pt idx="28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8890"/>
        <c:axId val="9071259"/>
      </c:lineChart>
      <c:catAx>
        <c:axId val="7356889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1259"/>
        <c:crossesAt val="-8"/>
        <c:auto val="1"/>
        <c:lblAlgn val="ctr"/>
        <c:lblOffset val="100"/>
        <c:noMultiLvlLbl val="0"/>
      </c:catAx>
      <c:valAx>
        <c:axId val="907125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6889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57792976457"/>
          <c:y val="0.751840052729869"/>
          <c:w val="0.320136788109957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-0.3</c:v>
                </c:pt>
                <c:pt idx="2">
                  <c:v>-0.2</c:v>
                </c:pt>
                <c:pt idx="3">
                  <c:v>-0.4</c:v>
                </c:pt>
                <c:pt idx="4">
                  <c:v>-0.5</c:v>
                </c:pt>
                <c:pt idx="5">
                  <c:v>-0.8</c:v>
                </c:pt>
                <c:pt idx="6">
                  <c:v>-0.8</c:v>
                </c:pt>
                <c:pt idx="7">
                  <c:v>-1.3</c:v>
                </c:pt>
                <c:pt idx="8">
                  <c:v>-1.4</c:v>
                </c:pt>
                <c:pt idx="9">
                  <c:v>-1.1</c:v>
                </c:pt>
                <c:pt idx="10">
                  <c:v>-1.3</c:v>
                </c:pt>
                <c:pt idx="11">
                  <c:v>-1.2</c:v>
                </c:pt>
                <c:pt idx="12">
                  <c:v>-1.4</c:v>
                </c:pt>
                <c:pt idx="13">
                  <c:v>-1.5</c:v>
                </c:pt>
                <c:pt idx="14">
                  <c:v>-1.6</c:v>
                </c:pt>
                <c:pt idx="15">
                  <c:v>-1.9</c:v>
                </c:pt>
                <c:pt idx="16">
                  <c:v>-2</c:v>
                </c:pt>
                <c:pt idx="17">
                  <c:v>-2.2</c:v>
                </c:pt>
                <c:pt idx="18">
                  <c:v>-2.2</c:v>
                </c:pt>
                <c:pt idx="19">
                  <c:v>-2.5</c:v>
                </c:pt>
                <c:pt idx="20">
                  <c:v>-2.2</c:v>
                </c:pt>
                <c:pt idx="21">
                  <c:v>-2.6</c:v>
                </c:pt>
                <c:pt idx="22">
                  <c:v>-2.7</c:v>
                </c:pt>
                <c:pt idx="23">
                  <c:v>-2.8</c:v>
                </c:pt>
                <c:pt idx="24">
                  <c:v>-2.9</c:v>
                </c:pt>
                <c:pt idx="25">
                  <c:v>-3.4</c:v>
                </c:pt>
                <c:pt idx="26">
                  <c:v>-3.4</c:v>
                </c:pt>
                <c:pt idx="27">
                  <c:v>-3.4</c:v>
                </c:pt>
                <c:pt idx="28">
                  <c:v>-3.4</c:v>
                </c:pt>
                <c:pt idx="29">
                  <c:v>-3.3</c:v>
                </c:pt>
                <c:pt idx="30">
                  <c:v>-3.4</c:v>
                </c:pt>
                <c:pt idx="31">
                  <c:v>-3.3</c:v>
                </c:pt>
                <c:pt idx="32">
                  <c:v>-3.6</c:v>
                </c:pt>
                <c:pt idx="33">
                  <c:v>-3.6</c:v>
                </c:pt>
                <c:pt idx="34">
                  <c:v>-3.8</c:v>
                </c:pt>
                <c:pt idx="35">
                  <c:v>-3.7</c:v>
                </c:pt>
                <c:pt idx="36">
                  <c:v>-3.8</c:v>
                </c:pt>
                <c:pt idx="37">
                  <c:v>-3.6</c:v>
                </c:pt>
                <c:pt idx="38">
                  <c:v>-3.9</c:v>
                </c:pt>
                <c:pt idx="39">
                  <c:v>-4</c:v>
                </c:pt>
                <c:pt idx="40">
                  <c:v>-4</c:v>
                </c:pt>
                <c:pt idx="41">
                  <c:v>-3.8</c:v>
                </c:pt>
                <c:pt idx="42">
                  <c:v>-3.5</c:v>
                </c:pt>
                <c:pt idx="43">
                  <c:v>-3</c:v>
                </c:pt>
                <c:pt idx="44">
                  <c:v>-2.7</c:v>
                </c:pt>
                <c:pt idx="45">
                  <c:v>-2.1</c:v>
                </c:pt>
                <c:pt idx="46">
                  <c:v>-1.8</c:v>
                </c:pt>
                <c:pt idx="47">
                  <c:v>-1.6</c:v>
                </c:pt>
                <c:pt idx="48">
                  <c:v>-1.2</c:v>
                </c:pt>
                <c:pt idx="49">
                  <c:v>-1.1</c:v>
                </c:pt>
                <c:pt idx="50">
                  <c:v>-1.1</c:v>
                </c:pt>
                <c:pt idx="51">
                  <c:v>-0.7</c:v>
                </c:pt>
                <c:pt idx="52">
                  <c:v>-0.1</c:v>
                </c:pt>
                <c:pt idx="53">
                  <c:v>-0.1</c:v>
                </c:pt>
                <c:pt idx="54">
                  <c:v>0.2</c:v>
                </c:pt>
                <c:pt idx="55">
                  <c:v>0.6</c:v>
                </c:pt>
                <c:pt idx="56">
                  <c:v>1.1</c:v>
                </c:pt>
                <c:pt idx="57">
                  <c:v>1</c:v>
                </c:pt>
                <c:pt idx="58">
                  <c:v>1.6</c:v>
                </c:pt>
                <c:pt idx="59">
                  <c:v>1</c:v>
                </c:pt>
                <c:pt idx="60">
                  <c:v>1.4</c:v>
                </c:pt>
                <c:pt idx="61">
                  <c:v>2.3</c:v>
                </c:pt>
                <c:pt idx="62">
                  <c:v>2.3</c:v>
                </c:pt>
                <c:pt idx="63">
                  <c:v>2</c:v>
                </c:pt>
                <c:pt idx="64">
                  <c:v>2.1</c:v>
                </c:pt>
                <c:pt idx="65">
                  <c:v>2.5</c:v>
                </c:pt>
                <c:pt idx="66">
                  <c:v>3.2</c:v>
                </c:pt>
                <c:pt idx="67">
                  <c:v>2.7</c:v>
                </c:pt>
                <c:pt idx="68">
                  <c:v>2.5</c:v>
                </c:pt>
                <c:pt idx="69">
                  <c:v>3.5</c:v>
                </c:pt>
                <c:pt idx="70">
                  <c:v>3.7</c:v>
                </c:pt>
                <c:pt idx="71">
                  <c:v>3.8</c:v>
                </c:pt>
                <c:pt idx="72">
                  <c:v>3.6</c:v>
                </c:pt>
                <c:pt idx="73">
                  <c:v>4.1</c:v>
                </c:pt>
                <c:pt idx="74">
                  <c:v>4.1</c:v>
                </c:pt>
                <c:pt idx="75">
                  <c:v>3.7</c:v>
                </c:pt>
                <c:pt idx="76">
                  <c:v>4.6</c:v>
                </c:pt>
                <c:pt idx="77">
                  <c:v>4.6</c:v>
                </c:pt>
                <c:pt idx="78">
                  <c:v>4.7</c:v>
                </c:pt>
                <c:pt idx="79">
                  <c:v>4.5</c:v>
                </c:pt>
                <c:pt idx="80">
                  <c:v>5.1</c:v>
                </c:pt>
                <c:pt idx="81">
                  <c:v>5.1</c:v>
                </c:pt>
                <c:pt idx="82">
                  <c:v>4.8</c:v>
                </c:pt>
                <c:pt idx="83">
                  <c:v>5.3</c:v>
                </c:pt>
                <c:pt idx="84">
                  <c:v>4.8</c:v>
                </c:pt>
                <c:pt idx="85">
                  <c:v>4.7</c:v>
                </c:pt>
                <c:pt idx="86">
                  <c:v>5.1</c:v>
                </c:pt>
                <c:pt idx="87">
                  <c:v>4.9</c:v>
                </c:pt>
                <c:pt idx="88">
                  <c:v>5.3</c:v>
                </c:pt>
                <c:pt idx="89">
                  <c:v>5.4</c:v>
                </c:pt>
                <c:pt idx="90">
                  <c:v>5.1</c:v>
                </c:pt>
                <c:pt idx="91">
                  <c:v>5.6</c:v>
                </c:pt>
                <c:pt idx="92">
                  <c:v>5.6</c:v>
                </c:pt>
                <c:pt idx="93">
                  <c:v>5.2</c:v>
                </c:pt>
                <c:pt idx="94">
                  <c:v>5.4</c:v>
                </c:pt>
                <c:pt idx="95">
                  <c:v>5.5</c:v>
                </c:pt>
                <c:pt idx="96">
                  <c:v>5.4</c:v>
                </c:pt>
                <c:pt idx="97">
                  <c:v>5.2</c:v>
                </c:pt>
                <c:pt idx="98">
                  <c:v>5.3</c:v>
                </c:pt>
                <c:pt idx="99">
                  <c:v>5.4</c:v>
                </c:pt>
                <c:pt idx="100">
                  <c:v>5.3</c:v>
                </c:pt>
                <c:pt idx="101">
                  <c:v>5.3</c:v>
                </c:pt>
                <c:pt idx="102">
                  <c:v>5.2</c:v>
                </c:pt>
                <c:pt idx="103">
                  <c:v>5.2</c:v>
                </c:pt>
                <c:pt idx="104">
                  <c:v>5.1</c:v>
                </c:pt>
                <c:pt idx="105">
                  <c:v>4.9</c:v>
                </c:pt>
                <c:pt idx="106">
                  <c:v>4.3</c:v>
                </c:pt>
                <c:pt idx="107">
                  <c:v>4</c:v>
                </c:pt>
                <c:pt idx="108">
                  <c:v>3.8</c:v>
                </c:pt>
                <c:pt idx="109">
                  <c:v>3.6</c:v>
                </c:pt>
                <c:pt idx="110">
                  <c:v>3.5</c:v>
                </c:pt>
                <c:pt idx="111">
                  <c:v>3.3</c:v>
                </c:pt>
                <c:pt idx="112">
                  <c:v>3.2</c:v>
                </c:pt>
                <c:pt idx="113">
                  <c:v>3.1</c:v>
                </c:pt>
                <c:pt idx="114">
                  <c:v>3</c:v>
                </c:pt>
                <c:pt idx="115">
                  <c:v>2.9</c:v>
                </c:pt>
                <c:pt idx="116">
                  <c:v>2.8</c:v>
                </c:pt>
                <c:pt idx="117">
                  <c:v>2.6</c:v>
                </c:pt>
                <c:pt idx="118">
                  <c:v>2.6</c:v>
                </c:pt>
                <c:pt idx="119">
                  <c:v>2.5</c:v>
                </c:pt>
                <c:pt idx="120">
                  <c:v>2.4</c:v>
                </c:pt>
                <c:pt idx="121">
                  <c:v>2.3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4</c:v>
                </c:pt>
                <c:pt idx="130">
                  <c:v>1.9</c:v>
                </c:pt>
                <c:pt idx="131">
                  <c:v>1.8</c:v>
                </c:pt>
                <c:pt idx="132">
                  <c:v>2</c:v>
                </c:pt>
                <c:pt idx="133">
                  <c:v>2</c:v>
                </c:pt>
                <c:pt idx="134">
                  <c:v>1.9</c:v>
                </c:pt>
                <c:pt idx="135">
                  <c:v>1.8</c:v>
                </c:pt>
                <c:pt idx="136">
                  <c:v>1.7</c:v>
                </c:pt>
                <c:pt idx="137">
                  <c:v>1.7</c:v>
                </c:pt>
                <c:pt idx="138">
                  <c:v>1.8</c:v>
                </c:pt>
                <c:pt idx="139">
                  <c:v>1.9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.2</c:v>
                </c:pt>
                <c:pt idx="160">
                  <c:v>2.2</c:v>
                </c:pt>
                <c:pt idx="161">
                  <c:v>2.2</c:v>
                </c:pt>
                <c:pt idx="162">
                  <c:v>2.2</c:v>
                </c:pt>
                <c:pt idx="163">
                  <c:v>2.1</c:v>
                </c:pt>
                <c:pt idx="164">
                  <c:v>1.7</c:v>
                </c:pt>
                <c:pt idx="165">
                  <c:v>1.4</c:v>
                </c:pt>
                <c:pt idx="166">
                  <c:v>1.2</c:v>
                </c:pt>
                <c:pt idx="167">
                  <c:v>1.1</c:v>
                </c:pt>
                <c:pt idx="168">
                  <c:v>1</c:v>
                </c:pt>
                <c:pt idx="169">
                  <c:v>0.6</c:v>
                </c:pt>
                <c:pt idx="170">
                  <c:v>0.4</c:v>
                </c:pt>
                <c:pt idx="171">
                  <c:v>0.3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1</c:v>
                </c:pt>
                <c:pt idx="178">
                  <c:v>0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5</c:v>
                </c:pt>
                <c:pt idx="226">
                  <c:v>0.6</c:v>
                </c:pt>
                <c:pt idx="227">
                  <c:v>0.6</c:v>
                </c:pt>
                <c:pt idx="228">
                  <c:v>0.7</c:v>
                </c:pt>
                <c:pt idx="229">
                  <c:v>0.6</c:v>
                </c:pt>
                <c:pt idx="230">
                  <c:v>0.5</c:v>
                </c:pt>
                <c:pt idx="231">
                  <c:v>0.6</c:v>
                </c:pt>
                <c:pt idx="232">
                  <c:v>0.6</c:v>
                </c:pt>
                <c:pt idx="233">
                  <c:v>0.5</c:v>
                </c:pt>
                <c:pt idx="234">
                  <c:v>0.6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8</c:v>
                </c:pt>
                <c:pt idx="239">
                  <c:v>0.9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0.9</c:v>
                </c:pt>
                <c:pt idx="244">
                  <c:v>0.9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</c:v>
                </c:pt>
                <c:pt idx="258">
                  <c:v>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2</c:v>
                </c:pt>
                <c:pt idx="265">
                  <c:v>1.2</c:v>
                </c:pt>
                <c:pt idx="266">
                  <c:v>1.1</c:v>
                </c:pt>
                <c:pt idx="267">
                  <c:v>1.1</c:v>
                </c:pt>
                <c:pt idx="268">
                  <c:v>1.2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2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4</c:v>
                </c:pt>
                <c:pt idx="283">
                  <c:v>1.4</c:v>
                </c:pt>
                <c:pt idx="284">
                  <c:v>1.5</c:v>
                </c:pt>
                <c:pt idx="285">
                  <c:v>1.5</c:v>
                </c:pt>
                <c:pt idx="286">
                  <c:v>1.5</c:v>
                </c:pt>
                <c:pt idx="287">
                  <c:v>1.5</c:v>
                </c:pt>
                <c:pt idx="28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-1.3</c:v>
                </c:pt>
                <c:pt idx="2">
                  <c:v>-1.3</c:v>
                </c:pt>
                <c:pt idx="3">
                  <c:v>-1.3</c:v>
                </c:pt>
                <c:pt idx="4">
                  <c:v>-1.3</c:v>
                </c:pt>
                <c:pt idx="5">
                  <c:v>-1.2</c:v>
                </c:pt>
                <c:pt idx="6">
                  <c:v>-1.1</c:v>
                </c:pt>
                <c:pt idx="7">
                  <c:v>-1.1</c:v>
                </c:pt>
                <c:pt idx="8">
                  <c:v>-1.2</c:v>
                </c:pt>
                <c:pt idx="9">
                  <c:v>-1.1</c:v>
                </c:pt>
                <c:pt idx="10">
                  <c:v>-1.2</c:v>
                </c:pt>
                <c:pt idx="11">
                  <c:v>-1.1</c:v>
                </c:pt>
                <c:pt idx="12">
                  <c:v>-1.1</c:v>
                </c:pt>
                <c:pt idx="13">
                  <c:v>-1.3</c:v>
                </c:pt>
                <c:pt idx="14">
                  <c:v>-1.3</c:v>
                </c:pt>
                <c:pt idx="15">
                  <c:v>-1.3</c:v>
                </c:pt>
                <c:pt idx="16">
                  <c:v>-1.4</c:v>
                </c:pt>
                <c:pt idx="17">
                  <c:v>-1.4</c:v>
                </c:pt>
                <c:pt idx="18">
                  <c:v>-1.6</c:v>
                </c:pt>
                <c:pt idx="19">
                  <c:v>-1.7</c:v>
                </c:pt>
                <c:pt idx="20">
                  <c:v>-1.8</c:v>
                </c:pt>
                <c:pt idx="21">
                  <c:v>-2</c:v>
                </c:pt>
                <c:pt idx="22">
                  <c:v>-1.9</c:v>
                </c:pt>
                <c:pt idx="23">
                  <c:v>-2.1</c:v>
                </c:pt>
                <c:pt idx="24">
                  <c:v>-2.1</c:v>
                </c:pt>
                <c:pt idx="25">
                  <c:v>-2.2</c:v>
                </c:pt>
                <c:pt idx="26">
                  <c:v>-2.2</c:v>
                </c:pt>
                <c:pt idx="27">
                  <c:v>-2.1</c:v>
                </c:pt>
                <c:pt idx="28">
                  <c:v>-2</c:v>
                </c:pt>
                <c:pt idx="29">
                  <c:v>-2</c:v>
                </c:pt>
                <c:pt idx="30">
                  <c:v>-1.9</c:v>
                </c:pt>
                <c:pt idx="31">
                  <c:v>-1.8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6</c:v>
                </c:pt>
                <c:pt idx="36">
                  <c:v>-1.5</c:v>
                </c:pt>
                <c:pt idx="37">
                  <c:v>-1.4</c:v>
                </c:pt>
                <c:pt idx="38">
                  <c:v>-1.2</c:v>
                </c:pt>
                <c:pt idx="39">
                  <c:v>-1.2</c:v>
                </c:pt>
                <c:pt idx="40">
                  <c:v>-1.4</c:v>
                </c:pt>
                <c:pt idx="41">
                  <c:v>-1.3</c:v>
                </c:pt>
                <c:pt idx="42">
                  <c:v>-1.1</c:v>
                </c:pt>
                <c:pt idx="43">
                  <c:v>-0.7</c:v>
                </c:pt>
                <c:pt idx="44">
                  <c:v>-0.5</c:v>
                </c:pt>
                <c:pt idx="45">
                  <c:v>-0.3</c:v>
                </c:pt>
                <c:pt idx="46">
                  <c:v>0.3</c:v>
                </c:pt>
                <c:pt idx="47">
                  <c:v>0.9</c:v>
                </c:pt>
                <c:pt idx="48">
                  <c:v>1.1</c:v>
                </c:pt>
                <c:pt idx="49">
                  <c:v>1.3</c:v>
                </c:pt>
                <c:pt idx="50">
                  <c:v>1.6</c:v>
                </c:pt>
                <c:pt idx="51">
                  <c:v>1.9</c:v>
                </c:pt>
                <c:pt idx="52">
                  <c:v>2</c:v>
                </c:pt>
                <c:pt idx="53">
                  <c:v>2</c:v>
                </c:pt>
                <c:pt idx="54">
                  <c:v>2.2</c:v>
                </c:pt>
                <c:pt idx="55">
                  <c:v>2.3</c:v>
                </c:pt>
                <c:pt idx="56">
                  <c:v>2.6</c:v>
                </c:pt>
                <c:pt idx="57">
                  <c:v>2.6</c:v>
                </c:pt>
                <c:pt idx="58">
                  <c:v>2.9</c:v>
                </c:pt>
                <c:pt idx="59">
                  <c:v>2.9</c:v>
                </c:pt>
                <c:pt idx="60">
                  <c:v>3.2</c:v>
                </c:pt>
                <c:pt idx="61">
                  <c:v>3.9</c:v>
                </c:pt>
                <c:pt idx="62">
                  <c:v>3.5</c:v>
                </c:pt>
                <c:pt idx="63">
                  <c:v>4</c:v>
                </c:pt>
                <c:pt idx="64">
                  <c:v>3.7</c:v>
                </c:pt>
                <c:pt idx="65">
                  <c:v>4.2</c:v>
                </c:pt>
                <c:pt idx="66">
                  <c:v>4.1</c:v>
                </c:pt>
                <c:pt idx="67">
                  <c:v>4.7</c:v>
                </c:pt>
                <c:pt idx="68">
                  <c:v>4.4</c:v>
                </c:pt>
                <c:pt idx="69">
                  <c:v>5.2</c:v>
                </c:pt>
                <c:pt idx="70">
                  <c:v>4.5</c:v>
                </c:pt>
                <c:pt idx="71">
                  <c:v>4.7</c:v>
                </c:pt>
                <c:pt idx="72">
                  <c:v>5</c:v>
                </c:pt>
                <c:pt idx="73">
                  <c:v>5.3</c:v>
                </c:pt>
                <c:pt idx="74">
                  <c:v>5.1</c:v>
                </c:pt>
                <c:pt idx="75">
                  <c:v>5.2</c:v>
                </c:pt>
                <c:pt idx="76">
                  <c:v>5</c:v>
                </c:pt>
                <c:pt idx="77">
                  <c:v>5</c:v>
                </c:pt>
                <c:pt idx="78">
                  <c:v>5.3</c:v>
                </c:pt>
                <c:pt idx="79">
                  <c:v>4.6</c:v>
                </c:pt>
                <c:pt idx="80">
                  <c:v>5.4</c:v>
                </c:pt>
                <c:pt idx="81">
                  <c:v>4.9</c:v>
                </c:pt>
                <c:pt idx="82">
                  <c:v>5.3</c:v>
                </c:pt>
                <c:pt idx="83">
                  <c:v>4.9</c:v>
                </c:pt>
                <c:pt idx="84">
                  <c:v>4.6</c:v>
                </c:pt>
                <c:pt idx="85">
                  <c:v>4.8</c:v>
                </c:pt>
                <c:pt idx="86">
                  <c:v>4.6</c:v>
                </c:pt>
                <c:pt idx="87">
                  <c:v>5</c:v>
                </c:pt>
                <c:pt idx="88">
                  <c:v>5.3</c:v>
                </c:pt>
                <c:pt idx="89">
                  <c:v>5</c:v>
                </c:pt>
                <c:pt idx="90">
                  <c:v>4.4</c:v>
                </c:pt>
                <c:pt idx="91">
                  <c:v>4.7</c:v>
                </c:pt>
                <c:pt idx="92">
                  <c:v>4.7</c:v>
                </c:pt>
                <c:pt idx="93">
                  <c:v>4.6</c:v>
                </c:pt>
                <c:pt idx="94">
                  <c:v>4.8</c:v>
                </c:pt>
                <c:pt idx="95">
                  <c:v>4.9</c:v>
                </c:pt>
                <c:pt idx="96">
                  <c:v>5</c:v>
                </c:pt>
                <c:pt idx="97">
                  <c:v>4.7</c:v>
                </c:pt>
                <c:pt idx="98">
                  <c:v>4.6</c:v>
                </c:pt>
                <c:pt idx="99">
                  <c:v>4.5</c:v>
                </c:pt>
                <c:pt idx="100">
                  <c:v>4.2</c:v>
                </c:pt>
                <c:pt idx="101">
                  <c:v>3.9</c:v>
                </c:pt>
                <c:pt idx="102">
                  <c:v>3.7</c:v>
                </c:pt>
                <c:pt idx="103">
                  <c:v>3.7</c:v>
                </c:pt>
                <c:pt idx="104">
                  <c:v>3.7</c:v>
                </c:pt>
                <c:pt idx="105">
                  <c:v>3.5</c:v>
                </c:pt>
                <c:pt idx="106">
                  <c:v>3.4</c:v>
                </c:pt>
                <c:pt idx="107">
                  <c:v>3.1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1</c:v>
                </c:pt>
                <c:pt idx="114">
                  <c:v>3.5</c:v>
                </c:pt>
                <c:pt idx="115">
                  <c:v>3.6</c:v>
                </c:pt>
                <c:pt idx="116">
                  <c:v>3.7</c:v>
                </c:pt>
                <c:pt idx="117">
                  <c:v>3.7</c:v>
                </c:pt>
                <c:pt idx="118">
                  <c:v>3.6</c:v>
                </c:pt>
                <c:pt idx="119">
                  <c:v>3.6</c:v>
                </c:pt>
                <c:pt idx="120">
                  <c:v>3.7</c:v>
                </c:pt>
                <c:pt idx="121">
                  <c:v>3.8</c:v>
                </c:pt>
                <c:pt idx="122">
                  <c:v>3.8</c:v>
                </c:pt>
                <c:pt idx="123">
                  <c:v>3.7</c:v>
                </c:pt>
                <c:pt idx="124">
                  <c:v>3.8</c:v>
                </c:pt>
                <c:pt idx="125">
                  <c:v>3.7</c:v>
                </c:pt>
                <c:pt idx="126">
                  <c:v>3.9</c:v>
                </c:pt>
                <c:pt idx="127">
                  <c:v>3.9</c:v>
                </c:pt>
                <c:pt idx="128">
                  <c:v>4</c:v>
                </c:pt>
                <c:pt idx="129">
                  <c:v>4</c:v>
                </c:pt>
                <c:pt idx="130">
                  <c:v>4.1</c:v>
                </c:pt>
                <c:pt idx="131">
                  <c:v>4</c:v>
                </c:pt>
                <c:pt idx="132">
                  <c:v>4.1</c:v>
                </c:pt>
                <c:pt idx="133">
                  <c:v>4.1</c:v>
                </c:pt>
                <c:pt idx="134">
                  <c:v>4.1</c:v>
                </c:pt>
                <c:pt idx="135">
                  <c:v>4.2</c:v>
                </c:pt>
                <c:pt idx="136">
                  <c:v>4.1</c:v>
                </c:pt>
                <c:pt idx="137">
                  <c:v>4.2</c:v>
                </c:pt>
                <c:pt idx="138">
                  <c:v>4.2</c:v>
                </c:pt>
                <c:pt idx="139">
                  <c:v>4.1</c:v>
                </c:pt>
                <c:pt idx="140">
                  <c:v>4.2</c:v>
                </c:pt>
                <c:pt idx="141">
                  <c:v>4.2</c:v>
                </c:pt>
                <c:pt idx="142">
                  <c:v>4.3</c:v>
                </c:pt>
                <c:pt idx="143">
                  <c:v>4.3</c:v>
                </c:pt>
                <c:pt idx="144">
                  <c:v>4.2</c:v>
                </c:pt>
                <c:pt idx="145">
                  <c:v>3.4</c:v>
                </c:pt>
                <c:pt idx="146">
                  <c:v>2.3</c:v>
                </c:pt>
                <c:pt idx="147">
                  <c:v>2.3</c:v>
                </c:pt>
                <c:pt idx="148">
                  <c:v>2.3</c:v>
                </c:pt>
                <c:pt idx="149">
                  <c:v>2.3</c:v>
                </c:pt>
                <c:pt idx="150">
                  <c:v>2.1</c:v>
                </c:pt>
                <c:pt idx="151">
                  <c:v>2.1</c:v>
                </c:pt>
                <c:pt idx="152">
                  <c:v>2.2</c:v>
                </c:pt>
                <c:pt idx="153">
                  <c:v>2.3</c:v>
                </c:pt>
                <c:pt idx="154">
                  <c:v>2.1</c:v>
                </c:pt>
                <c:pt idx="155">
                  <c:v>2.1</c:v>
                </c:pt>
                <c:pt idx="156">
                  <c:v>2.1</c:v>
                </c:pt>
                <c:pt idx="157">
                  <c:v>2.1</c:v>
                </c:pt>
                <c:pt idx="158">
                  <c:v>2.2</c:v>
                </c:pt>
                <c:pt idx="159">
                  <c:v>2.2</c:v>
                </c:pt>
                <c:pt idx="160">
                  <c:v>2.2</c:v>
                </c:pt>
                <c:pt idx="161">
                  <c:v>2.2</c:v>
                </c:pt>
                <c:pt idx="162">
                  <c:v>2.1</c:v>
                </c:pt>
                <c:pt idx="163">
                  <c:v>2.1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1.9</c:v>
                </c:pt>
                <c:pt idx="168">
                  <c:v>2.4</c:v>
                </c:pt>
                <c:pt idx="169">
                  <c:v>2.6</c:v>
                </c:pt>
                <c:pt idx="170">
                  <c:v>2.8</c:v>
                </c:pt>
                <c:pt idx="171">
                  <c:v>2.8</c:v>
                </c:pt>
                <c:pt idx="172">
                  <c:v>2.7</c:v>
                </c:pt>
                <c:pt idx="173">
                  <c:v>2.7</c:v>
                </c:pt>
                <c:pt idx="174">
                  <c:v>2.7</c:v>
                </c:pt>
                <c:pt idx="175">
                  <c:v>2.2</c:v>
                </c:pt>
                <c:pt idx="176">
                  <c:v>1.5</c:v>
                </c:pt>
                <c:pt idx="177">
                  <c:v>1.3</c:v>
                </c:pt>
                <c:pt idx="178">
                  <c:v>1.1</c:v>
                </c:pt>
                <c:pt idx="179">
                  <c:v>1.1</c:v>
                </c:pt>
                <c:pt idx="180">
                  <c:v>0.9</c:v>
                </c:pt>
                <c:pt idx="181">
                  <c:v>0.9</c:v>
                </c:pt>
                <c:pt idx="182">
                  <c:v>0.8</c:v>
                </c:pt>
                <c:pt idx="183">
                  <c:v>0.8</c:v>
                </c:pt>
                <c:pt idx="184">
                  <c:v>0.9</c:v>
                </c:pt>
                <c:pt idx="185">
                  <c:v>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3</c:v>
                </c:pt>
                <c:pt idx="193">
                  <c:v>1.2</c:v>
                </c:pt>
                <c:pt idx="194">
                  <c:v>1.1</c:v>
                </c:pt>
                <c:pt idx="195">
                  <c:v>1.3</c:v>
                </c:pt>
                <c:pt idx="196">
                  <c:v>1.4</c:v>
                </c:pt>
                <c:pt idx="197">
                  <c:v>1.2</c:v>
                </c:pt>
                <c:pt idx="198">
                  <c:v>1</c:v>
                </c:pt>
                <c:pt idx="199">
                  <c:v>1.1</c:v>
                </c:pt>
                <c:pt idx="200">
                  <c:v>1.4</c:v>
                </c:pt>
                <c:pt idx="201">
                  <c:v>1.4</c:v>
                </c:pt>
                <c:pt idx="202">
                  <c:v>1.2</c:v>
                </c:pt>
                <c:pt idx="203">
                  <c:v>1.3</c:v>
                </c:pt>
                <c:pt idx="204">
                  <c:v>1.4</c:v>
                </c:pt>
                <c:pt idx="205">
                  <c:v>1.4</c:v>
                </c:pt>
                <c:pt idx="206">
                  <c:v>2.1</c:v>
                </c:pt>
                <c:pt idx="207">
                  <c:v>2.4</c:v>
                </c:pt>
                <c:pt idx="208">
                  <c:v>2.6</c:v>
                </c:pt>
                <c:pt idx="209">
                  <c:v>2.6</c:v>
                </c:pt>
                <c:pt idx="210">
                  <c:v>2.5</c:v>
                </c:pt>
                <c:pt idx="211">
                  <c:v>2.6</c:v>
                </c:pt>
                <c:pt idx="212">
                  <c:v>2.6</c:v>
                </c:pt>
                <c:pt idx="213">
                  <c:v>2.6</c:v>
                </c:pt>
                <c:pt idx="214">
                  <c:v>2.7</c:v>
                </c:pt>
                <c:pt idx="215">
                  <c:v>2.7</c:v>
                </c:pt>
                <c:pt idx="216">
                  <c:v>2.8</c:v>
                </c:pt>
                <c:pt idx="217">
                  <c:v>2.8</c:v>
                </c:pt>
                <c:pt idx="218">
                  <c:v>2.9</c:v>
                </c:pt>
                <c:pt idx="219">
                  <c:v>3</c:v>
                </c:pt>
                <c:pt idx="220">
                  <c:v>2.4</c:v>
                </c:pt>
                <c:pt idx="221">
                  <c:v>2</c:v>
                </c:pt>
                <c:pt idx="222">
                  <c:v>2.5</c:v>
                </c:pt>
                <c:pt idx="223">
                  <c:v>3.3</c:v>
                </c:pt>
                <c:pt idx="224">
                  <c:v>3.7</c:v>
                </c:pt>
                <c:pt idx="225">
                  <c:v>3.9</c:v>
                </c:pt>
                <c:pt idx="226">
                  <c:v>3.9</c:v>
                </c:pt>
                <c:pt idx="227">
                  <c:v>3.9</c:v>
                </c:pt>
                <c:pt idx="228">
                  <c:v>3.9</c:v>
                </c:pt>
                <c:pt idx="229">
                  <c:v>4</c:v>
                </c:pt>
                <c:pt idx="230">
                  <c:v>4</c:v>
                </c:pt>
                <c:pt idx="231">
                  <c:v>4.1</c:v>
                </c:pt>
                <c:pt idx="232">
                  <c:v>4</c:v>
                </c:pt>
                <c:pt idx="233">
                  <c:v>4.2</c:v>
                </c:pt>
                <c:pt idx="234">
                  <c:v>4.1</c:v>
                </c:pt>
                <c:pt idx="235">
                  <c:v>4.1</c:v>
                </c:pt>
                <c:pt idx="236">
                  <c:v>4.2</c:v>
                </c:pt>
                <c:pt idx="237">
                  <c:v>3.9</c:v>
                </c:pt>
                <c:pt idx="238">
                  <c:v>3.6</c:v>
                </c:pt>
                <c:pt idx="239">
                  <c:v>4</c:v>
                </c:pt>
                <c:pt idx="240">
                  <c:v>4.2</c:v>
                </c:pt>
                <c:pt idx="241">
                  <c:v>4.2</c:v>
                </c:pt>
                <c:pt idx="242">
                  <c:v>4.2</c:v>
                </c:pt>
                <c:pt idx="243">
                  <c:v>4.3</c:v>
                </c:pt>
                <c:pt idx="244">
                  <c:v>4.3</c:v>
                </c:pt>
                <c:pt idx="245">
                  <c:v>4.4</c:v>
                </c:pt>
                <c:pt idx="246">
                  <c:v>4.5</c:v>
                </c:pt>
                <c:pt idx="247">
                  <c:v>4.6</c:v>
                </c:pt>
                <c:pt idx="248">
                  <c:v>4.7</c:v>
                </c:pt>
                <c:pt idx="249">
                  <c:v>4.7</c:v>
                </c:pt>
                <c:pt idx="250">
                  <c:v>4.7</c:v>
                </c:pt>
                <c:pt idx="251">
                  <c:v>4.7</c:v>
                </c:pt>
                <c:pt idx="252">
                  <c:v>4.7</c:v>
                </c:pt>
                <c:pt idx="253">
                  <c:v>4.8</c:v>
                </c:pt>
                <c:pt idx="254">
                  <c:v>4.8</c:v>
                </c:pt>
                <c:pt idx="255">
                  <c:v>4.8</c:v>
                </c:pt>
                <c:pt idx="256">
                  <c:v>4.9</c:v>
                </c:pt>
                <c:pt idx="257">
                  <c:v>5</c:v>
                </c:pt>
                <c:pt idx="258">
                  <c:v>5.1</c:v>
                </c:pt>
                <c:pt idx="259">
                  <c:v>5.2</c:v>
                </c:pt>
                <c:pt idx="260">
                  <c:v>5.2</c:v>
                </c:pt>
                <c:pt idx="261">
                  <c:v>5.2</c:v>
                </c:pt>
                <c:pt idx="262">
                  <c:v>5.3</c:v>
                </c:pt>
                <c:pt idx="263">
                  <c:v>5.4</c:v>
                </c:pt>
                <c:pt idx="264">
                  <c:v>5.5</c:v>
                </c:pt>
                <c:pt idx="265">
                  <c:v>5.5</c:v>
                </c:pt>
                <c:pt idx="266">
                  <c:v>5.6</c:v>
                </c:pt>
                <c:pt idx="267">
                  <c:v>5.6</c:v>
                </c:pt>
                <c:pt idx="268">
                  <c:v>4.3</c:v>
                </c:pt>
                <c:pt idx="269">
                  <c:v>3.6</c:v>
                </c:pt>
                <c:pt idx="270">
                  <c:v>3.5</c:v>
                </c:pt>
                <c:pt idx="271">
                  <c:v>3.5</c:v>
                </c:pt>
                <c:pt idx="272">
                  <c:v>3.6</c:v>
                </c:pt>
                <c:pt idx="273">
                  <c:v>3.5</c:v>
                </c:pt>
                <c:pt idx="274">
                  <c:v>3.4</c:v>
                </c:pt>
                <c:pt idx="275">
                  <c:v>3.5</c:v>
                </c:pt>
                <c:pt idx="276">
                  <c:v>3.4</c:v>
                </c:pt>
                <c:pt idx="277">
                  <c:v>3.4</c:v>
                </c:pt>
                <c:pt idx="278">
                  <c:v>3.4</c:v>
                </c:pt>
                <c:pt idx="279">
                  <c:v>3.1</c:v>
                </c:pt>
                <c:pt idx="280">
                  <c:v>2.9</c:v>
                </c:pt>
                <c:pt idx="281">
                  <c:v>2.8</c:v>
                </c:pt>
                <c:pt idx="282">
                  <c:v>2.6</c:v>
                </c:pt>
                <c:pt idx="283">
                  <c:v>2.5</c:v>
                </c:pt>
                <c:pt idx="284">
                  <c:v>2.5</c:v>
                </c:pt>
                <c:pt idx="285">
                  <c:v>2.5</c:v>
                </c:pt>
                <c:pt idx="286">
                  <c:v>2.5</c:v>
                </c:pt>
                <c:pt idx="287">
                  <c:v>2.5</c:v>
                </c:pt>
                <c:pt idx="288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-2.5</c:v>
                </c:pt>
                <c:pt idx="2">
                  <c:v>-2.7</c:v>
                </c:pt>
                <c:pt idx="3">
                  <c:v>-2.8</c:v>
                </c:pt>
                <c:pt idx="4">
                  <c:v>-3.1</c:v>
                </c:pt>
                <c:pt idx="5">
                  <c:v>-2.8</c:v>
                </c:pt>
                <c:pt idx="6">
                  <c:v>-2.8</c:v>
                </c:pt>
                <c:pt idx="7">
                  <c:v>-2.8</c:v>
                </c:pt>
                <c:pt idx="8">
                  <c:v>-2.9</c:v>
                </c:pt>
                <c:pt idx="9">
                  <c:v>-2.6</c:v>
                </c:pt>
                <c:pt idx="10">
                  <c:v>-2.4</c:v>
                </c:pt>
                <c:pt idx="11">
                  <c:v>-2.7</c:v>
                </c:pt>
                <c:pt idx="12">
                  <c:v>-2.5</c:v>
                </c:pt>
                <c:pt idx="13">
                  <c:v>-2.2</c:v>
                </c:pt>
                <c:pt idx="14">
                  <c:v>-2.4</c:v>
                </c:pt>
                <c:pt idx="15">
                  <c:v>-2.3</c:v>
                </c:pt>
                <c:pt idx="16">
                  <c:v>-2.5</c:v>
                </c:pt>
                <c:pt idx="17">
                  <c:v>-2.2</c:v>
                </c:pt>
                <c:pt idx="18">
                  <c:v>-2.4</c:v>
                </c:pt>
                <c:pt idx="19">
                  <c:v>-3</c:v>
                </c:pt>
                <c:pt idx="20">
                  <c:v>-3.2</c:v>
                </c:pt>
                <c:pt idx="21">
                  <c:v>-3</c:v>
                </c:pt>
                <c:pt idx="22">
                  <c:v>-3.3</c:v>
                </c:pt>
                <c:pt idx="23">
                  <c:v>-3.1</c:v>
                </c:pt>
                <c:pt idx="24">
                  <c:v>-3.5</c:v>
                </c:pt>
                <c:pt idx="25">
                  <c:v>-3.5</c:v>
                </c:pt>
                <c:pt idx="26">
                  <c:v>-3.5</c:v>
                </c:pt>
                <c:pt idx="27">
                  <c:v>-3.6</c:v>
                </c:pt>
                <c:pt idx="28">
                  <c:v>-3.6</c:v>
                </c:pt>
                <c:pt idx="29">
                  <c:v>-3.5</c:v>
                </c:pt>
                <c:pt idx="30">
                  <c:v>-3.8</c:v>
                </c:pt>
                <c:pt idx="31">
                  <c:v>-3.8</c:v>
                </c:pt>
                <c:pt idx="32">
                  <c:v>-3.8</c:v>
                </c:pt>
                <c:pt idx="33">
                  <c:v>-3.6</c:v>
                </c:pt>
                <c:pt idx="34">
                  <c:v>-3.6</c:v>
                </c:pt>
                <c:pt idx="35">
                  <c:v>-3.8</c:v>
                </c:pt>
                <c:pt idx="36">
                  <c:v>-3.7</c:v>
                </c:pt>
                <c:pt idx="37">
                  <c:v>-3.6</c:v>
                </c:pt>
                <c:pt idx="38">
                  <c:v>-3.3</c:v>
                </c:pt>
                <c:pt idx="39">
                  <c:v>-3.2</c:v>
                </c:pt>
                <c:pt idx="40">
                  <c:v>-3.1</c:v>
                </c:pt>
                <c:pt idx="41">
                  <c:v>-2.6</c:v>
                </c:pt>
                <c:pt idx="42">
                  <c:v>-2</c:v>
                </c:pt>
                <c:pt idx="43">
                  <c:v>-1.4</c:v>
                </c:pt>
                <c:pt idx="44">
                  <c:v>-0.9</c:v>
                </c:pt>
                <c:pt idx="45">
                  <c:v>-0.5</c:v>
                </c:pt>
                <c:pt idx="46">
                  <c:v>-0.4</c:v>
                </c:pt>
                <c:pt idx="47">
                  <c:v>-0.2</c:v>
                </c:pt>
                <c:pt idx="48">
                  <c:v>-0.1</c:v>
                </c:pt>
                <c:pt idx="49">
                  <c:v>0.2</c:v>
                </c:pt>
                <c:pt idx="50">
                  <c:v>0.5</c:v>
                </c:pt>
                <c:pt idx="51">
                  <c:v>0.5</c:v>
                </c:pt>
                <c:pt idx="52">
                  <c:v>0.7</c:v>
                </c:pt>
                <c:pt idx="53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.9</c:v>
                </c:pt>
                <c:pt idx="57">
                  <c:v>1.8</c:v>
                </c:pt>
                <c:pt idx="58">
                  <c:v>2</c:v>
                </c:pt>
                <c:pt idx="59">
                  <c:v>2.1</c:v>
                </c:pt>
                <c:pt idx="60">
                  <c:v>2.4</c:v>
                </c:pt>
                <c:pt idx="61">
                  <c:v>2.4</c:v>
                </c:pt>
                <c:pt idx="62">
                  <c:v>2.4</c:v>
                </c:pt>
                <c:pt idx="63">
                  <c:v>2.9</c:v>
                </c:pt>
                <c:pt idx="64">
                  <c:v>3</c:v>
                </c:pt>
                <c:pt idx="65">
                  <c:v>3.3</c:v>
                </c:pt>
                <c:pt idx="66">
                  <c:v>3.5</c:v>
                </c:pt>
                <c:pt idx="67">
                  <c:v>3.2</c:v>
                </c:pt>
                <c:pt idx="68">
                  <c:v>3.7</c:v>
                </c:pt>
                <c:pt idx="69">
                  <c:v>3.6</c:v>
                </c:pt>
                <c:pt idx="70">
                  <c:v>3.5</c:v>
                </c:pt>
                <c:pt idx="71">
                  <c:v>3.7</c:v>
                </c:pt>
                <c:pt idx="72">
                  <c:v>4.1</c:v>
                </c:pt>
                <c:pt idx="73">
                  <c:v>4</c:v>
                </c:pt>
                <c:pt idx="74">
                  <c:v>3.9</c:v>
                </c:pt>
                <c:pt idx="75">
                  <c:v>3.6</c:v>
                </c:pt>
                <c:pt idx="76">
                  <c:v>3.8</c:v>
                </c:pt>
                <c:pt idx="77">
                  <c:v>3.4</c:v>
                </c:pt>
                <c:pt idx="78">
                  <c:v>3.8</c:v>
                </c:pt>
                <c:pt idx="79">
                  <c:v>4</c:v>
                </c:pt>
                <c:pt idx="80">
                  <c:v>3.6</c:v>
                </c:pt>
                <c:pt idx="81">
                  <c:v>3.9</c:v>
                </c:pt>
                <c:pt idx="82">
                  <c:v>3.7</c:v>
                </c:pt>
                <c:pt idx="83">
                  <c:v>3.7</c:v>
                </c:pt>
                <c:pt idx="84">
                  <c:v>3.3</c:v>
                </c:pt>
                <c:pt idx="85">
                  <c:v>3.7</c:v>
                </c:pt>
                <c:pt idx="86">
                  <c:v>3.9</c:v>
                </c:pt>
                <c:pt idx="87">
                  <c:v>3.8</c:v>
                </c:pt>
                <c:pt idx="88">
                  <c:v>3.9</c:v>
                </c:pt>
                <c:pt idx="89">
                  <c:v>3.7</c:v>
                </c:pt>
                <c:pt idx="90">
                  <c:v>3.6</c:v>
                </c:pt>
                <c:pt idx="91">
                  <c:v>3.6</c:v>
                </c:pt>
                <c:pt idx="92">
                  <c:v>3.5</c:v>
                </c:pt>
                <c:pt idx="93">
                  <c:v>3.8</c:v>
                </c:pt>
                <c:pt idx="94">
                  <c:v>3.3</c:v>
                </c:pt>
                <c:pt idx="95">
                  <c:v>3.4</c:v>
                </c:pt>
                <c:pt idx="96">
                  <c:v>3.5</c:v>
                </c:pt>
                <c:pt idx="97">
                  <c:v>3.3</c:v>
                </c:pt>
                <c:pt idx="98">
                  <c:v>3.2</c:v>
                </c:pt>
                <c:pt idx="99">
                  <c:v>3.4</c:v>
                </c:pt>
                <c:pt idx="100">
                  <c:v>3.3</c:v>
                </c:pt>
                <c:pt idx="101">
                  <c:v>3.1</c:v>
                </c:pt>
                <c:pt idx="102">
                  <c:v>3.1</c:v>
                </c:pt>
                <c:pt idx="103">
                  <c:v>3.1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2.9</c:v>
                </c:pt>
                <c:pt idx="108">
                  <c:v>2.9</c:v>
                </c:pt>
                <c:pt idx="109">
                  <c:v>2.9</c:v>
                </c:pt>
                <c:pt idx="110">
                  <c:v>3</c:v>
                </c:pt>
                <c:pt idx="111">
                  <c:v>3</c:v>
                </c:pt>
                <c:pt idx="112">
                  <c:v>2.9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.9</c:v>
                </c:pt>
                <c:pt idx="117">
                  <c:v>2.7</c:v>
                </c:pt>
                <c:pt idx="118">
                  <c:v>2.7</c:v>
                </c:pt>
                <c:pt idx="119">
                  <c:v>2.7</c:v>
                </c:pt>
                <c:pt idx="120">
                  <c:v>2.6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5</c:v>
                </c:pt>
                <c:pt idx="125">
                  <c:v>2.3</c:v>
                </c:pt>
                <c:pt idx="126">
                  <c:v>2.3</c:v>
                </c:pt>
                <c:pt idx="127">
                  <c:v>2.2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2.2</c:v>
                </c:pt>
                <c:pt idx="132">
                  <c:v>2.2</c:v>
                </c:pt>
                <c:pt idx="133">
                  <c:v>2.3</c:v>
                </c:pt>
                <c:pt idx="134">
                  <c:v>2.5</c:v>
                </c:pt>
                <c:pt idx="135">
                  <c:v>2.5</c:v>
                </c:pt>
                <c:pt idx="136">
                  <c:v>2.6</c:v>
                </c:pt>
                <c:pt idx="137">
                  <c:v>2.6</c:v>
                </c:pt>
                <c:pt idx="138">
                  <c:v>2.6</c:v>
                </c:pt>
                <c:pt idx="139">
                  <c:v>2.7</c:v>
                </c:pt>
                <c:pt idx="140">
                  <c:v>2.6</c:v>
                </c:pt>
                <c:pt idx="141">
                  <c:v>2.6</c:v>
                </c:pt>
                <c:pt idx="142">
                  <c:v>2.6</c:v>
                </c:pt>
                <c:pt idx="143">
                  <c:v>2.6</c:v>
                </c:pt>
                <c:pt idx="144">
                  <c:v>2.6</c:v>
                </c:pt>
                <c:pt idx="145">
                  <c:v>2.6</c:v>
                </c:pt>
                <c:pt idx="146">
                  <c:v>2.6</c:v>
                </c:pt>
                <c:pt idx="147">
                  <c:v>2.5</c:v>
                </c:pt>
                <c:pt idx="148">
                  <c:v>2.6</c:v>
                </c:pt>
                <c:pt idx="149">
                  <c:v>2.6</c:v>
                </c:pt>
                <c:pt idx="150">
                  <c:v>2.6</c:v>
                </c:pt>
                <c:pt idx="151">
                  <c:v>2.7</c:v>
                </c:pt>
                <c:pt idx="152">
                  <c:v>2.7</c:v>
                </c:pt>
                <c:pt idx="153">
                  <c:v>2.7</c:v>
                </c:pt>
                <c:pt idx="154">
                  <c:v>2.7</c:v>
                </c:pt>
                <c:pt idx="155">
                  <c:v>2.8</c:v>
                </c:pt>
                <c:pt idx="156">
                  <c:v>2.7</c:v>
                </c:pt>
                <c:pt idx="157">
                  <c:v>2.7</c:v>
                </c:pt>
                <c:pt idx="158">
                  <c:v>2.7</c:v>
                </c:pt>
                <c:pt idx="159">
                  <c:v>2.7</c:v>
                </c:pt>
                <c:pt idx="160">
                  <c:v>2.7</c:v>
                </c:pt>
                <c:pt idx="161">
                  <c:v>2.7</c:v>
                </c:pt>
                <c:pt idx="162">
                  <c:v>2.7</c:v>
                </c:pt>
                <c:pt idx="163">
                  <c:v>2.6</c:v>
                </c:pt>
                <c:pt idx="164">
                  <c:v>2.7</c:v>
                </c:pt>
                <c:pt idx="165">
                  <c:v>2.7</c:v>
                </c:pt>
                <c:pt idx="166">
                  <c:v>2.7</c:v>
                </c:pt>
                <c:pt idx="167">
                  <c:v>2.8</c:v>
                </c:pt>
                <c:pt idx="168">
                  <c:v>2.7</c:v>
                </c:pt>
                <c:pt idx="169">
                  <c:v>2.8</c:v>
                </c:pt>
                <c:pt idx="170">
                  <c:v>2.6</c:v>
                </c:pt>
                <c:pt idx="171">
                  <c:v>2.5</c:v>
                </c:pt>
                <c:pt idx="172">
                  <c:v>2</c:v>
                </c:pt>
                <c:pt idx="173">
                  <c:v>1.6</c:v>
                </c:pt>
                <c:pt idx="174">
                  <c:v>1.4</c:v>
                </c:pt>
                <c:pt idx="175">
                  <c:v>1.3</c:v>
                </c:pt>
                <c:pt idx="176">
                  <c:v>1.2</c:v>
                </c:pt>
                <c:pt idx="177">
                  <c:v>1.1</c:v>
                </c:pt>
                <c:pt idx="178">
                  <c:v>1</c:v>
                </c:pt>
                <c:pt idx="179">
                  <c:v>0.9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6</c:v>
                </c:pt>
                <c:pt idx="189">
                  <c:v>0.6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4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5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7</c:v>
                </c:pt>
                <c:pt idx="216">
                  <c:v>0.7</c:v>
                </c:pt>
                <c:pt idx="217">
                  <c:v>0.8</c:v>
                </c:pt>
                <c:pt idx="218">
                  <c:v>0.9</c:v>
                </c:pt>
                <c:pt idx="219">
                  <c:v>0.9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6</c:v>
                </c:pt>
                <c:pt idx="231">
                  <c:v>0.7</c:v>
                </c:pt>
                <c:pt idx="232">
                  <c:v>0.9</c:v>
                </c:pt>
                <c:pt idx="233">
                  <c:v>1</c:v>
                </c:pt>
                <c:pt idx="234">
                  <c:v>1.1</c:v>
                </c:pt>
                <c:pt idx="235">
                  <c:v>1</c:v>
                </c:pt>
                <c:pt idx="236">
                  <c:v>1.1</c:v>
                </c:pt>
                <c:pt idx="237">
                  <c:v>1</c:v>
                </c:pt>
                <c:pt idx="238">
                  <c:v>1.1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3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1.8</c:v>
                </c:pt>
                <c:pt idx="247">
                  <c:v>1.9</c:v>
                </c:pt>
                <c:pt idx="248">
                  <c:v>1.9</c:v>
                </c:pt>
                <c:pt idx="249">
                  <c:v>2</c:v>
                </c:pt>
                <c:pt idx="250">
                  <c:v>1.9</c:v>
                </c:pt>
                <c:pt idx="251">
                  <c:v>1.9</c:v>
                </c:pt>
                <c:pt idx="252">
                  <c:v>2</c:v>
                </c:pt>
                <c:pt idx="253">
                  <c:v>2.1</c:v>
                </c:pt>
                <c:pt idx="254">
                  <c:v>2.1</c:v>
                </c:pt>
                <c:pt idx="255">
                  <c:v>2.1</c:v>
                </c:pt>
                <c:pt idx="256">
                  <c:v>2.2</c:v>
                </c:pt>
                <c:pt idx="257">
                  <c:v>2.3</c:v>
                </c:pt>
                <c:pt idx="258">
                  <c:v>2.3</c:v>
                </c:pt>
                <c:pt idx="259">
                  <c:v>2.4</c:v>
                </c:pt>
                <c:pt idx="260">
                  <c:v>2.4</c:v>
                </c:pt>
                <c:pt idx="261">
                  <c:v>2.4</c:v>
                </c:pt>
                <c:pt idx="262">
                  <c:v>2.5</c:v>
                </c:pt>
                <c:pt idx="263">
                  <c:v>2.6</c:v>
                </c:pt>
                <c:pt idx="264">
                  <c:v>2.7</c:v>
                </c:pt>
                <c:pt idx="265">
                  <c:v>2.8</c:v>
                </c:pt>
                <c:pt idx="266">
                  <c:v>2.8</c:v>
                </c:pt>
                <c:pt idx="267">
                  <c:v>2.9</c:v>
                </c:pt>
                <c:pt idx="268">
                  <c:v>3.1</c:v>
                </c:pt>
                <c:pt idx="269">
                  <c:v>3.1</c:v>
                </c:pt>
                <c:pt idx="270">
                  <c:v>3.2</c:v>
                </c:pt>
                <c:pt idx="271">
                  <c:v>3.2</c:v>
                </c:pt>
                <c:pt idx="272">
                  <c:v>3.3</c:v>
                </c:pt>
                <c:pt idx="273">
                  <c:v>3.4</c:v>
                </c:pt>
                <c:pt idx="274">
                  <c:v>3.6</c:v>
                </c:pt>
                <c:pt idx="275">
                  <c:v>3.7</c:v>
                </c:pt>
                <c:pt idx="276">
                  <c:v>3.8</c:v>
                </c:pt>
                <c:pt idx="277">
                  <c:v>3.8</c:v>
                </c:pt>
                <c:pt idx="278">
                  <c:v>3.9</c:v>
                </c:pt>
                <c:pt idx="279">
                  <c:v>4.2</c:v>
                </c:pt>
                <c:pt idx="280">
                  <c:v>4.4</c:v>
                </c:pt>
                <c:pt idx="281">
                  <c:v>4.6</c:v>
                </c:pt>
                <c:pt idx="282">
                  <c:v>4.9</c:v>
                </c:pt>
                <c:pt idx="283">
                  <c:v>5</c:v>
                </c:pt>
                <c:pt idx="284">
                  <c:v>5.2</c:v>
                </c:pt>
                <c:pt idx="285">
                  <c:v>5.4</c:v>
                </c:pt>
                <c:pt idx="286">
                  <c:v>5.5</c:v>
                </c:pt>
                <c:pt idx="287">
                  <c:v>5.5</c:v>
                </c:pt>
                <c:pt idx="288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-1.6</c:v>
                </c:pt>
                <c:pt idx="2">
                  <c:v>-1.6</c:v>
                </c:pt>
                <c:pt idx="3">
                  <c:v>-1.5</c:v>
                </c:pt>
                <c:pt idx="4">
                  <c:v>-1.5</c:v>
                </c:pt>
                <c:pt idx="5">
                  <c:v>-1.4</c:v>
                </c:pt>
                <c:pt idx="6">
                  <c:v>-1.4</c:v>
                </c:pt>
                <c:pt idx="7">
                  <c:v>-1.4</c:v>
                </c:pt>
                <c:pt idx="8">
                  <c:v>-1.5</c:v>
                </c:pt>
                <c:pt idx="9">
                  <c:v>-1.6</c:v>
                </c:pt>
                <c:pt idx="10">
                  <c:v>-1.7</c:v>
                </c:pt>
                <c:pt idx="11">
                  <c:v>-1.8</c:v>
                </c:pt>
                <c:pt idx="12">
                  <c:v>-2</c:v>
                </c:pt>
                <c:pt idx="13">
                  <c:v>-2</c:v>
                </c:pt>
                <c:pt idx="14">
                  <c:v>-2.1</c:v>
                </c:pt>
                <c:pt idx="15">
                  <c:v>-2.3</c:v>
                </c:pt>
                <c:pt idx="16">
                  <c:v>-2.4</c:v>
                </c:pt>
                <c:pt idx="17">
                  <c:v>-2.4</c:v>
                </c:pt>
                <c:pt idx="18">
                  <c:v>-2</c:v>
                </c:pt>
                <c:pt idx="19">
                  <c:v>-2.2</c:v>
                </c:pt>
                <c:pt idx="20">
                  <c:v>-2.3</c:v>
                </c:pt>
                <c:pt idx="21">
                  <c:v>-2.5</c:v>
                </c:pt>
                <c:pt idx="22">
                  <c:v>-2.5</c:v>
                </c:pt>
                <c:pt idx="23">
                  <c:v>-2.8</c:v>
                </c:pt>
                <c:pt idx="24">
                  <c:v>-2.9</c:v>
                </c:pt>
                <c:pt idx="25">
                  <c:v>-2.9</c:v>
                </c:pt>
                <c:pt idx="26">
                  <c:v>-2.9</c:v>
                </c:pt>
                <c:pt idx="27">
                  <c:v>-2.9</c:v>
                </c:pt>
                <c:pt idx="28">
                  <c:v>-2.7</c:v>
                </c:pt>
                <c:pt idx="29">
                  <c:v>-2.7</c:v>
                </c:pt>
                <c:pt idx="30">
                  <c:v>-2.9</c:v>
                </c:pt>
                <c:pt idx="31">
                  <c:v>-3</c:v>
                </c:pt>
                <c:pt idx="32">
                  <c:v>-3.3</c:v>
                </c:pt>
                <c:pt idx="33">
                  <c:v>-3.4</c:v>
                </c:pt>
                <c:pt idx="34">
                  <c:v>-3.3</c:v>
                </c:pt>
                <c:pt idx="35">
                  <c:v>-3.5</c:v>
                </c:pt>
                <c:pt idx="36">
                  <c:v>-3.6</c:v>
                </c:pt>
                <c:pt idx="37">
                  <c:v>-3.8</c:v>
                </c:pt>
                <c:pt idx="38">
                  <c:v>-4.1</c:v>
                </c:pt>
                <c:pt idx="39">
                  <c:v>-3.6</c:v>
                </c:pt>
                <c:pt idx="40">
                  <c:v>-3.5</c:v>
                </c:pt>
                <c:pt idx="41">
                  <c:v>-3.6</c:v>
                </c:pt>
                <c:pt idx="42">
                  <c:v>-3.8</c:v>
                </c:pt>
                <c:pt idx="43">
                  <c:v>-4</c:v>
                </c:pt>
                <c:pt idx="44">
                  <c:v>-4</c:v>
                </c:pt>
                <c:pt idx="45">
                  <c:v>-3.8</c:v>
                </c:pt>
                <c:pt idx="46">
                  <c:v>-3.6</c:v>
                </c:pt>
                <c:pt idx="47">
                  <c:v>-2.8</c:v>
                </c:pt>
                <c:pt idx="48">
                  <c:v>-2.2</c:v>
                </c:pt>
                <c:pt idx="49">
                  <c:v>-1.9</c:v>
                </c:pt>
                <c:pt idx="50">
                  <c:v>-1.5</c:v>
                </c:pt>
                <c:pt idx="51">
                  <c:v>-1.1</c:v>
                </c:pt>
                <c:pt idx="52">
                  <c:v>-0.9</c:v>
                </c:pt>
                <c:pt idx="53">
                  <c:v>-0.5</c:v>
                </c:pt>
                <c:pt idx="54">
                  <c:v>0.2</c:v>
                </c:pt>
                <c:pt idx="55">
                  <c:v>0.7</c:v>
                </c:pt>
                <c:pt idx="56">
                  <c:v>1.1</c:v>
                </c:pt>
                <c:pt idx="57">
                  <c:v>1.5</c:v>
                </c:pt>
                <c:pt idx="58">
                  <c:v>1.9</c:v>
                </c:pt>
                <c:pt idx="59">
                  <c:v>2.5</c:v>
                </c:pt>
                <c:pt idx="60">
                  <c:v>2.7</c:v>
                </c:pt>
                <c:pt idx="61">
                  <c:v>2.9</c:v>
                </c:pt>
                <c:pt idx="62">
                  <c:v>2.3</c:v>
                </c:pt>
                <c:pt idx="63">
                  <c:v>3.3</c:v>
                </c:pt>
                <c:pt idx="64">
                  <c:v>3.4</c:v>
                </c:pt>
                <c:pt idx="65">
                  <c:v>3.4</c:v>
                </c:pt>
                <c:pt idx="66">
                  <c:v>4.5</c:v>
                </c:pt>
                <c:pt idx="67">
                  <c:v>4.4</c:v>
                </c:pt>
                <c:pt idx="68">
                  <c:v>5</c:v>
                </c:pt>
                <c:pt idx="69">
                  <c:v>4.4</c:v>
                </c:pt>
                <c:pt idx="70">
                  <c:v>4.7</c:v>
                </c:pt>
                <c:pt idx="71">
                  <c:v>3.9</c:v>
                </c:pt>
                <c:pt idx="72">
                  <c:v>5.1</c:v>
                </c:pt>
                <c:pt idx="73">
                  <c:v>4.7</c:v>
                </c:pt>
                <c:pt idx="74">
                  <c:v>4.2</c:v>
                </c:pt>
                <c:pt idx="75">
                  <c:v>4.8</c:v>
                </c:pt>
                <c:pt idx="76">
                  <c:v>5.3</c:v>
                </c:pt>
                <c:pt idx="77">
                  <c:v>5.1</c:v>
                </c:pt>
                <c:pt idx="78">
                  <c:v>5.6</c:v>
                </c:pt>
                <c:pt idx="79">
                  <c:v>5.5</c:v>
                </c:pt>
                <c:pt idx="80">
                  <c:v>5.8</c:v>
                </c:pt>
                <c:pt idx="81">
                  <c:v>5.4</c:v>
                </c:pt>
                <c:pt idx="82">
                  <c:v>5.4</c:v>
                </c:pt>
                <c:pt idx="83">
                  <c:v>5.2</c:v>
                </c:pt>
                <c:pt idx="84">
                  <c:v>5.6</c:v>
                </c:pt>
                <c:pt idx="85">
                  <c:v>5.8</c:v>
                </c:pt>
                <c:pt idx="86">
                  <c:v>5.1</c:v>
                </c:pt>
                <c:pt idx="87">
                  <c:v>5.4</c:v>
                </c:pt>
                <c:pt idx="88">
                  <c:v>5.1</c:v>
                </c:pt>
                <c:pt idx="89">
                  <c:v>4.8</c:v>
                </c:pt>
                <c:pt idx="90">
                  <c:v>4.5</c:v>
                </c:pt>
                <c:pt idx="91">
                  <c:v>4.6</c:v>
                </c:pt>
                <c:pt idx="92">
                  <c:v>4.6</c:v>
                </c:pt>
                <c:pt idx="93">
                  <c:v>4.7</c:v>
                </c:pt>
                <c:pt idx="94">
                  <c:v>4.5</c:v>
                </c:pt>
                <c:pt idx="95">
                  <c:v>4.4</c:v>
                </c:pt>
                <c:pt idx="96">
                  <c:v>4.3</c:v>
                </c:pt>
                <c:pt idx="97">
                  <c:v>4.6</c:v>
                </c:pt>
                <c:pt idx="98">
                  <c:v>4.6</c:v>
                </c:pt>
                <c:pt idx="99">
                  <c:v>4.3</c:v>
                </c:pt>
                <c:pt idx="100">
                  <c:v>4.2</c:v>
                </c:pt>
                <c:pt idx="101">
                  <c:v>4</c:v>
                </c:pt>
                <c:pt idx="102">
                  <c:v>4</c:v>
                </c:pt>
                <c:pt idx="103">
                  <c:v>3.7</c:v>
                </c:pt>
                <c:pt idx="104">
                  <c:v>3.7</c:v>
                </c:pt>
                <c:pt idx="105">
                  <c:v>3.6</c:v>
                </c:pt>
                <c:pt idx="106">
                  <c:v>3.6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6</c:v>
                </c:pt>
                <c:pt idx="111">
                  <c:v>3.5</c:v>
                </c:pt>
                <c:pt idx="112">
                  <c:v>3.4</c:v>
                </c:pt>
                <c:pt idx="113">
                  <c:v>3.3</c:v>
                </c:pt>
                <c:pt idx="114">
                  <c:v>3.2</c:v>
                </c:pt>
                <c:pt idx="115">
                  <c:v>2.8</c:v>
                </c:pt>
                <c:pt idx="116">
                  <c:v>2.8</c:v>
                </c:pt>
                <c:pt idx="117">
                  <c:v>2.2</c:v>
                </c:pt>
                <c:pt idx="118">
                  <c:v>2.4</c:v>
                </c:pt>
                <c:pt idx="119">
                  <c:v>2.3</c:v>
                </c:pt>
                <c:pt idx="120">
                  <c:v>2.2</c:v>
                </c:pt>
                <c:pt idx="121">
                  <c:v>2</c:v>
                </c:pt>
                <c:pt idx="122">
                  <c:v>1.8</c:v>
                </c:pt>
                <c:pt idx="123">
                  <c:v>1.6</c:v>
                </c:pt>
                <c:pt idx="124">
                  <c:v>1.4</c:v>
                </c:pt>
                <c:pt idx="125">
                  <c:v>1.1</c:v>
                </c:pt>
                <c:pt idx="126">
                  <c:v>1.1</c:v>
                </c:pt>
                <c:pt idx="127">
                  <c:v>1</c:v>
                </c:pt>
                <c:pt idx="128">
                  <c:v>1.2</c:v>
                </c:pt>
                <c:pt idx="129">
                  <c:v>1.1</c:v>
                </c:pt>
                <c:pt idx="130">
                  <c:v>1.1</c:v>
                </c:pt>
                <c:pt idx="131">
                  <c:v>1</c:v>
                </c:pt>
                <c:pt idx="132">
                  <c:v>0.9</c:v>
                </c:pt>
                <c:pt idx="133">
                  <c:v>1</c:v>
                </c:pt>
                <c:pt idx="134">
                  <c:v>1</c:v>
                </c:pt>
                <c:pt idx="135">
                  <c:v>0.9</c:v>
                </c:pt>
                <c:pt idx="136">
                  <c:v>0.8</c:v>
                </c:pt>
                <c:pt idx="137">
                  <c:v>0.8</c:v>
                </c:pt>
                <c:pt idx="138">
                  <c:v>0.9</c:v>
                </c:pt>
                <c:pt idx="139">
                  <c:v>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2</c:v>
                </c:pt>
                <c:pt idx="145">
                  <c:v>1.2</c:v>
                </c:pt>
                <c:pt idx="146">
                  <c:v>1.1</c:v>
                </c:pt>
                <c:pt idx="147">
                  <c:v>1.2</c:v>
                </c:pt>
                <c:pt idx="148">
                  <c:v>1.2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5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7</c:v>
                </c:pt>
                <c:pt idx="169">
                  <c:v>1.5</c:v>
                </c:pt>
                <c:pt idx="170">
                  <c:v>1.3</c:v>
                </c:pt>
                <c:pt idx="171">
                  <c:v>1</c:v>
                </c:pt>
                <c:pt idx="172">
                  <c:v>0.7</c:v>
                </c:pt>
                <c:pt idx="173">
                  <c:v>0.5</c:v>
                </c:pt>
                <c:pt idx="174">
                  <c:v>0.5</c:v>
                </c:pt>
                <c:pt idx="175">
                  <c:v>0.4</c:v>
                </c:pt>
                <c:pt idx="176">
                  <c:v>0.4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5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5</c:v>
                </c:pt>
                <c:pt idx="201">
                  <c:v>0.4</c:v>
                </c:pt>
                <c:pt idx="202">
                  <c:v>0.5</c:v>
                </c:pt>
                <c:pt idx="203">
                  <c:v>0.4</c:v>
                </c:pt>
                <c:pt idx="204">
                  <c:v>0.5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4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7</c:v>
                </c:pt>
                <c:pt idx="218">
                  <c:v>0.7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1.3</c:v>
                </c:pt>
                <c:pt idx="225">
                  <c:v>1.4</c:v>
                </c:pt>
                <c:pt idx="226">
                  <c:v>1.4</c:v>
                </c:pt>
                <c:pt idx="227">
                  <c:v>1.5</c:v>
                </c:pt>
                <c:pt idx="228">
                  <c:v>1.6</c:v>
                </c:pt>
                <c:pt idx="229">
                  <c:v>1.6</c:v>
                </c:pt>
                <c:pt idx="230">
                  <c:v>1.3</c:v>
                </c:pt>
                <c:pt idx="231">
                  <c:v>1.1</c:v>
                </c:pt>
                <c:pt idx="232">
                  <c:v>0.9</c:v>
                </c:pt>
                <c:pt idx="233">
                  <c:v>1.1</c:v>
                </c:pt>
                <c:pt idx="234">
                  <c:v>1.1</c:v>
                </c:pt>
                <c:pt idx="235">
                  <c:v>1</c:v>
                </c:pt>
                <c:pt idx="236">
                  <c:v>0.9</c:v>
                </c:pt>
                <c:pt idx="237">
                  <c:v>1</c:v>
                </c:pt>
                <c:pt idx="238">
                  <c:v>1.1</c:v>
                </c:pt>
                <c:pt idx="239">
                  <c:v>1.5</c:v>
                </c:pt>
                <c:pt idx="240">
                  <c:v>2</c:v>
                </c:pt>
                <c:pt idx="241">
                  <c:v>2.1</c:v>
                </c:pt>
                <c:pt idx="242">
                  <c:v>2.1</c:v>
                </c:pt>
                <c:pt idx="243">
                  <c:v>2.2</c:v>
                </c:pt>
                <c:pt idx="244">
                  <c:v>2.2</c:v>
                </c:pt>
                <c:pt idx="245">
                  <c:v>2.3</c:v>
                </c:pt>
                <c:pt idx="246">
                  <c:v>2.2</c:v>
                </c:pt>
                <c:pt idx="247">
                  <c:v>2.3</c:v>
                </c:pt>
                <c:pt idx="248">
                  <c:v>2.4</c:v>
                </c:pt>
                <c:pt idx="249">
                  <c:v>2.4</c:v>
                </c:pt>
                <c:pt idx="250">
                  <c:v>2.5</c:v>
                </c:pt>
                <c:pt idx="251">
                  <c:v>1.7</c:v>
                </c:pt>
                <c:pt idx="252">
                  <c:v>1.4</c:v>
                </c:pt>
                <c:pt idx="253">
                  <c:v>1.4</c:v>
                </c:pt>
                <c:pt idx="254">
                  <c:v>1.6</c:v>
                </c:pt>
                <c:pt idx="255">
                  <c:v>1.6</c:v>
                </c:pt>
                <c:pt idx="256">
                  <c:v>2.4</c:v>
                </c:pt>
                <c:pt idx="257">
                  <c:v>2.5</c:v>
                </c:pt>
                <c:pt idx="258">
                  <c:v>2.6</c:v>
                </c:pt>
                <c:pt idx="259">
                  <c:v>2.8</c:v>
                </c:pt>
                <c:pt idx="260">
                  <c:v>2.8</c:v>
                </c:pt>
                <c:pt idx="261">
                  <c:v>2</c:v>
                </c:pt>
                <c:pt idx="262">
                  <c:v>1.7</c:v>
                </c:pt>
                <c:pt idx="263">
                  <c:v>1.7</c:v>
                </c:pt>
                <c:pt idx="264">
                  <c:v>1.7</c:v>
                </c:pt>
                <c:pt idx="265">
                  <c:v>1.6</c:v>
                </c:pt>
                <c:pt idx="266">
                  <c:v>1.5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3</c:v>
                </c:pt>
                <c:pt idx="271">
                  <c:v>1.4</c:v>
                </c:pt>
                <c:pt idx="272">
                  <c:v>1.6</c:v>
                </c:pt>
                <c:pt idx="273">
                  <c:v>1.6</c:v>
                </c:pt>
                <c:pt idx="274">
                  <c:v>1.5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5</c:v>
                </c:pt>
                <c:pt idx="280">
                  <c:v>1.5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8</c:v>
                </c:pt>
                <c:pt idx="286">
                  <c:v>2.1</c:v>
                </c:pt>
                <c:pt idx="287">
                  <c:v>2.2</c:v>
                </c:pt>
                <c:pt idx="28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761"/>
        <c:axId val="13350704"/>
      </c:lineChart>
      <c:catAx>
        <c:axId val="906076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0704"/>
        <c:crossesAt val="-6"/>
        <c:auto val="1"/>
        <c:lblAlgn val="ctr"/>
        <c:lblOffset val="100"/>
        <c:noMultiLvlLbl val="0"/>
      </c:catAx>
      <c:valAx>
        <c:axId val="1335070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076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01144285151"/>
          <c:y val="0.687136108975063"/>
          <c:w val="0.320136788109957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気温と露点温度の推移</a:t>
            </a:r>
          </a:p>
        </c:rich>
      </c:tx>
      <c:layout>
        <c:manualLayout>
          <c:xMode val="edge"/>
          <c:yMode val="edge"/>
          <c:x val="0.17414178613705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129:$B$273</c:f>
              <c:strCache>
                <c:ptCount val="145"/>
                <c:pt idx="0">
                  <c:v>21:00</c:v>
                </c:pt>
                <c:pt idx="1">
                  <c:v>21:10</c:v>
                </c:pt>
                <c:pt idx="2">
                  <c:v>21:20</c:v>
                </c:pt>
                <c:pt idx="3">
                  <c:v>21:30</c:v>
                </c:pt>
                <c:pt idx="4">
                  <c:v>21:40</c:v>
                </c:pt>
                <c:pt idx="5">
                  <c:v>21:50</c:v>
                </c:pt>
                <c:pt idx="6">
                  <c:v>22:00</c:v>
                </c:pt>
                <c:pt idx="7">
                  <c:v>22:10</c:v>
                </c:pt>
                <c:pt idx="8">
                  <c:v>22:20</c:v>
                </c:pt>
                <c:pt idx="9">
                  <c:v>22:30</c:v>
                </c:pt>
                <c:pt idx="10">
                  <c:v>22:40</c:v>
                </c:pt>
                <c:pt idx="11">
                  <c:v>22:50</c:v>
                </c:pt>
                <c:pt idx="12">
                  <c:v>23:00</c:v>
                </c:pt>
                <c:pt idx="13">
                  <c:v>23:10</c:v>
                </c:pt>
                <c:pt idx="14">
                  <c:v>23:20</c:v>
                </c:pt>
                <c:pt idx="15">
                  <c:v>23:30</c:v>
                </c:pt>
                <c:pt idx="16">
                  <c:v>23:40</c:v>
                </c:pt>
                <c:pt idx="17">
                  <c:v>23:50</c:v>
                </c:pt>
                <c:pt idx="18">
                  <c:v>0:00</c:v>
                </c:pt>
                <c:pt idx="19">
                  <c:v>0:10</c:v>
                </c:pt>
                <c:pt idx="20">
                  <c:v>0:20</c:v>
                </c:pt>
                <c:pt idx="21">
                  <c:v>0:30</c:v>
                </c:pt>
                <c:pt idx="22">
                  <c:v>0:40</c:v>
                </c:pt>
                <c:pt idx="23">
                  <c:v>0:50</c:v>
                </c:pt>
                <c:pt idx="24">
                  <c:v>1:00</c:v>
                </c:pt>
                <c:pt idx="25">
                  <c:v>1:10</c:v>
                </c:pt>
                <c:pt idx="26">
                  <c:v>1:20</c:v>
                </c:pt>
                <c:pt idx="27">
                  <c:v>1:30</c:v>
                </c:pt>
                <c:pt idx="28">
                  <c:v>1:40</c:v>
                </c:pt>
                <c:pt idx="29">
                  <c:v>1:50</c:v>
                </c:pt>
                <c:pt idx="30">
                  <c:v>2:00</c:v>
                </c:pt>
                <c:pt idx="31">
                  <c:v>2:10</c:v>
                </c:pt>
                <c:pt idx="32">
                  <c:v>2:20</c:v>
                </c:pt>
                <c:pt idx="33">
                  <c:v>2:30</c:v>
                </c:pt>
                <c:pt idx="34">
                  <c:v>2:40</c:v>
                </c:pt>
                <c:pt idx="35">
                  <c:v>2:50</c:v>
                </c:pt>
                <c:pt idx="36">
                  <c:v>3:00</c:v>
                </c:pt>
                <c:pt idx="37">
                  <c:v>3:10</c:v>
                </c:pt>
                <c:pt idx="38">
                  <c:v>3:20</c:v>
                </c:pt>
                <c:pt idx="39">
                  <c:v>3:30</c:v>
                </c:pt>
                <c:pt idx="40">
                  <c:v>3:40</c:v>
                </c:pt>
                <c:pt idx="41">
                  <c:v>3:50</c:v>
                </c:pt>
                <c:pt idx="42">
                  <c:v>4:00</c:v>
                </c:pt>
                <c:pt idx="43">
                  <c:v>4:10</c:v>
                </c:pt>
                <c:pt idx="44">
                  <c:v>4:20</c:v>
                </c:pt>
                <c:pt idx="45">
                  <c:v>4:30</c:v>
                </c:pt>
                <c:pt idx="46">
                  <c:v>4:40</c:v>
                </c:pt>
                <c:pt idx="47">
                  <c:v>4:50</c:v>
                </c:pt>
                <c:pt idx="48">
                  <c:v>5:00</c:v>
                </c:pt>
                <c:pt idx="49">
                  <c:v>5:10</c:v>
                </c:pt>
                <c:pt idx="50">
                  <c:v>5:20</c:v>
                </c:pt>
                <c:pt idx="51">
                  <c:v>5:30</c:v>
                </c:pt>
                <c:pt idx="52">
                  <c:v>5:40</c:v>
                </c:pt>
                <c:pt idx="53">
                  <c:v>5:50</c:v>
                </c:pt>
                <c:pt idx="54">
                  <c:v>6:00</c:v>
                </c:pt>
                <c:pt idx="55">
                  <c:v>6:10</c:v>
                </c:pt>
                <c:pt idx="56">
                  <c:v>6:20</c:v>
                </c:pt>
                <c:pt idx="57">
                  <c:v>6:30</c:v>
                </c:pt>
                <c:pt idx="58">
                  <c:v>6:40</c:v>
                </c:pt>
                <c:pt idx="59">
                  <c:v>6:50</c:v>
                </c:pt>
                <c:pt idx="60">
                  <c:v>7:00</c:v>
                </c:pt>
                <c:pt idx="61">
                  <c:v>7:10</c:v>
                </c:pt>
                <c:pt idx="62">
                  <c:v>7:20</c:v>
                </c:pt>
                <c:pt idx="63">
                  <c:v>7:30</c:v>
                </c:pt>
                <c:pt idx="64">
                  <c:v>7:40</c:v>
                </c:pt>
                <c:pt idx="65">
                  <c:v>7:50</c:v>
                </c:pt>
                <c:pt idx="66">
                  <c:v>8:00</c:v>
                </c:pt>
                <c:pt idx="67">
                  <c:v>8:10</c:v>
                </c:pt>
                <c:pt idx="68">
                  <c:v>8:20</c:v>
                </c:pt>
                <c:pt idx="69">
                  <c:v>8:30</c:v>
                </c:pt>
                <c:pt idx="70">
                  <c:v>8:40</c:v>
                </c:pt>
                <c:pt idx="71">
                  <c:v>8:50</c:v>
                </c:pt>
                <c:pt idx="72">
                  <c:v>9:00</c:v>
                </c:pt>
                <c:pt idx="73">
                  <c:v>9:10</c:v>
                </c:pt>
                <c:pt idx="74">
                  <c:v>9:20</c:v>
                </c:pt>
                <c:pt idx="75">
                  <c:v>9:30</c:v>
                </c:pt>
                <c:pt idx="76">
                  <c:v>9:40</c:v>
                </c:pt>
                <c:pt idx="77">
                  <c:v>9:50</c:v>
                </c:pt>
                <c:pt idx="78">
                  <c:v>10:00</c:v>
                </c:pt>
                <c:pt idx="79">
                  <c:v>10:10</c:v>
                </c:pt>
                <c:pt idx="80">
                  <c:v>10:20</c:v>
                </c:pt>
                <c:pt idx="81">
                  <c:v>10:30</c:v>
                </c:pt>
                <c:pt idx="82">
                  <c:v>10:40</c:v>
                </c:pt>
                <c:pt idx="83">
                  <c:v>10:50</c:v>
                </c:pt>
                <c:pt idx="84">
                  <c:v>11:00</c:v>
                </c:pt>
                <c:pt idx="85">
                  <c:v>11:10</c:v>
                </c:pt>
                <c:pt idx="86">
                  <c:v>11:20</c:v>
                </c:pt>
                <c:pt idx="87">
                  <c:v>11:30</c:v>
                </c:pt>
                <c:pt idx="88">
                  <c:v>11:40</c:v>
                </c:pt>
                <c:pt idx="89">
                  <c:v>11:50</c:v>
                </c:pt>
                <c:pt idx="90">
                  <c:v>12:00</c:v>
                </c:pt>
                <c:pt idx="91">
                  <c:v>12:10</c:v>
                </c:pt>
                <c:pt idx="92">
                  <c:v>12:20</c:v>
                </c:pt>
                <c:pt idx="93">
                  <c:v>12:30</c:v>
                </c:pt>
                <c:pt idx="94">
                  <c:v>12:40</c:v>
                </c:pt>
                <c:pt idx="95">
                  <c:v>12:50</c:v>
                </c:pt>
                <c:pt idx="96">
                  <c:v>13:00</c:v>
                </c:pt>
                <c:pt idx="97">
                  <c:v>13:10</c:v>
                </c:pt>
                <c:pt idx="98">
                  <c:v>13:20</c:v>
                </c:pt>
                <c:pt idx="99">
                  <c:v>13:30</c:v>
                </c:pt>
                <c:pt idx="100">
                  <c:v>13:40</c:v>
                </c:pt>
                <c:pt idx="101">
                  <c:v>13:50</c:v>
                </c:pt>
                <c:pt idx="102">
                  <c:v>14:00</c:v>
                </c:pt>
                <c:pt idx="103">
                  <c:v>14:10</c:v>
                </c:pt>
                <c:pt idx="104">
                  <c:v>14:20</c:v>
                </c:pt>
                <c:pt idx="105">
                  <c:v>14:30</c:v>
                </c:pt>
                <c:pt idx="106">
                  <c:v>14:40</c:v>
                </c:pt>
                <c:pt idx="107">
                  <c:v>14:50</c:v>
                </c:pt>
                <c:pt idx="108">
                  <c:v>15:00</c:v>
                </c:pt>
                <c:pt idx="109">
                  <c:v>15:10</c:v>
                </c:pt>
                <c:pt idx="110">
                  <c:v>15:20</c:v>
                </c:pt>
                <c:pt idx="111">
                  <c:v>15:30</c:v>
                </c:pt>
                <c:pt idx="112">
                  <c:v>15:40</c:v>
                </c:pt>
                <c:pt idx="113">
                  <c:v>15:50</c:v>
                </c:pt>
                <c:pt idx="114">
                  <c:v>16:00</c:v>
                </c:pt>
                <c:pt idx="115">
                  <c:v>16:10</c:v>
                </c:pt>
                <c:pt idx="116">
                  <c:v>16:20</c:v>
                </c:pt>
                <c:pt idx="117">
                  <c:v>16:30</c:v>
                </c:pt>
                <c:pt idx="118">
                  <c:v>16:40</c:v>
                </c:pt>
                <c:pt idx="119">
                  <c:v>16:50</c:v>
                </c:pt>
                <c:pt idx="120">
                  <c:v>17:00</c:v>
                </c:pt>
                <c:pt idx="121">
                  <c:v>17:10</c:v>
                </c:pt>
                <c:pt idx="122">
                  <c:v>17:20</c:v>
                </c:pt>
                <c:pt idx="123">
                  <c:v>17:30</c:v>
                </c:pt>
                <c:pt idx="124">
                  <c:v>17:40</c:v>
                </c:pt>
                <c:pt idx="125">
                  <c:v>17:50</c:v>
                </c:pt>
                <c:pt idx="126">
                  <c:v>18:00</c:v>
                </c:pt>
                <c:pt idx="127">
                  <c:v>18:10</c:v>
                </c:pt>
                <c:pt idx="128">
                  <c:v>18:20</c:v>
                </c:pt>
                <c:pt idx="129">
                  <c:v>18:30</c:v>
                </c:pt>
                <c:pt idx="130">
                  <c:v>18:40</c:v>
                </c:pt>
                <c:pt idx="131">
                  <c:v>18:50</c:v>
                </c:pt>
                <c:pt idx="132">
                  <c:v>19:00</c:v>
                </c:pt>
                <c:pt idx="133">
                  <c:v>19:10</c:v>
                </c:pt>
                <c:pt idx="134">
                  <c:v>19:20</c:v>
                </c:pt>
                <c:pt idx="135">
                  <c:v>19:30</c:v>
                </c:pt>
                <c:pt idx="136">
                  <c:v>19:40</c:v>
                </c:pt>
                <c:pt idx="137">
                  <c:v>19:50</c:v>
                </c:pt>
                <c:pt idx="138">
                  <c:v>20:00</c:v>
                </c:pt>
                <c:pt idx="139">
                  <c:v>20:10</c:v>
                </c:pt>
                <c:pt idx="140">
                  <c:v>20:20</c:v>
                </c:pt>
                <c:pt idx="141">
                  <c:v>20:30</c:v>
                </c:pt>
                <c:pt idx="142">
                  <c:v>20:40</c:v>
                </c:pt>
                <c:pt idx="143">
                  <c:v>20:50</c:v>
                </c:pt>
                <c:pt idx="144">
                  <c:v>21:00</c:v>
                </c:pt>
              </c:strCache>
            </c:strRef>
          </c:cat>
          <c:val>
            <c:numRef>
              <c:f>Sheet10分間値!$C$129:$C$273</c:f>
              <c:numCache>
                <c:formatCode>General</c:formatCode>
                <c:ptCount val="145"/>
                <c:pt idx="0">
                  <c:v>2.3</c:v>
                </c:pt>
                <c:pt idx="1">
                  <c:v>2.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5</c:v>
                </c:pt>
                <c:pt idx="9">
                  <c:v>2.5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7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5</c:v>
                </c:pt>
                <c:pt idx="22">
                  <c:v>2.6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7</c:v>
                </c:pt>
                <c:pt idx="27">
                  <c:v>2.7</c:v>
                </c:pt>
                <c:pt idx="28">
                  <c:v>2.7</c:v>
                </c:pt>
                <c:pt idx="29">
                  <c:v>2.8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7</c:v>
                </c:pt>
                <c:pt idx="36">
                  <c:v>2.7</c:v>
                </c:pt>
                <c:pt idx="37">
                  <c:v>2.6</c:v>
                </c:pt>
                <c:pt idx="38">
                  <c:v>2.7</c:v>
                </c:pt>
                <c:pt idx="39">
                  <c:v>2.7</c:v>
                </c:pt>
                <c:pt idx="40">
                  <c:v>2.7</c:v>
                </c:pt>
                <c:pt idx="41">
                  <c:v>2.8</c:v>
                </c:pt>
                <c:pt idx="42">
                  <c:v>2.7</c:v>
                </c:pt>
                <c:pt idx="43">
                  <c:v>2.8</c:v>
                </c:pt>
                <c:pt idx="44">
                  <c:v>2.6</c:v>
                </c:pt>
                <c:pt idx="45">
                  <c:v>2.5</c:v>
                </c:pt>
                <c:pt idx="46">
                  <c:v>2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5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7</c:v>
                </c:pt>
                <c:pt idx="90">
                  <c:v>0.7</c:v>
                </c:pt>
                <c:pt idx="91">
                  <c:v>0.8</c:v>
                </c:pt>
                <c:pt idx="92">
                  <c:v>0.9</c:v>
                </c:pt>
                <c:pt idx="93">
                  <c:v>0.9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6</c:v>
                </c:pt>
                <c:pt idx="105">
                  <c:v>0.7</c:v>
                </c:pt>
                <c:pt idx="106">
                  <c:v>0.9</c:v>
                </c:pt>
                <c:pt idx="107">
                  <c:v>1</c:v>
                </c:pt>
                <c:pt idx="108">
                  <c:v>1.1</c:v>
                </c:pt>
                <c:pt idx="109">
                  <c:v>1</c:v>
                </c:pt>
                <c:pt idx="110">
                  <c:v>1.1</c:v>
                </c:pt>
                <c:pt idx="111">
                  <c:v>1</c:v>
                </c:pt>
                <c:pt idx="112">
                  <c:v>1.1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3</c:v>
                </c:pt>
                <c:pt idx="117">
                  <c:v>1.5</c:v>
                </c:pt>
                <c:pt idx="118">
                  <c:v>1.6</c:v>
                </c:pt>
                <c:pt idx="119">
                  <c:v>1.8</c:v>
                </c:pt>
                <c:pt idx="120">
                  <c:v>1.8</c:v>
                </c:pt>
                <c:pt idx="121">
                  <c:v>1.9</c:v>
                </c:pt>
                <c:pt idx="122">
                  <c:v>1.9</c:v>
                </c:pt>
                <c:pt idx="123">
                  <c:v>2</c:v>
                </c:pt>
                <c:pt idx="124">
                  <c:v>1.9</c:v>
                </c:pt>
                <c:pt idx="125">
                  <c:v>1.9</c:v>
                </c:pt>
                <c:pt idx="126">
                  <c:v>2</c:v>
                </c:pt>
                <c:pt idx="127">
                  <c:v>2.1</c:v>
                </c:pt>
                <c:pt idx="128">
                  <c:v>2.1</c:v>
                </c:pt>
                <c:pt idx="129">
                  <c:v>2.1</c:v>
                </c:pt>
                <c:pt idx="130">
                  <c:v>2.2</c:v>
                </c:pt>
                <c:pt idx="131">
                  <c:v>2.3</c:v>
                </c:pt>
                <c:pt idx="132">
                  <c:v>2.3</c:v>
                </c:pt>
                <c:pt idx="133">
                  <c:v>2.4</c:v>
                </c:pt>
                <c:pt idx="134">
                  <c:v>2.4</c:v>
                </c:pt>
                <c:pt idx="135">
                  <c:v>2.4</c:v>
                </c:pt>
                <c:pt idx="136">
                  <c:v>2.5</c:v>
                </c:pt>
                <c:pt idx="137">
                  <c:v>2.6</c:v>
                </c:pt>
                <c:pt idx="138">
                  <c:v>2.7</c:v>
                </c:pt>
                <c:pt idx="139">
                  <c:v>2.8</c:v>
                </c:pt>
                <c:pt idx="140">
                  <c:v>2.8</c:v>
                </c:pt>
                <c:pt idx="141">
                  <c:v>2.9</c:v>
                </c:pt>
                <c:pt idx="142">
                  <c:v>3.1</c:v>
                </c:pt>
                <c:pt idx="143">
                  <c:v>3.1</c:v>
                </c:pt>
                <c:pt idx="144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露点温度"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129:$B$273</c:f>
              <c:strCache>
                <c:ptCount val="145"/>
                <c:pt idx="0">
                  <c:v>21:00</c:v>
                </c:pt>
                <c:pt idx="1">
                  <c:v>21:10</c:v>
                </c:pt>
                <c:pt idx="2">
                  <c:v>21:20</c:v>
                </c:pt>
                <c:pt idx="3">
                  <c:v>21:30</c:v>
                </c:pt>
                <c:pt idx="4">
                  <c:v>21:40</c:v>
                </c:pt>
                <c:pt idx="5">
                  <c:v>21:50</c:v>
                </c:pt>
                <c:pt idx="6">
                  <c:v>22:00</c:v>
                </c:pt>
                <c:pt idx="7">
                  <c:v>22:10</c:v>
                </c:pt>
                <c:pt idx="8">
                  <c:v>22:20</c:v>
                </c:pt>
                <c:pt idx="9">
                  <c:v>22:30</c:v>
                </c:pt>
                <c:pt idx="10">
                  <c:v>22:40</c:v>
                </c:pt>
                <c:pt idx="11">
                  <c:v>22:50</c:v>
                </c:pt>
                <c:pt idx="12">
                  <c:v>23:00</c:v>
                </c:pt>
                <c:pt idx="13">
                  <c:v>23:10</c:v>
                </c:pt>
                <c:pt idx="14">
                  <c:v>23:20</c:v>
                </c:pt>
                <c:pt idx="15">
                  <c:v>23:30</c:v>
                </c:pt>
                <c:pt idx="16">
                  <c:v>23:40</c:v>
                </c:pt>
                <c:pt idx="17">
                  <c:v>23:50</c:v>
                </c:pt>
                <c:pt idx="18">
                  <c:v>0:00</c:v>
                </c:pt>
                <c:pt idx="19">
                  <c:v>0:10</c:v>
                </c:pt>
                <c:pt idx="20">
                  <c:v>0:20</c:v>
                </c:pt>
                <c:pt idx="21">
                  <c:v>0:30</c:v>
                </c:pt>
                <c:pt idx="22">
                  <c:v>0:40</c:v>
                </c:pt>
                <c:pt idx="23">
                  <c:v>0:50</c:v>
                </c:pt>
                <c:pt idx="24">
                  <c:v>1:00</c:v>
                </c:pt>
                <c:pt idx="25">
                  <c:v>1:10</c:v>
                </c:pt>
                <c:pt idx="26">
                  <c:v>1:20</c:v>
                </c:pt>
                <c:pt idx="27">
                  <c:v>1:30</c:v>
                </c:pt>
                <c:pt idx="28">
                  <c:v>1:40</c:v>
                </c:pt>
                <c:pt idx="29">
                  <c:v>1:50</c:v>
                </c:pt>
                <c:pt idx="30">
                  <c:v>2:00</c:v>
                </c:pt>
                <c:pt idx="31">
                  <c:v>2:10</c:v>
                </c:pt>
                <c:pt idx="32">
                  <c:v>2:20</c:v>
                </c:pt>
                <c:pt idx="33">
                  <c:v>2:30</c:v>
                </c:pt>
                <c:pt idx="34">
                  <c:v>2:40</c:v>
                </c:pt>
                <c:pt idx="35">
                  <c:v>2:50</c:v>
                </c:pt>
                <c:pt idx="36">
                  <c:v>3:00</c:v>
                </c:pt>
                <c:pt idx="37">
                  <c:v>3:10</c:v>
                </c:pt>
                <c:pt idx="38">
                  <c:v>3:20</c:v>
                </c:pt>
                <c:pt idx="39">
                  <c:v>3:30</c:v>
                </c:pt>
                <c:pt idx="40">
                  <c:v>3:40</c:v>
                </c:pt>
                <c:pt idx="41">
                  <c:v>3:50</c:v>
                </c:pt>
                <c:pt idx="42">
                  <c:v>4:00</c:v>
                </c:pt>
                <c:pt idx="43">
                  <c:v>4:10</c:v>
                </c:pt>
                <c:pt idx="44">
                  <c:v>4:20</c:v>
                </c:pt>
                <c:pt idx="45">
                  <c:v>4:30</c:v>
                </c:pt>
                <c:pt idx="46">
                  <c:v>4:40</c:v>
                </c:pt>
                <c:pt idx="47">
                  <c:v>4:50</c:v>
                </c:pt>
                <c:pt idx="48">
                  <c:v>5:00</c:v>
                </c:pt>
                <c:pt idx="49">
                  <c:v>5:10</c:v>
                </c:pt>
                <c:pt idx="50">
                  <c:v>5:20</c:v>
                </c:pt>
                <c:pt idx="51">
                  <c:v>5:30</c:v>
                </c:pt>
                <c:pt idx="52">
                  <c:v>5:40</c:v>
                </c:pt>
                <c:pt idx="53">
                  <c:v>5:50</c:v>
                </c:pt>
                <c:pt idx="54">
                  <c:v>6:00</c:v>
                </c:pt>
                <c:pt idx="55">
                  <c:v>6:10</c:v>
                </c:pt>
                <c:pt idx="56">
                  <c:v>6:20</c:v>
                </c:pt>
                <c:pt idx="57">
                  <c:v>6:30</c:v>
                </c:pt>
                <c:pt idx="58">
                  <c:v>6:40</c:v>
                </c:pt>
                <c:pt idx="59">
                  <c:v>6:50</c:v>
                </c:pt>
                <c:pt idx="60">
                  <c:v>7:00</c:v>
                </c:pt>
                <c:pt idx="61">
                  <c:v>7:10</c:v>
                </c:pt>
                <c:pt idx="62">
                  <c:v>7:20</c:v>
                </c:pt>
                <c:pt idx="63">
                  <c:v>7:30</c:v>
                </c:pt>
                <c:pt idx="64">
                  <c:v>7:40</c:v>
                </c:pt>
                <c:pt idx="65">
                  <c:v>7:50</c:v>
                </c:pt>
                <c:pt idx="66">
                  <c:v>8:00</c:v>
                </c:pt>
                <c:pt idx="67">
                  <c:v>8:10</c:v>
                </c:pt>
                <c:pt idx="68">
                  <c:v>8:20</c:v>
                </c:pt>
                <c:pt idx="69">
                  <c:v>8:30</c:v>
                </c:pt>
                <c:pt idx="70">
                  <c:v>8:40</c:v>
                </c:pt>
                <c:pt idx="71">
                  <c:v>8:50</c:v>
                </c:pt>
                <c:pt idx="72">
                  <c:v>9:00</c:v>
                </c:pt>
                <c:pt idx="73">
                  <c:v>9:10</c:v>
                </c:pt>
                <c:pt idx="74">
                  <c:v>9:20</c:v>
                </c:pt>
                <c:pt idx="75">
                  <c:v>9:30</c:v>
                </c:pt>
                <c:pt idx="76">
                  <c:v>9:40</c:v>
                </c:pt>
                <c:pt idx="77">
                  <c:v>9:50</c:v>
                </c:pt>
                <c:pt idx="78">
                  <c:v>10:00</c:v>
                </c:pt>
                <c:pt idx="79">
                  <c:v>10:10</c:v>
                </c:pt>
                <c:pt idx="80">
                  <c:v>10:20</c:v>
                </c:pt>
                <c:pt idx="81">
                  <c:v>10:30</c:v>
                </c:pt>
                <c:pt idx="82">
                  <c:v>10:40</c:v>
                </c:pt>
                <c:pt idx="83">
                  <c:v>10:50</c:v>
                </c:pt>
                <c:pt idx="84">
                  <c:v>11:00</c:v>
                </c:pt>
                <c:pt idx="85">
                  <c:v>11:10</c:v>
                </c:pt>
                <c:pt idx="86">
                  <c:v>11:20</c:v>
                </c:pt>
                <c:pt idx="87">
                  <c:v>11:30</c:v>
                </c:pt>
                <c:pt idx="88">
                  <c:v>11:40</c:v>
                </c:pt>
                <c:pt idx="89">
                  <c:v>11:50</c:v>
                </c:pt>
                <c:pt idx="90">
                  <c:v>12:00</c:v>
                </c:pt>
                <c:pt idx="91">
                  <c:v>12:10</c:v>
                </c:pt>
                <c:pt idx="92">
                  <c:v>12:20</c:v>
                </c:pt>
                <c:pt idx="93">
                  <c:v>12:30</c:v>
                </c:pt>
                <c:pt idx="94">
                  <c:v>12:40</c:v>
                </c:pt>
                <c:pt idx="95">
                  <c:v>12:50</c:v>
                </c:pt>
                <c:pt idx="96">
                  <c:v>13:00</c:v>
                </c:pt>
                <c:pt idx="97">
                  <c:v>13:10</c:v>
                </c:pt>
                <c:pt idx="98">
                  <c:v>13:20</c:v>
                </c:pt>
                <c:pt idx="99">
                  <c:v>13:30</c:v>
                </c:pt>
                <c:pt idx="100">
                  <c:v>13:40</c:v>
                </c:pt>
                <c:pt idx="101">
                  <c:v>13:50</c:v>
                </c:pt>
                <c:pt idx="102">
                  <c:v>14:00</c:v>
                </c:pt>
                <c:pt idx="103">
                  <c:v>14:10</c:v>
                </c:pt>
                <c:pt idx="104">
                  <c:v>14:20</c:v>
                </c:pt>
                <c:pt idx="105">
                  <c:v>14:30</c:v>
                </c:pt>
                <c:pt idx="106">
                  <c:v>14:40</c:v>
                </c:pt>
                <c:pt idx="107">
                  <c:v>14:50</c:v>
                </c:pt>
                <c:pt idx="108">
                  <c:v>15:00</c:v>
                </c:pt>
                <c:pt idx="109">
                  <c:v>15:10</c:v>
                </c:pt>
                <c:pt idx="110">
                  <c:v>15:20</c:v>
                </c:pt>
                <c:pt idx="111">
                  <c:v>15:30</c:v>
                </c:pt>
                <c:pt idx="112">
                  <c:v>15:40</c:v>
                </c:pt>
                <c:pt idx="113">
                  <c:v>15:50</c:v>
                </c:pt>
                <c:pt idx="114">
                  <c:v>16:00</c:v>
                </c:pt>
                <c:pt idx="115">
                  <c:v>16:10</c:v>
                </c:pt>
                <c:pt idx="116">
                  <c:v>16:20</c:v>
                </c:pt>
                <c:pt idx="117">
                  <c:v>16:30</c:v>
                </c:pt>
                <c:pt idx="118">
                  <c:v>16:40</c:v>
                </c:pt>
                <c:pt idx="119">
                  <c:v>16:50</c:v>
                </c:pt>
                <c:pt idx="120">
                  <c:v>17:00</c:v>
                </c:pt>
                <c:pt idx="121">
                  <c:v>17:10</c:v>
                </c:pt>
                <c:pt idx="122">
                  <c:v>17:20</c:v>
                </c:pt>
                <c:pt idx="123">
                  <c:v>17:30</c:v>
                </c:pt>
                <c:pt idx="124">
                  <c:v>17:40</c:v>
                </c:pt>
                <c:pt idx="125">
                  <c:v>17:50</c:v>
                </c:pt>
                <c:pt idx="126">
                  <c:v>18:00</c:v>
                </c:pt>
                <c:pt idx="127">
                  <c:v>18:10</c:v>
                </c:pt>
                <c:pt idx="128">
                  <c:v>18:20</c:v>
                </c:pt>
                <c:pt idx="129">
                  <c:v>18:30</c:v>
                </c:pt>
                <c:pt idx="130">
                  <c:v>18:40</c:v>
                </c:pt>
                <c:pt idx="131">
                  <c:v>18:50</c:v>
                </c:pt>
                <c:pt idx="132">
                  <c:v>19:00</c:v>
                </c:pt>
                <c:pt idx="133">
                  <c:v>19:10</c:v>
                </c:pt>
                <c:pt idx="134">
                  <c:v>19:20</c:v>
                </c:pt>
                <c:pt idx="135">
                  <c:v>19:30</c:v>
                </c:pt>
                <c:pt idx="136">
                  <c:v>19:40</c:v>
                </c:pt>
                <c:pt idx="137">
                  <c:v>19:50</c:v>
                </c:pt>
                <c:pt idx="138">
                  <c:v>20:00</c:v>
                </c:pt>
                <c:pt idx="139">
                  <c:v>20:10</c:v>
                </c:pt>
                <c:pt idx="140">
                  <c:v>20:20</c:v>
                </c:pt>
                <c:pt idx="141">
                  <c:v>20:30</c:v>
                </c:pt>
                <c:pt idx="142">
                  <c:v>20:40</c:v>
                </c:pt>
                <c:pt idx="143">
                  <c:v>20:50</c:v>
                </c:pt>
                <c:pt idx="144">
                  <c:v>21:00</c:v>
                </c:pt>
              </c:strCache>
            </c:strRef>
          </c:cat>
          <c:val>
            <c:numRef>
              <c:f>Sheet露点温度!$C$129:$C$273</c:f>
              <c:numCache>
                <c:formatCode>General</c:formatCode>
                <c:ptCount val="145"/>
                <c:pt idx="0">
                  <c:v>-4.2</c:v>
                </c:pt>
                <c:pt idx="1">
                  <c:v>-4.3</c:v>
                </c:pt>
                <c:pt idx="2">
                  <c:v>-4.2</c:v>
                </c:pt>
                <c:pt idx="3">
                  <c:v>-4.4</c:v>
                </c:pt>
                <c:pt idx="4">
                  <c:v>-4.3</c:v>
                </c:pt>
                <c:pt idx="5">
                  <c:v>-4.2</c:v>
                </c:pt>
                <c:pt idx="6">
                  <c:v>-4.1</c:v>
                </c:pt>
                <c:pt idx="7">
                  <c:v>-3.9</c:v>
                </c:pt>
                <c:pt idx="8">
                  <c:v>-4.1</c:v>
                </c:pt>
                <c:pt idx="9">
                  <c:v>-4.1</c:v>
                </c:pt>
                <c:pt idx="10">
                  <c:v>-4.1</c:v>
                </c:pt>
                <c:pt idx="11">
                  <c:v>-4.3</c:v>
                </c:pt>
                <c:pt idx="12">
                  <c:v>-4.1</c:v>
                </c:pt>
                <c:pt idx="13">
                  <c:v>-4.1</c:v>
                </c:pt>
                <c:pt idx="14">
                  <c:v>-4.2</c:v>
                </c:pt>
                <c:pt idx="15">
                  <c:v>-4</c:v>
                </c:pt>
                <c:pt idx="16">
                  <c:v>-4.1</c:v>
                </c:pt>
                <c:pt idx="17">
                  <c:v>-3.9</c:v>
                </c:pt>
                <c:pt idx="18">
                  <c:v>-4.2</c:v>
                </c:pt>
                <c:pt idx="19">
                  <c:v>-4.1</c:v>
                </c:pt>
                <c:pt idx="20">
                  <c:v>-4</c:v>
                </c:pt>
                <c:pt idx="21">
                  <c:v>-4.2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3.7</c:v>
                </c:pt>
                <c:pt idx="26">
                  <c:v>-3.8</c:v>
                </c:pt>
                <c:pt idx="27">
                  <c:v>-3.9</c:v>
                </c:pt>
                <c:pt idx="28">
                  <c:v>-3.9</c:v>
                </c:pt>
                <c:pt idx="29">
                  <c:v>-3.8</c:v>
                </c:pt>
                <c:pt idx="30">
                  <c:v>-3.7</c:v>
                </c:pt>
                <c:pt idx="31">
                  <c:v>-3.6</c:v>
                </c:pt>
                <c:pt idx="32">
                  <c:v>-3.8</c:v>
                </c:pt>
                <c:pt idx="33">
                  <c:v>-3.6</c:v>
                </c:pt>
                <c:pt idx="34">
                  <c:v>-3.9</c:v>
                </c:pt>
                <c:pt idx="35">
                  <c:v>-3.8</c:v>
                </c:pt>
                <c:pt idx="36">
                  <c:v>-3.9</c:v>
                </c:pt>
                <c:pt idx="37">
                  <c:v>-3.7</c:v>
                </c:pt>
                <c:pt idx="38">
                  <c:v>-4.1</c:v>
                </c:pt>
                <c:pt idx="39">
                  <c:v>-3.9</c:v>
                </c:pt>
                <c:pt idx="40">
                  <c:v>-3.8</c:v>
                </c:pt>
                <c:pt idx="41">
                  <c:v>-3.6</c:v>
                </c:pt>
                <c:pt idx="42">
                  <c:v>-3.5</c:v>
                </c:pt>
                <c:pt idx="43">
                  <c:v>-3.7</c:v>
                </c:pt>
                <c:pt idx="44">
                  <c:v>-2.8</c:v>
                </c:pt>
                <c:pt idx="45">
                  <c:v>-2.3</c:v>
                </c:pt>
                <c:pt idx="46">
                  <c:v>-1.9</c:v>
                </c:pt>
                <c:pt idx="47">
                  <c:v>-1.2</c:v>
                </c:pt>
                <c:pt idx="48">
                  <c:v>-1.2</c:v>
                </c:pt>
                <c:pt idx="49">
                  <c:v>-0.9</c:v>
                </c:pt>
                <c:pt idx="50">
                  <c:v>-0.5</c:v>
                </c:pt>
                <c:pt idx="51">
                  <c:v>-0.9</c:v>
                </c:pt>
                <c:pt idx="52">
                  <c:v>-0.7</c:v>
                </c:pt>
                <c:pt idx="53">
                  <c:v>-1.3</c:v>
                </c:pt>
                <c:pt idx="54">
                  <c:v>-1.2</c:v>
                </c:pt>
                <c:pt idx="55">
                  <c:v>-0.8</c:v>
                </c:pt>
                <c:pt idx="56">
                  <c:v>-0.7</c:v>
                </c:pt>
                <c:pt idx="57">
                  <c:v>-1</c:v>
                </c:pt>
                <c:pt idx="58">
                  <c:v>-0.8</c:v>
                </c:pt>
                <c:pt idx="59">
                  <c:v>-0.8</c:v>
                </c:pt>
                <c:pt idx="60">
                  <c:v>-0.6</c:v>
                </c:pt>
                <c:pt idx="61">
                  <c:v>-0.7</c:v>
                </c:pt>
                <c:pt idx="62">
                  <c:v>-0.9</c:v>
                </c:pt>
                <c:pt idx="63">
                  <c:v>-0.9</c:v>
                </c:pt>
                <c:pt idx="64">
                  <c:v>-0.6</c:v>
                </c:pt>
                <c:pt idx="65">
                  <c:v>-0.7</c:v>
                </c:pt>
                <c:pt idx="66">
                  <c:v>-1.1</c:v>
                </c:pt>
                <c:pt idx="67">
                  <c:v>-1.2</c:v>
                </c:pt>
                <c:pt idx="68">
                  <c:v>-0.7</c:v>
                </c:pt>
                <c:pt idx="69">
                  <c:v>-1.4</c:v>
                </c:pt>
                <c:pt idx="70">
                  <c:v>-1.5</c:v>
                </c:pt>
                <c:pt idx="71">
                  <c:v>-1.2</c:v>
                </c:pt>
                <c:pt idx="72">
                  <c:v>-0.9</c:v>
                </c:pt>
                <c:pt idx="73">
                  <c:v>-0.7</c:v>
                </c:pt>
                <c:pt idx="74">
                  <c:v>-1.1</c:v>
                </c:pt>
                <c:pt idx="75">
                  <c:v>-0.6</c:v>
                </c:pt>
                <c:pt idx="76">
                  <c:v>-0.8</c:v>
                </c:pt>
                <c:pt idx="77">
                  <c:v>-1.1</c:v>
                </c:pt>
                <c:pt idx="78">
                  <c:v>-1.3</c:v>
                </c:pt>
                <c:pt idx="79">
                  <c:v>-1.3</c:v>
                </c:pt>
                <c:pt idx="80">
                  <c:v>-0.6</c:v>
                </c:pt>
                <c:pt idx="81">
                  <c:v>-1.5</c:v>
                </c:pt>
                <c:pt idx="82">
                  <c:v>-0.7</c:v>
                </c:pt>
                <c:pt idx="83">
                  <c:v>-0.9</c:v>
                </c:pt>
                <c:pt idx="84">
                  <c:v>-0.9</c:v>
                </c:pt>
                <c:pt idx="85">
                  <c:v>-1.8</c:v>
                </c:pt>
                <c:pt idx="86">
                  <c:v>-1.3</c:v>
                </c:pt>
                <c:pt idx="87">
                  <c:v>-1.1</c:v>
                </c:pt>
                <c:pt idx="88">
                  <c:v>-1.2</c:v>
                </c:pt>
                <c:pt idx="89">
                  <c:v>-0.5</c:v>
                </c:pt>
                <c:pt idx="90">
                  <c:v>-0.2</c:v>
                </c:pt>
                <c:pt idx="91">
                  <c:v>-1.6</c:v>
                </c:pt>
                <c:pt idx="92">
                  <c:v>-1.1</c:v>
                </c:pt>
                <c:pt idx="93">
                  <c:v>-1.4</c:v>
                </c:pt>
                <c:pt idx="94">
                  <c:v>-1</c:v>
                </c:pt>
                <c:pt idx="95">
                  <c:v>-0.8</c:v>
                </c:pt>
                <c:pt idx="96">
                  <c:v>-1.1</c:v>
                </c:pt>
                <c:pt idx="97">
                  <c:v>-0.2</c:v>
                </c:pt>
                <c:pt idx="98">
                  <c:v>-0.7</c:v>
                </c:pt>
                <c:pt idx="99">
                  <c:v>-0.5</c:v>
                </c:pt>
                <c:pt idx="100">
                  <c:v>-1.5</c:v>
                </c:pt>
                <c:pt idx="101">
                  <c:v>-1.4</c:v>
                </c:pt>
                <c:pt idx="102">
                  <c:v>-0.8</c:v>
                </c:pt>
                <c:pt idx="103">
                  <c:v>-0.5</c:v>
                </c:pt>
                <c:pt idx="104">
                  <c:v>-0.2</c:v>
                </c:pt>
                <c:pt idx="105">
                  <c:v>-0.6</c:v>
                </c:pt>
                <c:pt idx="106">
                  <c:v>-0.6</c:v>
                </c:pt>
                <c:pt idx="107">
                  <c:v>-0.8</c:v>
                </c:pt>
                <c:pt idx="108">
                  <c:v>-1</c:v>
                </c:pt>
                <c:pt idx="109">
                  <c:v>-0.3</c:v>
                </c:pt>
                <c:pt idx="110">
                  <c:v>-0.4</c:v>
                </c:pt>
                <c:pt idx="111">
                  <c:v>-0.7</c:v>
                </c:pt>
                <c:pt idx="112">
                  <c:v>-1</c:v>
                </c:pt>
                <c:pt idx="113">
                  <c:v>-0.8</c:v>
                </c:pt>
                <c:pt idx="114">
                  <c:v>-0.4</c:v>
                </c:pt>
                <c:pt idx="115">
                  <c:v>0.2</c:v>
                </c:pt>
                <c:pt idx="116">
                  <c:v>-0.5</c:v>
                </c:pt>
                <c:pt idx="117">
                  <c:v>0.3</c:v>
                </c:pt>
                <c:pt idx="118">
                  <c:v>1</c:v>
                </c:pt>
                <c:pt idx="119">
                  <c:v>0.5</c:v>
                </c:pt>
                <c:pt idx="120">
                  <c:v>1</c:v>
                </c:pt>
                <c:pt idx="121">
                  <c:v>-0.4</c:v>
                </c:pt>
                <c:pt idx="122">
                  <c:v>0.8</c:v>
                </c:pt>
                <c:pt idx="123">
                  <c:v>0.7</c:v>
                </c:pt>
                <c:pt idx="124">
                  <c:v>0.5</c:v>
                </c:pt>
                <c:pt idx="125">
                  <c:v>-0.5</c:v>
                </c:pt>
                <c:pt idx="126">
                  <c:v>-0.8</c:v>
                </c:pt>
                <c:pt idx="127">
                  <c:v>1.2</c:v>
                </c:pt>
                <c:pt idx="128">
                  <c:v>0.3</c:v>
                </c:pt>
                <c:pt idx="129">
                  <c:v>-0.5</c:v>
                </c:pt>
                <c:pt idx="130">
                  <c:v>1.1</c:v>
                </c:pt>
                <c:pt idx="131">
                  <c:v>0.1</c:v>
                </c:pt>
                <c:pt idx="132">
                  <c:v>0.4</c:v>
                </c:pt>
                <c:pt idx="133">
                  <c:v>-0.4</c:v>
                </c:pt>
                <c:pt idx="134">
                  <c:v>0.6</c:v>
                </c:pt>
                <c:pt idx="135">
                  <c:v>0.6</c:v>
                </c:pt>
                <c:pt idx="136">
                  <c:v>-0.6</c:v>
                </c:pt>
                <c:pt idx="137">
                  <c:v>-0.1</c:v>
                </c:pt>
                <c:pt idx="138">
                  <c:v>0.4</c:v>
                </c:pt>
                <c:pt idx="139">
                  <c:v>0.6</c:v>
                </c:pt>
                <c:pt idx="140">
                  <c:v>0.9</c:v>
                </c:pt>
                <c:pt idx="141">
                  <c:v>1.3</c:v>
                </c:pt>
                <c:pt idx="142">
                  <c:v>1.3</c:v>
                </c:pt>
                <c:pt idx="143">
                  <c:v>1.4</c:v>
                </c:pt>
                <c:pt idx="14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0572"/>
        <c:axId val="89865457"/>
      </c:lineChart>
      <c:catAx>
        <c:axId val="8769057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65457"/>
        <c:crossesAt val="-9"/>
        <c:auto val="1"/>
        <c:lblAlgn val="ctr"/>
        <c:lblOffset val="100"/>
        <c:noMultiLvlLbl val="0"/>
      </c:catAx>
      <c:valAx>
        <c:axId val="89865457"/>
        <c:scaling>
          <c:orientation val="minMax"/>
          <c:max val="6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057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27515454426"/>
          <c:y val="0.755135669559486"/>
          <c:w val="0.320136788109957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-9.5</c:v>
                </c:pt>
                <c:pt idx="2">
                  <c:v>-9.9</c:v>
                </c:pt>
                <c:pt idx="3">
                  <c:v>-9.3</c:v>
                </c:pt>
                <c:pt idx="4">
                  <c:v>-9.4</c:v>
                </c:pt>
                <c:pt idx="5">
                  <c:v>-9.5</c:v>
                </c:pt>
                <c:pt idx="6">
                  <c:v>-9.5</c:v>
                </c:pt>
                <c:pt idx="7">
                  <c:v>-9.7</c:v>
                </c:pt>
                <c:pt idx="8">
                  <c:v>-9.4</c:v>
                </c:pt>
                <c:pt idx="9">
                  <c:v>-9.6</c:v>
                </c:pt>
                <c:pt idx="10">
                  <c:v>-9.5</c:v>
                </c:pt>
                <c:pt idx="11">
                  <c:v>-9.4</c:v>
                </c:pt>
                <c:pt idx="12">
                  <c:v>-9.5</c:v>
                </c:pt>
                <c:pt idx="13">
                  <c:v>-10.2</c:v>
                </c:pt>
                <c:pt idx="14">
                  <c:v>-10.3</c:v>
                </c:pt>
                <c:pt idx="15">
                  <c:v>-10.4</c:v>
                </c:pt>
                <c:pt idx="16">
                  <c:v>-10</c:v>
                </c:pt>
                <c:pt idx="17">
                  <c:v>-10.5</c:v>
                </c:pt>
                <c:pt idx="18">
                  <c:v>-10.2</c:v>
                </c:pt>
                <c:pt idx="19">
                  <c:v>-9.6</c:v>
                </c:pt>
                <c:pt idx="20">
                  <c:v>-9.6</c:v>
                </c:pt>
                <c:pt idx="21">
                  <c:v>-9.4</c:v>
                </c:pt>
                <c:pt idx="22">
                  <c:v>-9.4</c:v>
                </c:pt>
                <c:pt idx="23">
                  <c:v>-9.4</c:v>
                </c:pt>
                <c:pt idx="24">
                  <c:v>-9.3</c:v>
                </c:pt>
                <c:pt idx="25">
                  <c:v>-9.5</c:v>
                </c:pt>
                <c:pt idx="26">
                  <c:v>-9.4</c:v>
                </c:pt>
                <c:pt idx="27">
                  <c:v>-9.7</c:v>
                </c:pt>
                <c:pt idx="28">
                  <c:v>-9.5</c:v>
                </c:pt>
                <c:pt idx="29">
                  <c:v>-9.8</c:v>
                </c:pt>
                <c:pt idx="30">
                  <c:v>-9.6</c:v>
                </c:pt>
                <c:pt idx="31">
                  <c:v>-9.6</c:v>
                </c:pt>
                <c:pt idx="32">
                  <c:v>-9.6</c:v>
                </c:pt>
                <c:pt idx="33">
                  <c:v>-9.5</c:v>
                </c:pt>
                <c:pt idx="34">
                  <c:v>-9.7</c:v>
                </c:pt>
                <c:pt idx="35">
                  <c:v>-9.5</c:v>
                </c:pt>
                <c:pt idx="36">
                  <c:v>-9.5</c:v>
                </c:pt>
                <c:pt idx="37">
                  <c:v>-9.4</c:v>
                </c:pt>
                <c:pt idx="38">
                  <c:v>-9.6</c:v>
                </c:pt>
                <c:pt idx="39">
                  <c:v>-9.5</c:v>
                </c:pt>
                <c:pt idx="40">
                  <c:v>-9.5</c:v>
                </c:pt>
                <c:pt idx="41">
                  <c:v>-9</c:v>
                </c:pt>
                <c:pt idx="42">
                  <c:v>-8.6</c:v>
                </c:pt>
                <c:pt idx="43">
                  <c:v>-8.1</c:v>
                </c:pt>
                <c:pt idx="44">
                  <c:v>-8</c:v>
                </c:pt>
                <c:pt idx="45">
                  <c:v>-8.6</c:v>
                </c:pt>
                <c:pt idx="46">
                  <c:v>-9.7</c:v>
                </c:pt>
                <c:pt idx="47">
                  <c:v>-9.5</c:v>
                </c:pt>
                <c:pt idx="48">
                  <c:v>-9.1</c:v>
                </c:pt>
                <c:pt idx="49">
                  <c:v>-9.2</c:v>
                </c:pt>
                <c:pt idx="50">
                  <c:v>-8.2</c:v>
                </c:pt>
                <c:pt idx="51">
                  <c:v>-9.7</c:v>
                </c:pt>
                <c:pt idx="52">
                  <c:v>-9.7</c:v>
                </c:pt>
                <c:pt idx="53">
                  <c:v>-9.1</c:v>
                </c:pt>
                <c:pt idx="54">
                  <c:v>-9.7</c:v>
                </c:pt>
                <c:pt idx="55">
                  <c:v>-10.1</c:v>
                </c:pt>
                <c:pt idx="56">
                  <c:v>-8.7</c:v>
                </c:pt>
                <c:pt idx="57">
                  <c:v>-8.9</c:v>
                </c:pt>
                <c:pt idx="58">
                  <c:v>-8.7</c:v>
                </c:pt>
                <c:pt idx="59">
                  <c:v>-8.2</c:v>
                </c:pt>
                <c:pt idx="60">
                  <c:v>-9.5</c:v>
                </c:pt>
                <c:pt idx="61">
                  <c:v>-8.1</c:v>
                </c:pt>
                <c:pt idx="62">
                  <c:v>-9.5</c:v>
                </c:pt>
                <c:pt idx="63">
                  <c:v>-7.5</c:v>
                </c:pt>
                <c:pt idx="64">
                  <c:v>-7.9</c:v>
                </c:pt>
                <c:pt idx="65">
                  <c:v>-8.6</c:v>
                </c:pt>
                <c:pt idx="66">
                  <c:v>-5.9</c:v>
                </c:pt>
                <c:pt idx="67">
                  <c:v>-8.2</c:v>
                </c:pt>
                <c:pt idx="68">
                  <c:v>-8</c:v>
                </c:pt>
                <c:pt idx="69">
                  <c:v>-7.1</c:v>
                </c:pt>
                <c:pt idx="70">
                  <c:v>-7.8</c:v>
                </c:pt>
                <c:pt idx="71">
                  <c:v>-8.1</c:v>
                </c:pt>
                <c:pt idx="72">
                  <c:v>-7.7</c:v>
                </c:pt>
                <c:pt idx="73">
                  <c:v>-7.8</c:v>
                </c:pt>
                <c:pt idx="74">
                  <c:v>-7.4</c:v>
                </c:pt>
                <c:pt idx="75">
                  <c:v>-8</c:v>
                </c:pt>
                <c:pt idx="76">
                  <c:v>-7.5</c:v>
                </c:pt>
                <c:pt idx="77">
                  <c:v>-6.8</c:v>
                </c:pt>
                <c:pt idx="78">
                  <c:v>-6.8</c:v>
                </c:pt>
                <c:pt idx="79">
                  <c:v>-7.4</c:v>
                </c:pt>
                <c:pt idx="80">
                  <c:v>-7.1</c:v>
                </c:pt>
                <c:pt idx="81">
                  <c:v>-7.6</c:v>
                </c:pt>
                <c:pt idx="82">
                  <c:v>-7.7</c:v>
                </c:pt>
                <c:pt idx="83">
                  <c:v>-7.5</c:v>
                </c:pt>
                <c:pt idx="84">
                  <c:v>-7.4</c:v>
                </c:pt>
                <c:pt idx="85">
                  <c:v>-7.4</c:v>
                </c:pt>
                <c:pt idx="86">
                  <c:v>-6.4</c:v>
                </c:pt>
                <c:pt idx="87">
                  <c:v>-5.7</c:v>
                </c:pt>
                <c:pt idx="88">
                  <c:v>-5.9</c:v>
                </c:pt>
                <c:pt idx="89">
                  <c:v>-6.6</c:v>
                </c:pt>
                <c:pt idx="90">
                  <c:v>-7.2</c:v>
                </c:pt>
                <c:pt idx="91">
                  <c:v>-6</c:v>
                </c:pt>
                <c:pt idx="92">
                  <c:v>-6.8</c:v>
                </c:pt>
                <c:pt idx="93">
                  <c:v>-6.6</c:v>
                </c:pt>
                <c:pt idx="94">
                  <c:v>-6.5</c:v>
                </c:pt>
                <c:pt idx="95">
                  <c:v>-6.2</c:v>
                </c:pt>
                <c:pt idx="96">
                  <c:v>-5.5</c:v>
                </c:pt>
                <c:pt idx="97">
                  <c:v>-6.3</c:v>
                </c:pt>
                <c:pt idx="98">
                  <c:v>-7.1</c:v>
                </c:pt>
                <c:pt idx="99">
                  <c:v>-4.5</c:v>
                </c:pt>
                <c:pt idx="100">
                  <c:v>-6</c:v>
                </c:pt>
                <c:pt idx="101">
                  <c:v>-5.8</c:v>
                </c:pt>
                <c:pt idx="102">
                  <c:v>-5.3</c:v>
                </c:pt>
                <c:pt idx="103">
                  <c:v>-4.2</c:v>
                </c:pt>
                <c:pt idx="104">
                  <c:v>-5.4</c:v>
                </c:pt>
                <c:pt idx="105">
                  <c:v>-4</c:v>
                </c:pt>
                <c:pt idx="106">
                  <c:v>-4.4</c:v>
                </c:pt>
                <c:pt idx="107">
                  <c:v>-4.9</c:v>
                </c:pt>
                <c:pt idx="108">
                  <c:v>-4</c:v>
                </c:pt>
                <c:pt idx="109">
                  <c:v>-4.6</c:v>
                </c:pt>
                <c:pt idx="110">
                  <c:v>-4.1</c:v>
                </c:pt>
                <c:pt idx="111">
                  <c:v>-4.3</c:v>
                </c:pt>
                <c:pt idx="112">
                  <c:v>-4.4</c:v>
                </c:pt>
                <c:pt idx="113">
                  <c:v>-5.2</c:v>
                </c:pt>
                <c:pt idx="114">
                  <c:v>-4</c:v>
                </c:pt>
                <c:pt idx="115">
                  <c:v>-4.3</c:v>
                </c:pt>
                <c:pt idx="116">
                  <c:v>-3.6</c:v>
                </c:pt>
                <c:pt idx="117">
                  <c:v>-3.5</c:v>
                </c:pt>
                <c:pt idx="118">
                  <c:v>-3.8</c:v>
                </c:pt>
                <c:pt idx="119">
                  <c:v>-4.1</c:v>
                </c:pt>
                <c:pt idx="120">
                  <c:v>-4.1</c:v>
                </c:pt>
                <c:pt idx="121">
                  <c:v>-4</c:v>
                </c:pt>
                <c:pt idx="122">
                  <c:v>-4.1</c:v>
                </c:pt>
                <c:pt idx="123">
                  <c:v>-4.1</c:v>
                </c:pt>
                <c:pt idx="124">
                  <c:v>-4.1</c:v>
                </c:pt>
                <c:pt idx="125">
                  <c:v>-4.1</c:v>
                </c:pt>
                <c:pt idx="126">
                  <c:v>-4.2</c:v>
                </c:pt>
                <c:pt idx="127">
                  <c:v>-4.3</c:v>
                </c:pt>
                <c:pt idx="128">
                  <c:v>-4.2</c:v>
                </c:pt>
                <c:pt idx="129">
                  <c:v>-4.4</c:v>
                </c:pt>
                <c:pt idx="130">
                  <c:v>-4.3</c:v>
                </c:pt>
                <c:pt idx="131">
                  <c:v>-4.2</c:v>
                </c:pt>
                <c:pt idx="132">
                  <c:v>-4.1</c:v>
                </c:pt>
                <c:pt idx="133">
                  <c:v>-3.9</c:v>
                </c:pt>
                <c:pt idx="134">
                  <c:v>-4.1</c:v>
                </c:pt>
                <c:pt idx="135">
                  <c:v>-4.1</c:v>
                </c:pt>
                <c:pt idx="136">
                  <c:v>-4.1</c:v>
                </c:pt>
                <c:pt idx="137">
                  <c:v>-4.3</c:v>
                </c:pt>
                <c:pt idx="138">
                  <c:v>-4.1</c:v>
                </c:pt>
                <c:pt idx="139">
                  <c:v>-4.1</c:v>
                </c:pt>
                <c:pt idx="140">
                  <c:v>-4.2</c:v>
                </c:pt>
                <c:pt idx="141">
                  <c:v>-4</c:v>
                </c:pt>
                <c:pt idx="142">
                  <c:v>-4.1</c:v>
                </c:pt>
                <c:pt idx="143">
                  <c:v>-3.9</c:v>
                </c:pt>
                <c:pt idx="144">
                  <c:v>-4.2</c:v>
                </c:pt>
                <c:pt idx="145">
                  <c:v>-4.1</c:v>
                </c:pt>
                <c:pt idx="146">
                  <c:v>-4</c:v>
                </c:pt>
                <c:pt idx="147">
                  <c:v>-4.2</c:v>
                </c:pt>
                <c:pt idx="148">
                  <c:v>-4</c:v>
                </c:pt>
                <c:pt idx="149">
                  <c:v>-4</c:v>
                </c:pt>
                <c:pt idx="150">
                  <c:v>-4</c:v>
                </c:pt>
                <c:pt idx="151">
                  <c:v>-3.7</c:v>
                </c:pt>
                <c:pt idx="152">
                  <c:v>-3.8</c:v>
                </c:pt>
                <c:pt idx="153">
                  <c:v>-3.9</c:v>
                </c:pt>
                <c:pt idx="154">
                  <c:v>-3.9</c:v>
                </c:pt>
                <c:pt idx="155">
                  <c:v>-3.8</c:v>
                </c:pt>
                <c:pt idx="156">
                  <c:v>-3.7</c:v>
                </c:pt>
                <c:pt idx="157">
                  <c:v>-3.6</c:v>
                </c:pt>
                <c:pt idx="158">
                  <c:v>-3.8</c:v>
                </c:pt>
                <c:pt idx="159">
                  <c:v>-3.6</c:v>
                </c:pt>
                <c:pt idx="160">
                  <c:v>-3.9</c:v>
                </c:pt>
                <c:pt idx="161">
                  <c:v>-3.8</c:v>
                </c:pt>
                <c:pt idx="162">
                  <c:v>-3.9</c:v>
                </c:pt>
                <c:pt idx="163">
                  <c:v>-3.7</c:v>
                </c:pt>
                <c:pt idx="164">
                  <c:v>-4.1</c:v>
                </c:pt>
                <c:pt idx="165">
                  <c:v>-3.9</c:v>
                </c:pt>
                <c:pt idx="166">
                  <c:v>-3.8</c:v>
                </c:pt>
                <c:pt idx="167">
                  <c:v>-3.6</c:v>
                </c:pt>
                <c:pt idx="168">
                  <c:v>-3.5</c:v>
                </c:pt>
                <c:pt idx="169">
                  <c:v>-3.7</c:v>
                </c:pt>
                <c:pt idx="170">
                  <c:v>-2.8</c:v>
                </c:pt>
                <c:pt idx="171">
                  <c:v>-2.3</c:v>
                </c:pt>
                <c:pt idx="172">
                  <c:v>-1.9</c:v>
                </c:pt>
                <c:pt idx="173">
                  <c:v>-1.2</c:v>
                </c:pt>
                <c:pt idx="174">
                  <c:v>-1.2</c:v>
                </c:pt>
                <c:pt idx="175">
                  <c:v>-0.9</c:v>
                </c:pt>
                <c:pt idx="176">
                  <c:v>-0.5</c:v>
                </c:pt>
                <c:pt idx="177">
                  <c:v>-0.9</c:v>
                </c:pt>
                <c:pt idx="178">
                  <c:v>-0.7</c:v>
                </c:pt>
                <c:pt idx="179">
                  <c:v>-1.3</c:v>
                </c:pt>
                <c:pt idx="180">
                  <c:v>-1.2</c:v>
                </c:pt>
                <c:pt idx="181">
                  <c:v>-0.8</c:v>
                </c:pt>
                <c:pt idx="182">
                  <c:v>-0.7</c:v>
                </c:pt>
                <c:pt idx="183">
                  <c:v>-1</c:v>
                </c:pt>
                <c:pt idx="184">
                  <c:v>-0.8</c:v>
                </c:pt>
                <c:pt idx="185">
                  <c:v>-0.8</c:v>
                </c:pt>
                <c:pt idx="186">
                  <c:v>-0.6</c:v>
                </c:pt>
                <c:pt idx="187">
                  <c:v>-0.7</c:v>
                </c:pt>
                <c:pt idx="188">
                  <c:v>-0.9</c:v>
                </c:pt>
                <c:pt idx="189">
                  <c:v>-0.9</c:v>
                </c:pt>
                <c:pt idx="190">
                  <c:v>-0.6</c:v>
                </c:pt>
                <c:pt idx="191">
                  <c:v>-0.7</c:v>
                </c:pt>
                <c:pt idx="192">
                  <c:v>-1.1</c:v>
                </c:pt>
                <c:pt idx="193">
                  <c:v>-1.2</c:v>
                </c:pt>
                <c:pt idx="194">
                  <c:v>-0.7</c:v>
                </c:pt>
                <c:pt idx="195">
                  <c:v>-1.4</c:v>
                </c:pt>
                <c:pt idx="196">
                  <c:v>-1.5</c:v>
                </c:pt>
                <c:pt idx="197">
                  <c:v>-1.2</c:v>
                </c:pt>
                <c:pt idx="198">
                  <c:v>-0.9</c:v>
                </c:pt>
                <c:pt idx="199">
                  <c:v>-0.7</c:v>
                </c:pt>
                <c:pt idx="200">
                  <c:v>-1.1</c:v>
                </c:pt>
                <c:pt idx="201">
                  <c:v>-0.6</c:v>
                </c:pt>
                <c:pt idx="202">
                  <c:v>-0.8</c:v>
                </c:pt>
                <c:pt idx="203">
                  <c:v>-1.1</c:v>
                </c:pt>
                <c:pt idx="204">
                  <c:v>-1.3</c:v>
                </c:pt>
                <c:pt idx="205">
                  <c:v>-1.3</c:v>
                </c:pt>
                <c:pt idx="206">
                  <c:v>-0.6</c:v>
                </c:pt>
                <c:pt idx="207">
                  <c:v>-1.5</c:v>
                </c:pt>
                <c:pt idx="208">
                  <c:v>-0.7</c:v>
                </c:pt>
                <c:pt idx="209">
                  <c:v>-0.9</c:v>
                </c:pt>
                <c:pt idx="210">
                  <c:v>-0.9</c:v>
                </c:pt>
                <c:pt idx="211">
                  <c:v>-1.8</c:v>
                </c:pt>
                <c:pt idx="212">
                  <c:v>-1.3</c:v>
                </c:pt>
                <c:pt idx="213">
                  <c:v>-1.1</c:v>
                </c:pt>
                <c:pt idx="214">
                  <c:v>-1.2</c:v>
                </c:pt>
                <c:pt idx="215">
                  <c:v>-0.5</c:v>
                </c:pt>
                <c:pt idx="216">
                  <c:v>-0.2</c:v>
                </c:pt>
                <c:pt idx="217">
                  <c:v>-1.6</c:v>
                </c:pt>
                <c:pt idx="218">
                  <c:v>-1.1</c:v>
                </c:pt>
                <c:pt idx="219">
                  <c:v>-1.4</c:v>
                </c:pt>
                <c:pt idx="220">
                  <c:v>-1</c:v>
                </c:pt>
                <c:pt idx="221">
                  <c:v>-0.8</c:v>
                </c:pt>
                <c:pt idx="222">
                  <c:v>-1.1</c:v>
                </c:pt>
                <c:pt idx="223">
                  <c:v>-0.2</c:v>
                </c:pt>
                <c:pt idx="224">
                  <c:v>-0.7</c:v>
                </c:pt>
                <c:pt idx="225">
                  <c:v>-0.5</c:v>
                </c:pt>
                <c:pt idx="226">
                  <c:v>-1.5</c:v>
                </c:pt>
                <c:pt idx="227">
                  <c:v>-1.4</c:v>
                </c:pt>
                <c:pt idx="228">
                  <c:v>-0.8</c:v>
                </c:pt>
                <c:pt idx="229">
                  <c:v>-0.5</c:v>
                </c:pt>
                <c:pt idx="230">
                  <c:v>-0.2</c:v>
                </c:pt>
                <c:pt idx="231">
                  <c:v>-0.6</c:v>
                </c:pt>
                <c:pt idx="232">
                  <c:v>-0.6</c:v>
                </c:pt>
                <c:pt idx="233">
                  <c:v>-0.8</c:v>
                </c:pt>
                <c:pt idx="234">
                  <c:v>-1</c:v>
                </c:pt>
                <c:pt idx="235">
                  <c:v>-0.3</c:v>
                </c:pt>
                <c:pt idx="236">
                  <c:v>-0.4</c:v>
                </c:pt>
                <c:pt idx="237">
                  <c:v>-0.7</c:v>
                </c:pt>
                <c:pt idx="238">
                  <c:v>-1</c:v>
                </c:pt>
                <c:pt idx="239">
                  <c:v>-0.8</c:v>
                </c:pt>
                <c:pt idx="240">
                  <c:v>-0.4</c:v>
                </c:pt>
                <c:pt idx="241">
                  <c:v>0.2</c:v>
                </c:pt>
                <c:pt idx="242">
                  <c:v>-0.5</c:v>
                </c:pt>
                <c:pt idx="243">
                  <c:v>0.3</c:v>
                </c:pt>
                <c:pt idx="244">
                  <c:v>1</c:v>
                </c:pt>
                <c:pt idx="245">
                  <c:v>0.5</c:v>
                </c:pt>
                <c:pt idx="246">
                  <c:v>1</c:v>
                </c:pt>
                <c:pt idx="247">
                  <c:v>-0.4</c:v>
                </c:pt>
                <c:pt idx="248">
                  <c:v>0.8</c:v>
                </c:pt>
                <c:pt idx="249">
                  <c:v>0.7</c:v>
                </c:pt>
                <c:pt idx="250">
                  <c:v>0.5</c:v>
                </c:pt>
                <c:pt idx="251">
                  <c:v>-0.5</c:v>
                </c:pt>
                <c:pt idx="252">
                  <c:v>-0.8</c:v>
                </c:pt>
                <c:pt idx="253">
                  <c:v>1.2</c:v>
                </c:pt>
                <c:pt idx="254">
                  <c:v>0.3</c:v>
                </c:pt>
                <c:pt idx="255">
                  <c:v>-0.5</c:v>
                </c:pt>
                <c:pt idx="256">
                  <c:v>1.1</c:v>
                </c:pt>
                <c:pt idx="257">
                  <c:v>0.1</c:v>
                </c:pt>
                <c:pt idx="258">
                  <c:v>0.4</c:v>
                </c:pt>
                <c:pt idx="259">
                  <c:v>-0.4</c:v>
                </c:pt>
                <c:pt idx="260">
                  <c:v>0.6</c:v>
                </c:pt>
                <c:pt idx="261">
                  <c:v>0.6</c:v>
                </c:pt>
                <c:pt idx="262">
                  <c:v>-0.6</c:v>
                </c:pt>
                <c:pt idx="263">
                  <c:v>-0.1</c:v>
                </c:pt>
                <c:pt idx="264">
                  <c:v>0.4</c:v>
                </c:pt>
                <c:pt idx="265">
                  <c:v>0.6</c:v>
                </c:pt>
                <c:pt idx="266">
                  <c:v>0.9</c:v>
                </c:pt>
                <c:pt idx="267">
                  <c:v>1.3</c:v>
                </c:pt>
                <c:pt idx="268">
                  <c:v>1.3</c:v>
                </c:pt>
                <c:pt idx="269">
                  <c:v>1.4</c:v>
                </c:pt>
                <c:pt idx="270">
                  <c:v>1.2</c:v>
                </c:pt>
                <c:pt idx="271">
                  <c:v>1.6</c:v>
                </c:pt>
                <c:pt idx="272">
                  <c:v>1.6</c:v>
                </c:pt>
                <c:pt idx="273">
                  <c:v>1.5</c:v>
                </c:pt>
                <c:pt idx="274">
                  <c:v>1.5</c:v>
                </c:pt>
                <c:pt idx="275">
                  <c:v>1.4</c:v>
                </c:pt>
                <c:pt idx="276">
                  <c:v>1.5</c:v>
                </c:pt>
                <c:pt idx="277">
                  <c:v>1.5</c:v>
                </c:pt>
                <c:pt idx="278">
                  <c:v>1.7</c:v>
                </c:pt>
                <c:pt idx="279">
                  <c:v>1.7</c:v>
                </c:pt>
                <c:pt idx="280">
                  <c:v>2</c:v>
                </c:pt>
                <c:pt idx="281">
                  <c:v>2.7</c:v>
                </c:pt>
                <c:pt idx="282">
                  <c:v>2.9</c:v>
                </c:pt>
                <c:pt idx="283">
                  <c:v>3</c:v>
                </c:pt>
                <c:pt idx="284">
                  <c:v>3.1</c:v>
                </c:pt>
                <c:pt idx="285">
                  <c:v>3.7</c:v>
                </c:pt>
                <c:pt idx="286">
                  <c:v>3.5</c:v>
                </c:pt>
                <c:pt idx="287">
                  <c:v>3.7</c:v>
                </c:pt>
                <c:pt idx="28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2643"/>
        <c:axId val="67953042"/>
      </c:lineChart>
      <c:catAx>
        <c:axId val="2645264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53042"/>
        <c:crossesAt val="-15"/>
        <c:auto val="1"/>
        <c:lblAlgn val="ctr"/>
        <c:lblOffset val="100"/>
        <c:noMultiLvlLbl val="0"/>
      </c:catAx>
      <c:valAx>
        <c:axId val="67953042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26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8</c:v>
                </c:pt>
                <c:pt idx="2">
                  <c:v>1.4</c:v>
                </c:pt>
                <c:pt idx="3">
                  <c:v>1.2</c:v>
                </c:pt>
                <c:pt idx="4">
                  <c:v>1.6</c:v>
                </c:pt>
                <c:pt idx="5">
                  <c:v>1.8</c:v>
                </c:pt>
                <c:pt idx="6">
                  <c:v>0.9</c:v>
                </c:pt>
                <c:pt idx="7">
                  <c:v>1.5</c:v>
                </c:pt>
                <c:pt idx="8">
                  <c:v>1.8</c:v>
                </c:pt>
                <c:pt idx="9">
                  <c:v>0.6</c:v>
                </c:pt>
                <c:pt idx="10">
                  <c:v>0.9</c:v>
                </c:pt>
                <c:pt idx="11">
                  <c:v>1</c:v>
                </c:pt>
                <c:pt idx="12">
                  <c:v>0.6</c:v>
                </c:pt>
                <c:pt idx="13">
                  <c:v>1.1</c:v>
                </c:pt>
                <c:pt idx="14">
                  <c:v>1.4</c:v>
                </c:pt>
                <c:pt idx="15">
                  <c:v>1.5</c:v>
                </c:pt>
                <c:pt idx="16">
                  <c:v>1.1</c:v>
                </c:pt>
                <c:pt idx="17">
                  <c:v>1</c:v>
                </c:pt>
                <c:pt idx="18">
                  <c:v>1.2</c:v>
                </c:pt>
                <c:pt idx="19">
                  <c:v>1</c:v>
                </c:pt>
                <c:pt idx="20">
                  <c:v>1</c:v>
                </c:pt>
                <c:pt idx="21">
                  <c:v>0.8</c:v>
                </c:pt>
                <c:pt idx="22">
                  <c:v>0.9</c:v>
                </c:pt>
                <c:pt idx="23">
                  <c:v>1.3</c:v>
                </c:pt>
                <c:pt idx="24">
                  <c:v>1.2</c:v>
                </c:pt>
                <c:pt idx="25">
                  <c:v>1.5</c:v>
                </c:pt>
                <c:pt idx="26">
                  <c:v>0.4</c:v>
                </c:pt>
                <c:pt idx="27">
                  <c:v>0.9</c:v>
                </c:pt>
                <c:pt idx="28">
                  <c:v>1</c:v>
                </c:pt>
                <c:pt idx="29">
                  <c:v>1.3</c:v>
                </c:pt>
                <c:pt idx="30">
                  <c:v>1.4</c:v>
                </c:pt>
                <c:pt idx="31">
                  <c:v>1.3</c:v>
                </c:pt>
                <c:pt idx="32">
                  <c:v>1.1</c:v>
                </c:pt>
                <c:pt idx="33">
                  <c:v>1.8</c:v>
                </c:pt>
                <c:pt idx="34">
                  <c:v>0.9</c:v>
                </c:pt>
                <c:pt idx="35">
                  <c:v>1.1</c:v>
                </c:pt>
                <c:pt idx="36">
                  <c:v>1.1</c:v>
                </c:pt>
                <c:pt idx="37">
                  <c:v>0.9</c:v>
                </c:pt>
                <c:pt idx="38">
                  <c:v>1.3</c:v>
                </c:pt>
                <c:pt idx="39">
                  <c:v>1.4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8</c:v>
                </c:pt>
                <c:pt idx="45">
                  <c:v>2.2</c:v>
                </c:pt>
                <c:pt idx="46">
                  <c:v>3</c:v>
                </c:pt>
                <c:pt idx="47">
                  <c:v>3.4</c:v>
                </c:pt>
                <c:pt idx="48">
                  <c:v>4.1</c:v>
                </c:pt>
                <c:pt idx="49">
                  <c:v>3.7</c:v>
                </c:pt>
                <c:pt idx="50">
                  <c:v>3.4</c:v>
                </c:pt>
                <c:pt idx="51">
                  <c:v>3.5</c:v>
                </c:pt>
                <c:pt idx="52">
                  <c:v>3.9</c:v>
                </c:pt>
                <c:pt idx="53">
                  <c:v>2.6</c:v>
                </c:pt>
                <c:pt idx="54">
                  <c:v>2.6</c:v>
                </c:pt>
                <c:pt idx="55">
                  <c:v>2.8</c:v>
                </c:pt>
                <c:pt idx="56">
                  <c:v>2.1</c:v>
                </c:pt>
                <c:pt idx="57">
                  <c:v>3.3</c:v>
                </c:pt>
                <c:pt idx="58">
                  <c:v>2.2</c:v>
                </c:pt>
                <c:pt idx="59">
                  <c:v>2</c:v>
                </c:pt>
                <c:pt idx="60">
                  <c:v>3</c:v>
                </c:pt>
                <c:pt idx="61">
                  <c:v>2.6</c:v>
                </c:pt>
                <c:pt idx="62">
                  <c:v>2.3</c:v>
                </c:pt>
                <c:pt idx="63">
                  <c:v>2.1</c:v>
                </c:pt>
                <c:pt idx="64">
                  <c:v>2.3</c:v>
                </c:pt>
                <c:pt idx="65">
                  <c:v>2.4</c:v>
                </c:pt>
                <c:pt idx="66">
                  <c:v>2.2</c:v>
                </c:pt>
                <c:pt idx="67">
                  <c:v>2.5</c:v>
                </c:pt>
                <c:pt idx="68">
                  <c:v>2.8</c:v>
                </c:pt>
                <c:pt idx="69">
                  <c:v>2.3</c:v>
                </c:pt>
                <c:pt idx="70">
                  <c:v>2.4</c:v>
                </c:pt>
                <c:pt idx="71">
                  <c:v>2.4</c:v>
                </c:pt>
                <c:pt idx="72">
                  <c:v>3</c:v>
                </c:pt>
                <c:pt idx="73">
                  <c:v>3</c:v>
                </c:pt>
                <c:pt idx="74">
                  <c:v>2.6</c:v>
                </c:pt>
                <c:pt idx="75">
                  <c:v>2.5</c:v>
                </c:pt>
                <c:pt idx="76">
                  <c:v>2.7</c:v>
                </c:pt>
                <c:pt idx="77">
                  <c:v>2.3</c:v>
                </c:pt>
                <c:pt idx="78">
                  <c:v>2.2</c:v>
                </c:pt>
                <c:pt idx="79">
                  <c:v>2.6</c:v>
                </c:pt>
                <c:pt idx="80">
                  <c:v>3.1</c:v>
                </c:pt>
                <c:pt idx="81">
                  <c:v>2.6</c:v>
                </c:pt>
                <c:pt idx="82">
                  <c:v>2.1</c:v>
                </c:pt>
                <c:pt idx="83">
                  <c:v>3.5</c:v>
                </c:pt>
                <c:pt idx="84">
                  <c:v>3</c:v>
                </c:pt>
                <c:pt idx="85">
                  <c:v>2.9</c:v>
                </c:pt>
                <c:pt idx="86">
                  <c:v>2.4</c:v>
                </c:pt>
                <c:pt idx="87">
                  <c:v>2.2</c:v>
                </c:pt>
                <c:pt idx="88">
                  <c:v>3</c:v>
                </c:pt>
                <c:pt idx="89">
                  <c:v>2.7</c:v>
                </c:pt>
                <c:pt idx="90">
                  <c:v>2.3</c:v>
                </c:pt>
                <c:pt idx="91">
                  <c:v>2.1</c:v>
                </c:pt>
                <c:pt idx="92">
                  <c:v>2.5</c:v>
                </c:pt>
                <c:pt idx="93">
                  <c:v>2.7</c:v>
                </c:pt>
                <c:pt idx="94">
                  <c:v>3.3</c:v>
                </c:pt>
                <c:pt idx="95">
                  <c:v>2.7</c:v>
                </c:pt>
                <c:pt idx="96">
                  <c:v>3.1</c:v>
                </c:pt>
                <c:pt idx="97">
                  <c:v>3.6</c:v>
                </c:pt>
                <c:pt idx="98">
                  <c:v>2.7</c:v>
                </c:pt>
                <c:pt idx="99">
                  <c:v>3.6</c:v>
                </c:pt>
                <c:pt idx="100">
                  <c:v>3.2</c:v>
                </c:pt>
                <c:pt idx="101">
                  <c:v>2.8</c:v>
                </c:pt>
                <c:pt idx="102">
                  <c:v>3</c:v>
                </c:pt>
                <c:pt idx="103">
                  <c:v>2.7</c:v>
                </c:pt>
                <c:pt idx="104">
                  <c:v>3</c:v>
                </c:pt>
                <c:pt idx="105">
                  <c:v>2.3</c:v>
                </c:pt>
                <c:pt idx="106">
                  <c:v>2.9</c:v>
                </c:pt>
                <c:pt idx="107">
                  <c:v>3.5</c:v>
                </c:pt>
                <c:pt idx="108">
                  <c:v>3.3</c:v>
                </c:pt>
                <c:pt idx="109">
                  <c:v>2.9</c:v>
                </c:pt>
                <c:pt idx="110">
                  <c:v>2.8</c:v>
                </c:pt>
                <c:pt idx="111">
                  <c:v>3.1</c:v>
                </c:pt>
                <c:pt idx="112">
                  <c:v>2.5</c:v>
                </c:pt>
                <c:pt idx="113">
                  <c:v>3.2</c:v>
                </c:pt>
                <c:pt idx="114">
                  <c:v>2.3</c:v>
                </c:pt>
                <c:pt idx="115">
                  <c:v>2.6</c:v>
                </c:pt>
                <c:pt idx="116">
                  <c:v>3.1</c:v>
                </c:pt>
                <c:pt idx="117">
                  <c:v>2.9</c:v>
                </c:pt>
                <c:pt idx="118">
                  <c:v>3</c:v>
                </c:pt>
                <c:pt idx="119">
                  <c:v>2.8</c:v>
                </c:pt>
                <c:pt idx="120">
                  <c:v>2.7</c:v>
                </c:pt>
                <c:pt idx="121">
                  <c:v>2.8</c:v>
                </c:pt>
                <c:pt idx="122">
                  <c:v>2.9</c:v>
                </c:pt>
                <c:pt idx="123">
                  <c:v>2.6</c:v>
                </c:pt>
                <c:pt idx="124">
                  <c:v>2.3</c:v>
                </c:pt>
                <c:pt idx="125">
                  <c:v>2.8</c:v>
                </c:pt>
                <c:pt idx="126">
                  <c:v>2.8</c:v>
                </c:pt>
                <c:pt idx="127">
                  <c:v>2.7</c:v>
                </c:pt>
                <c:pt idx="128">
                  <c:v>2.8</c:v>
                </c:pt>
                <c:pt idx="129">
                  <c:v>1.9</c:v>
                </c:pt>
                <c:pt idx="130">
                  <c:v>1.7</c:v>
                </c:pt>
                <c:pt idx="131">
                  <c:v>2.2</c:v>
                </c:pt>
                <c:pt idx="132">
                  <c:v>1.8</c:v>
                </c:pt>
                <c:pt idx="133">
                  <c:v>2</c:v>
                </c:pt>
                <c:pt idx="134">
                  <c:v>2.6</c:v>
                </c:pt>
                <c:pt idx="135">
                  <c:v>2.9</c:v>
                </c:pt>
                <c:pt idx="136">
                  <c:v>2.9</c:v>
                </c:pt>
                <c:pt idx="137">
                  <c:v>3.4</c:v>
                </c:pt>
                <c:pt idx="138">
                  <c:v>3.3</c:v>
                </c:pt>
                <c:pt idx="139">
                  <c:v>3.1</c:v>
                </c:pt>
                <c:pt idx="140">
                  <c:v>3.6</c:v>
                </c:pt>
                <c:pt idx="141">
                  <c:v>3.6</c:v>
                </c:pt>
                <c:pt idx="142">
                  <c:v>3.2</c:v>
                </c:pt>
                <c:pt idx="143">
                  <c:v>2.8</c:v>
                </c:pt>
                <c:pt idx="144">
                  <c:v>3.3</c:v>
                </c:pt>
                <c:pt idx="145">
                  <c:v>3.5</c:v>
                </c:pt>
                <c:pt idx="146">
                  <c:v>3.2</c:v>
                </c:pt>
                <c:pt idx="147">
                  <c:v>3.8</c:v>
                </c:pt>
                <c:pt idx="148">
                  <c:v>2.9</c:v>
                </c:pt>
                <c:pt idx="149">
                  <c:v>3.2</c:v>
                </c:pt>
                <c:pt idx="150">
                  <c:v>3.3</c:v>
                </c:pt>
                <c:pt idx="151">
                  <c:v>3.1</c:v>
                </c:pt>
                <c:pt idx="152">
                  <c:v>3.1</c:v>
                </c:pt>
                <c:pt idx="153">
                  <c:v>3.6</c:v>
                </c:pt>
                <c:pt idx="154">
                  <c:v>3.1</c:v>
                </c:pt>
                <c:pt idx="155">
                  <c:v>2.7</c:v>
                </c:pt>
                <c:pt idx="156">
                  <c:v>3</c:v>
                </c:pt>
                <c:pt idx="157">
                  <c:v>3</c:v>
                </c:pt>
                <c:pt idx="158">
                  <c:v>3.1</c:v>
                </c:pt>
                <c:pt idx="159">
                  <c:v>3.3</c:v>
                </c:pt>
                <c:pt idx="160">
                  <c:v>3.1</c:v>
                </c:pt>
                <c:pt idx="161">
                  <c:v>3.5</c:v>
                </c:pt>
                <c:pt idx="162">
                  <c:v>3.4</c:v>
                </c:pt>
                <c:pt idx="163">
                  <c:v>3.5</c:v>
                </c:pt>
                <c:pt idx="164">
                  <c:v>4.1</c:v>
                </c:pt>
                <c:pt idx="165">
                  <c:v>3.8</c:v>
                </c:pt>
                <c:pt idx="166">
                  <c:v>4.2</c:v>
                </c:pt>
                <c:pt idx="167">
                  <c:v>3.7</c:v>
                </c:pt>
                <c:pt idx="168">
                  <c:v>3.9</c:v>
                </c:pt>
                <c:pt idx="169">
                  <c:v>3.5</c:v>
                </c:pt>
                <c:pt idx="170">
                  <c:v>3.4</c:v>
                </c:pt>
                <c:pt idx="171">
                  <c:v>3.9</c:v>
                </c:pt>
                <c:pt idx="172">
                  <c:v>3.8</c:v>
                </c:pt>
                <c:pt idx="173">
                  <c:v>3.8</c:v>
                </c:pt>
                <c:pt idx="174">
                  <c:v>3.4</c:v>
                </c:pt>
                <c:pt idx="175">
                  <c:v>3.5</c:v>
                </c:pt>
                <c:pt idx="176">
                  <c:v>3.4</c:v>
                </c:pt>
                <c:pt idx="177">
                  <c:v>4.4</c:v>
                </c:pt>
                <c:pt idx="178">
                  <c:v>3.9</c:v>
                </c:pt>
                <c:pt idx="179">
                  <c:v>4.4</c:v>
                </c:pt>
                <c:pt idx="180">
                  <c:v>3.8</c:v>
                </c:pt>
                <c:pt idx="181">
                  <c:v>4</c:v>
                </c:pt>
                <c:pt idx="182">
                  <c:v>4.2</c:v>
                </c:pt>
                <c:pt idx="183">
                  <c:v>4.6</c:v>
                </c:pt>
                <c:pt idx="184">
                  <c:v>4.4</c:v>
                </c:pt>
                <c:pt idx="185">
                  <c:v>3.9</c:v>
                </c:pt>
                <c:pt idx="186">
                  <c:v>4.4</c:v>
                </c:pt>
                <c:pt idx="187">
                  <c:v>3.8</c:v>
                </c:pt>
                <c:pt idx="188">
                  <c:v>4.3</c:v>
                </c:pt>
                <c:pt idx="189">
                  <c:v>4</c:v>
                </c:pt>
                <c:pt idx="190">
                  <c:v>3.9</c:v>
                </c:pt>
                <c:pt idx="191">
                  <c:v>3.6</c:v>
                </c:pt>
                <c:pt idx="192">
                  <c:v>3.9</c:v>
                </c:pt>
                <c:pt idx="193">
                  <c:v>4.4</c:v>
                </c:pt>
                <c:pt idx="194">
                  <c:v>4</c:v>
                </c:pt>
                <c:pt idx="195">
                  <c:v>4.6</c:v>
                </c:pt>
                <c:pt idx="196">
                  <c:v>5.2</c:v>
                </c:pt>
                <c:pt idx="197">
                  <c:v>5.2</c:v>
                </c:pt>
                <c:pt idx="198">
                  <c:v>5.4</c:v>
                </c:pt>
                <c:pt idx="199">
                  <c:v>5.4</c:v>
                </c:pt>
                <c:pt idx="200">
                  <c:v>5.4</c:v>
                </c:pt>
                <c:pt idx="201">
                  <c:v>5.9</c:v>
                </c:pt>
                <c:pt idx="202">
                  <c:v>5.8</c:v>
                </c:pt>
                <c:pt idx="203">
                  <c:v>5.3</c:v>
                </c:pt>
                <c:pt idx="204">
                  <c:v>5.3</c:v>
                </c:pt>
                <c:pt idx="205">
                  <c:v>6.3</c:v>
                </c:pt>
                <c:pt idx="206">
                  <c:v>6.9</c:v>
                </c:pt>
                <c:pt idx="207">
                  <c:v>6.8</c:v>
                </c:pt>
                <c:pt idx="208">
                  <c:v>7</c:v>
                </c:pt>
                <c:pt idx="209">
                  <c:v>7</c:v>
                </c:pt>
                <c:pt idx="210">
                  <c:v>6.2</c:v>
                </c:pt>
                <c:pt idx="211">
                  <c:v>6.3</c:v>
                </c:pt>
                <c:pt idx="212">
                  <c:v>7.7</c:v>
                </c:pt>
                <c:pt idx="213">
                  <c:v>6.4</c:v>
                </c:pt>
                <c:pt idx="214">
                  <c:v>7.1</c:v>
                </c:pt>
                <c:pt idx="215">
                  <c:v>7.1</c:v>
                </c:pt>
                <c:pt idx="216">
                  <c:v>6.6</c:v>
                </c:pt>
                <c:pt idx="217">
                  <c:v>7</c:v>
                </c:pt>
                <c:pt idx="218">
                  <c:v>5.6</c:v>
                </c:pt>
                <c:pt idx="219">
                  <c:v>6.9</c:v>
                </c:pt>
                <c:pt idx="220">
                  <c:v>6.2</c:v>
                </c:pt>
                <c:pt idx="221">
                  <c:v>6.8</c:v>
                </c:pt>
                <c:pt idx="222">
                  <c:v>7.1</c:v>
                </c:pt>
                <c:pt idx="223">
                  <c:v>7.3</c:v>
                </c:pt>
                <c:pt idx="224">
                  <c:v>6.4</c:v>
                </c:pt>
                <c:pt idx="225">
                  <c:v>6.7</c:v>
                </c:pt>
                <c:pt idx="226">
                  <c:v>6.5</c:v>
                </c:pt>
                <c:pt idx="227">
                  <c:v>6.9</c:v>
                </c:pt>
                <c:pt idx="228">
                  <c:v>6.4</c:v>
                </c:pt>
                <c:pt idx="229">
                  <c:v>7</c:v>
                </c:pt>
                <c:pt idx="230">
                  <c:v>6.2</c:v>
                </c:pt>
                <c:pt idx="231">
                  <c:v>5.9</c:v>
                </c:pt>
                <c:pt idx="232">
                  <c:v>5.2</c:v>
                </c:pt>
                <c:pt idx="233">
                  <c:v>6.5</c:v>
                </c:pt>
                <c:pt idx="234">
                  <c:v>6.8</c:v>
                </c:pt>
                <c:pt idx="235">
                  <c:v>6.1</c:v>
                </c:pt>
                <c:pt idx="236">
                  <c:v>5.7</c:v>
                </c:pt>
                <c:pt idx="237">
                  <c:v>5.5</c:v>
                </c:pt>
                <c:pt idx="238">
                  <c:v>6.7</c:v>
                </c:pt>
                <c:pt idx="239">
                  <c:v>6.4</c:v>
                </c:pt>
                <c:pt idx="240">
                  <c:v>7.2</c:v>
                </c:pt>
                <c:pt idx="241">
                  <c:v>6.5</c:v>
                </c:pt>
                <c:pt idx="242">
                  <c:v>7</c:v>
                </c:pt>
                <c:pt idx="243">
                  <c:v>6.9</c:v>
                </c:pt>
                <c:pt idx="244">
                  <c:v>6.8</c:v>
                </c:pt>
                <c:pt idx="245">
                  <c:v>6.8</c:v>
                </c:pt>
                <c:pt idx="246">
                  <c:v>6.1</c:v>
                </c:pt>
                <c:pt idx="247">
                  <c:v>6.7</c:v>
                </c:pt>
                <c:pt idx="248">
                  <c:v>6</c:v>
                </c:pt>
                <c:pt idx="249">
                  <c:v>5.8</c:v>
                </c:pt>
                <c:pt idx="250">
                  <c:v>5.7</c:v>
                </c:pt>
                <c:pt idx="251">
                  <c:v>5.9</c:v>
                </c:pt>
                <c:pt idx="252">
                  <c:v>6.5</c:v>
                </c:pt>
                <c:pt idx="253">
                  <c:v>6.1</c:v>
                </c:pt>
                <c:pt idx="254">
                  <c:v>5.2</c:v>
                </c:pt>
                <c:pt idx="255">
                  <c:v>5.9</c:v>
                </c:pt>
                <c:pt idx="256">
                  <c:v>5.8</c:v>
                </c:pt>
                <c:pt idx="257">
                  <c:v>5.5</c:v>
                </c:pt>
                <c:pt idx="258">
                  <c:v>6.6</c:v>
                </c:pt>
                <c:pt idx="259">
                  <c:v>5.4</c:v>
                </c:pt>
                <c:pt idx="260">
                  <c:v>5.5</c:v>
                </c:pt>
                <c:pt idx="261">
                  <c:v>5.6</c:v>
                </c:pt>
                <c:pt idx="262">
                  <c:v>6.5</c:v>
                </c:pt>
                <c:pt idx="263">
                  <c:v>5.8</c:v>
                </c:pt>
                <c:pt idx="264">
                  <c:v>5.6</c:v>
                </c:pt>
                <c:pt idx="265">
                  <c:v>5.3</c:v>
                </c:pt>
                <c:pt idx="266">
                  <c:v>5.3</c:v>
                </c:pt>
                <c:pt idx="267">
                  <c:v>4.8</c:v>
                </c:pt>
                <c:pt idx="268">
                  <c:v>5.3</c:v>
                </c:pt>
                <c:pt idx="269">
                  <c:v>5.2</c:v>
                </c:pt>
                <c:pt idx="270">
                  <c:v>5.6</c:v>
                </c:pt>
                <c:pt idx="271">
                  <c:v>5.3</c:v>
                </c:pt>
                <c:pt idx="272">
                  <c:v>5.3</c:v>
                </c:pt>
                <c:pt idx="273">
                  <c:v>5.4</c:v>
                </c:pt>
                <c:pt idx="274">
                  <c:v>5.3</c:v>
                </c:pt>
                <c:pt idx="275">
                  <c:v>6</c:v>
                </c:pt>
                <c:pt idx="276">
                  <c:v>5.6</c:v>
                </c:pt>
                <c:pt idx="277">
                  <c:v>5.5</c:v>
                </c:pt>
                <c:pt idx="278">
                  <c:v>5.3</c:v>
                </c:pt>
                <c:pt idx="279">
                  <c:v>5.4</c:v>
                </c:pt>
                <c:pt idx="280">
                  <c:v>5.4</c:v>
                </c:pt>
                <c:pt idx="281">
                  <c:v>4.9</c:v>
                </c:pt>
                <c:pt idx="282">
                  <c:v>4.4</c:v>
                </c:pt>
                <c:pt idx="283">
                  <c:v>4.4</c:v>
                </c:pt>
                <c:pt idx="284">
                  <c:v>4.2</c:v>
                </c:pt>
                <c:pt idx="285">
                  <c:v>3.6</c:v>
                </c:pt>
                <c:pt idx="286">
                  <c:v>3.2</c:v>
                </c:pt>
                <c:pt idx="287">
                  <c:v>2.9</c:v>
                </c:pt>
                <c:pt idx="288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3</c:v>
                </c:pt>
                <c:pt idx="5">
                  <c:v>2.5</c:v>
                </c:pt>
                <c:pt idx="6">
                  <c:v>1.5</c:v>
                </c:pt>
                <c:pt idx="7">
                  <c:v>2.5</c:v>
                </c:pt>
                <c:pt idx="8">
                  <c:v>2.5</c:v>
                </c:pt>
                <c:pt idx="9">
                  <c:v>1.1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3.1</c:v>
                </c:pt>
                <c:pt idx="14">
                  <c:v>2.9</c:v>
                </c:pt>
                <c:pt idx="15">
                  <c:v>2.9</c:v>
                </c:pt>
                <c:pt idx="16">
                  <c:v>1.9</c:v>
                </c:pt>
                <c:pt idx="17">
                  <c:v>1.3</c:v>
                </c:pt>
                <c:pt idx="18">
                  <c:v>1.9</c:v>
                </c:pt>
                <c:pt idx="19">
                  <c:v>1.6</c:v>
                </c:pt>
                <c:pt idx="20">
                  <c:v>1.6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2</c:v>
                </c:pt>
                <c:pt idx="25">
                  <c:v>2.2</c:v>
                </c:pt>
                <c:pt idx="26">
                  <c:v>0.9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1.7</c:v>
                </c:pt>
                <c:pt idx="31">
                  <c:v>1.7</c:v>
                </c:pt>
                <c:pt idx="32">
                  <c:v>1.8</c:v>
                </c:pt>
                <c:pt idx="33">
                  <c:v>2.7</c:v>
                </c:pt>
                <c:pt idx="34">
                  <c:v>1.9</c:v>
                </c:pt>
                <c:pt idx="35">
                  <c:v>1.5</c:v>
                </c:pt>
                <c:pt idx="36">
                  <c:v>1.7</c:v>
                </c:pt>
                <c:pt idx="37">
                  <c:v>1.4</c:v>
                </c:pt>
                <c:pt idx="38">
                  <c:v>2.2</c:v>
                </c:pt>
                <c:pt idx="39">
                  <c:v>2.2</c:v>
                </c:pt>
                <c:pt idx="40">
                  <c:v>2.4</c:v>
                </c:pt>
                <c:pt idx="41">
                  <c:v>2.4</c:v>
                </c:pt>
                <c:pt idx="42">
                  <c:v>2.9</c:v>
                </c:pt>
                <c:pt idx="43">
                  <c:v>2.5</c:v>
                </c:pt>
                <c:pt idx="44">
                  <c:v>3.1</c:v>
                </c:pt>
                <c:pt idx="45">
                  <c:v>4.5</c:v>
                </c:pt>
                <c:pt idx="46">
                  <c:v>4.7</c:v>
                </c:pt>
                <c:pt idx="47">
                  <c:v>5.6</c:v>
                </c:pt>
                <c:pt idx="48">
                  <c:v>5.9</c:v>
                </c:pt>
                <c:pt idx="49">
                  <c:v>5.6</c:v>
                </c:pt>
                <c:pt idx="50">
                  <c:v>5.3</c:v>
                </c:pt>
                <c:pt idx="51">
                  <c:v>5.6</c:v>
                </c:pt>
                <c:pt idx="52">
                  <c:v>5.6</c:v>
                </c:pt>
                <c:pt idx="53">
                  <c:v>4.2</c:v>
                </c:pt>
                <c:pt idx="54">
                  <c:v>4.3</c:v>
                </c:pt>
                <c:pt idx="55">
                  <c:v>5.6</c:v>
                </c:pt>
                <c:pt idx="56">
                  <c:v>3.3</c:v>
                </c:pt>
                <c:pt idx="57">
                  <c:v>5.1</c:v>
                </c:pt>
                <c:pt idx="58">
                  <c:v>4.6</c:v>
                </c:pt>
                <c:pt idx="59">
                  <c:v>3.7</c:v>
                </c:pt>
                <c:pt idx="60">
                  <c:v>5.5</c:v>
                </c:pt>
                <c:pt idx="61">
                  <c:v>4.7</c:v>
                </c:pt>
                <c:pt idx="62">
                  <c:v>4.6</c:v>
                </c:pt>
                <c:pt idx="63">
                  <c:v>4.5</c:v>
                </c:pt>
                <c:pt idx="64">
                  <c:v>5.3</c:v>
                </c:pt>
                <c:pt idx="65">
                  <c:v>4.8</c:v>
                </c:pt>
                <c:pt idx="66">
                  <c:v>4.7</c:v>
                </c:pt>
                <c:pt idx="67">
                  <c:v>5.3</c:v>
                </c:pt>
                <c:pt idx="68">
                  <c:v>5.6</c:v>
                </c:pt>
                <c:pt idx="69">
                  <c:v>4.7</c:v>
                </c:pt>
                <c:pt idx="70">
                  <c:v>4.4</c:v>
                </c:pt>
                <c:pt idx="71">
                  <c:v>5.3</c:v>
                </c:pt>
                <c:pt idx="72">
                  <c:v>5.6</c:v>
                </c:pt>
                <c:pt idx="73">
                  <c:v>5.3</c:v>
                </c:pt>
                <c:pt idx="74">
                  <c:v>6.4</c:v>
                </c:pt>
                <c:pt idx="75">
                  <c:v>6.4</c:v>
                </c:pt>
                <c:pt idx="76">
                  <c:v>5.7</c:v>
                </c:pt>
                <c:pt idx="77">
                  <c:v>5.4</c:v>
                </c:pt>
                <c:pt idx="78">
                  <c:v>5.3</c:v>
                </c:pt>
                <c:pt idx="79">
                  <c:v>6.8</c:v>
                </c:pt>
                <c:pt idx="80">
                  <c:v>4.9</c:v>
                </c:pt>
                <c:pt idx="81">
                  <c:v>5.2</c:v>
                </c:pt>
                <c:pt idx="82">
                  <c:v>4.6</c:v>
                </c:pt>
                <c:pt idx="83">
                  <c:v>5.4</c:v>
                </c:pt>
                <c:pt idx="84">
                  <c:v>5.9</c:v>
                </c:pt>
                <c:pt idx="85">
                  <c:v>5.3</c:v>
                </c:pt>
                <c:pt idx="86">
                  <c:v>5.7</c:v>
                </c:pt>
                <c:pt idx="87">
                  <c:v>5.1</c:v>
                </c:pt>
                <c:pt idx="88">
                  <c:v>6</c:v>
                </c:pt>
                <c:pt idx="89">
                  <c:v>5.8</c:v>
                </c:pt>
                <c:pt idx="90">
                  <c:v>5.5</c:v>
                </c:pt>
                <c:pt idx="91">
                  <c:v>5.7</c:v>
                </c:pt>
                <c:pt idx="92">
                  <c:v>4.9</c:v>
                </c:pt>
                <c:pt idx="93">
                  <c:v>6.2</c:v>
                </c:pt>
                <c:pt idx="94">
                  <c:v>5.8</c:v>
                </c:pt>
                <c:pt idx="95">
                  <c:v>5.4</c:v>
                </c:pt>
                <c:pt idx="96">
                  <c:v>5.4</c:v>
                </c:pt>
                <c:pt idx="97">
                  <c:v>6.5</c:v>
                </c:pt>
                <c:pt idx="98">
                  <c:v>4.9</c:v>
                </c:pt>
                <c:pt idx="99">
                  <c:v>7.4</c:v>
                </c:pt>
                <c:pt idx="100">
                  <c:v>6.6</c:v>
                </c:pt>
                <c:pt idx="101">
                  <c:v>5.1</c:v>
                </c:pt>
                <c:pt idx="102">
                  <c:v>5</c:v>
                </c:pt>
                <c:pt idx="103">
                  <c:v>5.3</c:v>
                </c:pt>
                <c:pt idx="104">
                  <c:v>5.8</c:v>
                </c:pt>
                <c:pt idx="105">
                  <c:v>4.5</c:v>
                </c:pt>
                <c:pt idx="106">
                  <c:v>5</c:v>
                </c:pt>
                <c:pt idx="107">
                  <c:v>6.7</c:v>
                </c:pt>
                <c:pt idx="108">
                  <c:v>5.2</c:v>
                </c:pt>
                <c:pt idx="109">
                  <c:v>4.4</c:v>
                </c:pt>
                <c:pt idx="110">
                  <c:v>4.4</c:v>
                </c:pt>
                <c:pt idx="111">
                  <c:v>4.6</c:v>
                </c:pt>
                <c:pt idx="112">
                  <c:v>4</c:v>
                </c:pt>
                <c:pt idx="113">
                  <c:v>4.7</c:v>
                </c:pt>
                <c:pt idx="114">
                  <c:v>3.9</c:v>
                </c:pt>
                <c:pt idx="115">
                  <c:v>5.2</c:v>
                </c:pt>
                <c:pt idx="116">
                  <c:v>4.5</c:v>
                </c:pt>
                <c:pt idx="117">
                  <c:v>4.1</c:v>
                </c:pt>
                <c:pt idx="118">
                  <c:v>4.8</c:v>
                </c:pt>
                <c:pt idx="119">
                  <c:v>4.6</c:v>
                </c:pt>
                <c:pt idx="120">
                  <c:v>4.2</c:v>
                </c:pt>
                <c:pt idx="121">
                  <c:v>4.7</c:v>
                </c:pt>
                <c:pt idx="122">
                  <c:v>3.7</c:v>
                </c:pt>
                <c:pt idx="123">
                  <c:v>3.7</c:v>
                </c:pt>
                <c:pt idx="124">
                  <c:v>3.5</c:v>
                </c:pt>
                <c:pt idx="125">
                  <c:v>4.7</c:v>
                </c:pt>
                <c:pt idx="126">
                  <c:v>4.3</c:v>
                </c:pt>
                <c:pt idx="127">
                  <c:v>4.5</c:v>
                </c:pt>
                <c:pt idx="128">
                  <c:v>3.9</c:v>
                </c:pt>
                <c:pt idx="129">
                  <c:v>3.6</c:v>
                </c:pt>
                <c:pt idx="130">
                  <c:v>2.8</c:v>
                </c:pt>
                <c:pt idx="131">
                  <c:v>3.6</c:v>
                </c:pt>
                <c:pt idx="132">
                  <c:v>3.2</c:v>
                </c:pt>
                <c:pt idx="133">
                  <c:v>3.6</c:v>
                </c:pt>
                <c:pt idx="134">
                  <c:v>4.3</c:v>
                </c:pt>
                <c:pt idx="135">
                  <c:v>4.2</c:v>
                </c:pt>
                <c:pt idx="136">
                  <c:v>4.3</c:v>
                </c:pt>
                <c:pt idx="137">
                  <c:v>5.1</c:v>
                </c:pt>
                <c:pt idx="138">
                  <c:v>5.6</c:v>
                </c:pt>
                <c:pt idx="139">
                  <c:v>4.5</c:v>
                </c:pt>
                <c:pt idx="140">
                  <c:v>5.1</c:v>
                </c:pt>
                <c:pt idx="141">
                  <c:v>5.5</c:v>
                </c:pt>
                <c:pt idx="142">
                  <c:v>4.9</c:v>
                </c:pt>
                <c:pt idx="143">
                  <c:v>4.4</c:v>
                </c:pt>
                <c:pt idx="144">
                  <c:v>4.8</c:v>
                </c:pt>
                <c:pt idx="145">
                  <c:v>5</c:v>
                </c:pt>
                <c:pt idx="146">
                  <c:v>5.6</c:v>
                </c:pt>
                <c:pt idx="147">
                  <c:v>5.5</c:v>
                </c:pt>
                <c:pt idx="148">
                  <c:v>4.6</c:v>
                </c:pt>
                <c:pt idx="149">
                  <c:v>5.4</c:v>
                </c:pt>
                <c:pt idx="150">
                  <c:v>5.1</c:v>
                </c:pt>
                <c:pt idx="151">
                  <c:v>4.9</c:v>
                </c:pt>
                <c:pt idx="152">
                  <c:v>4.9</c:v>
                </c:pt>
                <c:pt idx="153">
                  <c:v>5.4</c:v>
                </c:pt>
                <c:pt idx="154">
                  <c:v>4.7</c:v>
                </c:pt>
                <c:pt idx="155">
                  <c:v>4.4</c:v>
                </c:pt>
                <c:pt idx="156">
                  <c:v>4.7</c:v>
                </c:pt>
                <c:pt idx="157">
                  <c:v>5.3</c:v>
                </c:pt>
                <c:pt idx="158">
                  <c:v>5.4</c:v>
                </c:pt>
                <c:pt idx="159">
                  <c:v>5.2</c:v>
                </c:pt>
                <c:pt idx="160">
                  <c:v>4.9</c:v>
                </c:pt>
                <c:pt idx="161">
                  <c:v>5.9</c:v>
                </c:pt>
                <c:pt idx="162">
                  <c:v>5.5</c:v>
                </c:pt>
                <c:pt idx="163">
                  <c:v>5.9</c:v>
                </c:pt>
                <c:pt idx="164">
                  <c:v>6.4</c:v>
                </c:pt>
                <c:pt idx="165">
                  <c:v>6.4</c:v>
                </c:pt>
                <c:pt idx="166">
                  <c:v>7</c:v>
                </c:pt>
                <c:pt idx="167">
                  <c:v>6</c:v>
                </c:pt>
                <c:pt idx="168">
                  <c:v>5.7</c:v>
                </c:pt>
                <c:pt idx="169">
                  <c:v>6.1</c:v>
                </c:pt>
                <c:pt idx="170">
                  <c:v>5.6</c:v>
                </c:pt>
                <c:pt idx="171">
                  <c:v>6.4</c:v>
                </c:pt>
                <c:pt idx="172">
                  <c:v>6.8</c:v>
                </c:pt>
                <c:pt idx="173">
                  <c:v>6.4</c:v>
                </c:pt>
                <c:pt idx="174">
                  <c:v>6.1</c:v>
                </c:pt>
                <c:pt idx="175">
                  <c:v>5.9</c:v>
                </c:pt>
                <c:pt idx="176">
                  <c:v>5.7</c:v>
                </c:pt>
                <c:pt idx="177">
                  <c:v>7.2</c:v>
                </c:pt>
                <c:pt idx="178">
                  <c:v>6.4</c:v>
                </c:pt>
                <c:pt idx="179">
                  <c:v>6.3</c:v>
                </c:pt>
                <c:pt idx="180">
                  <c:v>6.1</c:v>
                </c:pt>
                <c:pt idx="181">
                  <c:v>6.1</c:v>
                </c:pt>
                <c:pt idx="182">
                  <c:v>7.3</c:v>
                </c:pt>
                <c:pt idx="183">
                  <c:v>8.2</c:v>
                </c:pt>
                <c:pt idx="184">
                  <c:v>6.7</c:v>
                </c:pt>
                <c:pt idx="185">
                  <c:v>6.5</c:v>
                </c:pt>
                <c:pt idx="186">
                  <c:v>7.6</c:v>
                </c:pt>
                <c:pt idx="187">
                  <c:v>5.9</c:v>
                </c:pt>
                <c:pt idx="188">
                  <c:v>6.9</c:v>
                </c:pt>
                <c:pt idx="189">
                  <c:v>6.6</c:v>
                </c:pt>
                <c:pt idx="190">
                  <c:v>6.5</c:v>
                </c:pt>
                <c:pt idx="191">
                  <c:v>6.5</c:v>
                </c:pt>
                <c:pt idx="192">
                  <c:v>7.3</c:v>
                </c:pt>
                <c:pt idx="193">
                  <c:v>7.2</c:v>
                </c:pt>
                <c:pt idx="194">
                  <c:v>6.2</c:v>
                </c:pt>
                <c:pt idx="195">
                  <c:v>7.4</c:v>
                </c:pt>
                <c:pt idx="196">
                  <c:v>8</c:v>
                </c:pt>
                <c:pt idx="197">
                  <c:v>8</c:v>
                </c:pt>
                <c:pt idx="198">
                  <c:v>8.5</c:v>
                </c:pt>
                <c:pt idx="199">
                  <c:v>8.3</c:v>
                </c:pt>
                <c:pt idx="200">
                  <c:v>8.6</c:v>
                </c:pt>
                <c:pt idx="201">
                  <c:v>9.4</c:v>
                </c:pt>
                <c:pt idx="202">
                  <c:v>8.2</c:v>
                </c:pt>
                <c:pt idx="203">
                  <c:v>9.3</c:v>
                </c:pt>
                <c:pt idx="204">
                  <c:v>7.7</c:v>
                </c:pt>
                <c:pt idx="205">
                  <c:v>10.7</c:v>
                </c:pt>
                <c:pt idx="206">
                  <c:v>10.3</c:v>
                </c:pt>
                <c:pt idx="207">
                  <c:v>10.3</c:v>
                </c:pt>
                <c:pt idx="208">
                  <c:v>10.8</c:v>
                </c:pt>
                <c:pt idx="209">
                  <c:v>10.6</c:v>
                </c:pt>
                <c:pt idx="210">
                  <c:v>10.2</c:v>
                </c:pt>
                <c:pt idx="211">
                  <c:v>11.3</c:v>
                </c:pt>
                <c:pt idx="212">
                  <c:v>12.1</c:v>
                </c:pt>
                <c:pt idx="213">
                  <c:v>10.1</c:v>
                </c:pt>
                <c:pt idx="214">
                  <c:v>10.6</c:v>
                </c:pt>
                <c:pt idx="215">
                  <c:v>11.8</c:v>
                </c:pt>
                <c:pt idx="216">
                  <c:v>11.1</c:v>
                </c:pt>
                <c:pt idx="217">
                  <c:v>10.5</c:v>
                </c:pt>
                <c:pt idx="218">
                  <c:v>10.7</c:v>
                </c:pt>
                <c:pt idx="219">
                  <c:v>12</c:v>
                </c:pt>
                <c:pt idx="220">
                  <c:v>9</c:v>
                </c:pt>
                <c:pt idx="221">
                  <c:v>11.8</c:v>
                </c:pt>
                <c:pt idx="222">
                  <c:v>10.6</c:v>
                </c:pt>
                <c:pt idx="223">
                  <c:v>10.9</c:v>
                </c:pt>
                <c:pt idx="224">
                  <c:v>10.1</c:v>
                </c:pt>
                <c:pt idx="225">
                  <c:v>12.1</c:v>
                </c:pt>
                <c:pt idx="226">
                  <c:v>9.9</c:v>
                </c:pt>
                <c:pt idx="227">
                  <c:v>10.3</c:v>
                </c:pt>
                <c:pt idx="228">
                  <c:v>9.6</c:v>
                </c:pt>
                <c:pt idx="229">
                  <c:v>10.9</c:v>
                </c:pt>
                <c:pt idx="230">
                  <c:v>9.4</c:v>
                </c:pt>
                <c:pt idx="231">
                  <c:v>9.6</c:v>
                </c:pt>
                <c:pt idx="232">
                  <c:v>8.1</c:v>
                </c:pt>
                <c:pt idx="233">
                  <c:v>10.3</c:v>
                </c:pt>
                <c:pt idx="234">
                  <c:v>9.5</c:v>
                </c:pt>
                <c:pt idx="235">
                  <c:v>8.6</c:v>
                </c:pt>
                <c:pt idx="236">
                  <c:v>9.7</c:v>
                </c:pt>
                <c:pt idx="237">
                  <c:v>8</c:v>
                </c:pt>
                <c:pt idx="238">
                  <c:v>9.2</c:v>
                </c:pt>
                <c:pt idx="239">
                  <c:v>9.8</c:v>
                </c:pt>
                <c:pt idx="240">
                  <c:v>10.5</c:v>
                </c:pt>
                <c:pt idx="241">
                  <c:v>10.4</c:v>
                </c:pt>
                <c:pt idx="242">
                  <c:v>11.8</c:v>
                </c:pt>
                <c:pt idx="243">
                  <c:v>11</c:v>
                </c:pt>
                <c:pt idx="244">
                  <c:v>11.4</c:v>
                </c:pt>
                <c:pt idx="245">
                  <c:v>11</c:v>
                </c:pt>
                <c:pt idx="246">
                  <c:v>10.6</c:v>
                </c:pt>
                <c:pt idx="247">
                  <c:v>11.6</c:v>
                </c:pt>
                <c:pt idx="248">
                  <c:v>9.2</c:v>
                </c:pt>
                <c:pt idx="249">
                  <c:v>10.4</c:v>
                </c:pt>
                <c:pt idx="250">
                  <c:v>9</c:v>
                </c:pt>
                <c:pt idx="251">
                  <c:v>9.5</c:v>
                </c:pt>
                <c:pt idx="252">
                  <c:v>10.6</c:v>
                </c:pt>
                <c:pt idx="253">
                  <c:v>10.2</c:v>
                </c:pt>
                <c:pt idx="254">
                  <c:v>10.3</c:v>
                </c:pt>
                <c:pt idx="255">
                  <c:v>10.4</c:v>
                </c:pt>
                <c:pt idx="256">
                  <c:v>10.8</c:v>
                </c:pt>
                <c:pt idx="257">
                  <c:v>10.3</c:v>
                </c:pt>
                <c:pt idx="258">
                  <c:v>10.4</c:v>
                </c:pt>
                <c:pt idx="259">
                  <c:v>9</c:v>
                </c:pt>
                <c:pt idx="260">
                  <c:v>8.3</c:v>
                </c:pt>
                <c:pt idx="261">
                  <c:v>8.7</c:v>
                </c:pt>
                <c:pt idx="262">
                  <c:v>11.1</c:v>
                </c:pt>
                <c:pt idx="263">
                  <c:v>9.5</c:v>
                </c:pt>
                <c:pt idx="264">
                  <c:v>9.7</c:v>
                </c:pt>
                <c:pt idx="265">
                  <c:v>9.7</c:v>
                </c:pt>
                <c:pt idx="266">
                  <c:v>10.3</c:v>
                </c:pt>
                <c:pt idx="267">
                  <c:v>7.4</c:v>
                </c:pt>
                <c:pt idx="268">
                  <c:v>8</c:v>
                </c:pt>
                <c:pt idx="269">
                  <c:v>7.6</c:v>
                </c:pt>
                <c:pt idx="270">
                  <c:v>8.3</c:v>
                </c:pt>
                <c:pt idx="271">
                  <c:v>11.1</c:v>
                </c:pt>
                <c:pt idx="272">
                  <c:v>8.4</c:v>
                </c:pt>
                <c:pt idx="273">
                  <c:v>8.6</c:v>
                </c:pt>
                <c:pt idx="274">
                  <c:v>8</c:v>
                </c:pt>
                <c:pt idx="275">
                  <c:v>9.7</c:v>
                </c:pt>
                <c:pt idx="276">
                  <c:v>10.1</c:v>
                </c:pt>
                <c:pt idx="277">
                  <c:v>9</c:v>
                </c:pt>
                <c:pt idx="278">
                  <c:v>8.9</c:v>
                </c:pt>
                <c:pt idx="279">
                  <c:v>8.7</c:v>
                </c:pt>
                <c:pt idx="280">
                  <c:v>8.8</c:v>
                </c:pt>
                <c:pt idx="281">
                  <c:v>8.3</c:v>
                </c:pt>
                <c:pt idx="282">
                  <c:v>6.9</c:v>
                </c:pt>
                <c:pt idx="283">
                  <c:v>7</c:v>
                </c:pt>
                <c:pt idx="284">
                  <c:v>6.5</c:v>
                </c:pt>
                <c:pt idx="285">
                  <c:v>5.9</c:v>
                </c:pt>
                <c:pt idx="286">
                  <c:v>6.1</c:v>
                </c:pt>
                <c:pt idx="287">
                  <c:v>5.4</c:v>
                </c:pt>
                <c:pt idx="288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1140"/>
        <c:axId val="79297624"/>
      </c:lineChart>
      <c:catAx>
        <c:axId val="5980114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97624"/>
        <c:crossesAt val="0"/>
        <c:auto val="1"/>
        <c:lblAlgn val="ctr"/>
        <c:lblOffset val="100"/>
        <c:noMultiLvlLbl val="0"/>
      </c:catAx>
      <c:valAx>
        <c:axId val="7929762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0114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31165549818741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8</c:v>
                </c:pt>
                <c:pt idx="2">
                  <c:v>1.4</c:v>
                </c:pt>
                <c:pt idx="3">
                  <c:v>1.2</c:v>
                </c:pt>
                <c:pt idx="4">
                  <c:v>1.6</c:v>
                </c:pt>
                <c:pt idx="5">
                  <c:v>1.8</c:v>
                </c:pt>
                <c:pt idx="6">
                  <c:v>0.9</c:v>
                </c:pt>
                <c:pt idx="7">
                  <c:v>1.5</c:v>
                </c:pt>
                <c:pt idx="8">
                  <c:v>1.8</c:v>
                </c:pt>
                <c:pt idx="9">
                  <c:v>0.6</c:v>
                </c:pt>
                <c:pt idx="10">
                  <c:v>0.9</c:v>
                </c:pt>
                <c:pt idx="11">
                  <c:v>1</c:v>
                </c:pt>
                <c:pt idx="12">
                  <c:v>0.6</c:v>
                </c:pt>
                <c:pt idx="13">
                  <c:v>1.1</c:v>
                </c:pt>
                <c:pt idx="14">
                  <c:v>1.4</c:v>
                </c:pt>
                <c:pt idx="15">
                  <c:v>1.5</c:v>
                </c:pt>
                <c:pt idx="16">
                  <c:v>1.1</c:v>
                </c:pt>
                <c:pt idx="17">
                  <c:v>1</c:v>
                </c:pt>
                <c:pt idx="18">
                  <c:v>1.2</c:v>
                </c:pt>
                <c:pt idx="19">
                  <c:v>1</c:v>
                </c:pt>
                <c:pt idx="20">
                  <c:v>1</c:v>
                </c:pt>
                <c:pt idx="21">
                  <c:v>0.8</c:v>
                </c:pt>
                <c:pt idx="22">
                  <c:v>0.9</c:v>
                </c:pt>
                <c:pt idx="23">
                  <c:v>1.3</c:v>
                </c:pt>
                <c:pt idx="24">
                  <c:v>1.2</c:v>
                </c:pt>
                <c:pt idx="25">
                  <c:v>1.5</c:v>
                </c:pt>
                <c:pt idx="26">
                  <c:v>0.4</c:v>
                </c:pt>
                <c:pt idx="27">
                  <c:v>0.9</c:v>
                </c:pt>
                <c:pt idx="28">
                  <c:v>1</c:v>
                </c:pt>
                <c:pt idx="29">
                  <c:v>1.3</c:v>
                </c:pt>
                <c:pt idx="30">
                  <c:v>1.4</c:v>
                </c:pt>
                <c:pt idx="31">
                  <c:v>1.3</c:v>
                </c:pt>
                <c:pt idx="32">
                  <c:v>1.1</c:v>
                </c:pt>
                <c:pt idx="33">
                  <c:v>1.8</c:v>
                </c:pt>
                <c:pt idx="34">
                  <c:v>0.9</c:v>
                </c:pt>
                <c:pt idx="35">
                  <c:v>1.1</c:v>
                </c:pt>
                <c:pt idx="36">
                  <c:v>1.1</c:v>
                </c:pt>
                <c:pt idx="37">
                  <c:v>0.9</c:v>
                </c:pt>
                <c:pt idx="38">
                  <c:v>1.3</c:v>
                </c:pt>
                <c:pt idx="39">
                  <c:v>1.4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8</c:v>
                </c:pt>
                <c:pt idx="45">
                  <c:v>2.2</c:v>
                </c:pt>
                <c:pt idx="46">
                  <c:v>3</c:v>
                </c:pt>
                <c:pt idx="47">
                  <c:v>3.4</c:v>
                </c:pt>
                <c:pt idx="48">
                  <c:v>4.1</c:v>
                </c:pt>
                <c:pt idx="49">
                  <c:v>3.7</c:v>
                </c:pt>
                <c:pt idx="50">
                  <c:v>3.4</c:v>
                </c:pt>
                <c:pt idx="51">
                  <c:v>3.5</c:v>
                </c:pt>
                <c:pt idx="52">
                  <c:v>3.9</c:v>
                </c:pt>
                <c:pt idx="53">
                  <c:v>2.6</c:v>
                </c:pt>
                <c:pt idx="54">
                  <c:v>2.6</c:v>
                </c:pt>
                <c:pt idx="55">
                  <c:v>2.8</c:v>
                </c:pt>
                <c:pt idx="56">
                  <c:v>2.1</c:v>
                </c:pt>
                <c:pt idx="57">
                  <c:v>3.3</c:v>
                </c:pt>
                <c:pt idx="58">
                  <c:v>2.2</c:v>
                </c:pt>
                <c:pt idx="59">
                  <c:v>2</c:v>
                </c:pt>
                <c:pt idx="60">
                  <c:v>3</c:v>
                </c:pt>
                <c:pt idx="61">
                  <c:v>2.6</c:v>
                </c:pt>
                <c:pt idx="62">
                  <c:v>2.3</c:v>
                </c:pt>
                <c:pt idx="63">
                  <c:v>2.1</c:v>
                </c:pt>
                <c:pt idx="64">
                  <c:v>2.3</c:v>
                </c:pt>
                <c:pt idx="65">
                  <c:v>2.4</c:v>
                </c:pt>
                <c:pt idx="66">
                  <c:v>2.2</c:v>
                </c:pt>
                <c:pt idx="67">
                  <c:v>2.5</c:v>
                </c:pt>
                <c:pt idx="68">
                  <c:v>2.8</c:v>
                </c:pt>
                <c:pt idx="69">
                  <c:v>2.3</c:v>
                </c:pt>
                <c:pt idx="70">
                  <c:v>2.4</c:v>
                </c:pt>
                <c:pt idx="71">
                  <c:v>2.4</c:v>
                </c:pt>
                <c:pt idx="72">
                  <c:v>3</c:v>
                </c:pt>
                <c:pt idx="73">
                  <c:v>3</c:v>
                </c:pt>
                <c:pt idx="74">
                  <c:v>2.6</c:v>
                </c:pt>
                <c:pt idx="75">
                  <c:v>2.5</c:v>
                </c:pt>
                <c:pt idx="76">
                  <c:v>2.7</c:v>
                </c:pt>
                <c:pt idx="77">
                  <c:v>2.3</c:v>
                </c:pt>
                <c:pt idx="78">
                  <c:v>2.2</c:v>
                </c:pt>
                <c:pt idx="79">
                  <c:v>2.6</c:v>
                </c:pt>
                <c:pt idx="80">
                  <c:v>3.1</c:v>
                </c:pt>
                <c:pt idx="81">
                  <c:v>2.6</c:v>
                </c:pt>
                <c:pt idx="82">
                  <c:v>2.1</c:v>
                </c:pt>
                <c:pt idx="83">
                  <c:v>3.5</c:v>
                </c:pt>
                <c:pt idx="84">
                  <c:v>3</c:v>
                </c:pt>
                <c:pt idx="85">
                  <c:v>2.9</c:v>
                </c:pt>
                <c:pt idx="86">
                  <c:v>2.4</c:v>
                </c:pt>
                <c:pt idx="87">
                  <c:v>2.2</c:v>
                </c:pt>
                <c:pt idx="88">
                  <c:v>3</c:v>
                </c:pt>
                <c:pt idx="89">
                  <c:v>2.7</c:v>
                </c:pt>
                <c:pt idx="90">
                  <c:v>2.3</c:v>
                </c:pt>
                <c:pt idx="91">
                  <c:v>2.1</c:v>
                </c:pt>
                <c:pt idx="92">
                  <c:v>2.5</c:v>
                </c:pt>
                <c:pt idx="93">
                  <c:v>2.7</c:v>
                </c:pt>
                <c:pt idx="94">
                  <c:v>3.3</c:v>
                </c:pt>
                <c:pt idx="95">
                  <c:v>2.7</c:v>
                </c:pt>
                <c:pt idx="96">
                  <c:v>3.1</c:v>
                </c:pt>
                <c:pt idx="97">
                  <c:v>3.6</c:v>
                </c:pt>
                <c:pt idx="98">
                  <c:v>2.7</c:v>
                </c:pt>
                <c:pt idx="99">
                  <c:v>3.6</c:v>
                </c:pt>
                <c:pt idx="100">
                  <c:v>3.2</c:v>
                </c:pt>
                <c:pt idx="101">
                  <c:v>2.8</c:v>
                </c:pt>
                <c:pt idx="102">
                  <c:v>3</c:v>
                </c:pt>
                <c:pt idx="103">
                  <c:v>2.7</c:v>
                </c:pt>
                <c:pt idx="104">
                  <c:v>3</c:v>
                </c:pt>
                <c:pt idx="105">
                  <c:v>2.3</c:v>
                </c:pt>
                <c:pt idx="106">
                  <c:v>2.9</c:v>
                </c:pt>
                <c:pt idx="107">
                  <c:v>3.5</c:v>
                </c:pt>
                <c:pt idx="108">
                  <c:v>3.3</c:v>
                </c:pt>
                <c:pt idx="109">
                  <c:v>2.9</c:v>
                </c:pt>
                <c:pt idx="110">
                  <c:v>2.8</c:v>
                </c:pt>
                <c:pt idx="111">
                  <c:v>3.1</c:v>
                </c:pt>
                <c:pt idx="112">
                  <c:v>2.5</c:v>
                </c:pt>
                <c:pt idx="113">
                  <c:v>3.2</c:v>
                </c:pt>
                <c:pt idx="114">
                  <c:v>2.3</c:v>
                </c:pt>
                <c:pt idx="115">
                  <c:v>2.6</c:v>
                </c:pt>
                <c:pt idx="116">
                  <c:v>3.1</c:v>
                </c:pt>
                <c:pt idx="117">
                  <c:v>2.9</c:v>
                </c:pt>
                <c:pt idx="118">
                  <c:v>3</c:v>
                </c:pt>
                <c:pt idx="119">
                  <c:v>2.8</c:v>
                </c:pt>
                <c:pt idx="120">
                  <c:v>2.7</c:v>
                </c:pt>
                <c:pt idx="121">
                  <c:v>2.8</c:v>
                </c:pt>
                <c:pt idx="122">
                  <c:v>2.9</c:v>
                </c:pt>
                <c:pt idx="123">
                  <c:v>2.6</c:v>
                </c:pt>
                <c:pt idx="124">
                  <c:v>2.3</c:v>
                </c:pt>
                <c:pt idx="125">
                  <c:v>2.8</c:v>
                </c:pt>
                <c:pt idx="126">
                  <c:v>2.8</c:v>
                </c:pt>
                <c:pt idx="127">
                  <c:v>2.7</c:v>
                </c:pt>
                <c:pt idx="128">
                  <c:v>2.8</c:v>
                </c:pt>
                <c:pt idx="129">
                  <c:v>1.9</c:v>
                </c:pt>
                <c:pt idx="130">
                  <c:v>1.7</c:v>
                </c:pt>
                <c:pt idx="131">
                  <c:v>2.2</c:v>
                </c:pt>
                <c:pt idx="132">
                  <c:v>1.8</c:v>
                </c:pt>
                <c:pt idx="133">
                  <c:v>2</c:v>
                </c:pt>
                <c:pt idx="134">
                  <c:v>2.6</c:v>
                </c:pt>
                <c:pt idx="135">
                  <c:v>2.9</c:v>
                </c:pt>
                <c:pt idx="136">
                  <c:v>2.9</c:v>
                </c:pt>
                <c:pt idx="137">
                  <c:v>3.4</c:v>
                </c:pt>
                <c:pt idx="138">
                  <c:v>3.3</c:v>
                </c:pt>
                <c:pt idx="139">
                  <c:v>3.1</c:v>
                </c:pt>
                <c:pt idx="140">
                  <c:v>3.6</c:v>
                </c:pt>
                <c:pt idx="141">
                  <c:v>3.6</c:v>
                </c:pt>
                <c:pt idx="142">
                  <c:v>3.2</c:v>
                </c:pt>
                <c:pt idx="143">
                  <c:v>2.8</c:v>
                </c:pt>
                <c:pt idx="144">
                  <c:v>3.3</c:v>
                </c:pt>
                <c:pt idx="145">
                  <c:v>3.5</c:v>
                </c:pt>
                <c:pt idx="146">
                  <c:v>3.2</c:v>
                </c:pt>
                <c:pt idx="147">
                  <c:v>3.8</c:v>
                </c:pt>
                <c:pt idx="148">
                  <c:v>2.9</c:v>
                </c:pt>
                <c:pt idx="149">
                  <c:v>3.2</c:v>
                </c:pt>
                <c:pt idx="150">
                  <c:v>3.3</c:v>
                </c:pt>
                <c:pt idx="151">
                  <c:v>3.1</c:v>
                </c:pt>
                <c:pt idx="152">
                  <c:v>3.1</c:v>
                </c:pt>
                <c:pt idx="153">
                  <c:v>3.6</c:v>
                </c:pt>
                <c:pt idx="154">
                  <c:v>3.1</c:v>
                </c:pt>
                <c:pt idx="155">
                  <c:v>2.7</c:v>
                </c:pt>
                <c:pt idx="156">
                  <c:v>3</c:v>
                </c:pt>
                <c:pt idx="157">
                  <c:v>3</c:v>
                </c:pt>
                <c:pt idx="158">
                  <c:v>3.1</c:v>
                </c:pt>
                <c:pt idx="159">
                  <c:v>3.3</c:v>
                </c:pt>
                <c:pt idx="160">
                  <c:v>3.1</c:v>
                </c:pt>
                <c:pt idx="161">
                  <c:v>3.5</c:v>
                </c:pt>
                <c:pt idx="162">
                  <c:v>3.4</c:v>
                </c:pt>
                <c:pt idx="163">
                  <c:v>3.5</c:v>
                </c:pt>
                <c:pt idx="164">
                  <c:v>4.1</c:v>
                </c:pt>
                <c:pt idx="165">
                  <c:v>3.8</c:v>
                </c:pt>
                <c:pt idx="166">
                  <c:v>4.2</c:v>
                </c:pt>
                <c:pt idx="167">
                  <c:v>3.7</c:v>
                </c:pt>
                <c:pt idx="168">
                  <c:v>3.9</c:v>
                </c:pt>
                <c:pt idx="169">
                  <c:v>3.5</c:v>
                </c:pt>
                <c:pt idx="170">
                  <c:v>3.4</c:v>
                </c:pt>
                <c:pt idx="171">
                  <c:v>3.9</c:v>
                </c:pt>
                <c:pt idx="172">
                  <c:v>3.8</c:v>
                </c:pt>
                <c:pt idx="173">
                  <c:v>3.8</c:v>
                </c:pt>
                <c:pt idx="174">
                  <c:v>3.4</c:v>
                </c:pt>
                <c:pt idx="175">
                  <c:v>3.5</c:v>
                </c:pt>
                <c:pt idx="176">
                  <c:v>3.4</c:v>
                </c:pt>
                <c:pt idx="177">
                  <c:v>4.4</c:v>
                </c:pt>
                <c:pt idx="178">
                  <c:v>3.9</c:v>
                </c:pt>
                <c:pt idx="179">
                  <c:v>4.4</c:v>
                </c:pt>
                <c:pt idx="180">
                  <c:v>3.8</c:v>
                </c:pt>
                <c:pt idx="181">
                  <c:v>4</c:v>
                </c:pt>
                <c:pt idx="182">
                  <c:v>4.2</c:v>
                </c:pt>
                <c:pt idx="183">
                  <c:v>4.6</c:v>
                </c:pt>
                <c:pt idx="184">
                  <c:v>4.4</c:v>
                </c:pt>
                <c:pt idx="185">
                  <c:v>3.9</c:v>
                </c:pt>
                <c:pt idx="186">
                  <c:v>4.4</c:v>
                </c:pt>
                <c:pt idx="187">
                  <c:v>3.8</c:v>
                </c:pt>
                <c:pt idx="188">
                  <c:v>4.3</c:v>
                </c:pt>
                <c:pt idx="189">
                  <c:v>4</c:v>
                </c:pt>
                <c:pt idx="190">
                  <c:v>3.9</c:v>
                </c:pt>
                <c:pt idx="191">
                  <c:v>3.6</c:v>
                </c:pt>
                <c:pt idx="192">
                  <c:v>3.9</c:v>
                </c:pt>
                <c:pt idx="193">
                  <c:v>4.4</c:v>
                </c:pt>
                <c:pt idx="194">
                  <c:v>4</c:v>
                </c:pt>
                <c:pt idx="195">
                  <c:v>4.6</c:v>
                </c:pt>
                <c:pt idx="196">
                  <c:v>5.2</c:v>
                </c:pt>
                <c:pt idx="197">
                  <c:v>5.2</c:v>
                </c:pt>
                <c:pt idx="198">
                  <c:v>5.4</c:v>
                </c:pt>
                <c:pt idx="199">
                  <c:v>5.4</c:v>
                </c:pt>
                <c:pt idx="200">
                  <c:v>5.4</c:v>
                </c:pt>
                <c:pt idx="201">
                  <c:v>5.9</c:v>
                </c:pt>
                <c:pt idx="202">
                  <c:v>5.8</c:v>
                </c:pt>
                <c:pt idx="203">
                  <c:v>5.3</c:v>
                </c:pt>
                <c:pt idx="204">
                  <c:v>5.3</c:v>
                </c:pt>
                <c:pt idx="205">
                  <c:v>6.3</c:v>
                </c:pt>
                <c:pt idx="206">
                  <c:v>6.9</c:v>
                </c:pt>
                <c:pt idx="207">
                  <c:v>6.8</c:v>
                </c:pt>
                <c:pt idx="208">
                  <c:v>7</c:v>
                </c:pt>
                <c:pt idx="209">
                  <c:v>7</c:v>
                </c:pt>
                <c:pt idx="210">
                  <c:v>6.2</c:v>
                </c:pt>
                <c:pt idx="211">
                  <c:v>6.3</c:v>
                </c:pt>
                <c:pt idx="212">
                  <c:v>7.7</c:v>
                </c:pt>
                <c:pt idx="213">
                  <c:v>6.4</c:v>
                </c:pt>
                <c:pt idx="214">
                  <c:v>7.1</c:v>
                </c:pt>
                <c:pt idx="215">
                  <c:v>7.1</c:v>
                </c:pt>
                <c:pt idx="216">
                  <c:v>6.6</c:v>
                </c:pt>
                <c:pt idx="217">
                  <c:v>7</c:v>
                </c:pt>
                <c:pt idx="218">
                  <c:v>5.6</c:v>
                </c:pt>
                <c:pt idx="219">
                  <c:v>6.9</c:v>
                </c:pt>
                <c:pt idx="220">
                  <c:v>6.2</c:v>
                </c:pt>
                <c:pt idx="221">
                  <c:v>6.8</c:v>
                </c:pt>
                <c:pt idx="222">
                  <c:v>7.1</c:v>
                </c:pt>
                <c:pt idx="223">
                  <c:v>7.3</c:v>
                </c:pt>
                <c:pt idx="224">
                  <c:v>6.4</c:v>
                </c:pt>
                <c:pt idx="225">
                  <c:v>6.7</c:v>
                </c:pt>
                <c:pt idx="226">
                  <c:v>6.5</c:v>
                </c:pt>
                <c:pt idx="227">
                  <c:v>6.9</c:v>
                </c:pt>
                <c:pt idx="228">
                  <c:v>6.4</c:v>
                </c:pt>
                <c:pt idx="229">
                  <c:v>7</c:v>
                </c:pt>
                <c:pt idx="230">
                  <c:v>6.2</c:v>
                </c:pt>
                <c:pt idx="231">
                  <c:v>5.9</c:v>
                </c:pt>
                <c:pt idx="232">
                  <c:v>5.2</c:v>
                </c:pt>
                <c:pt idx="233">
                  <c:v>6.5</c:v>
                </c:pt>
                <c:pt idx="234">
                  <c:v>6.8</c:v>
                </c:pt>
                <c:pt idx="235">
                  <c:v>6.1</c:v>
                </c:pt>
                <c:pt idx="236">
                  <c:v>5.7</c:v>
                </c:pt>
                <c:pt idx="237">
                  <c:v>5.5</c:v>
                </c:pt>
                <c:pt idx="238">
                  <c:v>6.7</c:v>
                </c:pt>
                <c:pt idx="239">
                  <c:v>6.4</c:v>
                </c:pt>
                <c:pt idx="240">
                  <c:v>7.2</c:v>
                </c:pt>
                <c:pt idx="241">
                  <c:v>6.5</c:v>
                </c:pt>
                <c:pt idx="242">
                  <c:v>7</c:v>
                </c:pt>
                <c:pt idx="243">
                  <c:v>6.9</c:v>
                </c:pt>
                <c:pt idx="244">
                  <c:v>6.8</c:v>
                </c:pt>
                <c:pt idx="245">
                  <c:v>6.8</c:v>
                </c:pt>
                <c:pt idx="246">
                  <c:v>6.1</c:v>
                </c:pt>
                <c:pt idx="247">
                  <c:v>6.7</c:v>
                </c:pt>
                <c:pt idx="248">
                  <c:v>6</c:v>
                </c:pt>
                <c:pt idx="249">
                  <c:v>5.8</c:v>
                </c:pt>
                <c:pt idx="250">
                  <c:v>5.7</c:v>
                </c:pt>
                <c:pt idx="251">
                  <c:v>5.9</c:v>
                </c:pt>
                <c:pt idx="252">
                  <c:v>6.5</c:v>
                </c:pt>
                <c:pt idx="253">
                  <c:v>6.1</c:v>
                </c:pt>
                <c:pt idx="254">
                  <c:v>5.2</c:v>
                </c:pt>
                <c:pt idx="255">
                  <c:v>5.9</c:v>
                </c:pt>
                <c:pt idx="256">
                  <c:v>5.8</c:v>
                </c:pt>
                <c:pt idx="257">
                  <c:v>5.5</c:v>
                </c:pt>
                <c:pt idx="258">
                  <c:v>6.6</c:v>
                </c:pt>
                <c:pt idx="259">
                  <c:v>5.4</c:v>
                </c:pt>
                <c:pt idx="260">
                  <c:v>5.5</c:v>
                </c:pt>
                <c:pt idx="261">
                  <c:v>5.6</c:v>
                </c:pt>
                <c:pt idx="262">
                  <c:v>6.5</c:v>
                </c:pt>
                <c:pt idx="263">
                  <c:v>5.8</c:v>
                </c:pt>
                <c:pt idx="264">
                  <c:v>5.6</c:v>
                </c:pt>
                <c:pt idx="265">
                  <c:v>5.3</c:v>
                </c:pt>
                <c:pt idx="266">
                  <c:v>5.3</c:v>
                </c:pt>
                <c:pt idx="267">
                  <c:v>4.8</c:v>
                </c:pt>
                <c:pt idx="268">
                  <c:v>5.3</c:v>
                </c:pt>
                <c:pt idx="269">
                  <c:v>5.2</c:v>
                </c:pt>
                <c:pt idx="270">
                  <c:v>5.6</c:v>
                </c:pt>
                <c:pt idx="271">
                  <c:v>5.3</c:v>
                </c:pt>
                <c:pt idx="272">
                  <c:v>5.3</c:v>
                </c:pt>
                <c:pt idx="273">
                  <c:v>5.4</c:v>
                </c:pt>
                <c:pt idx="274">
                  <c:v>5.3</c:v>
                </c:pt>
                <c:pt idx="275">
                  <c:v>6</c:v>
                </c:pt>
                <c:pt idx="276">
                  <c:v>5.6</c:v>
                </c:pt>
                <c:pt idx="277">
                  <c:v>5.5</c:v>
                </c:pt>
                <c:pt idx="278">
                  <c:v>5.3</c:v>
                </c:pt>
                <c:pt idx="279">
                  <c:v>5.4</c:v>
                </c:pt>
                <c:pt idx="280">
                  <c:v>5.4</c:v>
                </c:pt>
                <c:pt idx="281">
                  <c:v>4.9</c:v>
                </c:pt>
                <c:pt idx="282">
                  <c:v>4.4</c:v>
                </c:pt>
                <c:pt idx="283">
                  <c:v>4.4</c:v>
                </c:pt>
                <c:pt idx="284">
                  <c:v>4.2</c:v>
                </c:pt>
                <c:pt idx="285">
                  <c:v>3.6</c:v>
                </c:pt>
                <c:pt idx="286">
                  <c:v>3.2</c:v>
                </c:pt>
                <c:pt idx="287">
                  <c:v>2.9</c:v>
                </c:pt>
                <c:pt idx="288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3.7</c:v>
                </c:pt>
                <c:pt idx="2">
                  <c:v>3.1</c:v>
                </c:pt>
                <c:pt idx="3">
                  <c:v>3.1</c:v>
                </c:pt>
                <c:pt idx="4">
                  <c:v>3.5</c:v>
                </c:pt>
                <c:pt idx="5">
                  <c:v>3.7</c:v>
                </c:pt>
                <c:pt idx="6">
                  <c:v>3.7</c:v>
                </c:pt>
                <c:pt idx="7">
                  <c:v>3.5</c:v>
                </c:pt>
                <c:pt idx="8">
                  <c:v>4.4</c:v>
                </c:pt>
                <c:pt idx="9">
                  <c:v>4</c:v>
                </c:pt>
                <c:pt idx="10">
                  <c:v>3.4</c:v>
                </c:pt>
                <c:pt idx="11">
                  <c:v>3.3</c:v>
                </c:pt>
                <c:pt idx="12">
                  <c:v>2.6</c:v>
                </c:pt>
                <c:pt idx="13">
                  <c:v>2.5</c:v>
                </c:pt>
                <c:pt idx="14">
                  <c:v>2.9</c:v>
                </c:pt>
                <c:pt idx="15">
                  <c:v>2.4</c:v>
                </c:pt>
                <c:pt idx="16">
                  <c:v>1.6</c:v>
                </c:pt>
                <c:pt idx="17">
                  <c:v>1.3</c:v>
                </c:pt>
                <c:pt idx="18">
                  <c:v>1</c:v>
                </c:pt>
                <c:pt idx="19">
                  <c:v>1.3</c:v>
                </c:pt>
                <c:pt idx="20">
                  <c:v>1.3</c:v>
                </c:pt>
                <c:pt idx="21">
                  <c:v>2</c:v>
                </c:pt>
                <c:pt idx="22">
                  <c:v>2.4</c:v>
                </c:pt>
                <c:pt idx="23">
                  <c:v>1.9</c:v>
                </c:pt>
                <c:pt idx="24">
                  <c:v>1.6</c:v>
                </c:pt>
                <c:pt idx="25">
                  <c:v>2.3</c:v>
                </c:pt>
                <c:pt idx="26">
                  <c:v>2.2</c:v>
                </c:pt>
                <c:pt idx="27">
                  <c:v>1.9</c:v>
                </c:pt>
                <c:pt idx="28">
                  <c:v>1.7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5</c:v>
                </c:pt>
                <c:pt idx="33">
                  <c:v>1.5</c:v>
                </c:pt>
                <c:pt idx="34">
                  <c:v>1.6</c:v>
                </c:pt>
                <c:pt idx="35">
                  <c:v>1.8</c:v>
                </c:pt>
                <c:pt idx="36">
                  <c:v>1.5</c:v>
                </c:pt>
                <c:pt idx="37">
                  <c:v>1.5</c:v>
                </c:pt>
                <c:pt idx="38">
                  <c:v>1.8</c:v>
                </c:pt>
                <c:pt idx="39">
                  <c:v>1.6</c:v>
                </c:pt>
                <c:pt idx="40">
                  <c:v>1.4</c:v>
                </c:pt>
                <c:pt idx="41">
                  <c:v>1.7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1</c:v>
                </c:pt>
                <c:pt idx="46">
                  <c:v>2</c:v>
                </c:pt>
                <c:pt idx="47">
                  <c:v>2.1</c:v>
                </c:pt>
                <c:pt idx="48">
                  <c:v>2</c:v>
                </c:pt>
                <c:pt idx="49">
                  <c:v>1.8</c:v>
                </c:pt>
                <c:pt idx="50">
                  <c:v>1.1</c:v>
                </c:pt>
                <c:pt idx="51">
                  <c:v>1.3</c:v>
                </c:pt>
                <c:pt idx="52">
                  <c:v>1.5</c:v>
                </c:pt>
                <c:pt idx="53">
                  <c:v>1.7</c:v>
                </c:pt>
                <c:pt idx="54">
                  <c:v>1.6</c:v>
                </c:pt>
                <c:pt idx="55">
                  <c:v>1.3</c:v>
                </c:pt>
                <c:pt idx="56">
                  <c:v>1.4</c:v>
                </c:pt>
                <c:pt idx="57">
                  <c:v>1.6</c:v>
                </c:pt>
                <c:pt idx="58">
                  <c:v>2.4</c:v>
                </c:pt>
                <c:pt idx="59">
                  <c:v>2.8</c:v>
                </c:pt>
                <c:pt idx="60">
                  <c:v>3.5</c:v>
                </c:pt>
                <c:pt idx="61">
                  <c:v>3.6</c:v>
                </c:pt>
                <c:pt idx="62">
                  <c:v>2.4</c:v>
                </c:pt>
                <c:pt idx="63">
                  <c:v>2.4</c:v>
                </c:pt>
                <c:pt idx="64">
                  <c:v>2.3</c:v>
                </c:pt>
                <c:pt idx="65">
                  <c:v>1.4</c:v>
                </c:pt>
                <c:pt idx="66">
                  <c:v>2.3</c:v>
                </c:pt>
                <c:pt idx="67">
                  <c:v>2.8</c:v>
                </c:pt>
                <c:pt idx="68">
                  <c:v>3.7</c:v>
                </c:pt>
                <c:pt idx="69">
                  <c:v>2.7</c:v>
                </c:pt>
                <c:pt idx="70">
                  <c:v>2</c:v>
                </c:pt>
                <c:pt idx="71">
                  <c:v>2.3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2</c:v>
                </c:pt>
                <c:pt idx="76">
                  <c:v>1.5</c:v>
                </c:pt>
                <c:pt idx="77">
                  <c:v>1.6</c:v>
                </c:pt>
                <c:pt idx="78">
                  <c:v>0.8</c:v>
                </c:pt>
                <c:pt idx="79">
                  <c:v>1.8</c:v>
                </c:pt>
                <c:pt idx="80">
                  <c:v>2.3</c:v>
                </c:pt>
                <c:pt idx="81">
                  <c:v>2.8</c:v>
                </c:pt>
                <c:pt idx="82">
                  <c:v>3.2</c:v>
                </c:pt>
                <c:pt idx="83">
                  <c:v>3.8</c:v>
                </c:pt>
                <c:pt idx="84">
                  <c:v>2.9</c:v>
                </c:pt>
                <c:pt idx="85">
                  <c:v>3.3</c:v>
                </c:pt>
                <c:pt idx="86">
                  <c:v>2.9</c:v>
                </c:pt>
                <c:pt idx="87">
                  <c:v>2.8</c:v>
                </c:pt>
                <c:pt idx="88">
                  <c:v>3.7</c:v>
                </c:pt>
                <c:pt idx="89">
                  <c:v>3.5</c:v>
                </c:pt>
                <c:pt idx="90">
                  <c:v>3.5</c:v>
                </c:pt>
                <c:pt idx="91">
                  <c:v>3.4</c:v>
                </c:pt>
                <c:pt idx="92">
                  <c:v>3.6</c:v>
                </c:pt>
                <c:pt idx="93">
                  <c:v>3</c:v>
                </c:pt>
                <c:pt idx="94">
                  <c:v>3.4</c:v>
                </c:pt>
                <c:pt idx="95">
                  <c:v>2.9</c:v>
                </c:pt>
                <c:pt idx="96">
                  <c:v>3.1</c:v>
                </c:pt>
                <c:pt idx="97">
                  <c:v>3</c:v>
                </c:pt>
                <c:pt idx="98">
                  <c:v>4</c:v>
                </c:pt>
                <c:pt idx="99">
                  <c:v>3.7</c:v>
                </c:pt>
                <c:pt idx="100">
                  <c:v>3</c:v>
                </c:pt>
                <c:pt idx="101">
                  <c:v>3.3</c:v>
                </c:pt>
                <c:pt idx="102">
                  <c:v>3.1</c:v>
                </c:pt>
                <c:pt idx="103">
                  <c:v>3.2</c:v>
                </c:pt>
                <c:pt idx="104">
                  <c:v>3.1</c:v>
                </c:pt>
                <c:pt idx="105">
                  <c:v>3</c:v>
                </c:pt>
                <c:pt idx="106">
                  <c:v>2.5</c:v>
                </c:pt>
                <c:pt idx="107">
                  <c:v>2</c:v>
                </c:pt>
                <c:pt idx="108">
                  <c:v>2.3</c:v>
                </c:pt>
                <c:pt idx="109">
                  <c:v>1.9</c:v>
                </c:pt>
                <c:pt idx="110">
                  <c:v>2.3</c:v>
                </c:pt>
                <c:pt idx="111">
                  <c:v>1.8</c:v>
                </c:pt>
                <c:pt idx="112">
                  <c:v>2.1</c:v>
                </c:pt>
                <c:pt idx="113">
                  <c:v>1.8</c:v>
                </c:pt>
                <c:pt idx="114">
                  <c:v>1.8</c:v>
                </c:pt>
                <c:pt idx="115">
                  <c:v>1.1</c:v>
                </c:pt>
                <c:pt idx="116">
                  <c:v>0.6</c:v>
                </c:pt>
                <c:pt idx="117">
                  <c:v>1.4</c:v>
                </c:pt>
                <c:pt idx="118">
                  <c:v>1.5</c:v>
                </c:pt>
                <c:pt idx="119">
                  <c:v>1.3</c:v>
                </c:pt>
                <c:pt idx="120">
                  <c:v>1.1</c:v>
                </c:pt>
                <c:pt idx="121">
                  <c:v>1</c:v>
                </c:pt>
                <c:pt idx="122">
                  <c:v>1.4</c:v>
                </c:pt>
                <c:pt idx="123">
                  <c:v>1.5</c:v>
                </c:pt>
                <c:pt idx="124">
                  <c:v>1.5</c:v>
                </c:pt>
                <c:pt idx="125">
                  <c:v>1.6</c:v>
                </c:pt>
                <c:pt idx="126">
                  <c:v>1.5</c:v>
                </c:pt>
                <c:pt idx="127">
                  <c:v>1.6</c:v>
                </c:pt>
                <c:pt idx="128">
                  <c:v>1.7</c:v>
                </c:pt>
                <c:pt idx="129">
                  <c:v>1.5</c:v>
                </c:pt>
                <c:pt idx="130">
                  <c:v>1.5</c:v>
                </c:pt>
                <c:pt idx="131">
                  <c:v>1.6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2.3</c:v>
                </c:pt>
                <c:pt idx="136">
                  <c:v>1.8</c:v>
                </c:pt>
                <c:pt idx="137">
                  <c:v>1.9</c:v>
                </c:pt>
                <c:pt idx="138">
                  <c:v>1.9</c:v>
                </c:pt>
                <c:pt idx="139">
                  <c:v>1.7</c:v>
                </c:pt>
                <c:pt idx="140">
                  <c:v>1.5</c:v>
                </c:pt>
                <c:pt idx="141">
                  <c:v>1.2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9</c:v>
                </c:pt>
                <c:pt idx="146">
                  <c:v>1.3</c:v>
                </c:pt>
                <c:pt idx="147">
                  <c:v>1.7</c:v>
                </c:pt>
                <c:pt idx="148">
                  <c:v>1.5</c:v>
                </c:pt>
                <c:pt idx="149">
                  <c:v>1.5</c:v>
                </c:pt>
                <c:pt idx="150">
                  <c:v>2.1</c:v>
                </c:pt>
                <c:pt idx="151">
                  <c:v>2.1</c:v>
                </c:pt>
                <c:pt idx="152">
                  <c:v>1.9</c:v>
                </c:pt>
                <c:pt idx="153">
                  <c:v>2</c:v>
                </c:pt>
                <c:pt idx="154">
                  <c:v>1.7</c:v>
                </c:pt>
                <c:pt idx="155">
                  <c:v>2.3</c:v>
                </c:pt>
                <c:pt idx="156">
                  <c:v>2.5</c:v>
                </c:pt>
                <c:pt idx="157">
                  <c:v>2.2</c:v>
                </c:pt>
                <c:pt idx="158">
                  <c:v>2.1</c:v>
                </c:pt>
                <c:pt idx="159">
                  <c:v>2.1</c:v>
                </c:pt>
                <c:pt idx="160">
                  <c:v>2.2</c:v>
                </c:pt>
                <c:pt idx="161">
                  <c:v>2.1</c:v>
                </c:pt>
                <c:pt idx="162">
                  <c:v>2.5</c:v>
                </c:pt>
                <c:pt idx="163">
                  <c:v>2.4</c:v>
                </c:pt>
                <c:pt idx="164">
                  <c:v>2.1</c:v>
                </c:pt>
                <c:pt idx="165">
                  <c:v>2</c:v>
                </c:pt>
                <c:pt idx="166">
                  <c:v>2</c:v>
                </c:pt>
                <c:pt idx="167">
                  <c:v>1.8</c:v>
                </c:pt>
                <c:pt idx="168">
                  <c:v>1.9</c:v>
                </c:pt>
                <c:pt idx="169">
                  <c:v>2.4</c:v>
                </c:pt>
                <c:pt idx="170">
                  <c:v>2.2</c:v>
                </c:pt>
                <c:pt idx="171">
                  <c:v>2.4</c:v>
                </c:pt>
                <c:pt idx="172">
                  <c:v>2.4</c:v>
                </c:pt>
                <c:pt idx="173">
                  <c:v>2.6</c:v>
                </c:pt>
                <c:pt idx="174">
                  <c:v>2.4</c:v>
                </c:pt>
                <c:pt idx="175">
                  <c:v>2.7</c:v>
                </c:pt>
                <c:pt idx="176">
                  <c:v>2.8</c:v>
                </c:pt>
                <c:pt idx="177">
                  <c:v>3</c:v>
                </c:pt>
                <c:pt idx="178">
                  <c:v>2.9</c:v>
                </c:pt>
                <c:pt idx="179">
                  <c:v>3</c:v>
                </c:pt>
                <c:pt idx="180">
                  <c:v>3.1</c:v>
                </c:pt>
                <c:pt idx="181">
                  <c:v>3.4</c:v>
                </c:pt>
                <c:pt idx="182">
                  <c:v>3.9</c:v>
                </c:pt>
                <c:pt idx="183">
                  <c:v>3.5</c:v>
                </c:pt>
                <c:pt idx="184">
                  <c:v>3.7</c:v>
                </c:pt>
                <c:pt idx="185">
                  <c:v>3.4</c:v>
                </c:pt>
                <c:pt idx="186">
                  <c:v>3.5</c:v>
                </c:pt>
                <c:pt idx="187">
                  <c:v>3.8</c:v>
                </c:pt>
                <c:pt idx="188">
                  <c:v>3.1</c:v>
                </c:pt>
                <c:pt idx="189">
                  <c:v>3.1</c:v>
                </c:pt>
                <c:pt idx="190">
                  <c:v>2.7</c:v>
                </c:pt>
                <c:pt idx="191">
                  <c:v>2.9</c:v>
                </c:pt>
                <c:pt idx="192">
                  <c:v>3.1</c:v>
                </c:pt>
                <c:pt idx="193">
                  <c:v>3.3</c:v>
                </c:pt>
                <c:pt idx="194">
                  <c:v>2.8</c:v>
                </c:pt>
                <c:pt idx="195">
                  <c:v>3.4</c:v>
                </c:pt>
                <c:pt idx="196">
                  <c:v>3.4</c:v>
                </c:pt>
                <c:pt idx="197">
                  <c:v>3.3</c:v>
                </c:pt>
                <c:pt idx="198">
                  <c:v>3.4</c:v>
                </c:pt>
                <c:pt idx="199">
                  <c:v>3.4</c:v>
                </c:pt>
                <c:pt idx="200">
                  <c:v>3.1</c:v>
                </c:pt>
                <c:pt idx="201">
                  <c:v>3.2</c:v>
                </c:pt>
                <c:pt idx="202">
                  <c:v>3.6</c:v>
                </c:pt>
                <c:pt idx="203">
                  <c:v>3.5</c:v>
                </c:pt>
                <c:pt idx="204">
                  <c:v>3.6</c:v>
                </c:pt>
                <c:pt idx="205">
                  <c:v>3.9</c:v>
                </c:pt>
                <c:pt idx="206">
                  <c:v>4</c:v>
                </c:pt>
                <c:pt idx="207">
                  <c:v>4.1</c:v>
                </c:pt>
                <c:pt idx="208">
                  <c:v>4.5</c:v>
                </c:pt>
                <c:pt idx="209">
                  <c:v>4.2</c:v>
                </c:pt>
                <c:pt idx="210">
                  <c:v>3.6</c:v>
                </c:pt>
                <c:pt idx="211">
                  <c:v>3.8</c:v>
                </c:pt>
                <c:pt idx="212">
                  <c:v>4</c:v>
                </c:pt>
                <c:pt idx="213">
                  <c:v>3.4</c:v>
                </c:pt>
                <c:pt idx="214">
                  <c:v>4.1</c:v>
                </c:pt>
                <c:pt idx="215">
                  <c:v>4.3</c:v>
                </c:pt>
                <c:pt idx="216">
                  <c:v>4.7</c:v>
                </c:pt>
                <c:pt idx="217">
                  <c:v>5.4</c:v>
                </c:pt>
                <c:pt idx="218">
                  <c:v>5.8</c:v>
                </c:pt>
                <c:pt idx="219">
                  <c:v>5.2</c:v>
                </c:pt>
                <c:pt idx="220">
                  <c:v>4.6</c:v>
                </c:pt>
                <c:pt idx="221">
                  <c:v>3.7</c:v>
                </c:pt>
                <c:pt idx="222">
                  <c:v>3.3</c:v>
                </c:pt>
                <c:pt idx="223">
                  <c:v>3</c:v>
                </c:pt>
                <c:pt idx="224">
                  <c:v>3.3</c:v>
                </c:pt>
                <c:pt idx="225">
                  <c:v>5.1</c:v>
                </c:pt>
                <c:pt idx="226">
                  <c:v>4.3</c:v>
                </c:pt>
                <c:pt idx="227">
                  <c:v>4.7</c:v>
                </c:pt>
                <c:pt idx="228">
                  <c:v>4.6</c:v>
                </c:pt>
                <c:pt idx="229">
                  <c:v>4.3</c:v>
                </c:pt>
                <c:pt idx="230">
                  <c:v>3.9</c:v>
                </c:pt>
                <c:pt idx="231">
                  <c:v>3.6</c:v>
                </c:pt>
                <c:pt idx="232">
                  <c:v>2.3</c:v>
                </c:pt>
                <c:pt idx="233">
                  <c:v>2.2</c:v>
                </c:pt>
                <c:pt idx="234">
                  <c:v>3.1</c:v>
                </c:pt>
                <c:pt idx="235">
                  <c:v>3.4</c:v>
                </c:pt>
                <c:pt idx="236">
                  <c:v>3.4</c:v>
                </c:pt>
                <c:pt idx="237">
                  <c:v>3.3</c:v>
                </c:pt>
                <c:pt idx="238">
                  <c:v>3.2</c:v>
                </c:pt>
                <c:pt idx="239">
                  <c:v>3.7</c:v>
                </c:pt>
                <c:pt idx="240">
                  <c:v>5.6</c:v>
                </c:pt>
                <c:pt idx="241">
                  <c:v>5.5</c:v>
                </c:pt>
                <c:pt idx="242">
                  <c:v>5.3</c:v>
                </c:pt>
                <c:pt idx="243">
                  <c:v>4.9</c:v>
                </c:pt>
                <c:pt idx="244">
                  <c:v>5.2</c:v>
                </c:pt>
                <c:pt idx="245">
                  <c:v>5.3</c:v>
                </c:pt>
                <c:pt idx="246">
                  <c:v>5.2</c:v>
                </c:pt>
                <c:pt idx="247">
                  <c:v>4.5</c:v>
                </c:pt>
                <c:pt idx="248">
                  <c:v>5</c:v>
                </c:pt>
                <c:pt idx="249">
                  <c:v>5.1</c:v>
                </c:pt>
                <c:pt idx="250">
                  <c:v>5.5</c:v>
                </c:pt>
                <c:pt idx="251">
                  <c:v>4</c:v>
                </c:pt>
                <c:pt idx="252">
                  <c:v>2.9</c:v>
                </c:pt>
                <c:pt idx="253">
                  <c:v>3</c:v>
                </c:pt>
                <c:pt idx="254">
                  <c:v>3.5</c:v>
                </c:pt>
                <c:pt idx="255">
                  <c:v>3.2</c:v>
                </c:pt>
                <c:pt idx="256">
                  <c:v>4</c:v>
                </c:pt>
                <c:pt idx="257">
                  <c:v>4</c:v>
                </c:pt>
                <c:pt idx="258">
                  <c:v>4.1</c:v>
                </c:pt>
                <c:pt idx="259">
                  <c:v>4.6</c:v>
                </c:pt>
                <c:pt idx="260">
                  <c:v>5</c:v>
                </c:pt>
                <c:pt idx="261">
                  <c:v>4.3</c:v>
                </c:pt>
                <c:pt idx="262">
                  <c:v>2.8</c:v>
                </c:pt>
                <c:pt idx="263">
                  <c:v>2.5</c:v>
                </c:pt>
                <c:pt idx="264">
                  <c:v>2.8</c:v>
                </c:pt>
                <c:pt idx="265">
                  <c:v>2.7</c:v>
                </c:pt>
                <c:pt idx="266">
                  <c:v>2.7</c:v>
                </c:pt>
                <c:pt idx="267">
                  <c:v>2.5</c:v>
                </c:pt>
                <c:pt idx="268">
                  <c:v>2.7</c:v>
                </c:pt>
                <c:pt idx="269">
                  <c:v>2.7</c:v>
                </c:pt>
                <c:pt idx="270">
                  <c:v>2.2</c:v>
                </c:pt>
                <c:pt idx="271">
                  <c:v>2.2</c:v>
                </c:pt>
                <c:pt idx="272">
                  <c:v>1.7</c:v>
                </c:pt>
                <c:pt idx="273">
                  <c:v>1.8</c:v>
                </c:pt>
                <c:pt idx="274">
                  <c:v>2.3</c:v>
                </c:pt>
                <c:pt idx="275">
                  <c:v>2.1</c:v>
                </c:pt>
                <c:pt idx="276">
                  <c:v>1.6</c:v>
                </c:pt>
                <c:pt idx="277">
                  <c:v>1.9</c:v>
                </c:pt>
                <c:pt idx="278">
                  <c:v>1.8</c:v>
                </c:pt>
                <c:pt idx="279">
                  <c:v>2</c:v>
                </c:pt>
                <c:pt idx="280">
                  <c:v>2.2</c:v>
                </c:pt>
                <c:pt idx="281">
                  <c:v>2.1</c:v>
                </c:pt>
                <c:pt idx="282">
                  <c:v>1.9</c:v>
                </c:pt>
                <c:pt idx="283">
                  <c:v>1.9</c:v>
                </c:pt>
                <c:pt idx="284">
                  <c:v>1.8</c:v>
                </c:pt>
                <c:pt idx="285">
                  <c:v>1.2</c:v>
                </c:pt>
                <c:pt idx="286">
                  <c:v>1.3</c:v>
                </c:pt>
                <c:pt idx="287">
                  <c:v>0.9</c:v>
                </c:pt>
                <c:pt idx="28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7690"/>
        <c:axId val="56148517"/>
      </c:lineChart>
      <c:catAx>
        <c:axId val="6008769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48517"/>
        <c:crossesAt val="0"/>
        <c:auto val="1"/>
        <c:lblAlgn val="ctr"/>
        <c:lblOffset val="100"/>
        <c:noMultiLvlLbl val="0"/>
      </c:catAx>
      <c:valAx>
        <c:axId val="561485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876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15691174536"/>
          <c:y val="0.124574316159508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2月28日～29日</a:t>
            </a:r>
          </a:p>
        </c:rich>
      </c:tx>
      <c:layout>
        <c:manualLayout>
          <c:xMode val="edge"/>
          <c:yMode val="edge"/>
          <c:x val="0.298960936472445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6</c:v>
                </c:pt>
                <c:pt idx="52">
                  <c:v>16</c:v>
                </c:pt>
                <c:pt idx="53">
                  <c:v>15</c:v>
                </c:pt>
                <c:pt idx="54">
                  <c:v>16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7</c:v>
                </c:pt>
                <c:pt idx="60">
                  <c:v>17</c:v>
                </c:pt>
                <c:pt idx="61">
                  <c:v>16</c:v>
                </c:pt>
                <c:pt idx="62">
                  <c:v>16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6</c:v>
                </c:pt>
                <c:pt idx="70">
                  <c:v>17</c:v>
                </c:pt>
                <c:pt idx="71">
                  <c:v>16</c:v>
                </c:pt>
                <c:pt idx="72">
                  <c:v>3</c:v>
                </c:pt>
                <c:pt idx="73">
                  <c:v>6</c:v>
                </c:pt>
                <c:pt idx="74">
                  <c:v>4</c:v>
                </c:pt>
                <c:pt idx="75">
                  <c:v>10</c:v>
                </c:pt>
                <c:pt idx="76">
                  <c:v>7</c:v>
                </c:pt>
                <c:pt idx="77">
                  <c:v>4</c:v>
                </c:pt>
                <c:pt idx="78">
                  <c:v>1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5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4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3</c:v>
                </c:pt>
                <c:pt idx="109">
                  <c:v>3</c:v>
                </c:pt>
                <c:pt idx="110">
                  <c:v>2</c:v>
                </c:pt>
                <c:pt idx="111">
                  <c:v>2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1</c:v>
                </c:pt>
                <c:pt idx="116">
                  <c:v>14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4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6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5</c:v>
                </c:pt>
                <c:pt idx="148">
                  <c:v>16</c:v>
                </c:pt>
                <c:pt idx="149">
                  <c:v>15</c:v>
                </c:pt>
                <c:pt idx="150">
                  <c:v>16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5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6</c:v>
                </c:pt>
                <c:pt idx="171">
                  <c:v>15</c:v>
                </c:pt>
                <c:pt idx="172">
                  <c:v>16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7</c:v>
                </c:pt>
                <c:pt idx="236">
                  <c:v>16</c:v>
                </c:pt>
                <c:pt idx="237">
                  <c:v>17</c:v>
                </c:pt>
                <c:pt idx="238">
                  <c:v>16</c:v>
                </c:pt>
                <c:pt idx="239">
                  <c:v>17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5</c:v>
                </c:pt>
                <c:pt idx="266">
                  <c:v>16</c:v>
                </c:pt>
                <c:pt idx="267">
                  <c:v>16</c:v>
                </c:pt>
                <c:pt idx="268">
                  <c:v>15</c:v>
                </c:pt>
                <c:pt idx="269">
                  <c:v>15</c:v>
                </c:pt>
                <c:pt idx="270">
                  <c:v>16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6</c:v>
                </c:pt>
                <c:pt idx="281">
                  <c:v>16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6</c:v>
                </c:pt>
                <c:pt idx="286">
                  <c:v>15</c:v>
                </c:pt>
                <c:pt idx="287">
                  <c:v>15</c:v>
                </c:pt>
                <c:pt idx="28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7160"/>
        <c:axId val="30946339"/>
      </c:lineChart>
      <c:catAx>
        <c:axId val="58507160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46339"/>
        <c:crossesAt val="0"/>
        <c:auto val="1"/>
        <c:lblAlgn val="ctr"/>
        <c:lblOffset val="100"/>
        <c:noMultiLvlLbl val="0"/>
      </c:catAx>
      <c:valAx>
        <c:axId val="30946339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0716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2月28日～29日</a:t>
            </a:r>
          </a:p>
        </c:rich>
      </c:tx>
      <c:layout>
        <c:manualLayout>
          <c:xMode val="edge"/>
          <c:yMode val="edge"/>
          <c:x val="0.298960936472445"/>
          <c:y val="0.032406898824563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8</c:v>
                </c:pt>
                <c:pt idx="10">
                  <c:v>15</c:v>
                </c:pt>
                <c:pt idx="11">
                  <c:v>14</c:v>
                </c:pt>
                <c:pt idx="12">
                  <c:v>16</c:v>
                </c:pt>
                <c:pt idx="13">
                  <c:v>17</c:v>
                </c:pt>
                <c:pt idx="14">
                  <c:v>14</c:v>
                </c:pt>
                <c:pt idx="15">
                  <c:v>14</c:v>
                </c:pt>
                <c:pt idx="16">
                  <c:v>13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3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4</c:v>
                </c:pt>
                <c:pt idx="90">
                  <c:v>5</c:v>
                </c:pt>
                <c:pt idx="91">
                  <c:v>4</c:v>
                </c:pt>
                <c:pt idx="92">
                  <c:v>3</c:v>
                </c:pt>
                <c:pt idx="93">
                  <c:v>4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2</c:v>
                </c:pt>
                <c:pt idx="209">
                  <c:v>1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1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2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2</c:v>
                </c:pt>
                <c:pt idx="256">
                  <c:v>1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2</c:v>
                </c:pt>
                <c:pt idx="263">
                  <c:v>1</c:v>
                </c:pt>
                <c:pt idx="264">
                  <c:v>2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3957"/>
        <c:axId val="56584000"/>
      </c:lineChart>
      <c:catAx>
        <c:axId val="73523957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84000"/>
        <c:crossesAt val="-4"/>
        <c:auto val="1"/>
        <c:lblAlgn val="ctr"/>
        <c:lblOffset val="100"/>
        <c:noMultiLvlLbl val="0"/>
      </c:catAx>
      <c:valAx>
        <c:axId val="56584000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2395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2月28日～29日の10分毎の海面気圧の推移</a:t>
            </a:r>
          </a:p>
        </c:rich>
      </c:tx>
      <c:layout>
        <c:manualLayout>
          <c:xMode val="edge"/>
          <c:yMode val="edge"/>
          <c:x val="0.21728265158490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25</c:v>
                </c:pt>
                <c:pt idx="2">
                  <c:v>1025</c:v>
                </c:pt>
                <c:pt idx="3">
                  <c:v>1025.1</c:v>
                </c:pt>
                <c:pt idx="4">
                  <c:v>1025.3</c:v>
                </c:pt>
                <c:pt idx="5">
                  <c:v>1025.5</c:v>
                </c:pt>
                <c:pt idx="6">
                  <c:v>1025.7</c:v>
                </c:pt>
                <c:pt idx="7">
                  <c:v>1025.8</c:v>
                </c:pt>
                <c:pt idx="8">
                  <c:v>1025.7</c:v>
                </c:pt>
                <c:pt idx="9">
                  <c:v>1025.7</c:v>
                </c:pt>
                <c:pt idx="10">
                  <c:v>1025.7</c:v>
                </c:pt>
                <c:pt idx="11">
                  <c:v>1025.8</c:v>
                </c:pt>
                <c:pt idx="12">
                  <c:v>1025.8</c:v>
                </c:pt>
                <c:pt idx="13">
                  <c:v>1025.9</c:v>
                </c:pt>
                <c:pt idx="14">
                  <c:v>1026</c:v>
                </c:pt>
                <c:pt idx="15">
                  <c:v>1026</c:v>
                </c:pt>
                <c:pt idx="16">
                  <c:v>1026.2</c:v>
                </c:pt>
                <c:pt idx="17">
                  <c:v>1026.2</c:v>
                </c:pt>
                <c:pt idx="18">
                  <c:v>1026.2</c:v>
                </c:pt>
                <c:pt idx="19">
                  <c:v>1026.3</c:v>
                </c:pt>
                <c:pt idx="20">
                  <c:v>1026.5</c:v>
                </c:pt>
                <c:pt idx="21">
                  <c:v>1026.6</c:v>
                </c:pt>
                <c:pt idx="22">
                  <c:v>1026.8</c:v>
                </c:pt>
                <c:pt idx="23">
                  <c:v>1026.7</c:v>
                </c:pt>
                <c:pt idx="24">
                  <c:v>1026.8</c:v>
                </c:pt>
                <c:pt idx="25">
                  <c:v>1026.9</c:v>
                </c:pt>
                <c:pt idx="26">
                  <c:v>1027.2</c:v>
                </c:pt>
                <c:pt idx="27">
                  <c:v>1027.1</c:v>
                </c:pt>
                <c:pt idx="28">
                  <c:v>1027.4</c:v>
                </c:pt>
                <c:pt idx="29">
                  <c:v>1027.4</c:v>
                </c:pt>
                <c:pt idx="30">
                  <c:v>1027.6</c:v>
                </c:pt>
                <c:pt idx="31">
                  <c:v>1027.9</c:v>
                </c:pt>
                <c:pt idx="32">
                  <c:v>1028.1</c:v>
                </c:pt>
                <c:pt idx="33">
                  <c:v>1028.1</c:v>
                </c:pt>
                <c:pt idx="34">
                  <c:v>1028.2</c:v>
                </c:pt>
                <c:pt idx="35">
                  <c:v>1028.4</c:v>
                </c:pt>
                <c:pt idx="36">
                  <c:v>1028.5</c:v>
                </c:pt>
                <c:pt idx="37">
                  <c:v>1028.6</c:v>
                </c:pt>
                <c:pt idx="38">
                  <c:v>1028.5</c:v>
                </c:pt>
                <c:pt idx="39">
                  <c:v>1028.6</c:v>
                </c:pt>
                <c:pt idx="40">
                  <c:v>1028.7</c:v>
                </c:pt>
                <c:pt idx="41">
                  <c:v>1028.7</c:v>
                </c:pt>
                <c:pt idx="42">
                  <c:v>1028.8</c:v>
                </c:pt>
                <c:pt idx="43">
                  <c:v>1028.9</c:v>
                </c:pt>
                <c:pt idx="44">
                  <c:v>1029</c:v>
                </c:pt>
                <c:pt idx="45">
                  <c:v>1028.9</c:v>
                </c:pt>
                <c:pt idx="46">
                  <c:v>1028.9</c:v>
                </c:pt>
                <c:pt idx="47">
                  <c:v>1029.1</c:v>
                </c:pt>
                <c:pt idx="48">
                  <c:v>1029.2</c:v>
                </c:pt>
                <c:pt idx="49">
                  <c:v>1029.3</c:v>
                </c:pt>
                <c:pt idx="50">
                  <c:v>1029.6</c:v>
                </c:pt>
                <c:pt idx="51">
                  <c:v>1029.6</c:v>
                </c:pt>
                <c:pt idx="52">
                  <c:v>1029.7</c:v>
                </c:pt>
                <c:pt idx="53">
                  <c:v>1029.7</c:v>
                </c:pt>
                <c:pt idx="54">
                  <c:v>1029.8</c:v>
                </c:pt>
                <c:pt idx="55">
                  <c:v>1029.6</c:v>
                </c:pt>
                <c:pt idx="56">
                  <c:v>1029.3</c:v>
                </c:pt>
                <c:pt idx="57">
                  <c:v>1029.5</c:v>
                </c:pt>
                <c:pt idx="58">
                  <c:v>1029.5</c:v>
                </c:pt>
                <c:pt idx="59">
                  <c:v>1029.6</c:v>
                </c:pt>
                <c:pt idx="60">
                  <c:v>1029.6</c:v>
                </c:pt>
                <c:pt idx="61">
                  <c:v>1029.5</c:v>
                </c:pt>
                <c:pt idx="62">
                  <c:v>1029.5</c:v>
                </c:pt>
                <c:pt idx="63">
                  <c:v>1029.5</c:v>
                </c:pt>
                <c:pt idx="64">
                  <c:v>1029.5</c:v>
                </c:pt>
                <c:pt idx="65">
                  <c:v>1029.6</c:v>
                </c:pt>
                <c:pt idx="66">
                  <c:v>1029.6</c:v>
                </c:pt>
                <c:pt idx="67">
                  <c:v>1029.5</c:v>
                </c:pt>
                <c:pt idx="68">
                  <c:v>1029.3</c:v>
                </c:pt>
                <c:pt idx="69">
                  <c:v>1029.2</c:v>
                </c:pt>
                <c:pt idx="70">
                  <c:v>1029.1</c:v>
                </c:pt>
                <c:pt idx="71">
                  <c:v>1029</c:v>
                </c:pt>
                <c:pt idx="72">
                  <c:v>1028.8</c:v>
                </c:pt>
                <c:pt idx="73">
                  <c:v>1028.7</c:v>
                </c:pt>
                <c:pt idx="74">
                  <c:v>1028.6</c:v>
                </c:pt>
                <c:pt idx="75">
                  <c:v>1028.4</c:v>
                </c:pt>
                <c:pt idx="76">
                  <c:v>1028.4</c:v>
                </c:pt>
                <c:pt idx="77">
                  <c:v>1028.3</c:v>
                </c:pt>
                <c:pt idx="78">
                  <c:v>1028.3</c:v>
                </c:pt>
                <c:pt idx="79">
                  <c:v>1028.3</c:v>
                </c:pt>
                <c:pt idx="80">
                  <c:v>1028.3</c:v>
                </c:pt>
                <c:pt idx="81">
                  <c:v>1028.4</c:v>
                </c:pt>
                <c:pt idx="82">
                  <c:v>1028.3</c:v>
                </c:pt>
                <c:pt idx="83">
                  <c:v>1028.3</c:v>
                </c:pt>
                <c:pt idx="84">
                  <c:v>1028.4</c:v>
                </c:pt>
                <c:pt idx="85">
                  <c:v>1028.7</c:v>
                </c:pt>
                <c:pt idx="86">
                  <c:v>1028.8</c:v>
                </c:pt>
                <c:pt idx="87">
                  <c:v>1028.8</c:v>
                </c:pt>
                <c:pt idx="88">
                  <c:v>1028.8</c:v>
                </c:pt>
                <c:pt idx="89">
                  <c:v>1028.9</c:v>
                </c:pt>
                <c:pt idx="90">
                  <c:v>1028.9</c:v>
                </c:pt>
                <c:pt idx="91">
                  <c:v>1029</c:v>
                </c:pt>
                <c:pt idx="92">
                  <c:v>1028.8</c:v>
                </c:pt>
                <c:pt idx="93">
                  <c:v>1028.9</c:v>
                </c:pt>
                <c:pt idx="94">
                  <c:v>1029</c:v>
                </c:pt>
                <c:pt idx="95">
                  <c:v>1029.1</c:v>
                </c:pt>
                <c:pt idx="96">
                  <c:v>1029.1</c:v>
                </c:pt>
                <c:pt idx="97">
                  <c:v>1029.1</c:v>
                </c:pt>
                <c:pt idx="98">
                  <c:v>1029.1</c:v>
                </c:pt>
                <c:pt idx="99">
                  <c:v>1029.2</c:v>
                </c:pt>
                <c:pt idx="100">
                  <c:v>1029.3</c:v>
                </c:pt>
                <c:pt idx="101">
                  <c:v>1029.5</c:v>
                </c:pt>
                <c:pt idx="102">
                  <c:v>1029.7</c:v>
                </c:pt>
                <c:pt idx="103">
                  <c:v>1029.8</c:v>
                </c:pt>
                <c:pt idx="104">
                  <c:v>1029.9</c:v>
                </c:pt>
                <c:pt idx="105">
                  <c:v>1030.2</c:v>
                </c:pt>
                <c:pt idx="106">
                  <c:v>1030.4</c:v>
                </c:pt>
                <c:pt idx="107">
                  <c:v>1030.5</c:v>
                </c:pt>
                <c:pt idx="108">
                  <c:v>1030.3</c:v>
                </c:pt>
                <c:pt idx="109">
                  <c:v>1030.4</c:v>
                </c:pt>
                <c:pt idx="110">
                  <c:v>1030.4</c:v>
                </c:pt>
                <c:pt idx="111">
                  <c:v>1030.5</c:v>
                </c:pt>
                <c:pt idx="112">
                  <c:v>1030.5</c:v>
                </c:pt>
                <c:pt idx="113">
                  <c:v>1030.6</c:v>
                </c:pt>
                <c:pt idx="114">
                  <c:v>1030.7</c:v>
                </c:pt>
                <c:pt idx="115">
                  <c:v>1030.7</c:v>
                </c:pt>
                <c:pt idx="116">
                  <c:v>1030.7</c:v>
                </c:pt>
                <c:pt idx="117">
                  <c:v>1030.9</c:v>
                </c:pt>
                <c:pt idx="118">
                  <c:v>1030.8</c:v>
                </c:pt>
                <c:pt idx="119">
                  <c:v>1030.5</c:v>
                </c:pt>
                <c:pt idx="120">
                  <c:v>1030.7</c:v>
                </c:pt>
                <c:pt idx="121">
                  <c:v>1030.7</c:v>
                </c:pt>
                <c:pt idx="122">
                  <c:v>1030.5</c:v>
                </c:pt>
                <c:pt idx="123">
                  <c:v>1030.5</c:v>
                </c:pt>
                <c:pt idx="124">
                  <c:v>1030.4</c:v>
                </c:pt>
                <c:pt idx="125">
                  <c:v>1030.1</c:v>
                </c:pt>
                <c:pt idx="126">
                  <c:v>1030</c:v>
                </c:pt>
                <c:pt idx="127">
                  <c:v>1029.9</c:v>
                </c:pt>
                <c:pt idx="128">
                  <c:v>1030.1</c:v>
                </c:pt>
                <c:pt idx="129">
                  <c:v>1029.9</c:v>
                </c:pt>
                <c:pt idx="130">
                  <c:v>1030</c:v>
                </c:pt>
                <c:pt idx="131">
                  <c:v>1029.8</c:v>
                </c:pt>
                <c:pt idx="132">
                  <c:v>1029.8</c:v>
                </c:pt>
                <c:pt idx="133">
                  <c:v>1029.7</c:v>
                </c:pt>
                <c:pt idx="134">
                  <c:v>1029.5</c:v>
                </c:pt>
                <c:pt idx="135">
                  <c:v>1029.6</c:v>
                </c:pt>
                <c:pt idx="136">
                  <c:v>1029.6</c:v>
                </c:pt>
                <c:pt idx="137">
                  <c:v>1029.6</c:v>
                </c:pt>
                <c:pt idx="138">
                  <c:v>1029.5</c:v>
                </c:pt>
                <c:pt idx="139">
                  <c:v>1029.6</c:v>
                </c:pt>
                <c:pt idx="140">
                  <c:v>1029.4</c:v>
                </c:pt>
                <c:pt idx="141">
                  <c:v>1029.3</c:v>
                </c:pt>
                <c:pt idx="142">
                  <c:v>1029.3</c:v>
                </c:pt>
                <c:pt idx="143">
                  <c:v>1029.1</c:v>
                </c:pt>
                <c:pt idx="144">
                  <c:v>1029.1</c:v>
                </c:pt>
                <c:pt idx="145">
                  <c:v>1028.9</c:v>
                </c:pt>
                <c:pt idx="146">
                  <c:v>1028.8</c:v>
                </c:pt>
                <c:pt idx="147">
                  <c:v>1028.8</c:v>
                </c:pt>
                <c:pt idx="148">
                  <c:v>1029</c:v>
                </c:pt>
                <c:pt idx="149">
                  <c:v>1029</c:v>
                </c:pt>
                <c:pt idx="150">
                  <c:v>1028.9</c:v>
                </c:pt>
                <c:pt idx="151">
                  <c:v>1028.8</c:v>
                </c:pt>
                <c:pt idx="152">
                  <c:v>1028.6</c:v>
                </c:pt>
                <c:pt idx="153">
                  <c:v>1028.6</c:v>
                </c:pt>
                <c:pt idx="154">
                  <c:v>1028.6</c:v>
                </c:pt>
                <c:pt idx="155">
                  <c:v>1028.7</c:v>
                </c:pt>
                <c:pt idx="156">
                  <c:v>1028.4</c:v>
                </c:pt>
                <c:pt idx="157">
                  <c:v>1028.2</c:v>
                </c:pt>
                <c:pt idx="158">
                  <c:v>1028.2</c:v>
                </c:pt>
                <c:pt idx="159">
                  <c:v>1028</c:v>
                </c:pt>
                <c:pt idx="160">
                  <c:v>1028</c:v>
                </c:pt>
                <c:pt idx="161">
                  <c:v>1027.8</c:v>
                </c:pt>
                <c:pt idx="162">
                  <c:v>1027.6</c:v>
                </c:pt>
                <c:pt idx="163">
                  <c:v>1027.4</c:v>
                </c:pt>
                <c:pt idx="164">
                  <c:v>1027.2</c:v>
                </c:pt>
                <c:pt idx="165">
                  <c:v>1027.1</c:v>
                </c:pt>
                <c:pt idx="166">
                  <c:v>1027.2</c:v>
                </c:pt>
                <c:pt idx="167">
                  <c:v>1027.3</c:v>
                </c:pt>
                <c:pt idx="168">
                  <c:v>1027.3</c:v>
                </c:pt>
                <c:pt idx="169">
                  <c:v>1027.6</c:v>
                </c:pt>
                <c:pt idx="170">
                  <c:v>1027.6</c:v>
                </c:pt>
                <c:pt idx="171">
                  <c:v>1027.6</c:v>
                </c:pt>
                <c:pt idx="172">
                  <c:v>1027.7</c:v>
                </c:pt>
                <c:pt idx="173">
                  <c:v>1027.9</c:v>
                </c:pt>
                <c:pt idx="174">
                  <c:v>1028.1</c:v>
                </c:pt>
                <c:pt idx="175">
                  <c:v>1028.2</c:v>
                </c:pt>
                <c:pt idx="176">
                  <c:v>1028.3</c:v>
                </c:pt>
                <c:pt idx="177">
                  <c:v>1028.3</c:v>
                </c:pt>
                <c:pt idx="178">
                  <c:v>1028.2</c:v>
                </c:pt>
                <c:pt idx="179">
                  <c:v>1028.1</c:v>
                </c:pt>
                <c:pt idx="180">
                  <c:v>1028</c:v>
                </c:pt>
                <c:pt idx="181">
                  <c:v>1028</c:v>
                </c:pt>
                <c:pt idx="182">
                  <c:v>1027.9</c:v>
                </c:pt>
                <c:pt idx="183">
                  <c:v>1027.7</c:v>
                </c:pt>
                <c:pt idx="184">
                  <c:v>1027.8</c:v>
                </c:pt>
                <c:pt idx="185">
                  <c:v>1027.9</c:v>
                </c:pt>
                <c:pt idx="186">
                  <c:v>1028</c:v>
                </c:pt>
                <c:pt idx="187">
                  <c:v>1028</c:v>
                </c:pt>
                <c:pt idx="188">
                  <c:v>1028.3</c:v>
                </c:pt>
                <c:pt idx="189">
                  <c:v>1028.3</c:v>
                </c:pt>
                <c:pt idx="190">
                  <c:v>1028.4</c:v>
                </c:pt>
                <c:pt idx="191">
                  <c:v>1028.5</c:v>
                </c:pt>
                <c:pt idx="192">
                  <c:v>1028.3</c:v>
                </c:pt>
                <c:pt idx="193">
                  <c:v>1028.2</c:v>
                </c:pt>
                <c:pt idx="194">
                  <c:v>1028.1</c:v>
                </c:pt>
                <c:pt idx="195">
                  <c:v>1028</c:v>
                </c:pt>
                <c:pt idx="196">
                  <c:v>1028</c:v>
                </c:pt>
                <c:pt idx="197">
                  <c:v>1027.9</c:v>
                </c:pt>
                <c:pt idx="198">
                  <c:v>1027.9</c:v>
                </c:pt>
                <c:pt idx="199">
                  <c:v>1027.7</c:v>
                </c:pt>
                <c:pt idx="200">
                  <c:v>1027.7</c:v>
                </c:pt>
                <c:pt idx="201">
                  <c:v>1027.8</c:v>
                </c:pt>
                <c:pt idx="202">
                  <c:v>1027.6</c:v>
                </c:pt>
                <c:pt idx="203">
                  <c:v>1027.6</c:v>
                </c:pt>
                <c:pt idx="204">
                  <c:v>1027.4</c:v>
                </c:pt>
                <c:pt idx="205">
                  <c:v>1027.1</c:v>
                </c:pt>
                <c:pt idx="206">
                  <c:v>1027.1</c:v>
                </c:pt>
                <c:pt idx="207">
                  <c:v>1026.9</c:v>
                </c:pt>
                <c:pt idx="208">
                  <c:v>1026.7</c:v>
                </c:pt>
                <c:pt idx="209">
                  <c:v>1026.6</c:v>
                </c:pt>
                <c:pt idx="210">
                  <c:v>1026.6</c:v>
                </c:pt>
                <c:pt idx="211">
                  <c:v>1026.6</c:v>
                </c:pt>
                <c:pt idx="212">
                  <c:v>1026.7</c:v>
                </c:pt>
                <c:pt idx="213">
                  <c:v>1026.7</c:v>
                </c:pt>
                <c:pt idx="214">
                  <c:v>1026.6</c:v>
                </c:pt>
                <c:pt idx="215">
                  <c:v>1026.4</c:v>
                </c:pt>
                <c:pt idx="216">
                  <c:v>1026.2</c:v>
                </c:pt>
                <c:pt idx="217">
                  <c:v>1025.8</c:v>
                </c:pt>
                <c:pt idx="218">
                  <c:v>1025.7</c:v>
                </c:pt>
                <c:pt idx="219">
                  <c:v>1025.5</c:v>
                </c:pt>
                <c:pt idx="220">
                  <c:v>1025.3</c:v>
                </c:pt>
                <c:pt idx="221">
                  <c:v>1025.2</c:v>
                </c:pt>
                <c:pt idx="222">
                  <c:v>1025.1</c:v>
                </c:pt>
                <c:pt idx="223">
                  <c:v>1025</c:v>
                </c:pt>
                <c:pt idx="224">
                  <c:v>1024.8</c:v>
                </c:pt>
                <c:pt idx="225">
                  <c:v>1024.6</c:v>
                </c:pt>
                <c:pt idx="226">
                  <c:v>1024.6</c:v>
                </c:pt>
                <c:pt idx="227">
                  <c:v>1024.5</c:v>
                </c:pt>
                <c:pt idx="228">
                  <c:v>1024.6</c:v>
                </c:pt>
                <c:pt idx="229">
                  <c:v>1024.7</c:v>
                </c:pt>
                <c:pt idx="230">
                  <c:v>1024.9</c:v>
                </c:pt>
                <c:pt idx="231">
                  <c:v>1024.9</c:v>
                </c:pt>
                <c:pt idx="232">
                  <c:v>1024.9</c:v>
                </c:pt>
                <c:pt idx="233">
                  <c:v>1025</c:v>
                </c:pt>
                <c:pt idx="234">
                  <c:v>1025.1</c:v>
                </c:pt>
                <c:pt idx="235">
                  <c:v>1025.1</c:v>
                </c:pt>
                <c:pt idx="236">
                  <c:v>1025.1</c:v>
                </c:pt>
                <c:pt idx="237">
                  <c:v>1025.1</c:v>
                </c:pt>
                <c:pt idx="238">
                  <c:v>1024.9</c:v>
                </c:pt>
                <c:pt idx="239">
                  <c:v>1024.8</c:v>
                </c:pt>
                <c:pt idx="240">
                  <c:v>1024.8</c:v>
                </c:pt>
                <c:pt idx="241">
                  <c:v>1024.7</c:v>
                </c:pt>
                <c:pt idx="242">
                  <c:v>1024.6</c:v>
                </c:pt>
                <c:pt idx="243">
                  <c:v>1024.6</c:v>
                </c:pt>
                <c:pt idx="244">
                  <c:v>1024.6</c:v>
                </c:pt>
                <c:pt idx="245">
                  <c:v>1024.5</c:v>
                </c:pt>
                <c:pt idx="246">
                  <c:v>1024.6</c:v>
                </c:pt>
                <c:pt idx="247">
                  <c:v>1024.4</c:v>
                </c:pt>
                <c:pt idx="248">
                  <c:v>1024.7</c:v>
                </c:pt>
                <c:pt idx="249">
                  <c:v>1024.6</c:v>
                </c:pt>
                <c:pt idx="250">
                  <c:v>1024.8</c:v>
                </c:pt>
                <c:pt idx="251">
                  <c:v>1024.8</c:v>
                </c:pt>
                <c:pt idx="252">
                  <c:v>1024.8</c:v>
                </c:pt>
                <c:pt idx="253">
                  <c:v>1024.7</c:v>
                </c:pt>
                <c:pt idx="254">
                  <c:v>1024.6</c:v>
                </c:pt>
                <c:pt idx="255">
                  <c:v>1024.6</c:v>
                </c:pt>
                <c:pt idx="256">
                  <c:v>1024.2</c:v>
                </c:pt>
                <c:pt idx="257">
                  <c:v>1024.2</c:v>
                </c:pt>
                <c:pt idx="258">
                  <c:v>1024.1</c:v>
                </c:pt>
                <c:pt idx="259">
                  <c:v>1024.1</c:v>
                </c:pt>
                <c:pt idx="260">
                  <c:v>1024.2</c:v>
                </c:pt>
                <c:pt idx="261">
                  <c:v>1024.2</c:v>
                </c:pt>
                <c:pt idx="262">
                  <c:v>1024.1</c:v>
                </c:pt>
                <c:pt idx="263">
                  <c:v>1024</c:v>
                </c:pt>
                <c:pt idx="264">
                  <c:v>1023.8</c:v>
                </c:pt>
                <c:pt idx="265">
                  <c:v>1023.8</c:v>
                </c:pt>
                <c:pt idx="266">
                  <c:v>1023.6</c:v>
                </c:pt>
                <c:pt idx="267">
                  <c:v>1023.6</c:v>
                </c:pt>
                <c:pt idx="268">
                  <c:v>1023.5</c:v>
                </c:pt>
                <c:pt idx="269">
                  <c:v>1023.4</c:v>
                </c:pt>
                <c:pt idx="270">
                  <c:v>1023.3</c:v>
                </c:pt>
                <c:pt idx="271">
                  <c:v>1023.2</c:v>
                </c:pt>
                <c:pt idx="272">
                  <c:v>1023.2</c:v>
                </c:pt>
                <c:pt idx="273">
                  <c:v>1023.2</c:v>
                </c:pt>
                <c:pt idx="274">
                  <c:v>1023.2</c:v>
                </c:pt>
                <c:pt idx="275">
                  <c:v>1023.1</c:v>
                </c:pt>
                <c:pt idx="276">
                  <c:v>1023</c:v>
                </c:pt>
                <c:pt idx="277">
                  <c:v>1022.8</c:v>
                </c:pt>
                <c:pt idx="278">
                  <c:v>1022.6</c:v>
                </c:pt>
                <c:pt idx="279">
                  <c:v>1022.4</c:v>
                </c:pt>
                <c:pt idx="280">
                  <c:v>1022.1</c:v>
                </c:pt>
                <c:pt idx="281">
                  <c:v>1022</c:v>
                </c:pt>
                <c:pt idx="282">
                  <c:v>1021.9</c:v>
                </c:pt>
                <c:pt idx="283">
                  <c:v>1021.6</c:v>
                </c:pt>
                <c:pt idx="284">
                  <c:v>1021.6</c:v>
                </c:pt>
                <c:pt idx="285">
                  <c:v>1021.6</c:v>
                </c:pt>
                <c:pt idx="286">
                  <c:v>1021.8</c:v>
                </c:pt>
                <c:pt idx="287">
                  <c:v>1021.8</c:v>
                </c:pt>
                <c:pt idx="288">
                  <c:v>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4643"/>
        <c:axId val="31819477"/>
      </c:lineChart>
      <c:catAx>
        <c:axId val="9173464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19477"/>
        <c:crossesAt val="0"/>
        <c:auto val="1"/>
        <c:lblAlgn val="ctr"/>
        <c:lblOffset val="100"/>
        <c:noMultiLvlLbl val="0"/>
      </c:catAx>
      <c:valAx>
        <c:axId val="31819477"/>
        <c:scaling>
          <c:orientation val="minMax"/>
          <c:max val="1035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46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63360</xdr:rowOff>
    </xdr:from>
    <xdr:to>
      <xdr:col>0</xdr:col>
      <xdr:colOff>662760</xdr:colOff>
      <xdr:row>2</xdr:row>
      <xdr:rowOff>70560</xdr:rowOff>
    </xdr:to>
    <xdr:sp>
      <xdr:nvSpPr>
        <xdr:cNvPr id="1" name="Text Box 1"/>
        <xdr:cNvSpPr/>
      </xdr:nvSpPr>
      <xdr:spPr>
        <a:xfrm>
          <a:off x="3600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20</xdr:row>
      <xdr:rowOff>38520</xdr:rowOff>
    </xdr:from>
    <xdr:to>
      <xdr:col>3</xdr:col>
      <xdr:colOff>632520</xdr:colOff>
      <xdr:row>21</xdr:row>
      <xdr:rowOff>41040</xdr:rowOff>
    </xdr:to>
    <xdr:sp>
      <xdr:nvSpPr>
        <xdr:cNvPr id="2" name="Text Box 2"/>
        <xdr:cNvSpPr/>
      </xdr:nvSpPr>
      <xdr:spPr>
        <a:xfrm>
          <a:off x="2837520" y="3289680"/>
          <a:ext cx="23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6000</xdr:rowOff>
    </xdr:to>
    <xdr:sp>
      <xdr:nvSpPr>
        <xdr:cNvPr id="3" name="Line 3"/>
        <xdr:cNvSpPr/>
      </xdr:nvSpPr>
      <xdr:spPr>
        <a:xfrm>
          <a:off x="20499840" y="4457880"/>
          <a:ext cx="0" cy="2923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960</xdr:colOff>
      <xdr:row>20</xdr:row>
      <xdr:rowOff>12240</xdr:rowOff>
    </xdr:from>
    <xdr:to>
      <xdr:col>1</xdr:col>
      <xdr:colOff>124920</xdr:colOff>
      <xdr:row>21</xdr:row>
      <xdr:rowOff>19080</xdr:rowOff>
    </xdr:to>
    <xdr:sp>
      <xdr:nvSpPr>
        <xdr:cNvPr id="4" name="Text Box 2"/>
        <xdr:cNvSpPr/>
      </xdr:nvSpPr>
      <xdr:spPr>
        <a:xfrm>
          <a:off x="705960" y="3263400"/>
          <a:ext cx="231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0</xdr:row>
      <xdr:rowOff>12240</xdr:rowOff>
    </xdr:from>
    <xdr:to>
      <xdr:col>2</xdr:col>
      <xdr:colOff>443880</xdr:colOff>
      <xdr:row>21</xdr:row>
      <xdr:rowOff>19080</xdr:rowOff>
    </xdr:to>
    <xdr:sp>
      <xdr:nvSpPr>
        <xdr:cNvPr id="5" name="Text Box 2"/>
        <xdr:cNvSpPr/>
      </xdr:nvSpPr>
      <xdr:spPr>
        <a:xfrm>
          <a:off x="1835640" y="3263400"/>
          <a:ext cx="234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6</xdr:row>
      <xdr:rowOff>84960</xdr:rowOff>
    </xdr:from>
    <xdr:to>
      <xdr:col>2</xdr:col>
      <xdr:colOff>234000</xdr:colOff>
      <xdr:row>18</xdr:row>
      <xdr:rowOff>38160</xdr:rowOff>
    </xdr:to>
    <xdr:sp>
      <xdr:nvSpPr>
        <xdr:cNvPr id="6" name="Text 20"/>
        <xdr:cNvSpPr/>
      </xdr:nvSpPr>
      <xdr:spPr>
        <a:xfrm>
          <a:off x="965160" y="2685960"/>
          <a:ext cx="894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低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3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400</xdr:colOff>
      <xdr:row>16</xdr:row>
      <xdr:rowOff>46080</xdr:rowOff>
    </xdr:from>
    <xdr:to>
      <xdr:col>1</xdr:col>
      <xdr:colOff>97200</xdr:colOff>
      <xdr:row>17</xdr:row>
      <xdr:rowOff>113760</xdr:rowOff>
    </xdr:to>
    <xdr:sp>
      <xdr:nvSpPr>
        <xdr:cNvPr id="7" name="Line 24"/>
        <xdr:cNvSpPr/>
      </xdr:nvSpPr>
      <xdr:spPr>
        <a:xfrm flipH="1" flipV="1">
          <a:off x="908280" y="2647080"/>
          <a:ext cx="1800" cy="230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9</xdr:row>
      <xdr:rowOff>25920</xdr:rowOff>
    </xdr:from>
    <xdr:to>
      <xdr:col>2</xdr:col>
      <xdr:colOff>373320</xdr:colOff>
      <xdr:row>13</xdr:row>
      <xdr:rowOff>5760</xdr:rowOff>
    </xdr:to>
    <xdr:sp>
      <xdr:nvSpPr>
        <xdr:cNvPr id="8" name="Line 27"/>
        <xdr:cNvSpPr/>
      </xdr:nvSpPr>
      <xdr:spPr>
        <a:xfrm>
          <a:off x="1999080" y="1488960"/>
          <a:ext cx="0" cy="630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8</xdr:row>
      <xdr:rowOff>132840</xdr:rowOff>
    </xdr:from>
    <xdr:to>
      <xdr:col>3</xdr:col>
      <xdr:colOff>119880</xdr:colOff>
      <xdr:row>13</xdr:row>
      <xdr:rowOff>5760</xdr:rowOff>
    </xdr:to>
    <xdr:sp>
      <xdr:nvSpPr>
        <xdr:cNvPr id="9" name="Line 28"/>
        <xdr:cNvSpPr/>
      </xdr:nvSpPr>
      <xdr:spPr>
        <a:xfrm>
          <a:off x="2558160" y="1433160"/>
          <a:ext cx="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2</xdr:row>
      <xdr:rowOff>101520</xdr:rowOff>
    </xdr:from>
    <xdr:to>
      <xdr:col>3</xdr:col>
      <xdr:colOff>119880</xdr:colOff>
      <xdr:row>12</xdr:row>
      <xdr:rowOff>101520</xdr:rowOff>
    </xdr:to>
    <xdr:sp>
      <xdr:nvSpPr>
        <xdr:cNvPr id="10" name="Line 29"/>
        <xdr:cNvSpPr/>
      </xdr:nvSpPr>
      <xdr:spPr>
        <a:xfrm>
          <a:off x="1999080" y="2052360"/>
          <a:ext cx="5590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13</xdr:row>
      <xdr:rowOff>5760</xdr:rowOff>
    </xdr:from>
    <xdr:to>
      <xdr:col>3</xdr:col>
      <xdr:colOff>400680</xdr:colOff>
      <xdr:row>14</xdr:row>
      <xdr:rowOff>104400</xdr:rowOff>
    </xdr:to>
    <xdr:sp>
      <xdr:nvSpPr>
        <xdr:cNvPr id="11" name="Text 30"/>
        <xdr:cNvSpPr/>
      </xdr:nvSpPr>
      <xdr:spPr>
        <a:xfrm>
          <a:off x="1880640" y="2118960"/>
          <a:ext cx="9583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頃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頃まで雪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</xdr:row>
      <xdr:rowOff>40320</xdr:rowOff>
    </xdr:from>
    <xdr:to>
      <xdr:col>3</xdr:col>
      <xdr:colOff>180720</xdr:colOff>
      <xdr:row>13</xdr:row>
      <xdr:rowOff>5760</xdr:rowOff>
    </xdr:to>
    <xdr:sp>
      <xdr:nvSpPr>
        <xdr:cNvPr id="12" name="Line 31"/>
        <xdr:cNvSpPr/>
      </xdr:nvSpPr>
      <xdr:spPr>
        <a:xfrm>
          <a:off x="2619000" y="1340640"/>
          <a:ext cx="0" cy="77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81000</xdr:rowOff>
    </xdr:from>
    <xdr:to>
      <xdr:col>3</xdr:col>
      <xdr:colOff>119880</xdr:colOff>
      <xdr:row>11</xdr:row>
      <xdr:rowOff>81000</xdr:rowOff>
    </xdr:to>
    <xdr:sp>
      <xdr:nvSpPr>
        <xdr:cNvPr id="13" name="Line 32"/>
        <xdr:cNvSpPr/>
      </xdr:nvSpPr>
      <xdr:spPr>
        <a:xfrm>
          <a:off x="2426040" y="1869120"/>
          <a:ext cx="132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1</xdr:row>
      <xdr:rowOff>81000</xdr:rowOff>
    </xdr:from>
    <xdr:to>
      <xdr:col>3</xdr:col>
      <xdr:colOff>311040</xdr:colOff>
      <xdr:row>11</xdr:row>
      <xdr:rowOff>81000</xdr:rowOff>
    </xdr:to>
    <xdr:sp>
      <xdr:nvSpPr>
        <xdr:cNvPr id="14" name="Line 33"/>
        <xdr:cNvSpPr/>
      </xdr:nvSpPr>
      <xdr:spPr>
        <a:xfrm flipH="1">
          <a:off x="2619000" y="1869120"/>
          <a:ext cx="1303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10</xdr:row>
      <xdr:rowOff>158760</xdr:rowOff>
    </xdr:from>
    <xdr:to>
      <xdr:col>3</xdr:col>
      <xdr:colOff>402480</xdr:colOff>
      <xdr:row>12</xdr:row>
      <xdr:rowOff>7560</xdr:rowOff>
    </xdr:to>
    <xdr:sp>
      <xdr:nvSpPr>
        <xdr:cNvPr id="15" name="Text 34"/>
        <xdr:cNvSpPr/>
      </xdr:nvSpPr>
      <xdr:spPr>
        <a:xfrm>
          <a:off x="2749320" y="178452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440</xdr:colOff>
      <xdr:row>1</xdr:row>
      <xdr:rowOff>79920</xdr:rowOff>
    </xdr:from>
    <xdr:to>
      <xdr:col>0</xdr:col>
      <xdr:colOff>673200</xdr:colOff>
      <xdr:row>2</xdr:row>
      <xdr:rowOff>87120</xdr:rowOff>
    </xdr:to>
    <xdr:sp>
      <xdr:nvSpPr>
        <xdr:cNvPr id="17" name="Text Box 1"/>
        <xdr:cNvSpPr/>
      </xdr:nvSpPr>
      <xdr:spPr>
        <a:xfrm>
          <a:off x="37044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20</xdr:row>
      <xdr:rowOff>39240</xdr:rowOff>
    </xdr:from>
    <xdr:to>
      <xdr:col>3</xdr:col>
      <xdr:colOff>632520</xdr:colOff>
      <xdr:row>21</xdr:row>
      <xdr:rowOff>41040</xdr:rowOff>
    </xdr:to>
    <xdr:sp>
      <xdr:nvSpPr>
        <xdr:cNvPr id="18" name="Text Box 2"/>
        <xdr:cNvSpPr/>
      </xdr:nvSpPr>
      <xdr:spPr>
        <a:xfrm>
          <a:off x="2837520" y="3290400"/>
          <a:ext cx="233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7080</xdr:rowOff>
    </xdr:to>
    <xdr:sp>
      <xdr:nvSpPr>
        <xdr:cNvPr id="19" name="Line 3"/>
        <xdr:cNvSpPr/>
      </xdr:nvSpPr>
      <xdr:spPr>
        <a:xfrm>
          <a:off x="20499840" y="4457880"/>
          <a:ext cx="0" cy="2934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960</xdr:colOff>
      <xdr:row>20</xdr:row>
      <xdr:rowOff>15480</xdr:rowOff>
    </xdr:from>
    <xdr:to>
      <xdr:col>1</xdr:col>
      <xdr:colOff>124920</xdr:colOff>
      <xdr:row>21</xdr:row>
      <xdr:rowOff>19080</xdr:rowOff>
    </xdr:to>
    <xdr:sp>
      <xdr:nvSpPr>
        <xdr:cNvPr id="20" name="Text Box 2"/>
        <xdr:cNvSpPr/>
      </xdr:nvSpPr>
      <xdr:spPr>
        <a:xfrm>
          <a:off x="705960" y="3266640"/>
          <a:ext cx="2318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0</xdr:row>
      <xdr:rowOff>15480</xdr:rowOff>
    </xdr:from>
    <xdr:to>
      <xdr:col>2</xdr:col>
      <xdr:colOff>443880</xdr:colOff>
      <xdr:row>21</xdr:row>
      <xdr:rowOff>19080</xdr:rowOff>
    </xdr:to>
    <xdr:sp>
      <xdr:nvSpPr>
        <xdr:cNvPr id="21" name="Text Box 2"/>
        <xdr:cNvSpPr/>
      </xdr:nvSpPr>
      <xdr:spPr>
        <a:xfrm>
          <a:off x="1835640" y="3266640"/>
          <a:ext cx="23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62640</xdr:rowOff>
    </xdr:from>
    <xdr:to>
      <xdr:col>0</xdr:col>
      <xdr:colOff>662760</xdr:colOff>
      <xdr:row>2</xdr:row>
      <xdr:rowOff>69840</xdr:rowOff>
    </xdr:to>
    <xdr:sp>
      <xdr:nvSpPr>
        <xdr:cNvPr id="23" name="Text Box 1"/>
        <xdr:cNvSpPr/>
      </xdr:nvSpPr>
      <xdr:spPr>
        <a:xfrm>
          <a:off x="36000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20</xdr:row>
      <xdr:rowOff>39240</xdr:rowOff>
    </xdr:from>
    <xdr:to>
      <xdr:col>3</xdr:col>
      <xdr:colOff>632520</xdr:colOff>
      <xdr:row>21</xdr:row>
      <xdr:rowOff>41040</xdr:rowOff>
    </xdr:to>
    <xdr:sp>
      <xdr:nvSpPr>
        <xdr:cNvPr id="24" name="Text Box 2"/>
        <xdr:cNvSpPr/>
      </xdr:nvSpPr>
      <xdr:spPr>
        <a:xfrm>
          <a:off x="2837520" y="3290400"/>
          <a:ext cx="233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6000</xdr:rowOff>
    </xdr:to>
    <xdr:sp>
      <xdr:nvSpPr>
        <xdr:cNvPr id="25" name="Line 3"/>
        <xdr:cNvSpPr/>
      </xdr:nvSpPr>
      <xdr:spPr>
        <a:xfrm>
          <a:off x="20499840" y="4457880"/>
          <a:ext cx="0" cy="2923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960</xdr:colOff>
      <xdr:row>20</xdr:row>
      <xdr:rowOff>12240</xdr:rowOff>
    </xdr:from>
    <xdr:to>
      <xdr:col>1</xdr:col>
      <xdr:colOff>124920</xdr:colOff>
      <xdr:row>21</xdr:row>
      <xdr:rowOff>19080</xdr:rowOff>
    </xdr:to>
    <xdr:sp>
      <xdr:nvSpPr>
        <xdr:cNvPr id="26" name="Text Box 2"/>
        <xdr:cNvSpPr/>
      </xdr:nvSpPr>
      <xdr:spPr>
        <a:xfrm>
          <a:off x="705960" y="3263400"/>
          <a:ext cx="231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320</xdr:colOff>
      <xdr:row>13</xdr:row>
      <xdr:rowOff>161280</xdr:rowOff>
    </xdr:from>
    <xdr:to>
      <xdr:col>2</xdr:col>
      <xdr:colOff>764280</xdr:colOff>
      <xdr:row>15</xdr:row>
      <xdr:rowOff>97560</xdr:rowOff>
    </xdr:to>
    <xdr:sp>
      <xdr:nvSpPr>
        <xdr:cNvPr id="27" name="Text 7"/>
        <xdr:cNvSpPr/>
      </xdr:nvSpPr>
      <xdr:spPr>
        <a:xfrm>
          <a:off x="1474200" y="2274480"/>
          <a:ext cx="9158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頃か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頃まで雪が降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880</xdr:colOff>
      <xdr:row>4</xdr:row>
      <xdr:rowOff>108720</xdr:rowOff>
    </xdr:from>
    <xdr:to>
      <xdr:col>1</xdr:col>
      <xdr:colOff>560880</xdr:colOff>
      <xdr:row>13</xdr:row>
      <xdr:rowOff>161280</xdr:rowOff>
    </xdr:to>
    <xdr:sp>
      <xdr:nvSpPr>
        <xdr:cNvPr id="28" name="Line 9"/>
        <xdr:cNvSpPr/>
      </xdr:nvSpPr>
      <xdr:spPr>
        <a:xfrm>
          <a:off x="1373760" y="758880"/>
          <a:ext cx="0" cy="151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13</xdr:row>
      <xdr:rowOff>90000</xdr:rowOff>
    </xdr:from>
    <xdr:to>
      <xdr:col>3</xdr:col>
      <xdr:colOff>53640</xdr:colOff>
      <xdr:row>13</xdr:row>
      <xdr:rowOff>90000</xdr:rowOff>
    </xdr:to>
    <xdr:sp>
      <xdr:nvSpPr>
        <xdr:cNvPr id="29" name="Line 13"/>
        <xdr:cNvSpPr/>
      </xdr:nvSpPr>
      <xdr:spPr>
        <a:xfrm>
          <a:off x="1373760" y="2203200"/>
          <a:ext cx="1118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360</xdr:colOff>
      <xdr:row>20</xdr:row>
      <xdr:rowOff>12960</xdr:rowOff>
    </xdr:from>
    <xdr:to>
      <xdr:col>1</xdr:col>
      <xdr:colOff>718200</xdr:colOff>
      <xdr:row>21</xdr:row>
      <xdr:rowOff>21600</xdr:rowOff>
    </xdr:to>
    <xdr:sp>
      <xdr:nvSpPr>
        <xdr:cNvPr id="30" name="Text Box 2"/>
        <xdr:cNvSpPr/>
      </xdr:nvSpPr>
      <xdr:spPr>
        <a:xfrm>
          <a:off x="1299240" y="3264120"/>
          <a:ext cx="23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30240</xdr:rowOff>
    </xdr:from>
    <xdr:to>
      <xdr:col>3</xdr:col>
      <xdr:colOff>53640</xdr:colOff>
      <xdr:row>14</xdr:row>
      <xdr:rowOff>82800</xdr:rowOff>
    </xdr:to>
    <xdr:sp>
      <xdr:nvSpPr>
        <xdr:cNvPr id="31" name="Line 15"/>
        <xdr:cNvSpPr/>
      </xdr:nvSpPr>
      <xdr:spPr>
        <a:xfrm>
          <a:off x="2491920" y="843120"/>
          <a:ext cx="0" cy="151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1</xdr:row>
      <xdr:rowOff>62640</xdr:rowOff>
    </xdr:from>
    <xdr:to>
      <xdr:col>0</xdr:col>
      <xdr:colOff>664920</xdr:colOff>
      <xdr:row>2</xdr:row>
      <xdr:rowOff>69840</xdr:rowOff>
    </xdr:to>
    <xdr:sp>
      <xdr:nvSpPr>
        <xdr:cNvPr id="33" name="Text Box 1"/>
        <xdr:cNvSpPr/>
      </xdr:nvSpPr>
      <xdr:spPr>
        <a:xfrm>
          <a:off x="36216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040</xdr:colOff>
      <xdr:row>20</xdr:row>
      <xdr:rowOff>41760</xdr:rowOff>
    </xdr:from>
    <xdr:to>
      <xdr:col>3</xdr:col>
      <xdr:colOff>632520</xdr:colOff>
      <xdr:row>21</xdr:row>
      <xdr:rowOff>41040</xdr:rowOff>
    </xdr:to>
    <xdr:sp>
      <xdr:nvSpPr>
        <xdr:cNvPr id="34" name="Text Box 2"/>
        <xdr:cNvSpPr/>
      </xdr:nvSpPr>
      <xdr:spPr>
        <a:xfrm>
          <a:off x="2839320" y="3292920"/>
          <a:ext cx="23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3040</xdr:rowOff>
    </xdr:to>
    <xdr:sp>
      <xdr:nvSpPr>
        <xdr:cNvPr id="35" name="Line 3"/>
        <xdr:cNvSpPr/>
      </xdr:nvSpPr>
      <xdr:spPr>
        <a:xfrm>
          <a:off x="20499840" y="4448160"/>
          <a:ext cx="0" cy="289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20</xdr:row>
      <xdr:rowOff>17280</xdr:rowOff>
    </xdr:from>
    <xdr:to>
      <xdr:col>1</xdr:col>
      <xdr:colOff>168840</xdr:colOff>
      <xdr:row>21</xdr:row>
      <xdr:rowOff>18360</xdr:rowOff>
    </xdr:to>
    <xdr:sp>
      <xdr:nvSpPr>
        <xdr:cNvPr id="36" name="Text Box 2"/>
        <xdr:cNvSpPr/>
      </xdr:nvSpPr>
      <xdr:spPr>
        <a:xfrm>
          <a:off x="753840" y="3268440"/>
          <a:ext cx="2278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0</xdr:row>
      <xdr:rowOff>17280</xdr:rowOff>
    </xdr:from>
    <xdr:to>
      <xdr:col>2</xdr:col>
      <xdr:colOff>461520</xdr:colOff>
      <xdr:row>21</xdr:row>
      <xdr:rowOff>18360</xdr:rowOff>
    </xdr:to>
    <xdr:sp>
      <xdr:nvSpPr>
        <xdr:cNvPr id="37" name="Text Box 2"/>
        <xdr:cNvSpPr/>
      </xdr:nvSpPr>
      <xdr:spPr>
        <a:xfrm>
          <a:off x="1860120" y="3268440"/>
          <a:ext cx="2271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0</xdr:colOff>
      <xdr:row>6</xdr:row>
      <xdr:rowOff>18720</xdr:rowOff>
    </xdr:from>
    <xdr:to>
      <xdr:col>2</xdr:col>
      <xdr:colOff>383760</xdr:colOff>
      <xdr:row>12</xdr:row>
      <xdr:rowOff>66600</xdr:rowOff>
    </xdr:to>
    <xdr:sp>
      <xdr:nvSpPr>
        <xdr:cNvPr id="38" name="Line 16"/>
        <xdr:cNvSpPr/>
      </xdr:nvSpPr>
      <xdr:spPr>
        <a:xfrm>
          <a:off x="2007360" y="993960"/>
          <a:ext cx="2160" cy="1023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18720</xdr:rowOff>
    </xdr:from>
    <xdr:to>
      <xdr:col>3</xdr:col>
      <xdr:colOff>115200</xdr:colOff>
      <xdr:row>12</xdr:row>
      <xdr:rowOff>66600</xdr:rowOff>
    </xdr:to>
    <xdr:sp>
      <xdr:nvSpPr>
        <xdr:cNvPr id="39" name="Line 18"/>
        <xdr:cNvSpPr/>
      </xdr:nvSpPr>
      <xdr:spPr>
        <a:xfrm>
          <a:off x="2553480" y="993960"/>
          <a:ext cx="0" cy="1023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12</xdr:row>
      <xdr:rowOff>66600</xdr:rowOff>
    </xdr:from>
    <xdr:to>
      <xdr:col>2</xdr:col>
      <xdr:colOff>528120</xdr:colOff>
      <xdr:row>14</xdr:row>
      <xdr:rowOff>120600</xdr:rowOff>
    </xdr:to>
    <xdr:sp>
      <xdr:nvSpPr>
        <xdr:cNvPr id="40" name="Text 19"/>
        <xdr:cNvSpPr/>
      </xdr:nvSpPr>
      <xdr:spPr>
        <a:xfrm>
          <a:off x="1463400" y="2017440"/>
          <a:ext cx="690480" cy="37908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、雪が降り始めるとともに露点温度が上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12</xdr:row>
      <xdr:rowOff>66600</xdr:rowOff>
    </xdr:from>
    <xdr:to>
      <xdr:col>3</xdr:col>
      <xdr:colOff>471600</xdr:colOff>
      <xdr:row>14</xdr:row>
      <xdr:rowOff>120600</xdr:rowOff>
    </xdr:to>
    <xdr:sp>
      <xdr:nvSpPr>
        <xdr:cNvPr id="41" name="Text 20"/>
        <xdr:cNvSpPr/>
      </xdr:nvSpPr>
      <xdr:spPr>
        <a:xfrm>
          <a:off x="2219400" y="2017440"/>
          <a:ext cx="690480" cy="37908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、露点温度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℃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上になり、雨に変わ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43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8280</xdr:rowOff>
    </xdr:from>
    <xdr:to>
      <xdr:col>3</xdr:col>
      <xdr:colOff>636480</xdr:colOff>
      <xdr:row>21</xdr:row>
      <xdr:rowOff>3600</xdr:rowOff>
    </xdr:to>
    <xdr:sp>
      <xdr:nvSpPr>
        <xdr:cNvPr id="44" name="Text Box 2"/>
        <xdr:cNvSpPr/>
      </xdr:nvSpPr>
      <xdr:spPr>
        <a:xfrm>
          <a:off x="2845080" y="3259440"/>
          <a:ext cx="229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59760</xdr:rowOff>
    </xdr:from>
    <xdr:to>
      <xdr:col>24</xdr:col>
      <xdr:colOff>498960</xdr:colOff>
      <xdr:row>29</xdr:row>
      <xdr:rowOff>23040</xdr:rowOff>
    </xdr:to>
    <xdr:sp>
      <xdr:nvSpPr>
        <xdr:cNvPr id="45" name="Line 3"/>
        <xdr:cNvSpPr/>
      </xdr:nvSpPr>
      <xdr:spPr>
        <a:xfrm>
          <a:off x="20006280" y="444888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0</xdr:row>
      <xdr:rowOff>6480</xdr:rowOff>
    </xdr:from>
    <xdr:to>
      <xdr:col>2</xdr:col>
      <xdr:colOff>391320</xdr:colOff>
      <xdr:row>21</xdr:row>
      <xdr:rowOff>5040</xdr:rowOff>
    </xdr:to>
    <xdr:sp>
      <xdr:nvSpPr>
        <xdr:cNvPr id="46" name="Text Box 2"/>
        <xdr:cNvSpPr/>
      </xdr:nvSpPr>
      <xdr:spPr>
        <a:xfrm>
          <a:off x="1788480" y="3257640"/>
          <a:ext cx="22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0</xdr:row>
      <xdr:rowOff>6480</xdr:rowOff>
    </xdr:from>
    <xdr:to>
      <xdr:col>1</xdr:col>
      <xdr:colOff>108720</xdr:colOff>
      <xdr:row>21</xdr:row>
      <xdr:rowOff>5040</xdr:rowOff>
    </xdr:to>
    <xdr:sp>
      <xdr:nvSpPr>
        <xdr:cNvPr id="47" name="Text Box 2"/>
        <xdr:cNvSpPr/>
      </xdr:nvSpPr>
      <xdr:spPr>
        <a:xfrm>
          <a:off x="693000" y="3257640"/>
          <a:ext cx="22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12</xdr:row>
      <xdr:rowOff>107280</xdr:rowOff>
    </xdr:from>
    <xdr:to>
      <xdr:col>2</xdr:col>
      <xdr:colOff>560880</xdr:colOff>
      <xdr:row>17</xdr:row>
      <xdr:rowOff>19080</xdr:rowOff>
    </xdr:to>
    <xdr:sp>
      <xdr:nvSpPr>
        <xdr:cNvPr id="48" name="Line 50"/>
        <xdr:cNvSpPr/>
      </xdr:nvSpPr>
      <xdr:spPr>
        <a:xfrm flipV="1">
          <a:off x="2186640" y="2058120"/>
          <a:ext cx="0" cy="72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880</xdr:colOff>
      <xdr:row>16</xdr:row>
      <xdr:rowOff>64440</xdr:rowOff>
    </xdr:from>
    <xdr:to>
      <xdr:col>3</xdr:col>
      <xdr:colOff>490320</xdr:colOff>
      <xdr:row>16</xdr:row>
      <xdr:rowOff>64440</xdr:rowOff>
    </xdr:to>
    <xdr:sp>
      <xdr:nvSpPr>
        <xdr:cNvPr id="49" name="Line 52"/>
        <xdr:cNvSpPr/>
      </xdr:nvSpPr>
      <xdr:spPr>
        <a:xfrm>
          <a:off x="2186640" y="2665440"/>
          <a:ext cx="741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16</xdr:row>
      <xdr:rowOff>125640</xdr:rowOff>
    </xdr:from>
    <xdr:to>
      <xdr:col>3</xdr:col>
      <xdr:colOff>481320</xdr:colOff>
      <xdr:row>18</xdr:row>
      <xdr:rowOff>66240</xdr:rowOff>
    </xdr:to>
    <xdr:sp>
      <xdr:nvSpPr>
        <xdr:cNvPr id="50" name="Text 53"/>
        <xdr:cNvSpPr/>
      </xdr:nvSpPr>
      <xdr:spPr>
        <a:xfrm>
          <a:off x="2134800" y="2726640"/>
          <a:ext cx="784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風が強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240</xdr:colOff>
      <xdr:row>1</xdr:row>
      <xdr:rowOff>51120</xdr:rowOff>
    </xdr:from>
    <xdr:to>
      <xdr:col>1</xdr:col>
      <xdr:colOff>112680</xdr:colOff>
      <xdr:row>2</xdr:row>
      <xdr:rowOff>81000</xdr:rowOff>
    </xdr:to>
    <xdr:sp>
      <xdr:nvSpPr>
        <xdr:cNvPr id="52" name="Text Box 1"/>
        <xdr:cNvSpPr/>
      </xdr:nvSpPr>
      <xdr:spPr>
        <a:xfrm>
          <a:off x="4892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0</xdr:row>
      <xdr:rowOff>8280</xdr:rowOff>
    </xdr:from>
    <xdr:to>
      <xdr:col>3</xdr:col>
      <xdr:colOff>634680</xdr:colOff>
      <xdr:row>21</xdr:row>
      <xdr:rowOff>3600</xdr:rowOff>
    </xdr:to>
    <xdr:sp>
      <xdr:nvSpPr>
        <xdr:cNvPr id="53" name="Text Box 2"/>
        <xdr:cNvSpPr/>
      </xdr:nvSpPr>
      <xdr:spPr>
        <a:xfrm>
          <a:off x="2840040" y="3259440"/>
          <a:ext cx="232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1200</xdr:rowOff>
    </xdr:from>
    <xdr:to>
      <xdr:col>25</xdr:col>
      <xdr:colOff>180000</xdr:colOff>
      <xdr:row>29</xdr:row>
      <xdr:rowOff>23040</xdr:rowOff>
    </xdr:to>
    <xdr:sp>
      <xdr:nvSpPr>
        <xdr:cNvPr id="54" name="Line 3"/>
        <xdr:cNvSpPr/>
      </xdr:nvSpPr>
      <xdr:spPr>
        <a:xfrm>
          <a:off x="20499840" y="4450320"/>
          <a:ext cx="0" cy="2869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20</xdr:row>
      <xdr:rowOff>8280</xdr:rowOff>
    </xdr:from>
    <xdr:to>
      <xdr:col>1</xdr:col>
      <xdr:colOff>142200</xdr:colOff>
      <xdr:row>21</xdr:row>
      <xdr:rowOff>6840</xdr:rowOff>
    </xdr:to>
    <xdr:sp>
      <xdr:nvSpPr>
        <xdr:cNvPr id="55" name="Text Box 2"/>
        <xdr:cNvSpPr/>
      </xdr:nvSpPr>
      <xdr:spPr>
        <a:xfrm>
          <a:off x="727200" y="3259440"/>
          <a:ext cx="227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20</xdr:row>
      <xdr:rowOff>1440</xdr:rowOff>
    </xdr:from>
    <xdr:to>
      <xdr:col>2</xdr:col>
      <xdr:colOff>421920</xdr:colOff>
      <xdr:row>21</xdr:row>
      <xdr:rowOff>1080</xdr:rowOff>
    </xdr:to>
    <xdr:sp>
      <xdr:nvSpPr>
        <xdr:cNvPr id="56" name="Text Box 2"/>
        <xdr:cNvSpPr/>
      </xdr:nvSpPr>
      <xdr:spPr>
        <a:xfrm>
          <a:off x="1819800" y="3252600"/>
          <a:ext cx="22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58" name="Text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3</xdr:row>
      <xdr:rowOff>57960</xdr:rowOff>
    </xdr:from>
    <xdr:to>
      <xdr:col>0</xdr:col>
      <xdr:colOff>620280</xdr:colOff>
      <xdr:row>14</xdr:row>
      <xdr:rowOff>69120</xdr:rowOff>
    </xdr:to>
    <xdr:sp>
      <xdr:nvSpPr>
        <xdr:cNvPr id="59" name="Text 2"/>
        <xdr:cNvSpPr/>
      </xdr:nvSpPr>
      <xdr:spPr>
        <a:xfrm>
          <a:off x="486360" y="217116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6</xdr:row>
      <xdr:rowOff>6120</xdr:rowOff>
    </xdr:from>
    <xdr:to>
      <xdr:col>0</xdr:col>
      <xdr:colOff>620280</xdr:colOff>
      <xdr:row>17</xdr:row>
      <xdr:rowOff>17640</xdr:rowOff>
    </xdr:to>
    <xdr:sp>
      <xdr:nvSpPr>
        <xdr:cNvPr id="60" name="Text 3"/>
        <xdr:cNvSpPr/>
      </xdr:nvSpPr>
      <xdr:spPr>
        <a:xfrm>
          <a:off x="486360" y="260712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0</xdr:row>
      <xdr:rowOff>98280</xdr:rowOff>
    </xdr:from>
    <xdr:to>
      <xdr:col>0</xdr:col>
      <xdr:colOff>620280</xdr:colOff>
      <xdr:row>11</xdr:row>
      <xdr:rowOff>109800</xdr:rowOff>
    </xdr:to>
    <xdr:sp>
      <xdr:nvSpPr>
        <xdr:cNvPr id="61" name="Text 4"/>
        <xdr:cNvSpPr/>
      </xdr:nvSpPr>
      <xdr:spPr>
        <a:xfrm>
          <a:off x="486360" y="1724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69840</xdr:rowOff>
    </xdr:from>
    <xdr:to>
      <xdr:col>0</xdr:col>
      <xdr:colOff>662040</xdr:colOff>
      <xdr:row>18</xdr:row>
      <xdr:rowOff>81000</xdr:rowOff>
    </xdr:to>
    <xdr:sp>
      <xdr:nvSpPr>
        <xdr:cNvPr id="62" name="Text 5"/>
        <xdr:cNvSpPr/>
      </xdr:nvSpPr>
      <xdr:spPr>
        <a:xfrm>
          <a:off x="443880" y="2833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4</xdr:row>
      <xdr:rowOff>118080</xdr:rowOff>
    </xdr:from>
    <xdr:to>
      <xdr:col>0</xdr:col>
      <xdr:colOff>662040</xdr:colOff>
      <xdr:row>15</xdr:row>
      <xdr:rowOff>129600</xdr:rowOff>
    </xdr:to>
    <xdr:sp>
      <xdr:nvSpPr>
        <xdr:cNvPr id="63" name="Text 6"/>
        <xdr:cNvSpPr/>
      </xdr:nvSpPr>
      <xdr:spPr>
        <a:xfrm>
          <a:off x="443880" y="2394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1</xdr:row>
      <xdr:rowOff>146520</xdr:rowOff>
    </xdr:from>
    <xdr:to>
      <xdr:col>0</xdr:col>
      <xdr:colOff>662040</xdr:colOff>
      <xdr:row>12</xdr:row>
      <xdr:rowOff>157680</xdr:rowOff>
    </xdr:to>
    <xdr:sp>
      <xdr:nvSpPr>
        <xdr:cNvPr id="64" name="Text 7"/>
        <xdr:cNvSpPr/>
      </xdr:nvSpPr>
      <xdr:spPr>
        <a:xfrm>
          <a:off x="443880" y="193464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9</xdr:row>
      <xdr:rowOff>38160</xdr:rowOff>
    </xdr:from>
    <xdr:to>
      <xdr:col>0</xdr:col>
      <xdr:colOff>662040</xdr:colOff>
      <xdr:row>10</xdr:row>
      <xdr:rowOff>49320</xdr:rowOff>
    </xdr:to>
    <xdr:sp>
      <xdr:nvSpPr>
        <xdr:cNvPr id="65" name="Text 8"/>
        <xdr:cNvSpPr/>
      </xdr:nvSpPr>
      <xdr:spPr>
        <a:xfrm>
          <a:off x="443880" y="1501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97920</xdr:rowOff>
    </xdr:from>
    <xdr:to>
      <xdr:col>0</xdr:col>
      <xdr:colOff>620280</xdr:colOff>
      <xdr:row>19</xdr:row>
      <xdr:rowOff>109080</xdr:rowOff>
    </xdr:to>
    <xdr:sp>
      <xdr:nvSpPr>
        <xdr:cNvPr id="66" name="Text 9"/>
        <xdr:cNvSpPr/>
      </xdr:nvSpPr>
      <xdr:spPr>
        <a:xfrm>
          <a:off x="486360" y="30240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67" name="Text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8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7</xdr:row>
      <xdr:rowOff>141840</xdr:rowOff>
    </xdr:from>
    <xdr:to>
      <xdr:col>0</xdr:col>
      <xdr:colOff>620280</xdr:colOff>
      <xdr:row>8</xdr:row>
      <xdr:rowOff>153360</xdr:rowOff>
    </xdr:to>
    <xdr:sp>
      <xdr:nvSpPr>
        <xdr:cNvPr id="68" name="Text 25"/>
        <xdr:cNvSpPr/>
      </xdr:nvSpPr>
      <xdr:spPr>
        <a:xfrm>
          <a:off x="486360" y="12798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6</xdr:row>
      <xdr:rowOff>86760</xdr:rowOff>
    </xdr:from>
    <xdr:to>
      <xdr:col>0</xdr:col>
      <xdr:colOff>662040</xdr:colOff>
      <xdr:row>7</xdr:row>
      <xdr:rowOff>97920</xdr:rowOff>
    </xdr:to>
    <xdr:sp>
      <xdr:nvSpPr>
        <xdr:cNvPr id="69" name="Text 26"/>
        <xdr:cNvSpPr/>
      </xdr:nvSpPr>
      <xdr:spPr>
        <a:xfrm>
          <a:off x="443880" y="1062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70" name="Text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9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52560</xdr:rowOff>
    </xdr:from>
    <xdr:to>
      <xdr:col>0</xdr:col>
      <xdr:colOff>620280</xdr:colOff>
      <xdr:row>6</xdr:row>
      <xdr:rowOff>64080</xdr:rowOff>
    </xdr:to>
    <xdr:sp>
      <xdr:nvSpPr>
        <xdr:cNvPr id="71" name="Text 30"/>
        <xdr:cNvSpPr/>
      </xdr:nvSpPr>
      <xdr:spPr>
        <a:xfrm>
          <a:off x="486360" y="8654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</xdr:row>
      <xdr:rowOff>146520</xdr:rowOff>
    </xdr:from>
    <xdr:to>
      <xdr:col>0</xdr:col>
      <xdr:colOff>662040</xdr:colOff>
      <xdr:row>4</xdr:row>
      <xdr:rowOff>158040</xdr:rowOff>
    </xdr:to>
    <xdr:sp>
      <xdr:nvSpPr>
        <xdr:cNvPr id="72" name="Text 31"/>
        <xdr:cNvSpPr/>
      </xdr:nvSpPr>
      <xdr:spPr>
        <a:xfrm>
          <a:off x="443880" y="63432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74" name="Text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0</xdr:row>
      <xdr:rowOff>98280</xdr:rowOff>
    </xdr:from>
    <xdr:to>
      <xdr:col>0</xdr:col>
      <xdr:colOff>621000</xdr:colOff>
      <xdr:row>11</xdr:row>
      <xdr:rowOff>109800</xdr:rowOff>
    </xdr:to>
    <xdr:sp>
      <xdr:nvSpPr>
        <xdr:cNvPr id="75" name="Text 2"/>
        <xdr:cNvSpPr/>
      </xdr:nvSpPr>
      <xdr:spPr>
        <a:xfrm>
          <a:off x="487080" y="1724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3</xdr:row>
      <xdr:rowOff>68760</xdr:rowOff>
    </xdr:from>
    <xdr:to>
      <xdr:col>0</xdr:col>
      <xdr:colOff>621000</xdr:colOff>
      <xdr:row>14</xdr:row>
      <xdr:rowOff>79920</xdr:rowOff>
    </xdr:to>
    <xdr:sp>
      <xdr:nvSpPr>
        <xdr:cNvPr id="76" name="Text 3"/>
        <xdr:cNvSpPr/>
      </xdr:nvSpPr>
      <xdr:spPr>
        <a:xfrm>
          <a:off x="487080" y="218196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8</xdr:row>
      <xdr:rowOff>4320</xdr:rowOff>
    </xdr:from>
    <xdr:to>
      <xdr:col>0</xdr:col>
      <xdr:colOff>621000</xdr:colOff>
      <xdr:row>9</xdr:row>
      <xdr:rowOff>15480</xdr:rowOff>
    </xdr:to>
    <xdr:sp>
      <xdr:nvSpPr>
        <xdr:cNvPr id="77" name="Text 4"/>
        <xdr:cNvSpPr/>
      </xdr:nvSpPr>
      <xdr:spPr>
        <a:xfrm>
          <a:off x="487080" y="13046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4</xdr:row>
      <xdr:rowOff>123840</xdr:rowOff>
    </xdr:from>
    <xdr:to>
      <xdr:col>0</xdr:col>
      <xdr:colOff>662760</xdr:colOff>
      <xdr:row>15</xdr:row>
      <xdr:rowOff>135360</xdr:rowOff>
    </xdr:to>
    <xdr:sp>
      <xdr:nvSpPr>
        <xdr:cNvPr id="78" name="Text 5"/>
        <xdr:cNvSpPr/>
      </xdr:nvSpPr>
      <xdr:spPr>
        <a:xfrm>
          <a:off x="444600" y="239976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1</xdr:row>
      <xdr:rowOff>156960</xdr:rowOff>
    </xdr:from>
    <xdr:to>
      <xdr:col>0</xdr:col>
      <xdr:colOff>662760</xdr:colOff>
      <xdr:row>13</xdr:row>
      <xdr:rowOff>5760</xdr:rowOff>
    </xdr:to>
    <xdr:sp>
      <xdr:nvSpPr>
        <xdr:cNvPr id="79" name="Text 6"/>
        <xdr:cNvSpPr/>
      </xdr:nvSpPr>
      <xdr:spPr>
        <a:xfrm>
          <a:off x="444600" y="19450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9</xdr:row>
      <xdr:rowOff>53640</xdr:rowOff>
    </xdr:from>
    <xdr:to>
      <xdr:col>0</xdr:col>
      <xdr:colOff>662760</xdr:colOff>
      <xdr:row>10</xdr:row>
      <xdr:rowOff>64800</xdr:rowOff>
    </xdr:to>
    <xdr:sp>
      <xdr:nvSpPr>
        <xdr:cNvPr id="80" name="Text 7"/>
        <xdr:cNvSpPr/>
      </xdr:nvSpPr>
      <xdr:spPr>
        <a:xfrm>
          <a:off x="444600" y="15166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6</xdr:row>
      <xdr:rowOff>92520</xdr:rowOff>
    </xdr:from>
    <xdr:to>
      <xdr:col>0</xdr:col>
      <xdr:colOff>662760</xdr:colOff>
      <xdr:row>7</xdr:row>
      <xdr:rowOff>103680</xdr:rowOff>
    </xdr:to>
    <xdr:sp>
      <xdr:nvSpPr>
        <xdr:cNvPr id="81" name="Text 8"/>
        <xdr:cNvSpPr/>
      </xdr:nvSpPr>
      <xdr:spPr>
        <a:xfrm>
          <a:off x="444600" y="106776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6</xdr:row>
      <xdr:rowOff>19080</xdr:rowOff>
    </xdr:from>
    <xdr:to>
      <xdr:col>0</xdr:col>
      <xdr:colOff>621000</xdr:colOff>
      <xdr:row>17</xdr:row>
      <xdr:rowOff>30600</xdr:rowOff>
    </xdr:to>
    <xdr:sp>
      <xdr:nvSpPr>
        <xdr:cNvPr id="82" name="Text 9"/>
        <xdr:cNvSpPr/>
      </xdr:nvSpPr>
      <xdr:spPr>
        <a:xfrm>
          <a:off x="487080" y="262008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83" name="Text 31"/>
        <xdr:cNvSpPr/>
      </xdr:nvSpPr>
      <xdr:spPr>
        <a:xfrm>
          <a:off x="66060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8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5</xdr:row>
      <xdr:rowOff>34560</xdr:rowOff>
    </xdr:from>
    <xdr:to>
      <xdr:col>0</xdr:col>
      <xdr:colOff>621000</xdr:colOff>
      <xdr:row>6</xdr:row>
      <xdr:rowOff>46080</xdr:rowOff>
    </xdr:to>
    <xdr:sp>
      <xdr:nvSpPr>
        <xdr:cNvPr id="84" name="Text 36"/>
        <xdr:cNvSpPr/>
      </xdr:nvSpPr>
      <xdr:spPr>
        <a:xfrm>
          <a:off x="487080" y="8474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3</xdr:row>
      <xdr:rowOff>119520</xdr:rowOff>
    </xdr:from>
    <xdr:to>
      <xdr:col>0</xdr:col>
      <xdr:colOff>662760</xdr:colOff>
      <xdr:row>4</xdr:row>
      <xdr:rowOff>131040</xdr:rowOff>
    </xdr:to>
    <xdr:sp>
      <xdr:nvSpPr>
        <xdr:cNvPr id="85" name="Text 37"/>
        <xdr:cNvSpPr/>
      </xdr:nvSpPr>
      <xdr:spPr>
        <a:xfrm>
          <a:off x="444600" y="60732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0</xdr:row>
      <xdr:rowOff>59760</xdr:rowOff>
    </xdr:from>
    <xdr:to>
      <xdr:col>2</xdr:col>
      <xdr:colOff>538920</xdr:colOff>
      <xdr:row>21</xdr:row>
      <xdr:rowOff>40320</xdr:rowOff>
    </xdr:to>
    <xdr:sp>
      <xdr:nvSpPr>
        <xdr:cNvPr id="86" name="Text 38"/>
        <xdr:cNvSpPr/>
      </xdr:nvSpPr>
      <xdr:spPr>
        <a:xfrm>
          <a:off x="190548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9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7</xdr:row>
      <xdr:rowOff>69840</xdr:rowOff>
    </xdr:from>
    <xdr:to>
      <xdr:col>0</xdr:col>
      <xdr:colOff>662760</xdr:colOff>
      <xdr:row>18</xdr:row>
      <xdr:rowOff>81000</xdr:rowOff>
    </xdr:to>
    <xdr:sp>
      <xdr:nvSpPr>
        <xdr:cNvPr id="87" name="Text 43"/>
        <xdr:cNvSpPr/>
      </xdr:nvSpPr>
      <xdr:spPr>
        <a:xfrm>
          <a:off x="444600" y="2833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440</xdr:colOff>
      <xdr:row>1</xdr:row>
      <xdr:rowOff>51120</xdr:rowOff>
    </xdr:from>
    <xdr:to>
      <xdr:col>0</xdr:col>
      <xdr:colOff>761760</xdr:colOff>
      <xdr:row>2</xdr:row>
      <xdr:rowOff>81000</xdr:rowOff>
    </xdr:to>
    <xdr:sp>
      <xdr:nvSpPr>
        <xdr:cNvPr id="89" name="Text Box 1"/>
        <xdr:cNvSpPr/>
      </xdr:nvSpPr>
      <xdr:spPr>
        <a:xfrm>
          <a:off x="3254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20</xdr:row>
      <xdr:rowOff>41760</xdr:rowOff>
    </xdr:from>
    <xdr:to>
      <xdr:col>3</xdr:col>
      <xdr:colOff>632520</xdr:colOff>
      <xdr:row>21</xdr:row>
      <xdr:rowOff>42120</xdr:rowOff>
    </xdr:to>
    <xdr:sp>
      <xdr:nvSpPr>
        <xdr:cNvPr id="90" name="Text Box 2"/>
        <xdr:cNvSpPr/>
      </xdr:nvSpPr>
      <xdr:spPr>
        <a:xfrm>
          <a:off x="2841480" y="3292920"/>
          <a:ext cx="229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2320</xdr:rowOff>
    </xdr:to>
    <xdr:sp>
      <xdr:nvSpPr>
        <xdr:cNvPr id="91" name="Line 3"/>
        <xdr:cNvSpPr/>
      </xdr:nvSpPr>
      <xdr:spPr>
        <a:xfrm>
          <a:off x="2049984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560</xdr:colOff>
      <xdr:row>20</xdr:row>
      <xdr:rowOff>17280</xdr:rowOff>
    </xdr:from>
    <xdr:to>
      <xdr:col>1</xdr:col>
      <xdr:colOff>217440</xdr:colOff>
      <xdr:row>21</xdr:row>
      <xdr:rowOff>18360</xdr:rowOff>
    </xdr:to>
    <xdr:sp>
      <xdr:nvSpPr>
        <xdr:cNvPr id="92" name="Text Box 2"/>
        <xdr:cNvSpPr/>
      </xdr:nvSpPr>
      <xdr:spPr>
        <a:xfrm>
          <a:off x="80856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040</xdr:colOff>
      <xdr:row>20</xdr:row>
      <xdr:rowOff>17280</xdr:rowOff>
    </xdr:from>
    <xdr:to>
      <xdr:col>2</xdr:col>
      <xdr:colOff>469800</xdr:colOff>
      <xdr:row>21</xdr:row>
      <xdr:rowOff>18360</xdr:rowOff>
    </xdr:to>
    <xdr:sp>
      <xdr:nvSpPr>
        <xdr:cNvPr id="93" name="Text Box 2"/>
        <xdr:cNvSpPr/>
      </xdr:nvSpPr>
      <xdr:spPr>
        <a:xfrm>
          <a:off x="1873800" y="3268440"/>
          <a:ext cx="221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5680</xdr:colOff>
      <xdr:row>11</xdr:row>
      <xdr:rowOff>121680</xdr:rowOff>
    </xdr:from>
    <xdr:to>
      <xdr:col>3</xdr:col>
      <xdr:colOff>448200</xdr:colOff>
      <xdr:row>13</xdr:row>
      <xdr:rowOff>21240</xdr:rowOff>
    </xdr:to>
    <xdr:sp>
      <xdr:nvSpPr>
        <xdr:cNvPr id="94" name="Line 12"/>
        <xdr:cNvSpPr/>
      </xdr:nvSpPr>
      <xdr:spPr>
        <a:xfrm flipV="1">
          <a:off x="2883960" y="1909800"/>
          <a:ext cx="252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040</xdr:colOff>
      <xdr:row>12</xdr:row>
      <xdr:rowOff>135360</xdr:rowOff>
    </xdr:from>
    <xdr:to>
      <xdr:col>3</xdr:col>
      <xdr:colOff>335520</xdr:colOff>
      <xdr:row>14</xdr:row>
      <xdr:rowOff>128880</xdr:rowOff>
    </xdr:to>
    <xdr:sp>
      <xdr:nvSpPr>
        <xdr:cNvPr id="95" name="Text 13"/>
        <xdr:cNvSpPr/>
      </xdr:nvSpPr>
      <xdr:spPr>
        <a:xfrm>
          <a:off x="1819800" y="2086200"/>
          <a:ext cx="954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21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1" min="1" style="10" width="6.7"/>
    <col collapsed="false" customWidth="true" hidden="false" outlineLevel="0" max="12" min="12" style="10" width="7.42"/>
    <col collapsed="false" customWidth="false" hidden="false" outlineLevel="0" max="257" min="13" style="10" width="6.7"/>
  </cols>
  <sheetData>
    <row r="1" customFormat="false" ht="12.75" hidden="false" customHeight="false" outlineLevel="0" collapsed="false">
      <c r="A1" s="11" t="s">
        <v>4</v>
      </c>
      <c r="C1" s="12"/>
      <c r="D1" s="12"/>
      <c r="I1" s="11" t="s">
        <v>13</v>
      </c>
      <c r="K1" s="12"/>
      <c r="L1" s="12"/>
    </row>
    <row r="2" customFormat="false" ht="12" hidden="false" customHeight="false" outlineLevel="0" collapsed="false">
      <c r="A2" s="13" t="s">
        <v>14</v>
      </c>
      <c r="B2" s="13" t="s">
        <v>15</v>
      </c>
      <c r="C2" s="13" t="s">
        <v>16</v>
      </c>
      <c r="D2" s="14" t="s">
        <v>4</v>
      </c>
      <c r="F2" s="13" t="s">
        <v>17</v>
      </c>
      <c r="G2" s="13" t="s">
        <v>18</v>
      </c>
      <c r="I2" s="13" t="s">
        <v>14</v>
      </c>
      <c r="J2" s="13" t="s">
        <v>19</v>
      </c>
      <c r="K2" s="13" t="s">
        <v>17</v>
      </c>
      <c r="L2" s="14" t="s">
        <v>13</v>
      </c>
      <c r="N2" s="13" t="s">
        <v>17</v>
      </c>
      <c r="O2" s="13" t="s">
        <v>18</v>
      </c>
    </row>
    <row r="3" customFormat="false" ht="12.75" hidden="false" customHeight="false" outlineLevel="0" collapsed="false">
      <c r="A3" s="15" t="n">
        <v>0</v>
      </c>
      <c r="C3" s="16"/>
      <c r="F3" s="17" t="s">
        <v>20</v>
      </c>
      <c r="G3" s="18" t="n">
        <v>16</v>
      </c>
      <c r="I3" s="15" t="n">
        <v>0</v>
      </c>
      <c r="K3" s="16"/>
      <c r="N3" s="19" t="s">
        <v>21</v>
      </c>
      <c r="O3" s="18" t="n">
        <v>4</v>
      </c>
    </row>
    <row r="4" customFormat="false" ht="12.75" hidden="false" customHeight="false" outlineLevel="0" collapsed="false">
      <c r="A4" s="15" t="n">
        <v>0.00694444444444444</v>
      </c>
      <c r="B4" s="11" t="s">
        <v>20</v>
      </c>
      <c r="C4" s="16" t="n">
        <f aca="false">VLOOKUP(B4,$F$3:$G$18,2,FALSE())</f>
        <v>16</v>
      </c>
      <c r="D4" s="20" t="n">
        <v>16</v>
      </c>
      <c r="F4" s="21" t="s">
        <v>22</v>
      </c>
      <c r="G4" s="20" t="n">
        <v>12</v>
      </c>
      <c r="I4" s="15" t="n">
        <v>0.00694444444444444</v>
      </c>
      <c r="J4" s="10" t="s">
        <v>23</v>
      </c>
      <c r="K4" s="16" t="n">
        <f aca="false">VLOOKUP(J4,$N$3:$O$18,2,FALSE())</f>
        <v>14</v>
      </c>
      <c r="L4" s="20" t="n">
        <v>14</v>
      </c>
      <c r="N4" s="22" t="s">
        <v>24</v>
      </c>
      <c r="O4" s="20" t="n">
        <v>3</v>
      </c>
    </row>
    <row r="5" customFormat="false" ht="12.75" hidden="false" customHeight="false" outlineLevel="0" collapsed="false">
      <c r="A5" s="15" t="n">
        <v>0.0138888888888889</v>
      </c>
      <c r="B5" s="11" t="s">
        <v>20</v>
      </c>
      <c r="C5" s="16" t="n">
        <f aca="false">VLOOKUP(B5,$F$3:$G$18,2,FALSE())</f>
        <v>16</v>
      </c>
      <c r="D5" s="20" t="n">
        <v>16</v>
      </c>
      <c r="F5" s="21" t="s">
        <v>25</v>
      </c>
      <c r="G5" s="20" t="n">
        <v>11</v>
      </c>
      <c r="I5" s="15" t="n">
        <v>0.0138888888888889</v>
      </c>
      <c r="J5" s="10" t="s">
        <v>26</v>
      </c>
      <c r="K5" s="16" t="n">
        <f aca="false">VLOOKUP(J5,$N$3:$O$18,2,FALSE())</f>
        <v>13</v>
      </c>
      <c r="L5" s="20" t="n">
        <v>13</v>
      </c>
      <c r="N5" s="22" t="s">
        <v>27</v>
      </c>
      <c r="O5" s="20" t="n">
        <v>5</v>
      </c>
    </row>
    <row r="6" customFormat="false" ht="12.75" hidden="false" customHeight="false" outlineLevel="0" collapsed="false">
      <c r="A6" s="15" t="n">
        <v>0.0208333333333333</v>
      </c>
      <c r="B6" s="11" t="s">
        <v>28</v>
      </c>
      <c r="C6" s="16" t="n">
        <f aca="false">VLOOKUP(B6,$F$3:$G$18,2,FALSE())</f>
        <v>1</v>
      </c>
      <c r="D6" s="20" t="n">
        <v>17</v>
      </c>
      <c r="F6" s="21" t="s">
        <v>29</v>
      </c>
      <c r="G6" s="20" t="n">
        <v>13</v>
      </c>
      <c r="I6" s="15" t="n">
        <v>0.0208333333333333</v>
      </c>
      <c r="J6" s="10" t="s">
        <v>26</v>
      </c>
      <c r="K6" s="16" t="n">
        <f aca="false">VLOOKUP(J6,$N$3:$O$18,2,FALSE())</f>
        <v>13</v>
      </c>
      <c r="L6" s="20" t="n">
        <v>13</v>
      </c>
      <c r="N6" s="22" t="s">
        <v>30</v>
      </c>
      <c r="O6" s="20" t="n">
        <v>16</v>
      </c>
    </row>
    <row r="7" customFormat="false" ht="12.75" hidden="false" customHeight="false" outlineLevel="0" collapsed="false">
      <c r="A7" s="15" t="n">
        <v>0.0277777777777778</v>
      </c>
      <c r="B7" s="11" t="s">
        <v>20</v>
      </c>
      <c r="C7" s="16" t="n">
        <f aca="false">VLOOKUP(B7,$F$3:$G$18,2,FALSE())</f>
        <v>16</v>
      </c>
      <c r="D7" s="20" t="n">
        <v>16</v>
      </c>
      <c r="F7" s="21" t="s">
        <v>31</v>
      </c>
      <c r="G7" s="20" t="n">
        <v>5</v>
      </c>
      <c r="I7" s="15" t="n">
        <v>0.0277777777777778</v>
      </c>
      <c r="J7" s="10" t="s">
        <v>32</v>
      </c>
      <c r="K7" s="16" t="n">
        <f aca="false">VLOOKUP(J7,$N$3:$O$18,2,FALSE())</f>
        <v>12</v>
      </c>
      <c r="L7" s="20" t="n">
        <v>12</v>
      </c>
      <c r="N7" s="22" t="s">
        <v>33</v>
      </c>
      <c r="O7" s="20" t="n">
        <v>2</v>
      </c>
    </row>
    <row r="8" customFormat="false" ht="12.75" hidden="false" customHeight="false" outlineLevel="0" collapsed="false">
      <c r="A8" s="15" t="n">
        <v>0.0347222222222222</v>
      </c>
      <c r="B8" s="11" t="s">
        <v>20</v>
      </c>
      <c r="C8" s="16" t="n">
        <f aca="false">VLOOKUP(B8,$F$3:$G$18,2,FALSE())</f>
        <v>16</v>
      </c>
      <c r="D8" s="20" t="n">
        <v>16</v>
      </c>
      <c r="F8" s="21" t="s">
        <v>34</v>
      </c>
      <c r="G8" s="20" t="n">
        <v>4</v>
      </c>
      <c r="I8" s="15" t="n">
        <v>0.0347222222222222</v>
      </c>
      <c r="J8" s="10" t="s">
        <v>26</v>
      </c>
      <c r="K8" s="16" t="n">
        <f aca="false">VLOOKUP(J8,$N$3:$O$18,2,FALSE())</f>
        <v>13</v>
      </c>
      <c r="L8" s="20" t="n">
        <v>13</v>
      </c>
      <c r="N8" s="22" t="s">
        <v>35</v>
      </c>
      <c r="O8" s="20" t="n">
        <v>1</v>
      </c>
    </row>
    <row r="9" customFormat="false" ht="12.75" hidden="false" customHeight="false" outlineLevel="0" collapsed="false">
      <c r="A9" s="15" t="n">
        <v>0.0416666666666667</v>
      </c>
      <c r="B9" s="11" t="s">
        <v>20</v>
      </c>
      <c r="C9" s="16" t="n">
        <f aca="false">VLOOKUP(B9,$F$3:$G$18,2,FALSE())</f>
        <v>16</v>
      </c>
      <c r="D9" s="20" t="n">
        <v>16</v>
      </c>
      <c r="F9" s="21" t="s">
        <v>36</v>
      </c>
      <c r="G9" s="20" t="n">
        <v>3</v>
      </c>
      <c r="I9" s="15" t="n">
        <v>0.0416666666666667</v>
      </c>
      <c r="J9" s="10" t="s">
        <v>32</v>
      </c>
      <c r="K9" s="16" t="n">
        <f aca="false">VLOOKUP(J9,$N$3:$O$18,2,FALSE())</f>
        <v>12</v>
      </c>
      <c r="L9" s="20" t="n">
        <v>12</v>
      </c>
      <c r="N9" s="22" t="s">
        <v>37</v>
      </c>
      <c r="O9" s="20" t="n">
        <v>15</v>
      </c>
    </row>
    <row r="10" customFormat="false" ht="12.75" hidden="false" customHeight="false" outlineLevel="0" collapsed="false">
      <c r="A10" s="15" t="n">
        <v>0.0486111111111111</v>
      </c>
      <c r="B10" s="11" t="s">
        <v>28</v>
      </c>
      <c r="C10" s="16" t="n">
        <f aca="false">VLOOKUP(B10,$F$3:$G$18,2,FALSE())</f>
        <v>1</v>
      </c>
      <c r="D10" s="20" t="n">
        <v>17</v>
      </c>
      <c r="F10" s="21" t="s">
        <v>38</v>
      </c>
      <c r="G10" s="20" t="n">
        <v>10</v>
      </c>
      <c r="I10" s="15" t="n">
        <v>0.0486111111111111</v>
      </c>
      <c r="J10" s="10" t="s">
        <v>26</v>
      </c>
      <c r="K10" s="16" t="n">
        <f aca="false">VLOOKUP(J10,$N$3:$O$18,2,FALSE())</f>
        <v>13</v>
      </c>
      <c r="L10" s="20" t="n">
        <v>13</v>
      </c>
      <c r="N10" s="22" t="s">
        <v>23</v>
      </c>
      <c r="O10" s="20" t="n">
        <v>14</v>
      </c>
    </row>
    <row r="11" customFormat="false" ht="12.75" hidden="false" customHeight="false" outlineLevel="0" collapsed="false">
      <c r="A11" s="15" t="n">
        <v>0.0555555555555556</v>
      </c>
      <c r="B11" s="11" t="s">
        <v>20</v>
      </c>
      <c r="C11" s="16" t="n">
        <f aca="false">VLOOKUP(B11,$F$3:$G$18,2,FALSE())</f>
        <v>16</v>
      </c>
      <c r="D11" s="20" t="n">
        <v>16</v>
      </c>
      <c r="F11" s="21" t="s">
        <v>39</v>
      </c>
      <c r="G11" s="20" t="n">
        <v>6</v>
      </c>
      <c r="I11" s="15" t="n">
        <v>0.0555555555555556</v>
      </c>
      <c r="J11" s="10" t="s">
        <v>26</v>
      </c>
      <c r="K11" s="16" t="n">
        <f aca="false">VLOOKUP(J11,$N$3:$O$18,2,FALSE())</f>
        <v>13</v>
      </c>
      <c r="L11" s="20" t="n">
        <v>13</v>
      </c>
      <c r="N11" s="22" t="s">
        <v>40</v>
      </c>
      <c r="O11" s="20" t="n">
        <v>8</v>
      </c>
    </row>
    <row r="12" customFormat="false" ht="12.75" hidden="false" customHeight="false" outlineLevel="0" collapsed="false">
      <c r="A12" s="15" t="n">
        <v>0.0625</v>
      </c>
      <c r="B12" s="11" t="s">
        <v>28</v>
      </c>
      <c r="C12" s="16" t="n">
        <f aca="false">VLOOKUP(B12,$F$3:$G$18,2,FALSE())</f>
        <v>1</v>
      </c>
      <c r="D12" s="20" t="n">
        <v>17</v>
      </c>
      <c r="F12" s="21" t="s">
        <v>41</v>
      </c>
      <c r="G12" s="20" t="n">
        <v>7</v>
      </c>
      <c r="I12" s="15" t="n">
        <v>0.0625</v>
      </c>
      <c r="J12" s="10" t="s">
        <v>33</v>
      </c>
      <c r="K12" s="16" t="n">
        <f aca="false">VLOOKUP(J12,$N$3:$O$18,2,FALSE())</f>
        <v>2</v>
      </c>
      <c r="L12" s="20" t="n">
        <v>18</v>
      </c>
      <c r="N12" s="22" t="s">
        <v>42</v>
      </c>
      <c r="O12" s="20" t="n">
        <v>6</v>
      </c>
    </row>
    <row r="13" customFormat="false" ht="12.75" hidden="false" customHeight="false" outlineLevel="0" collapsed="false">
      <c r="A13" s="15" t="n">
        <v>0.0694444444444444</v>
      </c>
      <c r="B13" s="11" t="s">
        <v>28</v>
      </c>
      <c r="C13" s="16" t="n">
        <f aca="false">VLOOKUP(B13,$F$3:$G$18,2,FALSE())</f>
        <v>1</v>
      </c>
      <c r="D13" s="20" t="n">
        <v>17</v>
      </c>
      <c r="F13" s="21" t="s">
        <v>43</v>
      </c>
      <c r="G13" s="20" t="n">
        <v>9</v>
      </c>
      <c r="I13" s="15" t="n">
        <v>0.0694444444444444</v>
      </c>
      <c r="J13" s="10" t="s">
        <v>37</v>
      </c>
      <c r="K13" s="16" t="n">
        <f aca="false">VLOOKUP(J13,$N$3:$O$18,2,FALSE())</f>
        <v>15</v>
      </c>
      <c r="L13" s="20" t="n">
        <v>15</v>
      </c>
      <c r="N13" s="22" t="s">
        <v>44</v>
      </c>
      <c r="O13" s="20" t="n">
        <v>7</v>
      </c>
    </row>
    <row r="14" customFormat="false" ht="12.75" hidden="false" customHeight="false" outlineLevel="0" collapsed="false">
      <c r="A14" s="15" t="n">
        <v>0.0763888888888889</v>
      </c>
      <c r="B14" s="11" t="s">
        <v>20</v>
      </c>
      <c r="C14" s="16" t="n">
        <f aca="false">VLOOKUP(B14,$F$3:$G$18,2,FALSE())</f>
        <v>16</v>
      </c>
      <c r="D14" s="20" t="n">
        <v>16</v>
      </c>
      <c r="F14" s="21" t="s">
        <v>45</v>
      </c>
      <c r="G14" s="20" t="n">
        <v>14</v>
      </c>
      <c r="I14" s="15" t="n">
        <v>0.0763888888888889</v>
      </c>
      <c r="J14" s="10" t="s">
        <v>23</v>
      </c>
      <c r="K14" s="16" t="n">
        <f aca="false">VLOOKUP(J14,$N$3:$O$18,2,FALSE())</f>
        <v>14</v>
      </c>
      <c r="L14" s="20" t="n">
        <v>14</v>
      </c>
      <c r="N14" s="22" t="s">
        <v>46</v>
      </c>
      <c r="O14" s="20" t="n">
        <v>9</v>
      </c>
    </row>
    <row r="15" customFormat="false" ht="12.75" hidden="false" customHeight="false" outlineLevel="0" collapsed="false">
      <c r="A15" s="15" t="n">
        <v>0.0833333333333333</v>
      </c>
      <c r="B15" s="11" t="s">
        <v>20</v>
      </c>
      <c r="C15" s="16" t="n">
        <f aca="false">VLOOKUP(B15,$F$3:$G$18,2,FALSE())</f>
        <v>16</v>
      </c>
      <c r="D15" s="20" t="n">
        <v>16</v>
      </c>
      <c r="F15" s="21" t="s">
        <v>47</v>
      </c>
      <c r="G15" s="20" t="n">
        <v>15</v>
      </c>
      <c r="I15" s="15" t="n">
        <v>0.0833333333333333</v>
      </c>
      <c r="J15" s="10" t="s">
        <v>30</v>
      </c>
      <c r="K15" s="16" t="n">
        <f aca="false">VLOOKUP(J15,$N$3:$O$18,2,FALSE())</f>
        <v>16</v>
      </c>
      <c r="L15" s="20" t="n">
        <v>16</v>
      </c>
      <c r="N15" s="22" t="s">
        <v>48</v>
      </c>
      <c r="O15" s="20" t="n">
        <v>10</v>
      </c>
    </row>
    <row r="16" customFormat="false" ht="12.75" hidden="false" customHeight="false" outlineLevel="0" collapsed="false">
      <c r="A16" s="15" t="n">
        <v>0.0902777777777778</v>
      </c>
      <c r="B16" s="11" t="s">
        <v>20</v>
      </c>
      <c r="C16" s="16" t="n">
        <f aca="false">VLOOKUP(B16,$F$3:$G$18,2,FALSE())</f>
        <v>16</v>
      </c>
      <c r="D16" s="20" t="n">
        <v>16</v>
      </c>
      <c r="F16" s="21" t="s">
        <v>49</v>
      </c>
      <c r="G16" s="20" t="n">
        <v>2</v>
      </c>
      <c r="I16" s="15" t="n">
        <v>0.0902777777777778</v>
      </c>
      <c r="J16" s="10" t="s">
        <v>35</v>
      </c>
      <c r="K16" s="16" t="n">
        <f aca="false">VLOOKUP(J16,$N$3:$O$18,2,FALSE())</f>
        <v>1</v>
      </c>
      <c r="L16" s="20" t="n">
        <v>17</v>
      </c>
      <c r="N16" s="22" t="s">
        <v>32</v>
      </c>
      <c r="O16" s="20" t="n">
        <v>12</v>
      </c>
    </row>
    <row r="17" customFormat="false" ht="12.75" hidden="false" customHeight="false" outlineLevel="0" collapsed="false">
      <c r="A17" s="15" t="n">
        <v>0.0972222222222222</v>
      </c>
      <c r="B17" s="11" t="s">
        <v>20</v>
      </c>
      <c r="C17" s="16" t="n">
        <f aca="false">VLOOKUP(B17,$F$3:$G$18,2,FALSE())</f>
        <v>16</v>
      </c>
      <c r="D17" s="20" t="n">
        <v>16</v>
      </c>
      <c r="F17" s="21" t="s">
        <v>28</v>
      </c>
      <c r="G17" s="20" t="n">
        <v>1</v>
      </c>
      <c r="I17" s="15" t="n">
        <v>0.0972222222222222</v>
      </c>
      <c r="J17" s="10" t="s">
        <v>23</v>
      </c>
      <c r="K17" s="16" t="n">
        <f aca="false">VLOOKUP(J17,$N$3:$O$18,2,FALSE())</f>
        <v>14</v>
      </c>
      <c r="L17" s="20" t="n">
        <v>14</v>
      </c>
      <c r="N17" s="22" t="s">
        <v>26</v>
      </c>
      <c r="O17" s="20" t="n">
        <v>13</v>
      </c>
    </row>
    <row r="18" customFormat="false" ht="13.5" hidden="false" customHeight="false" outlineLevel="0" collapsed="false">
      <c r="A18" s="15" t="n">
        <v>0.104166666666667</v>
      </c>
      <c r="B18" s="11" t="s">
        <v>20</v>
      </c>
      <c r="C18" s="16" t="n">
        <f aca="false">VLOOKUP(B18,$F$3:$G$18,2,FALSE())</f>
        <v>16</v>
      </c>
      <c r="D18" s="20" t="n">
        <v>16</v>
      </c>
      <c r="F18" s="23" t="s">
        <v>50</v>
      </c>
      <c r="G18" s="24" t="n">
        <v>8</v>
      </c>
      <c r="I18" s="15" t="n">
        <v>0.104166666666667</v>
      </c>
      <c r="J18" s="10" t="s">
        <v>23</v>
      </c>
      <c r="K18" s="16" t="n">
        <f aca="false">VLOOKUP(J18,$N$3:$O$18,2,FALSE())</f>
        <v>14</v>
      </c>
      <c r="L18" s="20" t="n">
        <v>14</v>
      </c>
      <c r="N18" s="25" t="s">
        <v>51</v>
      </c>
      <c r="O18" s="24" t="n">
        <v>11</v>
      </c>
    </row>
    <row r="19" customFormat="false" ht="12.75" hidden="false" customHeight="false" outlineLevel="0" collapsed="false">
      <c r="A19" s="15" t="n">
        <v>0.111111111111111</v>
      </c>
      <c r="B19" s="11" t="s">
        <v>20</v>
      </c>
      <c r="C19" s="16" t="n">
        <f aca="false">VLOOKUP(B19,$F$3:$G$18,2,FALSE())</f>
        <v>16</v>
      </c>
      <c r="D19" s="20" t="n">
        <v>16</v>
      </c>
      <c r="I19" s="15" t="n">
        <v>0.111111111111111</v>
      </c>
      <c r="J19" s="10" t="s">
        <v>26</v>
      </c>
      <c r="K19" s="16" t="n">
        <f aca="false">VLOOKUP(J19,$N$3:$O$18,2,FALSE())</f>
        <v>13</v>
      </c>
      <c r="L19" s="20" t="n">
        <v>13</v>
      </c>
    </row>
    <row r="20" customFormat="false" ht="12.75" hidden="false" customHeight="false" outlineLevel="0" collapsed="false">
      <c r="A20" s="15" t="n">
        <v>0.118055555555556</v>
      </c>
      <c r="B20" s="11" t="s">
        <v>20</v>
      </c>
      <c r="C20" s="16" t="n">
        <f aca="false">VLOOKUP(B20,$F$3:$G$18,2,FALSE())</f>
        <v>16</v>
      </c>
      <c r="D20" s="20" t="n">
        <v>16</v>
      </c>
      <c r="I20" s="15" t="n">
        <v>0.118055555555556</v>
      </c>
      <c r="J20" s="10" t="s">
        <v>23</v>
      </c>
      <c r="K20" s="16" t="n">
        <f aca="false">VLOOKUP(J20,$N$3:$O$18,2,FALSE())</f>
        <v>14</v>
      </c>
      <c r="L20" s="20" t="n">
        <v>14</v>
      </c>
    </row>
    <row r="21" customFormat="false" ht="12.75" hidden="false" customHeight="false" outlineLevel="0" collapsed="false">
      <c r="A21" s="15" t="n">
        <v>0.125</v>
      </c>
      <c r="B21" s="11" t="s">
        <v>47</v>
      </c>
      <c r="C21" s="16" t="n">
        <f aca="false">VLOOKUP(B21,$F$3:$G$18,2,FALSE())</f>
        <v>15</v>
      </c>
      <c r="D21" s="20" t="n">
        <v>15</v>
      </c>
      <c r="I21" s="15" t="n">
        <v>0.125</v>
      </c>
      <c r="J21" s="10" t="s">
        <v>23</v>
      </c>
      <c r="K21" s="16" t="n">
        <f aca="false">VLOOKUP(J21,$N$3:$O$18,2,FALSE())</f>
        <v>14</v>
      </c>
      <c r="L21" s="20" t="n">
        <v>14</v>
      </c>
    </row>
    <row r="22" customFormat="false" ht="12.75" hidden="false" customHeight="false" outlineLevel="0" collapsed="false">
      <c r="A22" s="15" t="n">
        <v>0.131944444444444</v>
      </c>
      <c r="B22" s="11" t="s">
        <v>20</v>
      </c>
      <c r="C22" s="16" t="n">
        <f aca="false">VLOOKUP(B22,$F$3:$G$18,2,FALSE())</f>
        <v>16</v>
      </c>
      <c r="D22" s="20" t="n">
        <v>16</v>
      </c>
      <c r="I22" s="15" t="n">
        <v>0.131944444444444</v>
      </c>
      <c r="J22" s="10" t="s">
        <v>26</v>
      </c>
      <c r="K22" s="16" t="n">
        <f aca="false">VLOOKUP(J22,$N$3:$O$18,2,FALSE())</f>
        <v>13</v>
      </c>
      <c r="L22" s="20" t="n">
        <v>13</v>
      </c>
    </row>
    <row r="23" customFormat="false" ht="12.75" hidden="false" customHeight="false" outlineLevel="0" collapsed="false">
      <c r="A23" s="15" t="n">
        <v>0.138888888888889</v>
      </c>
      <c r="B23" s="11" t="s">
        <v>20</v>
      </c>
      <c r="C23" s="16" t="n">
        <f aca="false">VLOOKUP(B23,$F$3:$G$18,2,FALSE())</f>
        <v>16</v>
      </c>
      <c r="D23" s="20" t="n">
        <v>16</v>
      </c>
      <c r="I23" s="15" t="n">
        <v>0.138888888888889</v>
      </c>
      <c r="J23" s="10" t="s">
        <v>32</v>
      </c>
      <c r="K23" s="16" t="n">
        <f aca="false">VLOOKUP(J23,$N$3:$O$18,2,FALSE())</f>
        <v>12</v>
      </c>
      <c r="L23" s="20" t="n">
        <v>12</v>
      </c>
    </row>
    <row r="24" customFormat="false" ht="12.75" hidden="false" customHeight="false" outlineLevel="0" collapsed="false">
      <c r="A24" s="15" t="n">
        <v>0.145833333333333</v>
      </c>
      <c r="B24" s="11" t="s">
        <v>20</v>
      </c>
      <c r="C24" s="16" t="n">
        <f aca="false">VLOOKUP(B24,$F$3:$G$18,2,FALSE())</f>
        <v>16</v>
      </c>
      <c r="D24" s="20" t="n">
        <v>16</v>
      </c>
      <c r="I24" s="15" t="n">
        <v>0.145833333333333</v>
      </c>
      <c r="J24" s="10" t="s">
        <v>51</v>
      </c>
      <c r="K24" s="16" t="n">
        <f aca="false">VLOOKUP(J24,$N$3:$O$18,2,FALSE())</f>
        <v>11</v>
      </c>
      <c r="L24" s="20" t="n">
        <v>11</v>
      </c>
    </row>
    <row r="25" customFormat="false" ht="12.75" hidden="false" customHeight="false" outlineLevel="0" collapsed="false">
      <c r="A25" s="15" t="n">
        <v>0.152777777777778</v>
      </c>
      <c r="B25" s="11" t="s">
        <v>20</v>
      </c>
      <c r="C25" s="16" t="n">
        <f aca="false">VLOOKUP(B25,$F$3:$G$18,2,FALSE())</f>
        <v>16</v>
      </c>
      <c r="D25" s="20" t="n">
        <v>16</v>
      </c>
      <c r="I25" s="15" t="n">
        <v>0.152777777777778</v>
      </c>
      <c r="J25" s="10" t="s">
        <v>32</v>
      </c>
      <c r="K25" s="16" t="n">
        <f aca="false">VLOOKUP(J25,$N$3:$O$18,2,FALSE())</f>
        <v>12</v>
      </c>
      <c r="L25" s="20" t="n">
        <v>12</v>
      </c>
    </row>
    <row r="26" customFormat="false" ht="12.75" hidden="false" customHeight="false" outlineLevel="0" collapsed="false">
      <c r="A26" s="15" t="n">
        <v>0.159722222222222</v>
      </c>
      <c r="B26" s="11" t="s">
        <v>20</v>
      </c>
      <c r="C26" s="16" t="n">
        <f aca="false">VLOOKUP(B26,$F$3:$G$18,2,FALSE())</f>
        <v>16</v>
      </c>
      <c r="D26" s="20" t="n">
        <v>16</v>
      </c>
      <c r="I26" s="15" t="n">
        <v>0.159722222222222</v>
      </c>
      <c r="J26" s="10" t="s">
        <v>26</v>
      </c>
      <c r="K26" s="16" t="n">
        <f aca="false">VLOOKUP(J26,$N$3:$O$18,2,FALSE())</f>
        <v>13</v>
      </c>
      <c r="L26" s="20" t="n">
        <v>13</v>
      </c>
    </row>
    <row r="27" customFormat="false" ht="12.75" hidden="false" customHeight="false" outlineLevel="0" collapsed="false">
      <c r="A27" s="15" t="n">
        <v>0.166666666666667</v>
      </c>
      <c r="B27" s="11" t="s">
        <v>20</v>
      </c>
      <c r="C27" s="16" t="n">
        <f aca="false">VLOOKUP(B27,$F$3:$G$18,2,FALSE())</f>
        <v>16</v>
      </c>
      <c r="D27" s="20" t="n">
        <v>16</v>
      </c>
      <c r="I27" s="15" t="n">
        <v>0.166666666666667</v>
      </c>
      <c r="J27" s="10" t="s">
        <v>26</v>
      </c>
      <c r="K27" s="16" t="n">
        <f aca="false">VLOOKUP(J27,$N$3:$O$18,2,FALSE())</f>
        <v>13</v>
      </c>
      <c r="L27" s="20" t="n">
        <v>13</v>
      </c>
    </row>
    <row r="28" customFormat="false" ht="12.75" hidden="false" customHeight="false" outlineLevel="0" collapsed="false">
      <c r="A28" s="15" t="n">
        <v>0.173611111111111</v>
      </c>
      <c r="B28" s="11" t="s">
        <v>20</v>
      </c>
      <c r="C28" s="16" t="n">
        <f aca="false">VLOOKUP(B28,$F$3:$G$18,2,FALSE())</f>
        <v>16</v>
      </c>
      <c r="D28" s="20" t="n">
        <v>16</v>
      </c>
      <c r="I28" s="15" t="n">
        <v>0.173611111111111</v>
      </c>
      <c r="J28" s="10" t="s">
        <v>26</v>
      </c>
      <c r="K28" s="16" t="n">
        <f aca="false">VLOOKUP(J28,$N$3:$O$18,2,FALSE())</f>
        <v>13</v>
      </c>
      <c r="L28" s="20" t="n">
        <v>13</v>
      </c>
    </row>
    <row r="29" customFormat="false" ht="12.75" hidden="false" customHeight="false" outlineLevel="0" collapsed="false">
      <c r="A29" s="15" t="n">
        <v>0.180555555555556</v>
      </c>
      <c r="B29" s="11" t="s">
        <v>20</v>
      </c>
      <c r="C29" s="16" t="n">
        <f aca="false">VLOOKUP(B29,$F$3:$G$18,2,FALSE())</f>
        <v>16</v>
      </c>
      <c r="D29" s="20" t="n">
        <v>16</v>
      </c>
      <c r="I29" s="15" t="n">
        <v>0.180555555555556</v>
      </c>
      <c r="J29" s="10" t="s">
        <v>51</v>
      </c>
      <c r="K29" s="16" t="n">
        <f aca="false">VLOOKUP(J29,$N$3:$O$18,2,FALSE())</f>
        <v>11</v>
      </c>
      <c r="L29" s="20" t="n">
        <v>11</v>
      </c>
    </row>
    <row r="30" customFormat="false" ht="12.75" hidden="false" customHeight="false" outlineLevel="0" collapsed="false">
      <c r="A30" s="15" t="n">
        <v>0.1875</v>
      </c>
      <c r="B30" s="11" t="s">
        <v>47</v>
      </c>
      <c r="C30" s="16" t="n">
        <f aca="false">VLOOKUP(B30,$F$3:$G$18,2,FALSE())</f>
        <v>15</v>
      </c>
      <c r="D30" s="20" t="n">
        <v>15</v>
      </c>
      <c r="I30" s="15" t="n">
        <v>0.1875</v>
      </c>
      <c r="J30" s="10" t="s">
        <v>32</v>
      </c>
      <c r="K30" s="16" t="n">
        <f aca="false">VLOOKUP(J30,$N$3:$O$18,2,FALSE())</f>
        <v>12</v>
      </c>
      <c r="L30" s="20" t="n">
        <v>12</v>
      </c>
    </row>
    <row r="31" customFormat="false" ht="12.75" hidden="false" customHeight="false" outlineLevel="0" collapsed="false">
      <c r="A31" s="15" t="n">
        <v>0.194444444444444</v>
      </c>
      <c r="B31" s="11" t="s">
        <v>47</v>
      </c>
      <c r="C31" s="16" t="n">
        <f aca="false">VLOOKUP(B31,$F$3:$G$18,2,FALSE())</f>
        <v>15</v>
      </c>
      <c r="D31" s="20" t="n">
        <v>15</v>
      </c>
      <c r="I31" s="15" t="n">
        <v>0.194444444444444</v>
      </c>
      <c r="J31" s="10" t="s">
        <v>32</v>
      </c>
      <c r="K31" s="16" t="n">
        <f aca="false">VLOOKUP(J31,$N$3:$O$18,2,FALSE())</f>
        <v>12</v>
      </c>
      <c r="L31" s="20" t="n">
        <v>12</v>
      </c>
    </row>
    <row r="32" customFormat="false" ht="12.75" hidden="false" customHeight="false" outlineLevel="0" collapsed="false">
      <c r="A32" s="15" t="n">
        <v>0.201388888888889</v>
      </c>
      <c r="B32" s="11" t="s">
        <v>47</v>
      </c>
      <c r="C32" s="16" t="n">
        <f aca="false">VLOOKUP(B32,$F$3:$G$18,2,FALSE())</f>
        <v>15</v>
      </c>
      <c r="D32" s="20" t="n">
        <v>15</v>
      </c>
      <c r="I32" s="15" t="n">
        <v>0.201388888888889</v>
      </c>
      <c r="J32" s="10" t="s">
        <v>26</v>
      </c>
      <c r="K32" s="16" t="n">
        <f aca="false">VLOOKUP(J32,$N$3:$O$18,2,FALSE())</f>
        <v>13</v>
      </c>
      <c r="L32" s="20" t="n">
        <v>13</v>
      </c>
    </row>
    <row r="33" customFormat="false" ht="12.75" hidden="false" customHeight="false" outlineLevel="0" collapsed="false">
      <c r="A33" s="15" t="n">
        <v>0.208333333333333</v>
      </c>
      <c r="B33" s="11" t="s">
        <v>47</v>
      </c>
      <c r="C33" s="16" t="n">
        <f aca="false">VLOOKUP(B33,$F$3:$G$18,2,FALSE())</f>
        <v>15</v>
      </c>
      <c r="D33" s="20" t="n">
        <v>15</v>
      </c>
      <c r="I33" s="15" t="n">
        <v>0.208333333333333</v>
      </c>
      <c r="J33" s="10" t="s">
        <v>26</v>
      </c>
      <c r="K33" s="16" t="n">
        <f aca="false">VLOOKUP(J33,$N$3:$O$18,2,FALSE())</f>
        <v>13</v>
      </c>
      <c r="L33" s="20" t="n">
        <v>13</v>
      </c>
    </row>
    <row r="34" customFormat="false" ht="12.75" hidden="false" customHeight="false" outlineLevel="0" collapsed="false">
      <c r="A34" s="15" t="n">
        <v>0.215277777777778</v>
      </c>
      <c r="B34" s="11" t="s">
        <v>47</v>
      </c>
      <c r="C34" s="16" t="n">
        <f aca="false">VLOOKUP(B34,$F$3:$G$18,2,FALSE())</f>
        <v>15</v>
      </c>
      <c r="D34" s="20" t="n">
        <v>15</v>
      </c>
      <c r="I34" s="15" t="n">
        <v>0.215277777777778</v>
      </c>
      <c r="J34" s="10" t="s">
        <v>26</v>
      </c>
      <c r="K34" s="16" t="n">
        <f aca="false">VLOOKUP(J34,$N$3:$O$18,2,FALSE())</f>
        <v>13</v>
      </c>
      <c r="L34" s="20" t="n">
        <v>13</v>
      </c>
    </row>
    <row r="35" customFormat="false" ht="12.75" hidden="false" customHeight="false" outlineLevel="0" collapsed="false">
      <c r="A35" s="15" t="n">
        <v>0.222222222222222</v>
      </c>
      <c r="B35" s="11" t="s">
        <v>20</v>
      </c>
      <c r="C35" s="16" t="n">
        <f aca="false">VLOOKUP(B35,$F$3:$G$18,2,FALSE())</f>
        <v>16</v>
      </c>
      <c r="D35" s="20" t="n">
        <v>16</v>
      </c>
      <c r="I35" s="15" t="n">
        <v>0.222222222222222</v>
      </c>
      <c r="J35" s="10" t="s">
        <v>32</v>
      </c>
      <c r="K35" s="16" t="n">
        <f aca="false">VLOOKUP(J35,$N$3:$O$18,2,FALSE())</f>
        <v>12</v>
      </c>
      <c r="L35" s="20" t="n">
        <v>12</v>
      </c>
    </row>
    <row r="36" customFormat="false" ht="12.75" hidden="false" customHeight="false" outlineLevel="0" collapsed="false">
      <c r="A36" s="15" t="n">
        <v>0.229166666666667</v>
      </c>
      <c r="B36" s="11" t="s">
        <v>47</v>
      </c>
      <c r="C36" s="16" t="n">
        <f aca="false">VLOOKUP(B36,$F$3:$G$18,2,FALSE())</f>
        <v>15</v>
      </c>
      <c r="D36" s="20" t="n">
        <v>15</v>
      </c>
      <c r="I36" s="15" t="n">
        <v>0.229166666666667</v>
      </c>
      <c r="J36" s="10" t="s">
        <v>26</v>
      </c>
      <c r="K36" s="16" t="n">
        <f aca="false">VLOOKUP(J36,$N$3:$O$18,2,FALSE())</f>
        <v>13</v>
      </c>
      <c r="L36" s="20" t="n">
        <v>13</v>
      </c>
    </row>
    <row r="37" customFormat="false" ht="12.75" hidden="false" customHeight="false" outlineLevel="0" collapsed="false">
      <c r="A37" s="15" t="n">
        <v>0.236111111111111</v>
      </c>
      <c r="B37" s="11" t="s">
        <v>47</v>
      </c>
      <c r="C37" s="16" t="n">
        <f aca="false">VLOOKUP(B37,$F$3:$G$18,2,FALSE())</f>
        <v>15</v>
      </c>
      <c r="D37" s="20" t="n">
        <v>15</v>
      </c>
      <c r="I37" s="15" t="n">
        <v>0.236111111111111</v>
      </c>
      <c r="J37" s="10" t="s">
        <v>26</v>
      </c>
      <c r="K37" s="16" t="n">
        <f aca="false">VLOOKUP(J37,$N$3:$O$18,2,FALSE())</f>
        <v>13</v>
      </c>
      <c r="L37" s="20" t="n">
        <v>13</v>
      </c>
    </row>
    <row r="38" customFormat="false" ht="12.75" hidden="false" customHeight="false" outlineLevel="0" collapsed="false">
      <c r="A38" s="15" t="n">
        <v>0.243055555555556</v>
      </c>
      <c r="B38" s="11" t="s">
        <v>47</v>
      </c>
      <c r="C38" s="16" t="n">
        <f aca="false">VLOOKUP(B38,$F$3:$G$18,2,FALSE())</f>
        <v>15</v>
      </c>
      <c r="D38" s="20" t="n">
        <v>15</v>
      </c>
      <c r="I38" s="15" t="n">
        <v>0.243055555555556</v>
      </c>
      <c r="J38" s="10" t="s">
        <v>26</v>
      </c>
      <c r="K38" s="16" t="n">
        <f aca="false">VLOOKUP(J38,$N$3:$O$18,2,FALSE())</f>
        <v>13</v>
      </c>
      <c r="L38" s="20" t="n">
        <v>13</v>
      </c>
    </row>
    <row r="39" customFormat="false" ht="12.75" hidden="false" customHeight="false" outlineLevel="0" collapsed="false">
      <c r="A39" s="15" t="n">
        <v>0.25</v>
      </c>
      <c r="B39" s="11" t="s">
        <v>47</v>
      </c>
      <c r="C39" s="16" t="n">
        <f aca="false">VLOOKUP(B39,$F$3:$G$18,2,FALSE())</f>
        <v>15</v>
      </c>
      <c r="D39" s="20" t="n">
        <v>15</v>
      </c>
      <c r="I39" s="15" t="n">
        <v>0.25</v>
      </c>
      <c r="J39" s="10" t="s">
        <v>26</v>
      </c>
      <c r="K39" s="16" t="n">
        <f aca="false">VLOOKUP(J39,$N$3:$O$18,2,FALSE())</f>
        <v>13</v>
      </c>
      <c r="L39" s="20" t="n">
        <v>13</v>
      </c>
    </row>
    <row r="40" customFormat="false" ht="12.75" hidden="false" customHeight="false" outlineLevel="0" collapsed="false">
      <c r="A40" s="15" t="n">
        <v>0.256944444444445</v>
      </c>
      <c r="B40" s="11" t="s">
        <v>47</v>
      </c>
      <c r="C40" s="16" t="n">
        <f aca="false">VLOOKUP(B40,$F$3:$G$18,2,FALSE())</f>
        <v>15</v>
      </c>
      <c r="D40" s="20" t="n">
        <v>15</v>
      </c>
      <c r="I40" s="15" t="n">
        <v>0.256944444444445</v>
      </c>
      <c r="J40" s="10" t="s">
        <v>26</v>
      </c>
      <c r="K40" s="16" t="n">
        <f aca="false">VLOOKUP(J40,$N$3:$O$18,2,FALSE())</f>
        <v>13</v>
      </c>
      <c r="L40" s="20" t="n">
        <v>13</v>
      </c>
    </row>
    <row r="41" customFormat="false" ht="12.75" hidden="false" customHeight="false" outlineLevel="0" collapsed="false">
      <c r="A41" s="15" t="n">
        <v>0.263888888888889</v>
      </c>
      <c r="B41" s="11" t="s">
        <v>47</v>
      </c>
      <c r="C41" s="16" t="n">
        <f aca="false">VLOOKUP(B41,$F$3:$G$18,2,FALSE())</f>
        <v>15</v>
      </c>
      <c r="D41" s="20" t="n">
        <v>15</v>
      </c>
      <c r="I41" s="15" t="n">
        <v>0.263888888888889</v>
      </c>
      <c r="J41" s="10" t="s">
        <v>23</v>
      </c>
      <c r="K41" s="16" t="n">
        <f aca="false">VLOOKUP(J41,$N$3:$O$18,2,FALSE())</f>
        <v>14</v>
      </c>
      <c r="L41" s="20" t="n">
        <v>14</v>
      </c>
    </row>
    <row r="42" customFormat="false" ht="12.75" hidden="false" customHeight="false" outlineLevel="0" collapsed="false">
      <c r="A42" s="15" t="n">
        <v>0.270833333333333</v>
      </c>
      <c r="B42" s="11" t="s">
        <v>45</v>
      </c>
      <c r="C42" s="16" t="n">
        <f aca="false">VLOOKUP(B42,$F$3:$G$18,2,FALSE())</f>
        <v>14</v>
      </c>
      <c r="D42" s="20" t="n">
        <v>14</v>
      </c>
      <c r="I42" s="15" t="n">
        <v>0.270833333333333</v>
      </c>
      <c r="J42" s="10" t="s">
        <v>23</v>
      </c>
      <c r="K42" s="16" t="n">
        <f aca="false">VLOOKUP(J42,$N$3:$O$18,2,FALSE())</f>
        <v>14</v>
      </c>
      <c r="L42" s="20" t="n">
        <v>14</v>
      </c>
    </row>
    <row r="43" customFormat="false" ht="12.75" hidden="false" customHeight="false" outlineLevel="0" collapsed="false">
      <c r="A43" s="15" t="n">
        <v>0.277777777777778</v>
      </c>
      <c r="B43" s="11" t="s">
        <v>47</v>
      </c>
      <c r="C43" s="16" t="n">
        <f aca="false">VLOOKUP(B43,$F$3:$G$18,2,FALSE())</f>
        <v>15</v>
      </c>
      <c r="D43" s="20" t="n">
        <v>15</v>
      </c>
      <c r="I43" s="15" t="n">
        <v>0.277777777777778</v>
      </c>
      <c r="J43" s="10" t="s">
        <v>23</v>
      </c>
      <c r="K43" s="16" t="n">
        <f aca="false">VLOOKUP(J43,$N$3:$O$18,2,FALSE())</f>
        <v>14</v>
      </c>
      <c r="L43" s="20" t="n">
        <v>14</v>
      </c>
    </row>
    <row r="44" customFormat="false" ht="12.75" hidden="false" customHeight="false" outlineLevel="0" collapsed="false">
      <c r="A44" s="15" t="n">
        <v>0.284722222222222</v>
      </c>
      <c r="B44" s="11" t="s">
        <v>47</v>
      </c>
      <c r="C44" s="16" t="n">
        <f aca="false">VLOOKUP(B44,$F$3:$G$18,2,FALSE())</f>
        <v>15</v>
      </c>
      <c r="D44" s="20" t="n">
        <v>15</v>
      </c>
      <c r="I44" s="15" t="n">
        <v>0.284722222222222</v>
      </c>
      <c r="J44" s="10" t="s">
        <v>23</v>
      </c>
      <c r="K44" s="16" t="n">
        <f aca="false">VLOOKUP(J44,$N$3:$O$18,2,FALSE())</f>
        <v>14</v>
      </c>
      <c r="L44" s="20" t="n">
        <v>14</v>
      </c>
    </row>
    <row r="45" customFormat="false" ht="12.75" hidden="false" customHeight="false" outlineLevel="0" collapsed="false">
      <c r="A45" s="15" t="n">
        <v>0.291666666666667</v>
      </c>
      <c r="B45" s="11" t="s">
        <v>20</v>
      </c>
      <c r="C45" s="16" t="n">
        <f aca="false">VLOOKUP(B45,$F$3:$G$18,2,FALSE())</f>
        <v>16</v>
      </c>
      <c r="D45" s="20" t="n">
        <v>16</v>
      </c>
      <c r="I45" s="15" t="n">
        <v>0.291666666666667</v>
      </c>
      <c r="J45" s="10" t="s">
        <v>37</v>
      </c>
      <c r="K45" s="16" t="n">
        <f aca="false">VLOOKUP(J45,$N$3:$O$18,2,FALSE())</f>
        <v>15</v>
      </c>
      <c r="L45" s="20" t="n">
        <v>15</v>
      </c>
    </row>
    <row r="46" customFormat="false" ht="12.75" hidden="false" customHeight="false" outlineLevel="0" collapsed="false">
      <c r="A46" s="15" t="n">
        <v>0.298611111111111</v>
      </c>
      <c r="B46" s="11" t="s">
        <v>47</v>
      </c>
      <c r="C46" s="16" t="n">
        <f aca="false">VLOOKUP(B46,$F$3:$G$18,2,FALSE())</f>
        <v>15</v>
      </c>
      <c r="D46" s="20" t="n">
        <v>15</v>
      </c>
      <c r="I46" s="15" t="n">
        <v>0.298611111111111</v>
      </c>
      <c r="J46" s="10" t="s">
        <v>30</v>
      </c>
      <c r="K46" s="16" t="n">
        <f aca="false">VLOOKUP(J46,$N$3:$O$18,2,FALSE())</f>
        <v>16</v>
      </c>
      <c r="L46" s="20" t="n">
        <v>16</v>
      </c>
    </row>
    <row r="47" customFormat="false" ht="12.75" hidden="false" customHeight="false" outlineLevel="0" collapsed="false">
      <c r="A47" s="15" t="n">
        <v>0.305555555555556</v>
      </c>
      <c r="B47" s="11" t="s">
        <v>20</v>
      </c>
      <c r="C47" s="16" t="n">
        <f aca="false">VLOOKUP(B47,$F$3:$G$18,2,FALSE())</f>
        <v>16</v>
      </c>
      <c r="D47" s="20" t="n">
        <v>16</v>
      </c>
      <c r="I47" s="15" t="n">
        <v>0.305555555555556</v>
      </c>
      <c r="J47" s="10" t="s">
        <v>35</v>
      </c>
      <c r="K47" s="16" t="n">
        <f aca="false">VLOOKUP(J47,$N$3:$O$18,2,FALSE())</f>
        <v>1</v>
      </c>
      <c r="L47" s="20" t="n">
        <v>1</v>
      </c>
    </row>
    <row r="48" customFormat="false" ht="12.75" hidden="false" customHeight="false" outlineLevel="0" collapsed="false">
      <c r="A48" s="15" t="n">
        <v>0.3125</v>
      </c>
      <c r="B48" s="11" t="s">
        <v>20</v>
      </c>
      <c r="C48" s="16" t="n">
        <f aca="false">VLOOKUP(B48,$F$3:$G$18,2,FALSE())</f>
        <v>16</v>
      </c>
      <c r="D48" s="20" t="n">
        <v>16</v>
      </c>
      <c r="I48" s="15" t="n">
        <v>0.3125</v>
      </c>
      <c r="J48" s="10" t="s">
        <v>35</v>
      </c>
      <c r="K48" s="16" t="n">
        <f aca="false">VLOOKUP(J48,$N$3:$O$18,2,FALSE())</f>
        <v>1</v>
      </c>
      <c r="L48" s="20" t="n">
        <v>1</v>
      </c>
    </row>
    <row r="49" customFormat="false" ht="12.75" hidden="false" customHeight="false" outlineLevel="0" collapsed="false">
      <c r="A49" s="15" t="n">
        <v>0.319444444444445</v>
      </c>
      <c r="B49" s="11" t="s">
        <v>47</v>
      </c>
      <c r="C49" s="16" t="n">
        <f aca="false">VLOOKUP(B49,$F$3:$G$18,2,FALSE())</f>
        <v>15</v>
      </c>
      <c r="D49" s="20" t="n">
        <v>15</v>
      </c>
      <c r="I49" s="15" t="n">
        <v>0.319444444444445</v>
      </c>
      <c r="J49" s="10" t="s">
        <v>33</v>
      </c>
      <c r="K49" s="16" t="n">
        <f aca="false">VLOOKUP(J49,$N$3:$O$18,2,FALSE())</f>
        <v>2</v>
      </c>
      <c r="L49" s="20" t="n">
        <v>2</v>
      </c>
    </row>
    <row r="50" customFormat="false" ht="12.75" hidden="false" customHeight="false" outlineLevel="0" collapsed="false">
      <c r="A50" s="15" t="n">
        <v>0.326388888888889</v>
      </c>
      <c r="B50" s="11" t="s">
        <v>20</v>
      </c>
      <c r="C50" s="16" t="n">
        <f aca="false">VLOOKUP(B50,$F$3:$G$18,2,FALSE())</f>
        <v>16</v>
      </c>
      <c r="D50" s="20" t="n">
        <v>16</v>
      </c>
      <c r="I50" s="15" t="n">
        <v>0.326388888888889</v>
      </c>
      <c r="J50" s="10" t="s">
        <v>33</v>
      </c>
      <c r="K50" s="16" t="n">
        <f aca="false">VLOOKUP(J50,$N$3:$O$18,2,FALSE())</f>
        <v>2</v>
      </c>
      <c r="L50" s="20" t="n">
        <v>2</v>
      </c>
    </row>
    <row r="51" customFormat="false" ht="12.75" hidden="false" customHeight="false" outlineLevel="0" collapsed="false">
      <c r="A51" s="15" t="n">
        <v>0.333333333333333</v>
      </c>
      <c r="B51" s="11" t="s">
        <v>20</v>
      </c>
      <c r="C51" s="16" t="n">
        <f aca="false">VLOOKUP(B51,$F$3:$G$18,2,FALSE())</f>
        <v>16</v>
      </c>
      <c r="D51" s="20" t="n">
        <v>16</v>
      </c>
      <c r="I51" s="15" t="n">
        <v>0.333333333333333</v>
      </c>
      <c r="J51" s="10" t="s">
        <v>33</v>
      </c>
      <c r="K51" s="16" t="n">
        <f aca="false">VLOOKUP(J51,$N$3:$O$18,2,FALSE())</f>
        <v>2</v>
      </c>
      <c r="L51" s="20" t="n">
        <v>2</v>
      </c>
    </row>
    <row r="52" customFormat="false" ht="12.75" hidden="false" customHeight="false" outlineLevel="0" collapsed="false">
      <c r="A52" s="15" t="n">
        <v>0.340277777777778</v>
      </c>
      <c r="B52" s="11" t="s">
        <v>20</v>
      </c>
      <c r="C52" s="16" t="n">
        <f aca="false">VLOOKUP(B52,$F$3:$G$18,2,FALSE())</f>
        <v>16</v>
      </c>
      <c r="D52" s="20" t="n">
        <v>16</v>
      </c>
      <c r="I52" s="15" t="n">
        <v>0.340277777777778</v>
      </c>
      <c r="J52" s="10" t="s">
        <v>33</v>
      </c>
      <c r="K52" s="16" t="n">
        <f aca="false">VLOOKUP(J52,$N$3:$O$18,2,FALSE())</f>
        <v>2</v>
      </c>
      <c r="L52" s="20" t="n">
        <v>2</v>
      </c>
    </row>
    <row r="53" customFormat="false" ht="12.75" hidden="false" customHeight="false" outlineLevel="0" collapsed="false">
      <c r="A53" s="15" t="n">
        <v>0.347222222222222</v>
      </c>
      <c r="B53" s="11" t="s">
        <v>28</v>
      </c>
      <c r="C53" s="16" t="n">
        <f aca="false">VLOOKUP(B53,$F$3:$G$18,2,FALSE())</f>
        <v>1</v>
      </c>
      <c r="D53" s="20" t="n">
        <v>17</v>
      </c>
      <c r="I53" s="15" t="n">
        <v>0.347222222222222</v>
      </c>
      <c r="J53" s="10" t="s">
        <v>33</v>
      </c>
      <c r="K53" s="16" t="n">
        <f aca="false">VLOOKUP(J53,$N$3:$O$18,2,FALSE())</f>
        <v>2</v>
      </c>
      <c r="L53" s="20" t="n">
        <v>2</v>
      </c>
    </row>
    <row r="54" customFormat="false" ht="12.75" hidden="false" customHeight="false" outlineLevel="0" collapsed="false">
      <c r="A54" s="15" t="n">
        <v>0.354166666666667</v>
      </c>
      <c r="B54" s="11" t="s">
        <v>20</v>
      </c>
      <c r="C54" s="16" t="n">
        <f aca="false">VLOOKUP(B54,$F$3:$G$18,2,FALSE())</f>
        <v>16</v>
      </c>
      <c r="D54" s="20" t="n">
        <v>16</v>
      </c>
      <c r="I54" s="15" t="n">
        <v>0.354166666666667</v>
      </c>
      <c r="J54" s="10" t="s">
        <v>33</v>
      </c>
      <c r="K54" s="16" t="n">
        <f aca="false">VLOOKUP(J54,$N$3:$O$18,2,FALSE())</f>
        <v>2</v>
      </c>
      <c r="L54" s="20" t="n">
        <v>2</v>
      </c>
    </row>
    <row r="55" customFormat="false" ht="12.75" hidden="false" customHeight="false" outlineLevel="0" collapsed="false">
      <c r="A55" s="15" t="n">
        <v>0.361111111111111</v>
      </c>
      <c r="B55" s="11" t="s">
        <v>20</v>
      </c>
      <c r="C55" s="16" t="n">
        <f aca="false">VLOOKUP(B55,$F$3:$G$18,2,FALSE())</f>
        <v>16</v>
      </c>
      <c r="D55" s="20" t="n">
        <v>16</v>
      </c>
      <c r="I55" s="15" t="n">
        <v>0.361111111111111</v>
      </c>
      <c r="J55" s="10" t="s">
        <v>24</v>
      </c>
      <c r="K55" s="16" t="n">
        <f aca="false">VLOOKUP(J55,$N$3:$O$18,2,FALSE())</f>
        <v>3</v>
      </c>
      <c r="L55" s="20" t="n">
        <v>3</v>
      </c>
    </row>
    <row r="56" customFormat="false" ht="12.75" hidden="false" customHeight="false" outlineLevel="0" collapsed="false">
      <c r="A56" s="15" t="n">
        <v>0.368055555555556</v>
      </c>
      <c r="B56" s="11" t="s">
        <v>47</v>
      </c>
      <c r="C56" s="16" t="n">
        <f aca="false">VLOOKUP(B56,$F$3:$G$18,2,FALSE())</f>
        <v>15</v>
      </c>
      <c r="D56" s="20" t="n">
        <v>15</v>
      </c>
      <c r="I56" s="15" t="n">
        <v>0.368055555555556</v>
      </c>
      <c r="J56" s="10" t="s">
        <v>24</v>
      </c>
      <c r="K56" s="16" t="n">
        <f aca="false">VLOOKUP(J56,$N$3:$O$18,2,FALSE())</f>
        <v>3</v>
      </c>
      <c r="L56" s="20" t="n">
        <v>3</v>
      </c>
    </row>
    <row r="57" customFormat="false" ht="12.75" hidden="false" customHeight="false" outlineLevel="0" collapsed="false">
      <c r="A57" s="15" t="n">
        <v>0.375</v>
      </c>
      <c r="B57" s="11" t="s">
        <v>20</v>
      </c>
      <c r="C57" s="16" t="n">
        <f aca="false">VLOOKUP(B57,$F$3:$G$18,2,FALSE())</f>
        <v>16</v>
      </c>
      <c r="D57" s="20" t="n">
        <v>16</v>
      </c>
      <c r="I57" s="15" t="n">
        <v>0.375</v>
      </c>
      <c r="J57" s="10" t="s">
        <v>24</v>
      </c>
      <c r="K57" s="16" t="n">
        <f aca="false">VLOOKUP(J57,$N$3:$O$18,2,FALSE())</f>
        <v>3</v>
      </c>
      <c r="L57" s="20" t="n">
        <v>3</v>
      </c>
    </row>
    <row r="58" customFormat="false" ht="12.75" hidden="false" customHeight="false" outlineLevel="0" collapsed="false">
      <c r="A58" s="15" t="n">
        <v>0.381944444444444</v>
      </c>
      <c r="B58" s="11" t="s">
        <v>49</v>
      </c>
      <c r="C58" s="16" t="n">
        <f aca="false">VLOOKUP(B58,$F$3:$G$18,2,FALSE())</f>
        <v>2</v>
      </c>
      <c r="D58" s="20" t="n">
        <v>18</v>
      </c>
      <c r="I58" s="15" t="n">
        <v>0.381944444444444</v>
      </c>
      <c r="J58" s="10" t="s">
        <v>24</v>
      </c>
      <c r="K58" s="16" t="n">
        <f aca="false">VLOOKUP(J58,$N$3:$O$18,2,FALSE())</f>
        <v>3</v>
      </c>
      <c r="L58" s="20" t="n">
        <v>3</v>
      </c>
    </row>
    <row r="59" customFormat="false" ht="12.75" hidden="false" customHeight="false" outlineLevel="0" collapsed="false">
      <c r="A59" s="15" t="n">
        <v>0.388888888888889</v>
      </c>
      <c r="B59" s="11" t="s">
        <v>49</v>
      </c>
      <c r="C59" s="16" t="n">
        <f aca="false">VLOOKUP(B59,$F$3:$G$18,2,FALSE())</f>
        <v>2</v>
      </c>
      <c r="D59" s="20" t="n">
        <v>18</v>
      </c>
      <c r="I59" s="15" t="n">
        <v>0.388888888888889</v>
      </c>
      <c r="J59" s="10" t="s">
        <v>24</v>
      </c>
      <c r="K59" s="16" t="n">
        <f aca="false">VLOOKUP(J59,$N$3:$O$18,2,FALSE())</f>
        <v>3</v>
      </c>
      <c r="L59" s="20" t="n">
        <v>3</v>
      </c>
    </row>
    <row r="60" customFormat="false" ht="12.75" hidden="false" customHeight="false" outlineLevel="0" collapsed="false">
      <c r="A60" s="15" t="n">
        <v>0.395833333333333</v>
      </c>
      <c r="B60" s="11" t="s">
        <v>49</v>
      </c>
      <c r="C60" s="16" t="n">
        <f aca="false">VLOOKUP(B60,$F$3:$G$18,2,FALSE())</f>
        <v>2</v>
      </c>
      <c r="D60" s="20" t="n">
        <v>18</v>
      </c>
      <c r="I60" s="15" t="n">
        <v>0.395833333333333</v>
      </c>
      <c r="J60" s="10" t="s">
        <v>33</v>
      </c>
      <c r="K60" s="16" t="n">
        <f aca="false">VLOOKUP(J60,$N$3:$O$18,2,FALSE())</f>
        <v>2</v>
      </c>
      <c r="L60" s="20" t="n">
        <v>2</v>
      </c>
    </row>
    <row r="61" customFormat="false" ht="12.75" hidden="false" customHeight="false" outlineLevel="0" collapsed="false">
      <c r="A61" s="15" t="n">
        <v>0.402777777777778</v>
      </c>
      <c r="B61" s="11" t="s">
        <v>49</v>
      </c>
      <c r="C61" s="16" t="n">
        <f aca="false">VLOOKUP(B61,$F$3:$G$18,2,FALSE())</f>
        <v>2</v>
      </c>
      <c r="D61" s="20" t="n">
        <v>18</v>
      </c>
      <c r="I61" s="15" t="n">
        <v>0.402777777777778</v>
      </c>
      <c r="J61" s="10" t="s">
        <v>24</v>
      </c>
      <c r="K61" s="16" t="n">
        <f aca="false">VLOOKUP(J61,$N$3:$O$18,2,FALSE())</f>
        <v>3</v>
      </c>
      <c r="L61" s="20" t="n">
        <v>3</v>
      </c>
    </row>
    <row r="62" customFormat="false" ht="12.75" hidden="false" customHeight="false" outlineLevel="0" collapsed="false">
      <c r="A62" s="15" t="n">
        <v>0.409722222222222</v>
      </c>
      <c r="B62" s="11" t="s">
        <v>28</v>
      </c>
      <c r="C62" s="16" t="n">
        <f aca="false">VLOOKUP(B62,$F$3:$G$18,2,FALSE())</f>
        <v>1</v>
      </c>
      <c r="D62" s="20" t="n">
        <v>17</v>
      </c>
      <c r="I62" s="15" t="n">
        <v>0.409722222222222</v>
      </c>
      <c r="J62" s="10" t="s">
        <v>24</v>
      </c>
      <c r="K62" s="16" t="n">
        <f aca="false">VLOOKUP(J62,$N$3:$O$18,2,FALSE())</f>
        <v>3</v>
      </c>
      <c r="L62" s="20" t="n">
        <v>3</v>
      </c>
    </row>
    <row r="63" customFormat="false" ht="12.75" hidden="false" customHeight="false" outlineLevel="0" collapsed="false">
      <c r="A63" s="15" t="n">
        <v>0.416666666666667</v>
      </c>
      <c r="B63" s="11" t="s">
        <v>28</v>
      </c>
      <c r="C63" s="16" t="n">
        <f aca="false">VLOOKUP(B63,$F$3:$G$18,2,FALSE())</f>
        <v>1</v>
      </c>
      <c r="D63" s="20" t="n">
        <v>17</v>
      </c>
      <c r="I63" s="15" t="n">
        <v>0.416666666666667</v>
      </c>
      <c r="J63" s="10" t="s">
        <v>33</v>
      </c>
      <c r="K63" s="16" t="n">
        <f aca="false">VLOOKUP(J63,$N$3:$O$18,2,FALSE())</f>
        <v>2</v>
      </c>
      <c r="L63" s="20" t="n">
        <v>2</v>
      </c>
    </row>
    <row r="64" customFormat="false" ht="12.75" hidden="false" customHeight="false" outlineLevel="0" collapsed="false">
      <c r="A64" s="15" t="n">
        <v>0.423611111111111</v>
      </c>
      <c r="B64" s="11" t="s">
        <v>20</v>
      </c>
      <c r="C64" s="16" t="n">
        <f aca="false">VLOOKUP(B64,$F$3:$G$18,2,FALSE())</f>
        <v>16</v>
      </c>
      <c r="D64" s="20" t="n">
        <v>16</v>
      </c>
      <c r="I64" s="15" t="n">
        <v>0.423611111111111</v>
      </c>
      <c r="J64" s="10" t="s">
        <v>24</v>
      </c>
      <c r="K64" s="16" t="n">
        <f aca="false">VLOOKUP(J64,$N$3:$O$18,2,FALSE())</f>
        <v>3</v>
      </c>
      <c r="L64" s="20" t="n">
        <v>3</v>
      </c>
    </row>
    <row r="65" customFormat="false" ht="12.75" hidden="false" customHeight="false" outlineLevel="0" collapsed="false">
      <c r="A65" s="15" t="n">
        <v>0.430555555555556</v>
      </c>
      <c r="B65" s="11" t="s">
        <v>20</v>
      </c>
      <c r="C65" s="16" t="n">
        <f aca="false">VLOOKUP(B65,$F$3:$G$18,2,FALSE())</f>
        <v>16</v>
      </c>
      <c r="D65" s="20" t="n">
        <v>16</v>
      </c>
      <c r="I65" s="15" t="n">
        <v>0.430555555555556</v>
      </c>
      <c r="J65" s="10" t="s">
        <v>24</v>
      </c>
      <c r="K65" s="16" t="n">
        <f aca="false">VLOOKUP(J65,$N$3:$O$18,2,FALSE())</f>
        <v>3</v>
      </c>
      <c r="L65" s="20" t="n">
        <v>3</v>
      </c>
    </row>
    <row r="66" customFormat="false" ht="12.75" hidden="false" customHeight="false" outlineLevel="0" collapsed="false">
      <c r="A66" s="15" t="n">
        <v>0.4375</v>
      </c>
      <c r="B66" s="11" t="s">
        <v>47</v>
      </c>
      <c r="C66" s="16" t="n">
        <f aca="false">VLOOKUP(B66,$F$3:$G$18,2,FALSE())</f>
        <v>15</v>
      </c>
      <c r="D66" s="20" t="n">
        <v>15</v>
      </c>
      <c r="I66" s="15" t="n">
        <v>0.4375</v>
      </c>
      <c r="J66" s="10" t="s">
        <v>24</v>
      </c>
      <c r="K66" s="16" t="n">
        <f aca="false">VLOOKUP(J66,$N$3:$O$18,2,FALSE())</f>
        <v>3</v>
      </c>
      <c r="L66" s="20" t="n">
        <v>3</v>
      </c>
    </row>
    <row r="67" customFormat="false" ht="12.75" hidden="false" customHeight="false" outlineLevel="0" collapsed="false">
      <c r="A67" s="15" t="n">
        <v>0.444444444444444</v>
      </c>
      <c r="B67" s="11" t="s">
        <v>20</v>
      </c>
      <c r="C67" s="16" t="n">
        <f aca="false">VLOOKUP(B67,$F$3:$G$18,2,FALSE())</f>
        <v>16</v>
      </c>
      <c r="D67" s="20" t="n">
        <v>16</v>
      </c>
      <c r="I67" s="15" t="n">
        <v>0.444444444444444</v>
      </c>
      <c r="J67" s="10" t="s">
        <v>24</v>
      </c>
      <c r="K67" s="16" t="n">
        <f aca="false">VLOOKUP(J67,$N$3:$O$18,2,FALSE())</f>
        <v>3</v>
      </c>
      <c r="L67" s="20" t="n">
        <v>3</v>
      </c>
    </row>
    <row r="68" customFormat="false" ht="12.75" hidden="false" customHeight="false" outlineLevel="0" collapsed="false">
      <c r="A68" s="15" t="n">
        <v>0.451388888888889</v>
      </c>
      <c r="B68" s="11" t="s">
        <v>28</v>
      </c>
      <c r="C68" s="16" t="n">
        <f aca="false">VLOOKUP(B68,$F$3:$G$18,2,FALSE())</f>
        <v>1</v>
      </c>
      <c r="D68" s="20" t="n">
        <v>17</v>
      </c>
      <c r="I68" s="15" t="n">
        <v>0.451388888888889</v>
      </c>
      <c r="J68" s="10" t="s">
        <v>21</v>
      </c>
      <c r="K68" s="16" t="n">
        <f aca="false">VLOOKUP(J68,$N$3:$O$18,2,FALSE())</f>
        <v>4</v>
      </c>
      <c r="L68" s="20" t="n">
        <v>4</v>
      </c>
    </row>
    <row r="69" customFormat="false" ht="12.75" hidden="false" customHeight="false" outlineLevel="0" collapsed="false">
      <c r="A69" s="15" t="n">
        <v>0.458333333333333</v>
      </c>
      <c r="B69" s="11" t="s">
        <v>20</v>
      </c>
      <c r="C69" s="16" t="n">
        <f aca="false">VLOOKUP(B69,$F$3:$G$18,2,FALSE())</f>
        <v>16</v>
      </c>
      <c r="D69" s="20" t="n">
        <v>16</v>
      </c>
      <c r="I69" s="15" t="n">
        <v>0.458333333333333</v>
      </c>
      <c r="J69" s="10" t="s">
        <v>21</v>
      </c>
      <c r="K69" s="16" t="n">
        <f aca="false">VLOOKUP(J69,$N$3:$O$18,2,FALSE())</f>
        <v>4</v>
      </c>
      <c r="L69" s="20" t="n">
        <v>4</v>
      </c>
    </row>
    <row r="70" customFormat="false" ht="12.75" hidden="false" customHeight="false" outlineLevel="0" collapsed="false">
      <c r="A70" s="15" t="n">
        <v>0.465277777777778</v>
      </c>
      <c r="B70" s="11" t="s">
        <v>28</v>
      </c>
      <c r="C70" s="16" t="n">
        <f aca="false">VLOOKUP(B70,$F$3:$G$18,2,FALSE())</f>
        <v>1</v>
      </c>
      <c r="D70" s="20" t="n">
        <v>17</v>
      </c>
      <c r="I70" s="15" t="n">
        <v>0.465277777777778</v>
      </c>
      <c r="J70" s="10" t="s">
        <v>21</v>
      </c>
      <c r="K70" s="16" t="n">
        <f aca="false">VLOOKUP(J70,$N$3:$O$18,2,FALSE())</f>
        <v>4</v>
      </c>
      <c r="L70" s="20" t="n">
        <v>4</v>
      </c>
    </row>
    <row r="71" customFormat="false" ht="12.75" hidden="false" customHeight="false" outlineLevel="0" collapsed="false">
      <c r="A71" s="15" t="n">
        <v>0.472222222222222</v>
      </c>
      <c r="B71" s="11" t="s">
        <v>28</v>
      </c>
      <c r="C71" s="16" t="n">
        <f aca="false">VLOOKUP(B71,$F$3:$G$18,2,FALSE())</f>
        <v>1</v>
      </c>
      <c r="D71" s="20" t="n">
        <v>17</v>
      </c>
      <c r="I71" s="15" t="n">
        <v>0.472222222222222</v>
      </c>
      <c r="J71" s="10" t="s">
        <v>21</v>
      </c>
      <c r="K71" s="16" t="n">
        <f aca="false">VLOOKUP(J71,$N$3:$O$18,2,FALSE())</f>
        <v>4</v>
      </c>
      <c r="L71" s="20" t="n">
        <v>4</v>
      </c>
    </row>
    <row r="72" customFormat="false" ht="12.75" hidden="false" customHeight="false" outlineLevel="0" collapsed="false">
      <c r="A72" s="15" t="n">
        <v>0.479166666666667</v>
      </c>
      <c r="B72" s="11" t="s">
        <v>20</v>
      </c>
      <c r="C72" s="16" t="n">
        <f aca="false">VLOOKUP(B72,$F$3:$G$18,2,FALSE())</f>
        <v>16</v>
      </c>
      <c r="D72" s="20" t="n">
        <v>16</v>
      </c>
      <c r="I72" s="15" t="n">
        <v>0.479166666666667</v>
      </c>
      <c r="J72" s="10" t="s">
        <v>24</v>
      </c>
      <c r="K72" s="16" t="n">
        <f aca="false">VLOOKUP(J72,$N$3:$O$18,2,FALSE())</f>
        <v>3</v>
      </c>
      <c r="L72" s="20" t="n">
        <v>3</v>
      </c>
    </row>
    <row r="73" customFormat="false" ht="12.75" hidden="false" customHeight="false" outlineLevel="0" collapsed="false">
      <c r="A73" s="15" t="n">
        <v>0.486111111111111</v>
      </c>
      <c r="B73" s="11" t="s">
        <v>28</v>
      </c>
      <c r="C73" s="16" t="n">
        <f aca="false">VLOOKUP(B73,$F$3:$G$18,2,FALSE())</f>
        <v>1</v>
      </c>
      <c r="D73" s="20" t="n">
        <v>17</v>
      </c>
      <c r="I73" s="15" t="n">
        <v>0.486111111111111</v>
      </c>
      <c r="J73" s="10" t="s">
        <v>21</v>
      </c>
      <c r="K73" s="16" t="n">
        <f aca="false">VLOOKUP(J73,$N$3:$O$18,2,FALSE())</f>
        <v>4</v>
      </c>
      <c r="L73" s="20" t="n">
        <v>4</v>
      </c>
    </row>
    <row r="74" customFormat="false" ht="12.75" hidden="false" customHeight="false" outlineLevel="0" collapsed="false">
      <c r="A74" s="15" t="n">
        <v>0.493055555555555</v>
      </c>
      <c r="B74" s="11" t="s">
        <v>20</v>
      </c>
      <c r="C74" s="16" t="n">
        <f aca="false">VLOOKUP(B74,$F$3:$G$18,2,FALSE())</f>
        <v>16</v>
      </c>
      <c r="D74" s="20" t="n">
        <v>16</v>
      </c>
      <c r="I74" s="15" t="n">
        <v>0.493055555555555</v>
      </c>
      <c r="J74" s="10" t="s">
        <v>27</v>
      </c>
      <c r="K74" s="16" t="n">
        <f aca="false">VLOOKUP(J74,$N$3:$O$18,2,FALSE())</f>
        <v>5</v>
      </c>
      <c r="L74" s="20" t="n">
        <v>5</v>
      </c>
    </row>
    <row r="75" customFormat="false" ht="12.75" hidden="false" customHeight="false" outlineLevel="0" collapsed="false">
      <c r="A75" s="15" t="n">
        <v>0.5</v>
      </c>
      <c r="B75" s="11" t="s">
        <v>36</v>
      </c>
      <c r="C75" s="16" t="n">
        <f aca="false">VLOOKUP(B75,$F$3:$G$18,2,FALSE())</f>
        <v>3</v>
      </c>
      <c r="D75" s="20" t="n">
        <v>3</v>
      </c>
      <c r="I75" s="15" t="n">
        <v>0.5</v>
      </c>
      <c r="J75" s="10" t="s">
        <v>21</v>
      </c>
      <c r="K75" s="16" t="n">
        <f aca="false">VLOOKUP(J75,$N$3:$O$18,2,FALSE())</f>
        <v>4</v>
      </c>
      <c r="L75" s="20" t="n">
        <v>4</v>
      </c>
    </row>
    <row r="76" customFormat="false" ht="12.75" hidden="false" customHeight="false" outlineLevel="0" collapsed="false">
      <c r="A76" s="15" t="n">
        <v>0.506944444444444</v>
      </c>
      <c r="B76" s="11" t="s">
        <v>39</v>
      </c>
      <c r="C76" s="16" t="n">
        <f aca="false">VLOOKUP(B76,$F$3:$G$18,2,FALSE())</f>
        <v>6</v>
      </c>
      <c r="D76" s="20" t="n">
        <v>6</v>
      </c>
      <c r="I76" s="15" t="n">
        <v>0.506944444444444</v>
      </c>
      <c r="J76" s="10" t="s">
        <v>21</v>
      </c>
      <c r="K76" s="16" t="n">
        <f aca="false">VLOOKUP(J76,$N$3:$O$18,2,FALSE())</f>
        <v>4</v>
      </c>
      <c r="L76" s="20" t="n">
        <v>4</v>
      </c>
    </row>
    <row r="77" customFormat="false" ht="12.75" hidden="false" customHeight="false" outlineLevel="0" collapsed="false">
      <c r="A77" s="15" t="n">
        <v>0.513888888888889</v>
      </c>
      <c r="B77" s="11" t="s">
        <v>34</v>
      </c>
      <c r="C77" s="16" t="n">
        <f aca="false">VLOOKUP(B77,$F$3:$G$18,2,FALSE())</f>
        <v>4</v>
      </c>
      <c r="D77" s="20" t="n">
        <v>4</v>
      </c>
      <c r="I77" s="15" t="n">
        <v>0.513888888888889</v>
      </c>
      <c r="J77" s="10" t="s">
        <v>21</v>
      </c>
      <c r="K77" s="16" t="n">
        <f aca="false">VLOOKUP(J77,$N$3:$O$18,2,FALSE())</f>
        <v>4</v>
      </c>
      <c r="L77" s="20" t="n">
        <v>4</v>
      </c>
    </row>
    <row r="78" customFormat="false" ht="12.75" hidden="false" customHeight="false" outlineLevel="0" collapsed="false">
      <c r="A78" s="15" t="n">
        <v>0.520833333333333</v>
      </c>
      <c r="B78" s="11" t="s">
        <v>38</v>
      </c>
      <c r="C78" s="16" t="n">
        <f aca="false">VLOOKUP(B78,$F$3:$G$18,2,FALSE())</f>
        <v>10</v>
      </c>
      <c r="D78" s="20" t="n">
        <v>10</v>
      </c>
      <c r="I78" s="15" t="n">
        <v>0.520833333333333</v>
      </c>
      <c r="J78" s="10" t="s">
        <v>21</v>
      </c>
      <c r="K78" s="16" t="n">
        <f aca="false">VLOOKUP(J78,$N$3:$O$18,2,FALSE())</f>
        <v>4</v>
      </c>
      <c r="L78" s="20" t="n">
        <v>4</v>
      </c>
    </row>
    <row r="79" customFormat="false" ht="12.75" hidden="false" customHeight="false" outlineLevel="0" collapsed="false">
      <c r="A79" s="15" t="n">
        <v>0.527777777777777</v>
      </c>
      <c r="B79" s="11" t="s">
        <v>41</v>
      </c>
      <c r="C79" s="16" t="n">
        <f aca="false">VLOOKUP(B79,$F$3:$G$18,2,FALSE())</f>
        <v>7</v>
      </c>
      <c r="D79" s="20" t="n">
        <v>7</v>
      </c>
      <c r="I79" s="15" t="n">
        <v>0.527777777777777</v>
      </c>
      <c r="J79" s="10" t="s">
        <v>21</v>
      </c>
      <c r="K79" s="16" t="n">
        <f aca="false">VLOOKUP(J79,$N$3:$O$18,2,FALSE())</f>
        <v>4</v>
      </c>
      <c r="L79" s="20" t="n">
        <v>4</v>
      </c>
    </row>
    <row r="80" customFormat="false" ht="12.75" hidden="false" customHeight="false" outlineLevel="0" collapsed="false">
      <c r="A80" s="15" t="n">
        <v>0.534722222222222</v>
      </c>
      <c r="B80" s="11" t="s">
        <v>34</v>
      </c>
      <c r="C80" s="16" t="n">
        <f aca="false">VLOOKUP(B80,$F$3:$G$18,2,FALSE())</f>
        <v>4</v>
      </c>
      <c r="D80" s="20" t="n">
        <v>4</v>
      </c>
      <c r="I80" s="15" t="n">
        <v>0.534722222222222</v>
      </c>
      <c r="J80" s="10" t="s">
        <v>21</v>
      </c>
      <c r="K80" s="16" t="n">
        <f aca="false">VLOOKUP(J80,$N$3:$O$18,2,FALSE())</f>
        <v>4</v>
      </c>
      <c r="L80" s="20" t="n">
        <v>4</v>
      </c>
    </row>
    <row r="81" customFormat="false" ht="12.75" hidden="false" customHeight="false" outlineLevel="0" collapsed="false">
      <c r="A81" s="15" t="n">
        <v>0.541666666666666</v>
      </c>
      <c r="B81" s="11" t="s">
        <v>28</v>
      </c>
      <c r="C81" s="16" t="n">
        <f aca="false">VLOOKUP(B81,$F$3:$G$18,2,FALSE())</f>
        <v>1</v>
      </c>
      <c r="D81" s="20" t="n">
        <v>1</v>
      </c>
      <c r="I81" s="15" t="n">
        <v>0.541666666666666</v>
      </c>
      <c r="J81" s="10" t="s">
        <v>27</v>
      </c>
      <c r="K81" s="16" t="n">
        <f aca="false">VLOOKUP(J81,$N$3:$O$18,2,FALSE())</f>
        <v>5</v>
      </c>
      <c r="L81" s="20" t="n">
        <v>5</v>
      </c>
    </row>
    <row r="82" customFormat="false" ht="12.75" hidden="false" customHeight="false" outlineLevel="0" collapsed="false">
      <c r="A82" s="15" t="n">
        <v>0.548611111111111</v>
      </c>
      <c r="B82" s="11" t="s">
        <v>36</v>
      </c>
      <c r="C82" s="16" t="n">
        <f aca="false">VLOOKUP(B82,$F$3:$G$18,2,FALSE())</f>
        <v>3</v>
      </c>
      <c r="D82" s="20" t="n">
        <v>3</v>
      </c>
      <c r="I82" s="15" t="n">
        <v>0.548611111111111</v>
      </c>
      <c r="J82" s="10" t="s">
        <v>27</v>
      </c>
      <c r="K82" s="16" t="n">
        <f aca="false">VLOOKUP(J82,$N$3:$O$18,2,FALSE())</f>
        <v>5</v>
      </c>
      <c r="L82" s="20" t="n">
        <v>5</v>
      </c>
    </row>
    <row r="83" customFormat="false" ht="12.75" hidden="false" customHeight="false" outlineLevel="0" collapsed="false">
      <c r="A83" s="15" t="n">
        <v>0.555555555555555</v>
      </c>
      <c r="B83" s="11" t="s">
        <v>34</v>
      </c>
      <c r="C83" s="16" t="n">
        <f aca="false">VLOOKUP(B83,$F$3:$G$18,2,FALSE())</f>
        <v>4</v>
      </c>
      <c r="D83" s="20" t="n">
        <v>4</v>
      </c>
      <c r="I83" s="15" t="n">
        <v>0.555555555555555</v>
      </c>
      <c r="J83" s="10" t="s">
        <v>24</v>
      </c>
      <c r="K83" s="16" t="n">
        <f aca="false">VLOOKUP(J83,$N$3:$O$18,2,FALSE())</f>
        <v>3</v>
      </c>
      <c r="L83" s="20" t="n">
        <v>3</v>
      </c>
    </row>
    <row r="84" customFormat="false" ht="12.75" hidden="false" customHeight="false" outlineLevel="0" collapsed="false">
      <c r="A84" s="15" t="n">
        <v>0.562499999999999</v>
      </c>
      <c r="B84" s="11" t="s">
        <v>34</v>
      </c>
      <c r="C84" s="16" t="n">
        <f aca="false">VLOOKUP(B84,$F$3:$G$18,2,FALSE())</f>
        <v>4</v>
      </c>
      <c r="D84" s="20" t="n">
        <v>4</v>
      </c>
      <c r="I84" s="15" t="n">
        <v>0.562499999999999</v>
      </c>
      <c r="J84" s="10" t="s">
        <v>21</v>
      </c>
      <c r="K84" s="16" t="n">
        <f aca="false">VLOOKUP(J84,$N$3:$O$18,2,FALSE())</f>
        <v>4</v>
      </c>
      <c r="L84" s="20" t="n">
        <v>4</v>
      </c>
    </row>
    <row r="85" customFormat="false" ht="12.75" hidden="false" customHeight="false" outlineLevel="0" collapsed="false">
      <c r="A85" s="15" t="n">
        <v>0.569444444444444</v>
      </c>
      <c r="B85" s="11" t="s">
        <v>34</v>
      </c>
      <c r="C85" s="16" t="n">
        <f aca="false">VLOOKUP(B85,$F$3:$G$18,2,FALSE())</f>
        <v>4</v>
      </c>
      <c r="D85" s="20" t="n">
        <v>4</v>
      </c>
      <c r="I85" s="15" t="n">
        <v>0.569444444444444</v>
      </c>
      <c r="J85" s="10" t="s">
        <v>21</v>
      </c>
      <c r="K85" s="16" t="n">
        <f aca="false">VLOOKUP(J85,$N$3:$O$18,2,FALSE())</f>
        <v>4</v>
      </c>
      <c r="L85" s="20" t="n">
        <v>4</v>
      </c>
    </row>
    <row r="86" customFormat="false" ht="12.75" hidden="false" customHeight="false" outlineLevel="0" collapsed="false">
      <c r="A86" s="15" t="n">
        <v>0.576388888888888</v>
      </c>
      <c r="B86" s="11" t="s">
        <v>34</v>
      </c>
      <c r="C86" s="16" t="n">
        <f aca="false">VLOOKUP(B86,$F$3:$G$18,2,FALSE())</f>
        <v>4</v>
      </c>
      <c r="D86" s="20" t="n">
        <v>4</v>
      </c>
      <c r="I86" s="15" t="n">
        <v>0.576388888888888</v>
      </c>
      <c r="J86" s="10" t="s">
        <v>21</v>
      </c>
      <c r="K86" s="16" t="n">
        <f aca="false">VLOOKUP(J86,$N$3:$O$18,2,FALSE())</f>
        <v>4</v>
      </c>
      <c r="L86" s="20" t="n">
        <v>4</v>
      </c>
    </row>
    <row r="87" customFormat="false" ht="12.75" hidden="false" customHeight="false" outlineLevel="0" collapsed="false">
      <c r="A87" s="15" t="n">
        <v>0.583333333333333</v>
      </c>
      <c r="B87" s="11" t="s">
        <v>31</v>
      </c>
      <c r="C87" s="16" t="n">
        <f aca="false">VLOOKUP(B87,$F$3:$G$18,2,FALSE())</f>
        <v>5</v>
      </c>
      <c r="D87" s="20" t="n">
        <v>5</v>
      </c>
      <c r="I87" s="15" t="n">
        <v>0.583333333333333</v>
      </c>
      <c r="J87" s="10" t="s">
        <v>24</v>
      </c>
      <c r="K87" s="16" t="n">
        <f aca="false">VLOOKUP(J87,$N$3:$O$18,2,FALSE())</f>
        <v>3</v>
      </c>
      <c r="L87" s="20" t="n">
        <v>3</v>
      </c>
    </row>
    <row r="88" customFormat="false" ht="12.75" hidden="false" customHeight="false" outlineLevel="0" collapsed="false">
      <c r="A88" s="15" t="n">
        <v>0.590277777777777</v>
      </c>
      <c r="B88" s="11" t="s">
        <v>34</v>
      </c>
      <c r="C88" s="16" t="n">
        <f aca="false">VLOOKUP(B88,$F$3:$G$18,2,FALSE())</f>
        <v>4</v>
      </c>
      <c r="D88" s="20" t="n">
        <v>4</v>
      </c>
      <c r="I88" s="15" t="n">
        <v>0.590277777777777</v>
      </c>
      <c r="J88" s="10" t="s">
        <v>21</v>
      </c>
      <c r="K88" s="16" t="n">
        <f aca="false">VLOOKUP(J88,$N$3:$O$18,2,FALSE())</f>
        <v>4</v>
      </c>
      <c r="L88" s="20" t="n">
        <v>4</v>
      </c>
    </row>
    <row r="89" customFormat="false" ht="12.75" hidden="false" customHeight="false" outlineLevel="0" collapsed="false">
      <c r="A89" s="15" t="n">
        <v>0.597222222222221</v>
      </c>
      <c r="B89" s="11" t="s">
        <v>34</v>
      </c>
      <c r="C89" s="16" t="n">
        <f aca="false">VLOOKUP(B89,$F$3:$G$18,2,FALSE())</f>
        <v>4</v>
      </c>
      <c r="D89" s="20" t="n">
        <v>4</v>
      </c>
      <c r="I89" s="15" t="n">
        <v>0.597222222222221</v>
      </c>
      <c r="J89" s="10" t="s">
        <v>27</v>
      </c>
      <c r="K89" s="16" t="n">
        <f aca="false">VLOOKUP(J89,$N$3:$O$18,2,FALSE())</f>
        <v>5</v>
      </c>
      <c r="L89" s="20" t="n">
        <v>5</v>
      </c>
    </row>
    <row r="90" customFormat="false" ht="12.75" hidden="false" customHeight="false" outlineLevel="0" collapsed="false">
      <c r="A90" s="15" t="n">
        <v>0.604166666666666</v>
      </c>
      <c r="B90" s="11" t="s">
        <v>34</v>
      </c>
      <c r="C90" s="16" t="n">
        <f aca="false">VLOOKUP(B90,$F$3:$G$18,2,FALSE())</f>
        <v>4</v>
      </c>
      <c r="D90" s="20" t="n">
        <v>4</v>
      </c>
      <c r="I90" s="15" t="n">
        <v>0.604166666666666</v>
      </c>
      <c r="J90" s="10" t="s">
        <v>27</v>
      </c>
      <c r="K90" s="16" t="n">
        <f aca="false">VLOOKUP(J90,$N$3:$O$18,2,FALSE())</f>
        <v>5</v>
      </c>
      <c r="L90" s="20" t="n">
        <v>5</v>
      </c>
    </row>
    <row r="91" customFormat="false" ht="12.75" hidden="false" customHeight="false" outlineLevel="0" collapsed="false">
      <c r="A91" s="15" t="n">
        <v>0.61111111111111</v>
      </c>
      <c r="B91" s="11" t="s">
        <v>34</v>
      </c>
      <c r="C91" s="16" t="n">
        <f aca="false">VLOOKUP(B91,$F$3:$G$18,2,FALSE())</f>
        <v>4</v>
      </c>
      <c r="D91" s="20" t="n">
        <v>4</v>
      </c>
      <c r="I91" s="15" t="n">
        <v>0.61111111111111</v>
      </c>
      <c r="J91" s="10" t="s">
        <v>27</v>
      </c>
      <c r="K91" s="16" t="n">
        <f aca="false">VLOOKUP(J91,$N$3:$O$18,2,FALSE())</f>
        <v>5</v>
      </c>
      <c r="L91" s="20" t="n">
        <v>5</v>
      </c>
    </row>
    <row r="92" customFormat="false" ht="12.75" hidden="false" customHeight="false" outlineLevel="0" collapsed="false">
      <c r="A92" s="15" t="n">
        <v>0.618055555555555</v>
      </c>
      <c r="B92" s="11" t="s">
        <v>34</v>
      </c>
      <c r="C92" s="16" t="n">
        <f aca="false">VLOOKUP(B92,$F$3:$G$18,2,FALSE())</f>
        <v>4</v>
      </c>
      <c r="D92" s="20" t="n">
        <v>4</v>
      </c>
      <c r="I92" s="15" t="n">
        <v>0.618055555555555</v>
      </c>
      <c r="J92" s="10" t="s">
        <v>21</v>
      </c>
      <c r="K92" s="16" t="n">
        <f aca="false">VLOOKUP(J92,$N$3:$O$18,2,FALSE())</f>
        <v>4</v>
      </c>
      <c r="L92" s="20" t="n">
        <v>4</v>
      </c>
    </row>
    <row r="93" customFormat="false" ht="12.75" hidden="false" customHeight="false" outlineLevel="0" collapsed="false">
      <c r="A93" s="15" t="n">
        <v>0.624999999999999</v>
      </c>
      <c r="B93" s="11" t="s">
        <v>34</v>
      </c>
      <c r="C93" s="16" t="n">
        <f aca="false">VLOOKUP(B93,$F$3:$G$18,2,FALSE())</f>
        <v>4</v>
      </c>
      <c r="D93" s="20" t="n">
        <v>4</v>
      </c>
      <c r="I93" s="15" t="n">
        <v>0.624999999999999</v>
      </c>
      <c r="J93" s="10" t="s">
        <v>27</v>
      </c>
      <c r="K93" s="16" t="n">
        <f aca="false">VLOOKUP(J93,$N$3:$O$18,2,FALSE())</f>
        <v>5</v>
      </c>
      <c r="L93" s="20" t="n">
        <v>5</v>
      </c>
    </row>
    <row r="94" customFormat="false" ht="12.75" hidden="false" customHeight="false" outlineLevel="0" collapsed="false">
      <c r="A94" s="15" t="n">
        <v>0.631944444444443</v>
      </c>
      <c r="B94" s="11" t="s">
        <v>31</v>
      </c>
      <c r="C94" s="16" t="n">
        <f aca="false">VLOOKUP(B94,$F$3:$G$18,2,FALSE())</f>
        <v>5</v>
      </c>
      <c r="D94" s="20" t="n">
        <v>5</v>
      </c>
      <c r="I94" s="15" t="n">
        <v>0.631944444444443</v>
      </c>
      <c r="J94" s="10" t="s">
        <v>21</v>
      </c>
      <c r="K94" s="16" t="n">
        <f aca="false">VLOOKUP(J94,$N$3:$O$18,2,FALSE())</f>
        <v>4</v>
      </c>
      <c r="L94" s="20" t="n">
        <v>4</v>
      </c>
    </row>
    <row r="95" customFormat="false" ht="12.75" hidden="false" customHeight="false" outlineLevel="0" collapsed="false">
      <c r="A95" s="15" t="n">
        <v>0.638888888888888</v>
      </c>
      <c r="B95" s="11" t="s">
        <v>34</v>
      </c>
      <c r="C95" s="16" t="n">
        <f aca="false">VLOOKUP(B95,$F$3:$G$18,2,FALSE())</f>
        <v>4</v>
      </c>
      <c r="D95" s="20" t="n">
        <v>4</v>
      </c>
      <c r="I95" s="15" t="n">
        <v>0.638888888888888</v>
      </c>
      <c r="J95" s="10" t="s">
        <v>24</v>
      </c>
      <c r="K95" s="16" t="n">
        <f aca="false">VLOOKUP(J95,$N$3:$O$18,2,FALSE())</f>
        <v>3</v>
      </c>
      <c r="L95" s="20" t="n">
        <v>3</v>
      </c>
    </row>
    <row r="96" customFormat="false" ht="12.75" hidden="false" customHeight="false" outlineLevel="0" collapsed="false">
      <c r="A96" s="15" t="n">
        <v>0.645833333333332</v>
      </c>
      <c r="B96" s="11" t="s">
        <v>34</v>
      </c>
      <c r="C96" s="16" t="n">
        <f aca="false">VLOOKUP(B96,$F$3:$G$18,2,FALSE())</f>
        <v>4</v>
      </c>
      <c r="D96" s="20" t="n">
        <v>4</v>
      </c>
      <c r="I96" s="15" t="n">
        <v>0.645833333333332</v>
      </c>
      <c r="J96" s="10" t="s">
        <v>21</v>
      </c>
      <c r="K96" s="16" t="n">
        <f aca="false">VLOOKUP(J96,$N$3:$O$18,2,FALSE())</f>
        <v>4</v>
      </c>
      <c r="L96" s="20" t="n">
        <v>4</v>
      </c>
    </row>
    <row r="97" customFormat="false" ht="12.75" hidden="false" customHeight="false" outlineLevel="0" collapsed="false">
      <c r="A97" s="15" t="n">
        <v>0.652777777777777</v>
      </c>
      <c r="B97" s="11" t="s">
        <v>34</v>
      </c>
      <c r="C97" s="16" t="n">
        <f aca="false">VLOOKUP(B97,$F$3:$G$18,2,FALSE())</f>
        <v>4</v>
      </c>
      <c r="D97" s="20" t="n">
        <v>4</v>
      </c>
      <c r="I97" s="15" t="n">
        <v>0.652777777777777</v>
      </c>
      <c r="J97" s="10" t="s">
        <v>24</v>
      </c>
      <c r="K97" s="16" t="n">
        <f aca="false">VLOOKUP(J97,$N$3:$O$18,2,FALSE())</f>
        <v>3</v>
      </c>
      <c r="L97" s="20" t="n">
        <v>3</v>
      </c>
    </row>
    <row r="98" customFormat="false" ht="12.75" hidden="false" customHeight="false" outlineLevel="0" collapsed="false">
      <c r="A98" s="15" t="n">
        <v>0.659722222222221</v>
      </c>
      <c r="B98" s="11" t="s">
        <v>34</v>
      </c>
      <c r="C98" s="16" t="n">
        <f aca="false">VLOOKUP(B98,$F$3:$G$18,2,FALSE())</f>
        <v>4</v>
      </c>
      <c r="D98" s="20" t="n">
        <v>4</v>
      </c>
      <c r="I98" s="15" t="n">
        <v>0.659722222222221</v>
      </c>
      <c r="J98" s="10" t="s">
        <v>21</v>
      </c>
      <c r="K98" s="16" t="n">
        <f aca="false">VLOOKUP(J98,$N$3:$O$18,2,FALSE())</f>
        <v>4</v>
      </c>
      <c r="L98" s="20" t="n">
        <v>4</v>
      </c>
    </row>
    <row r="99" customFormat="false" ht="12.75" hidden="false" customHeight="false" outlineLevel="0" collapsed="false">
      <c r="A99" s="15" t="n">
        <v>0.666666666666667</v>
      </c>
      <c r="B99" s="11" t="s">
        <v>34</v>
      </c>
      <c r="C99" s="16" t="n">
        <f aca="false">VLOOKUP(B99,$F$3:$G$18,2,FALSE())</f>
        <v>4</v>
      </c>
      <c r="D99" s="20" t="n">
        <v>4</v>
      </c>
      <c r="I99" s="15" t="n">
        <v>0.666666666666667</v>
      </c>
      <c r="J99" s="10" t="s">
        <v>24</v>
      </c>
      <c r="K99" s="16" t="n">
        <f aca="false">VLOOKUP(J99,$N$3:$O$18,2,FALSE())</f>
        <v>3</v>
      </c>
      <c r="L99" s="20" t="n">
        <v>3</v>
      </c>
    </row>
    <row r="100" customFormat="false" ht="12.75" hidden="false" customHeight="false" outlineLevel="0" collapsed="false">
      <c r="A100" s="15" t="n">
        <v>0.673611111111111</v>
      </c>
      <c r="B100" s="11" t="s">
        <v>34</v>
      </c>
      <c r="C100" s="16" t="n">
        <f aca="false">VLOOKUP(B100,$F$3:$G$18,2,FALSE())</f>
        <v>4</v>
      </c>
      <c r="D100" s="20" t="n">
        <v>4</v>
      </c>
      <c r="I100" s="15" t="n">
        <v>0.673611111111111</v>
      </c>
      <c r="J100" s="10" t="s">
        <v>33</v>
      </c>
      <c r="K100" s="16" t="n">
        <f aca="false">VLOOKUP(J100,$N$3:$O$18,2,FALSE())</f>
        <v>2</v>
      </c>
      <c r="L100" s="20" t="n">
        <v>2</v>
      </c>
    </row>
    <row r="101" customFormat="false" ht="12.75" hidden="false" customHeight="false" outlineLevel="0" collapsed="false">
      <c r="A101" s="15" t="n">
        <v>0.680555555555556</v>
      </c>
      <c r="B101" s="11" t="s">
        <v>36</v>
      </c>
      <c r="C101" s="16" t="n">
        <f aca="false">VLOOKUP(B101,$F$3:$G$18,2,FALSE())</f>
        <v>3</v>
      </c>
      <c r="D101" s="20" t="n">
        <v>3</v>
      </c>
      <c r="I101" s="15" t="n">
        <v>0.680555555555556</v>
      </c>
      <c r="J101" s="10" t="s">
        <v>24</v>
      </c>
      <c r="K101" s="16" t="n">
        <f aca="false">VLOOKUP(J101,$N$3:$O$18,2,FALSE())</f>
        <v>3</v>
      </c>
      <c r="L101" s="20" t="n">
        <v>3</v>
      </c>
    </row>
    <row r="102" customFormat="false" ht="12.75" hidden="false" customHeight="false" outlineLevel="0" collapsed="false">
      <c r="A102" s="15" t="n">
        <v>0.6875</v>
      </c>
      <c r="B102" s="11" t="s">
        <v>36</v>
      </c>
      <c r="C102" s="16" t="n">
        <f aca="false">VLOOKUP(B102,$F$3:$G$18,2,FALSE())</f>
        <v>3</v>
      </c>
      <c r="D102" s="20" t="n">
        <v>3</v>
      </c>
      <c r="I102" s="15" t="n">
        <v>0.6875</v>
      </c>
      <c r="J102" s="10" t="s">
        <v>24</v>
      </c>
      <c r="K102" s="16" t="n">
        <f aca="false">VLOOKUP(J102,$N$3:$O$18,2,FALSE())</f>
        <v>3</v>
      </c>
      <c r="L102" s="20" t="n">
        <v>3</v>
      </c>
    </row>
    <row r="103" customFormat="false" ht="12.75" hidden="false" customHeight="false" outlineLevel="0" collapsed="false">
      <c r="A103" s="15" t="n">
        <v>0.694444444444445</v>
      </c>
      <c r="B103" s="11" t="s">
        <v>34</v>
      </c>
      <c r="C103" s="16" t="n">
        <f aca="false">VLOOKUP(B103,$F$3:$G$18,2,FALSE())</f>
        <v>4</v>
      </c>
      <c r="D103" s="20" t="n">
        <v>4</v>
      </c>
      <c r="I103" s="15" t="n">
        <v>0.694444444444445</v>
      </c>
      <c r="J103" s="10" t="s">
        <v>24</v>
      </c>
      <c r="K103" s="16" t="n">
        <f aca="false">VLOOKUP(J103,$N$3:$O$18,2,FALSE())</f>
        <v>3</v>
      </c>
      <c r="L103" s="20" t="n">
        <v>3</v>
      </c>
    </row>
    <row r="104" customFormat="false" ht="12.75" hidden="false" customHeight="false" outlineLevel="0" collapsed="false">
      <c r="A104" s="15" t="n">
        <v>0.701388888888889</v>
      </c>
      <c r="B104" s="11" t="s">
        <v>34</v>
      </c>
      <c r="C104" s="16" t="n">
        <f aca="false">VLOOKUP(B104,$F$3:$G$18,2,FALSE())</f>
        <v>4</v>
      </c>
      <c r="D104" s="20" t="n">
        <v>4</v>
      </c>
      <c r="I104" s="15" t="n">
        <v>0.701388888888889</v>
      </c>
      <c r="J104" s="10" t="s">
        <v>24</v>
      </c>
      <c r="K104" s="16" t="n">
        <f aca="false">VLOOKUP(J104,$N$3:$O$18,2,FALSE())</f>
        <v>3</v>
      </c>
      <c r="L104" s="20" t="n">
        <v>3</v>
      </c>
    </row>
    <row r="105" customFormat="false" ht="12.75" hidden="false" customHeight="false" outlineLevel="0" collapsed="false">
      <c r="A105" s="15" t="n">
        <v>0.708333333333333</v>
      </c>
      <c r="B105" s="11" t="s">
        <v>36</v>
      </c>
      <c r="C105" s="16" t="n">
        <f aca="false">VLOOKUP(B105,$F$3:$G$18,2,FALSE())</f>
        <v>3</v>
      </c>
      <c r="D105" s="20" t="n">
        <v>3</v>
      </c>
      <c r="I105" s="15" t="n">
        <v>0.708333333333333</v>
      </c>
      <c r="J105" s="10" t="s">
        <v>24</v>
      </c>
      <c r="K105" s="16" t="n">
        <f aca="false">VLOOKUP(J105,$N$3:$O$18,2,FALSE())</f>
        <v>3</v>
      </c>
      <c r="L105" s="20" t="n">
        <v>3</v>
      </c>
    </row>
    <row r="106" customFormat="false" ht="12.75" hidden="false" customHeight="false" outlineLevel="0" collapsed="false">
      <c r="A106" s="15" t="n">
        <v>0.715277777777778</v>
      </c>
      <c r="B106" s="11" t="s">
        <v>36</v>
      </c>
      <c r="C106" s="16" t="n">
        <f aca="false">VLOOKUP(B106,$F$3:$G$18,2,FALSE())</f>
        <v>3</v>
      </c>
      <c r="D106" s="20" t="n">
        <v>3</v>
      </c>
      <c r="I106" s="15" t="n">
        <v>0.715277777777778</v>
      </c>
      <c r="J106" s="10" t="s">
        <v>21</v>
      </c>
      <c r="K106" s="16" t="n">
        <f aca="false">VLOOKUP(J106,$N$3:$O$18,2,FALSE())</f>
        <v>4</v>
      </c>
      <c r="L106" s="20" t="n">
        <v>4</v>
      </c>
    </row>
    <row r="107" customFormat="false" ht="12.75" hidden="false" customHeight="false" outlineLevel="0" collapsed="false">
      <c r="A107" s="15" t="n">
        <v>0.722222222222222</v>
      </c>
      <c r="B107" s="11" t="s">
        <v>34</v>
      </c>
      <c r="C107" s="16" t="n">
        <f aca="false">VLOOKUP(B107,$F$3:$G$18,2,FALSE())</f>
        <v>4</v>
      </c>
      <c r="D107" s="20" t="n">
        <v>4</v>
      </c>
      <c r="I107" s="15" t="n">
        <v>0.722222222222222</v>
      </c>
      <c r="J107" s="10" t="s">
        <v>21</v>
      </c>
      <c r="K107" s="16" t="n">
        <f aca="false">VLOOKUP(J107,$N$3:$O$18,2,FALSE())</f>
        <v>4</v>
      </c>
      <c r="L107" s="20" t="n">
        <v>4</v>
      </c>
    </row>
    <row r="108" customFormat="false" ht="12.75" hidden="false" customHeight="false" outlineLevel="0" collapsed="false">
      <c r="A108" s="15" t="n">
        <v>0.729166666666667</v>
      </c>
      <c r="B108" s="11" t="s">
        <v>36</v>
      </c>
      <c r="C108" s="16" t="n">
        <f aca="false">VLOOKUP(B108,$F$3:$G$18,2,FALSE())</f>
        <v>3</v>
      </c>
      <c r="D108" s="20" t="n">
        <v>3</v>
      </c>
      <c r="I108" s="15" t="n">
        <v>0.729166666666667</v>
      </c>
      <c r="J108" s="10" t="s">
        <v>24</v>
      </c>
      <c r="K108" s="16" t="n">
        <f aca="false">VLOOKUP(J108,$N$3:$O$18,2,FALSE())</f>
        <v>3</v>
      </c>
      <c r="L108" s="20" t="n">
        <v>3</v>
      </c>
    </row>
    <row r="109" customFormat="false" ht="12.75" hidden="false" customHeight="false" outlineLevel="0" collapsed="false">
      <c r="A109" s="15" t="n">
        <v>0.736111111111111</v>
      </c>
      <c r="B109" s="11" t="s">
        <v>36</v>
      </c>
      <c r="C109" s="16" t="n">
        <f aca="false">VLOOKUP(B109,$F$3:$G$18,2,FALSE())</f>
        <v>3</v>
      </c>
      <c r="D109" s="20" t="n">
        <v>3</v>
      </c>
      <c r="I109" s="15" t="n">
        <v>0.736111111111111</v>
      </c>
      <c r="J109" s="10" t="s">
        <v>21</v>
      </c>
      <c r="K109" s="16" t="n">
        <f aca="false">VLOOKUP(J109,$N$3:$O$18,2,FALSE())</f>
        <v>4</v>
      </c>
      <c r="L109" s="20" t="n">
        <v>4</v>
      </c>
    </row>
    <row r="110" customFormat="false" ht="12.75" hidden="false" customHeight="false" outlineLevel="0" collapsed="false">
      <c r="A110" s="15" t="n">
        <v>0.743055555555556</v>
      </c>
      <c r="B110" s="11" t="s">
        <v>49</v>
      </c>
      <c r="C110" s="16" t="n">
        <f aca="false">VLOOKUP(B110,$F$3:$G$18,2,FALSE())</f>
        <v>2</v>
      </c>
      <c r="D110" s="20" t="n">
        <v>2</v>
      </c>
      <c r="I110" s="15" t="n">
        <v>0.743055555555556</v>
      </c>
      <c r="J110" s="10" t="s">
        <v>24</v>
      </c>
      <c r="K110" s="16" t="n">
        <f aca="false">VLOOKUP(J110,$N$3:$O$18,2,FALSE())</f>
        <v>3</v>
      </c>
      <c r="L110" s="20" t="n">
        <v>3</v>
      </c>
    </row>
    <row r="111" customFormat="false" ht="12.75" hidden="false" customHeight="false" outlineLevel="0" collapsed="false">
      <c r="A111" s="15" t="n">
        <v>0.75</v>
      </c>
      <c r="B111" s="11" t="s">
        <v>36</v>
      </c>
      <c r="C111" s="16" t="n">
        <f aca="false">VLOOKUP(B111,$F$3:$G$18,2,FALSE())</f>
        <v>3</v>
      </c>
      <c r="D111" s="20" t="n">
        <v>3</v>
      </c>
      <c r="I111" s="15" t="n">
        <v>0.75</v>
      </c>
      <c r="J111" s="10" t="s">
        <v>33</v>
      </c>
      <c r="K111" s="16" t="n">
        <f aca="false">VLOOKUP(J111,$N$3:$O$18,2,FALSE())</f>
        <v>2</v>
      </c>
      <c r="L111" s="20" t="n">
        <v>2</v>
      </c>
    </row>
    <row r="112" customFormat="false" ht="12.75" hidden="false" customHeight="false" outlineLevel="0" collapsed="false">
      <c r="A112" s="15" t="n">
        <v>0.756944444444445</v>
      </c>
      <c r="B112" s="11" t="s">
        <v>36</v>
      </c>
      <c r="C112" s="16" t="n">
        <f aca="false">VLOOKUP(B112,$F$3:$G$18,2,FALSE())</f>
        <v>3</v>
      </c>
      <c r="D112" s="20" t="n">
        <v>3</v>
      </c>
      <c r="I112" s="15" t="n">
        <v>0.756944444444445</v>
      </c>
      <c r="J112" s="10" t="s">
        <v>33</v>
      </c>
      <c r="K112" s="16" t="n">
        <f aca="false">VLOOKUP(J112,$N$3:$O$18,2,FALSE())</f>
        <v>2</v>
      </c>
      <c r="L112" s="20" t="n">
        <v>2</v>
      </c>
    </row>
    <row r="113" customFormat="false" ht="12.75" hidden="false" customHeight="false" outlineLevel="0" collapsed="false">
      <c r="A113" s="15" t="n">
        <v>0.763888888888889</v>
      </c>
      <c r="B113" s="11" t="s">
        <v>49</v>
      </c>
      <c r="C113" s="16" t="n">
        <f aca="false">VLOOKUP(B113,$F$3:$G$18,2,FALSE())</f>
        <v>2</v>
      </c>
      <c r="D113" s="20" t="n">
        <v>2</v>
      </c>
      <c r="I113" s="15" t="n">
        <v>0.763888888888889</v>
      </c>
      <c r="J113" s="10" t="s">
        <v>33</v>
      </c>
      <c r="K113" s="16" t="n">
        <f aca="false">VLOOKUP(J113,$N$3:$O$18,2,FALSE())</f>
        <v>2</v>
      </c>
      <c r="L113" s="20" t="n">
        <v>2</v>
      </c>
    </row>
    <row r="114" customFormat="false" ht="12.75" hidden="false" customHeight="false" outlineLevel="0" collapsed="false">
      <c r="A114" s="15" t="n">
        <v>0.770833333333333</v>
      </c>
      <c r="B114" s="11" t="s">
        <v>49</v>
      </c>
      <c r="C114" s="16" t="n">
        <f aca="false">VLOOKUP(B114,$F$3:$G$18,2,FALSE())</f>
        <v>2</v>
      </c>
      <c r="D114" s="20" t="n">
        <v>2</v>
      </c>
      <c r="I114" s="15" t="n">
        <v>0.770833333333333</v>
      </c>
      <c r="J114" s="10" t="s">
        <v>33</v>
      </c>
      <c r="K114" s="16" t="n">
        <f aca="false">VLOOKUP(J114,$N$3:$O$18,2,FALSE())</f>
        <v>2</v>
      </c>
      <c r="L114" s="20" t="n">
        <v>2</v>
      </c>
    </row>
    <row r="115" customFormat="false" ht="12.75" hidden="false" customHeight="false" outlineLevel="0" collapsed="false">
      <c r="A115" s="15" t="n">
        <v>0.777777777777778</v>
      </c>
      <c r="B115" s="11" t="s">
        <v>36</v>
      </c>
      <c r="C115" s="16" t="n">
        <f aca="false">VLOOKUP(B115,$F$3:$G$18,2,FALSE())</f>
        <v>3</v>
      </c>
      <c r="D115" s="20" t="n">
        <v>3</v>
      </c>
      <c r="I115" s="15" t="n">
        <v>0.777777777777778</v>
      </c>
      <c r="J115" s="10" t="s">
        <v>33</v>
      </c>
      <c r="K115" s="16" t="n">
        <f aca="false">VLOOKUP(J115,$N$3:$O$18,2,FALSE())</f>
        <v>2</v>
      </c>
      <c r="L115" s="20" t="n">
        <v>2</v>
      </c>
    </row>
    <row r="116" customFormat="false" ht="12.75" hidden="false" customHeight="false" outlineLevel="0" collapsed="false">
      <c r="A116" s="15" t="n">
        <v>0.784722222222222</v>
      </c>
      <c r="B116" s="11" t="s">
        <v>36</v>
      </c>
      <c r="C116" s="16" t="n">
        <f aca="false">VLOOKUP(B116,$F$3:$G$18,2,FALSE())</f>
        <v>3</v>
      </c>
      <c r="D116" s="20" t="n">
        <v>3</v>
      </c>
      <c r="I116" s="15" t="n">
        <v>0.784722222222222</v>
      </c>
      <c r="J116" s="10" t="s">
        <v>33</v>
      </c>
      <c r="K116" s="16" t="n">
        <f aca="false">VLOOKUP(J116,$N$3:$O$18,2,FALSE())</f>
        <v>2</v>
      </c>
      <c r="L116" s="20" t="n">
        <v>2</v>
      </c>
    </row>
    <row r="117" customFormat="false" ht="12.75" hidden="false" customHeight="false" outlineLevel="0" collapsed="false">
      <c r="A117" s="15" t="n">
        <v>0.791666666666667</v>
      </c>
      <c r="B117" s="11" t="s">
        <v>36</v>
      </c>
      <c r="C117" s="16" t="n">
        <f aca="false">VLOOKUP(B117,$F$3:$G$18,2,FALSE())</f>
        <v>3</v>
      </c>
      <c r="D117" s="20" t="n">
        <v>3</v>
      </c>
      <c r="I117" s="15" t="n">
        <v>0.791666666666667</v>
      </c>
      <c r="J117" s="10" t="s">
        <v>33</v>
      </c>
      <c r="K117" s="16" t="n">
        <f aca="false">VLOOKUP(J117,$N$3:$O$18,2,FALSE())</f>
        <v>2</v>
      </c>
      <c r="L117" s="20" t="n">
        <v>2</v>
      </c>
    </row>
    <row r="118" customFormat="false" ht="12.75" hidden="false" customHeight="false" outlineLevel="0" collapsed="false">
      <c r="A118" s="15" t="n">
        <v>0.798611111111111</v>
      </c>
      <c r="B118" s="11" t="s">
        <v>28</v>
      </c>
      <c r="C118" s="16" t="n">
        <f aca="false">VLOOKUP(B118,$F$3:$G$18,2,FALSE())</f>
        <v>1</v>
      </c>
      <c r="D118" s="20" t="n">
        <v>1</v>
      </c>
      <c r="I118" s="15" t="n">
        <v>0.798611111111111</v>
      </c>
      <c r="J118" s="10" t="s">
        <v>33</v>
      </c>
      <c r="K118" s="16" t="n">
        <f aca="false">VLOOKUP(J118,$N$3:$O$18,2,FALSE())</f>
        <v>2</v>
      </c>
      <c r="L118" s="20" t="n">
        <v>2</v>
      </c>
    </row>
    <row r="119" customFormat="false" ht="12.75" hidden="false" customHeight="false" outlineLevel="0" collapsed="false">
      <c r="A119" s="15" t="n">
        <v>0.805555555555556</v>
      </c>
      <c r="B119" s="11" t="s">
        <v>45</v>
      </c>
      <c r="C119" s="16" t="n">
        <f aca="false">VLOOKUP(B119,$F$3:$G$18,2,FALSE())</f>
        <v>14</v>
      </c>
      <c r="D119" s="20" t="n">
        <v>14</v>
      </c>
      <c r="I119" s="15" t="n">
        <v>0.805555555555556</v>
      </c>
      <c r="J119" s="10" t="s">
        <v>33</v>
      </c>
      <c r="K119" s="16" t="n">
        <f aca="false">VLOOKUP(J119,$N$3:$O$18,2,FALSE())</f>
        <v>2</v>
      </c>
      <c r="L119" s="20" t="n">
        <v>2</v>
      </c>
    </row>
    <row r="120" customFormat="false" ht="12.75" hidden="false" customHeight="false" outlineLevel="0" collapsed="false">
      <c r="A120" s="15" t="n">
        <v>0.8125</v>
      </c>
      <c r="B120" s="11" t="s">
        <v>47</v>
      </c>
      <c r="C120" s="16" t="n">
        <f aca="false">VLOOKUP(B120,$F$3:$G$18,2,FALSE())</f>
        <v>15</v>
      </c>
      <c r="D120" s="20" t="n">
        <v>15</v>
      </c>
      <c r="I120" s="15" t="n">
        <v>0.8125</v>
      </c>
      <c r="J120" s="10" t="s">
        <v>35</v>
      </c>
      <c r="K120" s="16" t="n">
        <f aca="false">VLOOKUP(J120,$N$3:$O$18,2,FALSE())</f>
        <v>1</v>
      </c>
      <c r="L120" s="20" t="n">
        <v>1</v>
      </c>
    </row>
    <row r="121" customFormat="false" ht="12.75" hidden="false" customHeight="false" outlineLevel="0" collapsed="false">
      <c r="A121" s="15" t="n">
        <v>0.819444444444445</v>
      </c>
      <c r="B121" s="11" t="s">
        <v>47</v>
      </c>
      <c r="C121" s="16" t="n">
        <f aca="false">VLOOKUP(B121,$F$3:$G$18,2,FALSE())</f>
        <v>15</v>
      </c>
      <c r="D121" s="20" t="n">
        <v>15</v>
      </c>
      <c r="I121" s="15" t="n">
        <v>0.819444444444445</v>
      </c>
      <c r="J121" s="10" t="s">
        <v>35</v>
      </c>
      <c r="K121" s="16" t="n">
        <f aca="false">VLOOKUP(J121,$N$3:$O$18,2,FALSE())</f>
        <v>1</v>
      </c>
      <c r="L121" s="20" t="n">
        <v>1</v>
      </c>
    </row>
    <row r="122" customFormat="false" ht="12.75" hidden="false" customHeight="false" outlineLevel="0" collapsed="false">
      <c r="A122" s="15" t="n">
        <v>0.826388888888889</v>
      </c>
      <c r="B122" s="11" t="s">
        <v>47</v>
      </c>
      <c r="C122" s="16" t="n">
        <f aca="false">VLOOKUP(B122,$F$3:$G$18,2,FALSE())</f>
        <v>15</v>
      </c>
      <c r="D122" s="20" t="n">
        <v>15</v>
      </c>
      <c r="I122" s="15" t="n">
        <v>0.826388888888889</v>
      </c>
      <c r="J122" s="10" t="s">
        <v>35</v>
      </c>
      <c r="K122" s="16" t="n">
        <f aca="false">VLOOKUP(J122,$N$3:$O$18,2,FALSE())</f>
        <v>1</v>
      </c>
      <c r="L122" s="20" t="n">
        <v>1</v>
      </c>
    </row>
    <row r="123" customFormat="false" ht="12.75" hidden="false" customHeight="false" outlineLevel="0" collapsed="false">
      <c r="A123" s="15" t="n">
        <v>0.833333333333333</v>
      </c>
      <c r="B123" s="11" t="s">
        <v>47</v>
      </c>
      <c r="C123" s="16" t="n">
        <f aca="false">VLOOKUP(B123,$F$3:$G$18,2,FALSE())</f>
        <v>15</v>
      </c>
      <c r="D123" s="20" t="n">
        <v>15</v>
      </c>
      <c r="I123" s="15" t="n">
        <v>0.833333333333333</v>
      </c>
      <c r="J123" s="10" t="s">
        <v>35</v>
      </c>
      <c r="K123" s="16" t="n">
        <f aca="false">VLOOKUP(J123,$N$3:$O$18,2,FALSE())</f>
        <v>1</v>
      </c>
      <c r="L123" s="20" t="n">
        <v>1</v>
      </c>
    </row>
    <row r="124" customFormat="false" ht="12.75" hidden="false" customHeight="false" outlineLevel="0" collapsed="false">
      <c r="A124" s="15" t="n">
        <v>0.840277777777778</v>
      </c>
      <c r="B124" s="11" t="s">
        <v>47</v>
      </c>
      <c r="C124" s="16" t="n">
        <f aca="false">VLOOKUP(B124,$F$3:$G$18,2,FALSE())</f>
        <v>15</v>
      </c>
      <c r="D124" s="20" t="n">
        <v>15</v>
      </c>
      <c r="I124" s="15" t="n">
        <v>0.840277777777778</v>
      </c>
      <c r="J124" s="10" t="s">
        <v>35</v>
      </c>
      <c r="K124" s="16" t="n">
        <f aca="false">VLOOKUP(J124,$N$3:$O$18,2,FALSE())</f>
        <v>1</v>
      </c>
      <c r="L124" s="20" t="n">
        <v>1</v>
      </c>
    </row>
    <row r="125" customFormat="false" ht="12.75" hidden="false" customHeight="false" outlineLevel="0" collapsed="false">
      <c r="A125" s="15" t="n">
        <v>0.847222222222222</v>
      </c>
      <c r="B125" s="11" t="s">
        <v>47</v>
      </c>
      <c r="C125" s="16" t="n">
        <f aca="false">VLOOKUP(B125,$F$3:$G$18,2,FALSE())</f>
        <v>15</v>
      </c>
      <c r="D125" s="20" t="n">
        <v>15</v>
      </c>
      <c r="I125" s="15" t="n">
        <v>0.847222222222222</v>
      </c>
      <c r="J125" s="10" t="s">
        <v>35</v>
      </c>
      <c r="K125" s="16" t="n">
        <f aca="false">VLOOKUP(J125,$N$3:$O$18,2,FALSE())</f>
        <v>1</v>
      </c>
      <c r="L125" s="20" t="n">
        <v>1</v>
      </c>
    </row>
    <row r="126" customFormat="false" ht="12.75" hidden="false" customHeight="false" outlineLevel="0" collapsed="false">
      <c r="A126" s="15" t="n">
        <v>0.854166666666667</v>
      </c>
      <c r="B126" s="11" t="s">
        <v>47</v>
      </c>
      <c r="C126" s="16" t="n">
        <f aca="false">VLOOKUP(B126,$F$3:$G$18,2,FALSE())</f>
        <v>15</v>
      </c>
      <c r="D126" s="20" t="n">
        <v>15</v>
      </c>
      <c r="I126" s="15" t="n">
        <v>0.854166666666667</v>
      </c>
      <c r="J126" s="10" t="s">
        <v>35</v>
      </c>
      <c r="K126" s="16" t="n">
        <f aca="false">VLOOKUP(J126,$N$3:$O$18,2,FALSE())</f>
        <v>1</v>
      </c>
      <c r="L126" s="20" t="n">
        <v>1</v>
      </c>
    </row>
    <row r="127" customFormat="false" ht="12.75" hidden="false" customHeight="false" outlineLevel="0" collapsed="false">
      <c r="A127" s="15" t="n">
        <v>0.861111111111111</v>
      </c>
      <c r="B127" s="11" t="s">
        <v>47</v>
      </c>
      <c r="C127" s="16" t="n">
        <f aca="false">VLOOKUP(B127,$F$3:$G$18,2,FALSE())</f>
        <v>15</v>
      </c>
      <c r="D127" s="20" t="n">
        <v>15</v>
      </c>
      <c r="I127" s="15" t="n">
        <v>0.861111111111111</v>
      </c>
      <c r="J127" s="10" t="s">
        <v>35</v>
      </c>
      <c r="K127" s="16" t="n">
        <f aca="false">VLOOKUP(J127,$N$3:$O$18,2,FALSE())</f>
        <v>1</v>
      </c>
      <c r="L127" s="20" t="n">
        <v>1</v>
      </c>
    </row>
    <row r="128" customFormat="false" ht="12.75" hidden="false" customHeight="false" outlineLevel="0" collapsed="false">
      <c r="A128" s="15" t="n">
        <v>0.868055555555556</v>
      </c>
      <c r="B128" s="11" t="s">
        <v>47</v>
      </c>
      <c r="C128" s="16" t="n">
        <f aca="false">VLOOKUP(B128,$F$3:$G$18,2,FALSE())</f>
        <v>15</v>
      </c>
      <c r="D128" s="20" t="n">
        <v>15</v>
      </c>
      <c r="I128" s="15" t="n">
        <v>0.868055555555556</v>
      </c>
      <c r="J128" s="10" t="s">
        <v>35</v>
      </c>
      <c r="K128" s="16" t="n">
        <f aca="false">VLOOKUP(J128,$N$3:$O$18,2,FALSE())</f>
        <v>1</v>
      </c>
      <c r="L128" s="20" t="n">
        <v>1</v>
      </c>
    </row>
    <row r="129" customFormat="false" ht="12.75" hidden="false" customHeight="false" outlineLevel="0" collapsed="false">
      <c r="A129" s="15" t="n">
        <v>0.875</v>
      </c>
      <c r="B129" s="11" t="s">
        <v>47</v>
      </c>
      <c r="C129" s="16" t="n">
        <f aca="false">VLOOKUP(B129,$F$3:$G$18,2,FALSE())</f>
        <v>15</v>
      </c>
      <c r="D129" s="20" t="n">
        <v>15</v>
      </c>
      <c r="I129" s="15" t="n">
        <v>0.875</v>
      </c>
      <c r="J129" s="10" t="s">
        <v>35</v>
      </c>
      <c r="K129" s="16" t="n">
        <f aca="false">VLOOKUP(J129,$N$3:$O$18,2,FALSE())</f>
        <v>1</v>
      </c>
      <c r="L129" s="20" t="n">
        <v>1</v>
      </c>
    </row>
    <row r="130" customFormat="false" ht="12.75" hidden="false" customHeight="false" outlineLevel="0" collapsed="false">
      <c r="A130" s="15" t="n">
        <v>0.881944444444445</v>
      </c>
      <c r="B130" s="11" t="s">
        <v>47</v>
      </c>
      <c r="C130" s="16" t="n">
        <f aca="false">VLOOKUP(B130,$F$3:$G$18,2,FALSE())</f>
        <v>15</v>
      </c>
      <c r="D130" s="20" t="n">
        <v>15</v>
      </c>
      <c r="I130" s="15" t="n">
        <v>0.881944444444445</v>
      </c>
      <c r="J130" s="10" t="s">
        <v>35</v>
      </c>
      <c r="K130" s="16" t="n">
        <f aca="false">VLOOKUP(J130,$N$3:$O$18,2,FALSE())</f>
        <v>1</v>
      </c>
      <c r="L130" s="20" t="n">
        <v>1</v>
      </c>
    </row>
    <row r="131" customFormat="false" ht="12.75" hidden="false" customHeight="false" outlineLevel="0" collapsed="false">
      <c r="A131" s="15" t="n">
        <v>0.888888888888889</v>
      </c>
      <c r="B131" s="11" t="s">
        <v>45</v>
      </c>
      <c r="C131" s="16" t="n">
        <f aca="false">VLOOKUP(B131,$F$3:$G$18,2,FALSE())</f>
        <v>14</v>
      </c>
      <c r="D131" s="20" t="n">
        <v>14</v>
      </c>
      <c r="I131" s="15" t="n">
        <v>0.888888888888889</v>
      </c>
      <c r="J131" s="10" t="s">
        <v>35</v>
      </c>
      <c r="K131" s="16" t="n">
        <f aca="false">VLOOKUP(J131,$N$3:$O$18,2,FALSE())</f>
        <v>1</v>
      </c>
      <c r="L131" s="20" t="n">
        <v>1</v>
      </c>
    </row>
    <row r="132" customFormat="false" ht="12.75" hidden="false" customHeight="false" outlineLevel="0" collapsed="false">
      <c r="A132" s="15" t="n">
        <v>0.895833333333333</v>
      </c>
      <c r="B132" s="11" t="s">
        <v>47</v>
      </c>
      <c r="C132" s="16" t="n">
        <f aca="false">VLOOKUP(B132,$F$3:$G$18,2,FALSE())</f>
        <v>15</v>
      </c>
      <c r="D132" s="20" t="n">
        <v>15</v>
      </c>
      <c r="I132" s="15" t="n">
        <v>0.895833333333333</v>
      </c>
      <c r="J132" s="10" t="s">
        <v>30</v>
      </c>
      <c r="K132" s="16" t="n">
        <f aca="false">VLOOKUP(J132,$N$3:$O$18,2,FALSE())</f>
        <v>16</v>
      </c>
      <c r="L132" s="20" t="n">
        <v>0</v>
      </c>
    </row>
    <row r="133" customFormat="false" ht="12.75" hidden="false" customHeight="false" outlineLevel="0" collapsed="false">
      <c r="A133" s="15" t="n">
        <v>0.902777777777778</v>
      </c>
      <c r="B133" s="11" t="s">
        <v>47</v>
      </c>
      <c r="C133" s="16" t="n">
        <f aca="false">VLOOKUP(B133,$F$3:$G$18,2,FALSE())</f>
        <v>15</v>
      </c>
      <c r="D133" s="20" t="n">
        <v>15</v>
      </c>
      <c r="I133" s="15" t="n">
        <v>0.902777777777778</v>
      </c>
      <c r="J133" s="10" t="s">
        <v>30</v>
      </c>
      <c r="K133" s="16" t="n">
        <f aca="false">VLOOKUP(J133,$N$3:$O$18,2,FALSE())</f>
        <v>16</v>
      </c>
      <c r="L133" s="20" t="n">
        <v>0</v>
      </c>
    </row>
    <row r="134" customFormat="false" ht="12.75" hidden="false" customHeight="false" outlineLevel="0" collapsed="false">
      <c r="A134" s="15" t="n">
        <v>0.909722222222222</v>
      </c>
      <c r="B134" s="11" t="s">
        <v>47</v>
      </c>
      <c r="C134" s="16" t="n">
        <f aca="false">VLOOKUP(B134,$F$3:$G$18,2,FALSE())</f>
        <v>15</v>
      </c>
      <c r="D134" s="20" t="n">
        <v>15</v>
      </c>
      <c r="I134" s="15" t="n">
        <v>0.909722222222222</v>
      </c>
      <c r="J134" s="10" t="s">
        <v>35</v>
      </c>
      <c r="K134" s="16" t="n">
        <f aca="false">VLOOKUP(J134,$N$3:$O$18,2,FALSE())</f>
        <v>1</v>
      </c>
      <c r="L134" s="20" t="n">
        <v>1</v>
      </c>
    </row>
    <row r="135" customFormat="false" ht="12.75" hidden="false" customHeight="false" outlineLevel="0" collapsed="false">
      <c r="A135" s="15" t="n">
        <v>0.916666666666667</v>
      </c>
      <c r="B135" s="11" t="s">
        <v>47</v>
      </c>
      <c r="C135" s="16" t="n">
        <f aca="false">VLOOKUP(B135,$F$3:$G$18,2,FALSE())</f>
        <v>15</v>
      </c>
      <c r="D135" s="20" t="n">
        <v>15</v>
      </c>
      <c r="I135" s="15" t="n">
        <v>0.916666666666667</v>
      </c>
      <c r="J135" s="10" t="s">
        <v>30</v>
      </c>
      <c r="K135" s="16" t="n">
        <f aca="false">VLOOKUP(J135,$N$3:$O$18,2,FALSE())</f>
        <v>16</v>
      </c>
      <c r="L135" s="20" t="n">
        <v>0</v>
      </c>
    </row>
    <row r="136" customFormat="false" ht="12.75" hidden="false" customHeight="false" outlineLevel="0" collapsed="false">
      <c r="A136" s="15" t="n">
        <v>0.923611111111111</v>
      </c>
      <c r="B136" s="11" t="s">
        <v>47</v>
      </c>
      <c r="C136" s="16" t="n">
        <f aca="false">VLOOKUP(B136,$F$3:$G$18,2,FALSE())</f>
        <v>15</v>
      </c>
      <c r="D136" s="20" t="n">
        <v>15</v>
      </c>
      <c r="I136" s="15" t="n">
        <v>0.923611111111111</v>
      </c>
      <c r="J136" s="10" t="s">
        <v>30</v>
      </c>
      <c r="K136" s="16" t="n">
        <f aca="false">VLOOKUP(J136,$N$3:$O$18,2,FALSE())</f>
        <v>16</v>
      </c>
      <c r="L136" s="20" t="n">
        <v>0</v>
      </c>
    </row>
    <row r="137" customFormat="false" ht="12.75" hidden="false" customHeight="false" outlineLevel="0" collapsed="false">
      <c r="A137" s="15" t="n">
        <v>0.930555555555556</v>
      </c>
      <c r="B137" s="11" t="s">
        <v>20</v>
      </c>
      <c r="C137" s="16" t="n">
        <f aca="false">VLOOKUP(B137,$F$3:$G$18,2,FALSE())</f>
        <v>16</v>
      </c>
      <c r="D137" s="20" t="n">
        <v>16</v>
      </c>
      <c r="I137" s="15" t="n">
        <v>0.930555555555556</v>
      </c>
      <c r="J137" s="10" t="s">
        <v>35</v>
      </c>
      <c r="K137" s="16" t="n">
        <f aca="false">VLOOKUP(J137,$N$3:$O$18,2,FALSE())</f>
        <v>1</v>
      </c>
      <c r="L137" s="20" t="n">
        <v>1</v>
      </c>
    </row>
    <row r="138" customFormat="false" ht="12.75" hidden="false" customHeight="false" outlineLevel="0" collapsed="false">
      <c r="A138" s="15" t="n">
        <v>0.9375</v>
      </c>
      <c r="B138" s="11" t="s">
        <v>47</v>
      </c>
      <c r="C138" s="16" t="n">
        <f aca="false">VLOOKUP(B138,$F$3:$G$18,2,FALSE())</f>
        <v>15</v>
      </c>
      <c r="D138" s="20" t="n">
        <v>15</v>
      </c>
      <c r="I138" s="15" t="n">
        <v>0.9375</v>
      </c>
      <c r="J138" s="10" t="s">
        <v>35</v>
      </c>
      <c r="K138" s="16" t="n">
        <f aca="false">VLOOKUP(J138,$N$3:$O$18,2,FALSE())</f>
        <v>1</v>
      </c>
      <c r="L138" s="20" t="n">
        <v>1</v>
      </c>
    </row>
    <row r="139" customFormat="false" ht="12.75" hidden="false" customHeight="false" outlineLevel="0" collapsed="false">
      <c r="A139" s="15" t="n">
        <v>0.944444444444445</v>
      </c>
      <c r="B139" s="11" t="s">
        <v>47</v>
      </c>
      <c r="C139" s="16" t="n">
        <f aca="false">VLOOKUP(B139,$F$3:$G$18,2,FALSE())</f>
        <v>15</v>
      </c>
      <c r="D139" s="20" t="n">
        <v>15</v>
      </c>
      <c r="I139" s="15" t="n">
        <v>0.944444444444445</v>
      </c>
      <c r="J139" s="10" t="s">
        <v>35</v>
      </c>
      <c r="K139" s="16" t="n">
        <f aca="false">VLOOKUP(J139,$N$3:$O$18,2,FALSE())</f>
        <v>1</v>
      </c>
      <c r="L139" s="20" t="n">
        <v>1</v>
      </c>
    </row>
    <row r="140" customFormat="false" ht="12.75" hidden="false" customHeight="false" outlineLevel="0" collapsed="false">
      <c r="A140" s="15" t="n">
        <v>0.951388888888889</v>
      </c>
      <c r="B140" s="11" t="s">
        <v>47</v>
      </c>
      <c r="C140" s="16" t="n">
        <f aca="false">VLOOKUP(B140,$F$3:$G$18,2,FALSE())</f>
        <v>15</v>
      </c>
      <c r="D140" s="20" t="n">
        <v>15</v>
      </c>
      <c r="I140" s="15" t="n">
        <v>0.951388888888889</v>
      </c>
      <c r="J140" s="10" t="s">
        <v>35</v>
      </c>
      <c r="K140" s="16" t="n">
        <f aca="false">VLOOKUP(J140,$N$3:$O$18,2,FALSE())</f>
        <v>1</v>
      </c>
      <c r="L140" s="20" t="n">
        <v>1</v>
      </c>
    </row>
    <row r="141" customFormat="false" ht="12.75" hidden="false" customHeight="false" outlineLevel="0" collapsed="false">
      <c r="A141" s="15" t="n">
        <v>0.958333333333333</v>
      </c>
      <c r="B141" s="11" t="s">
        <v>47</v>
      </c>
      <c r="C141" s="16" t="n">
        <f aca="false">VLOOKUP(B141,$F$3:$G$18,2,FALSE())</f>
        <v>15</v>
      </c>
      <c r="D141" s="20" t="n">
        <v>15</v>
      </c>
      <c r="I141" s="15" t="n">
        <v>0.958333333333333</v>
      </c>
      <c r="J141" s="10" t="s">
        <v>35</v>
      </c>
      <c r="K141" s="16" t="n">
        <f aca="false">VLOOKUP(J141,$N$3:$O$18,2,FALSE())</f>
        <v>1</v>
      </c>
      <c r="L141" s="20" t="n">
        <v>1</v>
      </c>
    </row>
    <row r="142" customFormat="false" ht="12.75" hidden="false" customHeight="false" outlineLevel="0" collapsed="false">
      <c r="A142" s="15" t="n">
        <v>0.965277777777778</v>
      </c>
      <c r="B142" s="11" t="s">
        <v>47</v>
      </c>
      <c r="C142" s="16" t="n">
        <f aca="false">VLOOKUP(B142,$F$3:$G$18,2,FALSE())</f>
        <v>15</v>
      </c>
      <c r="D142" s="20" t="n">
        <v>15</v>
      </c>
      <c r="I142" s="15" t="n">
        <v>0.965277777777778</v>
      </c>
      <c r="J142" s="10" t="s">
        <v>35</v>
      </c>
      <c r="K142" s="16" t="n">
        <f aca="false">VLOOKUP(J142,$N$3:$O$18,2,FALSE())</f>
        <v>1</v>
      </c>
      <c r="L142" s="20" t="n">
        <v>1</v>
      </c>
    </row>
    <row r="143" customFormat="false" ht="12.75" hidden="false" customHeight="false" outlineLevel="0" collapsed="false">
      <c r="A143" s="15" t="n">
        <v>0.972222222222222</v>
      </c>
      <c r="B143" s="11" t="s">
        <v>47</v>
      </c>
      <c r="C143" s="16" t="n">
        <f aca="false">VLOOKUP(B143,$F$3:$G$18,2,FALSE())</f>
        <v>15</v>
      </c>
      <c r="D143" s="20" t="n">
        <v>15</v>
      </c>
      <c r="I143" s="15" t="n">
        <v>0.972222222222222</v>
      </c>
      <c r="J143" s="10" t="s">
        <v>35</v>
      </c>
      <c r="K143" s="16" t="n">
        <f aca="false">VLOOKUP(J143,$N$3:$O$18,2,FALSE())</f>
        <v>1</v>
      </c>
      <c r="L143" s="20" t="n">
        <v>1</v>
      </c>
    </row>
    <row r="144" customFormat="false" ht="12.75" hidden="false" customHeight="false" outlineLevel="0" collapsed="false">
      <c r="A144" s="15" t="n">
        <v>0.979166666666667</v>
      </c>
      <c r="B144" s="11" t="s">
        <v>47</v>
      </c>
      <c r="C144" s="16" t="n">
        <f aca="false">VLOOKUP(B144,$F$3:$G$18,2,FALSE())</f>
        <v>15</v>
      </c>
      <c r="D144" s="20" t="n">
        <v>15</v>
      </c>
      <c r="I144" s="15" t="n">
        <v>0.979166666666667</v>
      </c>
      <c r="J144" s="10" t="s">
        <v>35</v>
      </c>
      <c r="K144" s="16" t="n">
        <f aca="false">VLOOKUP(J144,$N$3:$O$18,2,FALSE())</f>
        <v>1</v>
      </c>
      <c r="L144" s="20" t="n">
        <v>1</v>
      </c>
    </row>
    <row r="145" customFormat="false" ht="12.75" hidden="false" customHeight="false" outlineLevel="0" collapsed="false">
      <c r="A145" s="15" t="n">
        <v>0.986111111111111</v>
      </c>
      <c r="B145" s="11" t="s">
        <v>20</v>
      </c>
      <c r="C145" s="16" t="n">
        <f aca="false">VLOOKUP(B145,$F$3:$G$18,2,FALSE())</f>
        <v>16</v>
      </c>
      <c r="D145" s="20" t="n">
        <v>16</v>
      </c>
      <c r="I145" s="15" t="n">
        <v>0.986111111111111</v>
      </c>
      <c r="J145" s="10" t="s">
        <v>35</v>
      </c>
      <c r="K145" s="16" t="n">
        <f aca="false">VLOOKUP(J145,$N$3:$O$18,2,FALSE())</f>
        <v>1</v>
      </c>
      <c r="L145" s="20" t="n">
        <v>1</v>
      </c>
    </row>
    <row r="146" customFormat="false" ht="12.75" hidden="false" customHeight="false" outlineLevel="0" collapsed="false">
      <c r="A146" s="15" t="n">
        <v>0.993055555555556</v>
      </c>
      <c r="B146" s="11" t="s">
        <v>47</v>
      </c>
      <c r="C146" s="16" t="n">
        <f aca="false">VLOOKUP(B146,$F$3:$G$18,2,FALSE())</f>
        <v>15</v>
      </c>
      <c r="D146" s="20" t="n">
        <v>15</v>
      </c>
      <c r="I146" s="15" t="n">
        <v>0.993055555555556</v>
      </c>
      <c r="J146" s="10" t="s">
        <v>35</v>
      </c>
      <c r="K146" s="16" t="n">
        <f aca="false">VLOOKUP(J146,$N$3:$O$18,2,FALSE())</f>
        <v>1</v>
      </c>
      <c r="L146" s="20" t="n">
        <v>1</v>
      </c>
    </row>
    <row r="147" customFormat="false" ht="12.75" hidden="false" customHeight="false" outlineLevel="0" collapsed="false">
      <c r="A147" s="15" t="n">
        <v>0</v>
      </c>
      <c r="B147" s="11" t="s">
        <v>20</v>
      </c>
      <c r="C147" s="16" t="n">
        <f aca="false">VLOOKUP(B147,$F$3:$G$18,2,FALSE())</f>
        <v>16</v>
      </c>
      <c r="D147" s="20" t="n">
        <v>16</v>
      </c>
      <c r="I147" s="15" t="n">
        <v>0</v>
      </c>
      <c r="J147" s="10" t="s">
        <v>35</v>
      </c>
      <c r="K147" s="16" t="n">
        <f aca="false">VLOOKUP(J147,$N$3:$O$18,2,FALSE())</f>
        <v>1</v>
      </c>
      <c r="L147" s="20" t="n">
        <v>1</v>
      </c>
    </row>
    <row r="148" customFormat="false" ht="12.75" hidden="false" customHeight="false" outlineLevel="0" collapsed="false">
      <c r="A148" s="15" t="n">
        <v>0.00694444444444444</v>
      </c>
      <c r="B148" s="11" t="s">
        <v>20</v>
      </c>
      <c r="C148" s="16" t="n">
        <f aca="false">VLOOKUP(B148,$F$3:$G$18,2,FALSE())</f>
        <v>16</v>
      </c>
      <c r="D148" s="20" t="n">
        <v>16</v>
      </c>
      <c r="I148" s="15" t="n">
        <v>0.00694444444444444</v>
      </c>
      <c r="J148" s="10" t="s">
        <v>35</v>
      </c>
      <c r="K148" s="16" t="n">
        <f aca="false">VLOOKUP(J148,$N$3:$O$18,2,FALSE())</f>
        <v>1</v>
      </c>
      <c r="L148" s="20" t="n">
        <v>1</v>
      </c>
    </row>
    <row r="149" customFormat="false" ht="12.75" hidden="false" customHeight="false" outlineLevel="0" collapsed="false">
      <c r="A149" s="15" t="n">
        <v>0.0138888888888889</v>
      </c>
      <c r="B149" s="11" t="s">
        <v>20</v>
      </c>
      <c r="C149" s="16" t="n">
        <f aca="false">VLOOKUP(B149,$F$3:$G$18,2,FALSE())</f>
        <v>16</v>
      </c>
      <c r="D149" s="20" t="n">
        <v>16</v>
      </c>
      <c r="I149" s="15" t="n">
        <v>0.0138888888888889</v>
      </c>
      <c r="J149" s="10" t="s">
        <v>35</v>
      </c>
      <c r="K149" s="16" t="n">
        <f aca="false">VLOOKUP(J149,$N$3:$O$18,2,FALSE())</f>
        <v>1</v>
      </c>
      <c r="L149" s="20" t="n">
        <v>1</v>
      </c>
    </row>
    <row r="150" customFormat="false" ht="12.75" hidden="false" customHeight="false" outlineLevel="0" collapsed="false">
      <c r="A150" s="15" t="n">
        <v>0.0208333333333333</v>
      </c>
      <c r="B150" s="11" t="s">
        <v>47</v>
      </c>
      <c r="C150" s="16" t="n">
        <f aca="false">VLOOKUP(B150,$F$3:$G$18,2,FALSE())</f>
        <v>15</v>
      </c>
      <c r="D150" s="20" t="n">
        <v>15</v>
      </c>
      <c r="I150" s="15" t="n">
        <v>0.0208333333333333</v>
      </c>
      <c r="J150" s="10" t="s">
        <v>35</v>
      </c>
      <c r="K150" s="16" t="n">
        <f aca="false">VLOOKUP(J150,$N$3:$O$18,2,FALSE())</f>
        <v>1</v>
      </c>
      <c r="L150" s="20" t="n">
        <v>1</v>
      </c>
    </row>
    <row r="151" customFormat="false" ht="12.75" hidden="false" customHeight="false" outlineLevel="0" collapsed="false">
      <c r="A151" s="15" t="n">
        <v>0.0277777777777778</v>
      </c>
      <c r="B151" s="11" t="s">
        <v>20</v>
      </c>
      <c r="C151" s="16" t="n">
        <f aca="false">VLOOKUP(B151,$F$3:$G$18,2,FALSE())</f>
        <v>16</v>
      </c>
      <c r="D151" s="20" t="n">
        <v>16</v>
      </c>
      <c r="I151" s="15" t="n">
        <v>0.0277777777777778</v>
      </c>
      <c r="J151" s="10" t="s">
        <v>35</v>
      </c>
      <c r="K151" s="16" t="n">
        <f aca="false">VLOOKUP(J151,$N$3:$O$18,2,FALSE())</f>
        <v>1</v>
      </c>
      <c r="L151" s="20" t="n">
        <v>1</v>
      </c>
    </row>
    <row r="152" customFormat="false" ht="12.75" hidden="false" customHeight="false" outlineLevel="0" collapsed="false">
      <c r="A152" s="15" t="n">
        <v>0.0347222222222222</v>
      </c>
      <c r="B152" s="11" t="s">
        <v>47</v>
      </c>
      <c r="C152" s="16" t="n">
        <f aca="false">VLOOKUP(B152,$F$3:$G$18,2,FALSE())</f>
        <v>15</v>
      </c>
      <c r="D152" s="20" t="n">
        <v>15</v>
      </c>
      <c r="I152" s="15" t="n">
        <v>0.0347222222222222</v>
      </c>
      <c r="J152" s="10" t="s">
        <v>35</v>
      </c>
      <c r="K152" s="16" t="n">
        <f aca="false">VLOOKUP(J152,$N$3:$O$18,2,FALSE())</f>
        <v>1</v>
      </c>
      <c r="L152" s="20" t="n">
        <v>1</v>
      </c>
    </row>
    <row r="153" customFormat="false" ht="12.75" hidden="false" customHeight="false" outlineLevel="0" collapsed="false">
      <c r="A153" s="15" t="n">
        <v>0.0416666666666667</v>
      </c>
      <c r="B153" s="11" t="s">
        <v>20</v>
      </c>
      <c r="C153" s="16" t="n">
        <f aca="false">VLOOKUP(B153,$F$3:$G$18,2,FALSE())</f>
        <v>16</v>
      </c>
      <c r="D153" s="20" t="n">
        <v>16</v>
      </c>
      <c r="I153" s="15" t="n">
        <v>0.0416666666666667</v>
      </c>
      <c r="J153" s="10" t="s">
        <v>35</v>
      </c>
      <c r="K153" s="16" t="n">
        <f aca="false">VLOOKUP(J153,$N$3:$O$18,2,FALSE())</f>
        <v>1</v>
      </c>
      <c r="L153" s="20" t="n">
        <v>1</v>
      </c>
    </row>
    <row r="154" customFormat="false" ht="12.75" hidden="false" customHeight="false" outlineLevel="0" collapsed="false">
      <c r="A154" s="15" t="n">
        <v>0.0486111111111111</v>
      </c>
      <c r="B154" s="11" t="s">
        <v>47</v>
      </c>
      <c r="C154" s="16" t="n">
        <f aca="false">VLOOKUP(B154,$F$3:$G$18,2,FALSE())</f>
        <v>15</v>
      </c>
      <c r="D154" s="20" t="n">
        <v>15</v>
      </c>
      <c r="I154" s="15" t="n">
        <v>0.0486111111111111</v>
      </c>
      <c r="J154" s="10" t="s">
        <v>35</v>
      </c>
      <c r="K154" s="16" t="n">
        <f aca="false">VLOOKUP(J154,$N$3:$O$18,2,FALSE())</f>
        <v>1</v>
      </c>
      <c r="L154" s="20" t="n">
        <v>1</v>
      </c>
    </row>
    <row r="155" customFormat="false" ht="12.75" hidden="false" customHeight="false" outlineLevel="0" collapsed="false">
      <c r="A155" s="15" t="n">
        <v>0.0555555555555556</v>
      </c>
      <c r="B155" s="11" t="s">
        <v>47</v>
      </c>
      <c r="C155" s="16" t="n">
        <f aca="false">VLOOKUP(B155,$F$3:$G$18,2,FALSE())</f>
        <v>15</v>
      </c>
      <c r="D155" s="20" t="n">
        <v>15</v>
      </c>
      <c r="I155" s="15" t="n">
        <v>0.0555555555555556</v>
      </c>
      <c r="J155" s="10" t="s">
        <v>35</v>
      </c>
      <c r="K155" s="16" t="n">
        <f aca="false">VLOOKUP(J155,$N$3:$O$18,2,FALSE())</f>
        <v>1</v>
      </c>
      <c r="L155" s="20" t="n">
        <v>1</v>
      </c>
    </row>
    <row r="156" customFormat="false" ht="12.75" hidden="false" customHeight="false" outlineLevel="0" collapsed="false">
      <c r="A156" s="15" t="n">
        <v>0.0625</v>
      </c>
      <c r="B156" s="11" t="s">
        <v>47</v>
      </c>
      <c r="C156" s="16" t="n">
        <f aca="false">VLOOKUP(B156,$F$3:$G$18,2,FALSE())</f>
        <v>15</v>
      </c>
      <c r="D156" s="20" t="n">
        <v>15</v>
      </c>
      <c r="I156" s="15" t="n">
        <v>0.0625</v>
      </c>
      <c r="J156" s="10" t="s">
        <v>35</v>
      </c>
      <c r="K156" s="16" t="n">
        <f aca="false">VLOOKUP(J156,$N$3:$O$18,2,FALSE())</f>
        <v>1</v>
      </c>
      <c r="L156" s="20" t="n">
        <v>1</v>
      </c>
    </row>
    <row r="157" customFormat="false" ht="12.75" hidden="false" customHeight="false" outlineLevel="0" collapsed="false">
      <c r="A157" s="15" t="n">
        <v>0.0694444444444444</v>
      </c>
      <c r="B157" s="11" t="s">
        <v>20</v>
      </c>
      <c r="C157" s="16" t="n">
        <f aca="false">VLOOKUP(B157,$F$3:$G$18,2,FALSE())</f>
        <v>16</v>
      </c>
      <c r="D157" s="20" t="n">
        <v>16</v>
      </c>
      <c r="I157" s="15" t="n">
        <v>0.0694444444444444</v>
      </c>
      <c r="J157" s="10" t="s">
        <v>35</v>
      </c>
      <c r="K157" s="16" t="n">
        <f aca="false">VLOOKUP(J157,$N$3:$O$18,2,FALSE())</f>
        <v>1</v>
      </c>
      <c r="L157" s="20" t="n">
        <v>1</v>
      </c>
    </row>
    <row r="158" customFormat="false" ht="12.75" hidden="false" customHeight="false" outlineLevel="0" collapsed="false">
      <c r="A158" s="15" t="n">
        <v>0.0763888888888889</v>
      </c>
      <c r="B158" s="11" t="s">
        <v>20</v>
      </c>
      <c r="C158" s="16" t="n">
        <f aca="false">VLOOKUP(B158,$F$3:$G$18,2,FALSE())</f>
        <v>16</v>
      </c>
      <c r="D158" s="20" t="n">
        <v>16</v>
      </c>
      <c r="I158" s="15" t="n">
        <v>0.0763888888888889</v>
      </c>
      <c r="J158" s="10" t="s">
        <v>35</v>
      </c>
      <c r="K158" s="16" t="n">
        <f aca="false">VLOOKUP(J158,$N$3:$O$18,2,FALSE())</f>
        <v>1</v>
      </c>
      <c r="L158" s="20" t="n">
        <v>1</v>
      </c>
    </row>
    <row r="159" customFormat="false" ht="12.75" hidden="false" customHeight="false" outlineLevel="0" collapsed="false">
      <c r="A159" s="15" t="n">
        <v>0.0833333333333333</v>
      </c>
      <c r="B159" s="11" t="s">
        <v>20</v>
      </c>
      <c r="C159" s="16" t="n">
        <f aca="false">VLOOKUP(B159,$F$3:$G$18,2,FALSE())</f>
        <v>16</v>
      </c>
      <c r="D159" s="20" t="n">
        <v>16</v>
      </c>
      <c r="I159" s="15" t="n">
        <v>0.0833333333333333</v>
      </c>
      <c r="J159" s="10" t="s">
        <v>35</v>
      </c>
      <c r="K159" s="16" t="n">
        <f aca="false">VLOOKUP(J159,$N$3:$O$18,2,FALSE())</f>
        <v>1</v>
      </c>
      <c r="L159" s="20" t="n">
        <v>1</v>
      </c>
    </row>
    <row r="160" customFormat="false" ht="12.75" hidden="false" customHeight="false" outlineLevel="0" collapsed="false">
      <c r="A160" s="15" t="n">
        <v>0.0902777777777778</v>
      </c>
      <c r="B160" s="11" t="s">
        <v>20</v>
      </c>
      <c r="C160" s="16" t="n">
        <f aca="false">VLOOKUP(B160,$F$3:$G$18,2,FALSE())</f>
        <v>16</v>
      </c>
      <c r="D160" s="20" t="n">
        <v>16</v>
      </c>
      <c r="I160" s="15" t="n">
        <v>0.0902777777777778</v>
      </c>
      <c r="J160" s="10" t="s">
        <v>35</v>
      </c>
      <c r="K160" s="16" t="n">
        <f aca="false">VLOOKUP(J160,$N$3:$O$18,2,FALSE())</f>
        <v>1</v>
      </c>
      <c r="L160" s="20" t="n">
        <v>1</v>
      </c>
    </row>
    <row r="161" customFormat="false" ht="12.75" hidden="false" customHeight="false" outlineLevel="0" collapsed="false">
      <c r="A161" s="15" t="n">
        <v>0.0972222222222222</v>
      </c>
      <c r="B161" s="11" t="s">
        <v>20</v>
      </c>
      <c r="C161" s="16" t="n">
        <f aca="false">VLOOKUP(B161,$F$3:$G$18,2,FALSE())</f>
        <v>16</v>
      </c>
      <c r="D161" s="20" t="n">
        <v>16</v>
      </c>
      <c r="I161" s="15" t="n">
        <v>0.0972222222222222</v>
      </c>
      <c r="J161" s="10" t="s">
        <v>35</v>
      </c>
      <c r="K161" s="16" t="n">
        <f aca="false">VLOOKUP(J161,$N$3:$O$18,2,FALSE())</f>
        <v>1</v>
      </c>
      <c r="L161" s="20" t="n">
        <v>1</v>
      </c>
    </row>
    <row r="162" customFormat="false" ht="12.75" hidden="false" customHeight="false" outlineLevel="0" collapsed="false">
      <c r="A162" s="15" t="n">
        <v>0.104166666666667</v>
      </c>
      <c r="B162" s="11" t="s">
        <v>47</v>
      </c>
      <c r="C162" s="16" t="n">
        <f aca="false">VLOOKUP(B162,$F$3:$G$18,2,FALSE())</f>
        <v>15</v>
      </c>
      <c r="D162" s="20" t="n">
        <v>15</v>
      </c>
      <c r="I162" s="15" t="n">
        <v>0.104166666666667</v>
      </c>
      <c r="J162" s="10" t="s">
        <v>35</v>
      </c>
      <c r="K162" s="16" t="n">
        <f aca="false">VLOOKUP(J162,$N$3:$O$18,2,FALSE())</f>
        <v>1</v>
      </c>
      <c r="L162" s="20" t="n">
        <v>1</v>
      </c>
    </row>
    <row r="163" customFormat="false" ht="12.75" hidden="false" customHeight="false" outlineLevel="0" collapsed="false">
      <c r="A163" s="15" t="n">
        <v>0.111111111111111</v>
      </c>
      <c r="B163" s="11" t="s">
        <v>20</v>
      </c>
      <c r="C163" s="16" t="n">
        <f aca="false">VLOOKUP(B163,$F$3:$G$18,2,FALSE())</f>
        <v>16</v>
      </c>
      <c r="D163" s="20" t="n">
        <v>16</v>
      </c>
      <c r="I163" s="15" t="n">
        <v>0.111111111111111</v>
      </c>
      <c r="J163" s="10" t="s">
        <v>35</v>
      </c>
      <c r="K163" s="16" t="n">
        <f aca="false">VLOOKUP(J163,$N$3:$O$18,2,FALSE())</f>
        <v>1</v>
      </c>
      <c r="L163" s="20" t="n">
        <v>1</v>
      </c>
    </row>
    <row r="164" customFormat="false" ht="12.75" hidden="false" customHeight="false" outlineLevel="0" collapsed="false">
      <c r="A164" s="15" t="n">
        <v>0.118055555555556</v>
      </c>
      <c r="B164" s="11" t="s">
        <v>20</v>
      </c>
      <c r="C164" s="16" t="n">
        <f aca="false">VLOOKUP(B164,$F$3:$G$18,2,FALSE())</f>
        <v>16</v>
      </c>
      <c r="D164" s="20" t="n">
        <v>16</v>
      </c>
      <c r="I164" s="15" t="n">
        <v>0.118055555555556</v>
      </c>
      <c r="J164" s="10" t="s">
        <v>35</v>
      </c>
      <c r="K164" s="16" t="n">
        <f aca="false">VLOOKUP(J164,$N$3:$O$18,2,FALSE())</f>
        <v>1</v>
      </c>
      <c r="L164" s="20" t="n">
        <v>1</v>
      </c>
    </row>
    <row r="165" customFormat="false" ht="12.75" hidden="false" customHeight="false" outlineLevel="0" collapsed="false">
      <c r="A165" s="15" t="n">
        <v>0.125</v>
      </c>
      <c r="B165" s="11" t="s">
        <v>47</v>
      </c>
      <c r="C165" s="16" t="n">
        <f aca="false">VLOOKUP(B165,$F$3:$G$18,2,FALSE())</f>
        <v>15</v>
      </c>
      <c r="D165" s="20" t="n">
        <v>15</v>
      </c>
      <c r="I165" s="15" t="n">
        <v>0.125</v>
      </c>
      <c r="J165" s="10" t="s">
        <v>35</v>
      </c>
      <c r="K165" s="16" t="n">
        <f aca="false">VLOOKUP(J165,$N$3:$O$18,2,FALSE())</f>
        <v>1</v>
      </c>
      <c r="L165" s="20" t="n">
        <v>1</v>
      </c>
    </row>
    <row r="166" customFormat="false" ht="12.75" hidden="false" customHeight="false" outlineLevel="0" collapsed="false">
      <c r="A166" s="15" t="n">
        <v>0.131944444444444</v>
      </c>
      <c r="B166" s="11" t="s">
        <v>47</v>
      </c>
      <c r="C166" s="16" t="n">
        <f aca="false">VLOOKUP(B166,$F$3:$G$18,2,FALSE())</f>
        <v>15</v>
      </c>
      <c r="D166" s="20" t="n">
        <v>15</v>
      </c>
      <c r="I166" s="15" t="n">
        <v>0.131944444444444</v>
      </c>
      <c r="J166" s="10" t="s">
        <v>35</v>
      </c>
      <c r="K166" s="16" t="n">
        <f aca="false">VLOOKUP(J166,$N$3:$O$18,2,FALSE())</f>
        <v>1</v>
      </c>
      <c r="L166" s="20" t="n">
        <v>1</v>
      </c>
    </row>
    <row r="167" customFormat="false" ht="12.75" hidden="false" customHeight="false" outlineLevel="0" collapsed="false">
      <c r="A167" s="15" t="n">
        <v>0.138888888888889</v>
      </c>
      <c r="B167" s="11" t="s">
        <v>47</v>
      </c>
      <c r="C167" s="16" t="n">
        <f aca="false">VLOOKUP(B167,$F$3:$G$18,2,FALSE())</f>
        <v>15</v>
      </c>
      <c r="D167" s="20" t="n">
        <v>15</v>
      </c>
      <c r="I167" s="15" t="n">
        <v>0.138888888888889</v>
      </c>
      <c r="J167" s="10" t="s">
        <v>35</v>
      </c>
      <c r="K167" s="16" t="n">
        <f aca="false">VLOOKUP(J167,$N$3:$O$18,2,FALSE())</f>
        <v>1</v>
      </c>
      <c r="L167" s="20" t="n">
        <v>1</v>
      </c>
    </row>
    <row r="168" customFormat="false" ht="12.75" hidden="false" customHeight="false" outlineLevel="0" collapsed="false">
      <c r="A168" s="15" t="n">
        <v>0.145833333333333</v>
      </c>
      <c r="B168" s="11" t="s">
        <v>47</v>
      </c>
      <c r="C168" s="16" t="n">
        <f aca="false">VLOOKUP(B168,$F$3:$G$18,2,FALSE())</f>
        <v>15</v>
      </c>
      <c r="D168" s="20" t="n">
        <v>15</v>
      </c>
      <c r="I168" s="15" t="n">
        <v>0.145833333333333</v>
      </c>
      <c r="J168" s="10" t="s">
        <v>35</v>
      </c>
      <c r="K168" s="16" t="n">
        <f aca="false">VLOOKUP(J168,$N$3:$O$18,2,FALSE())</f>
        <v>1</v>
      </c>
      <c r="L168" s="20" t="n">
        <v>1</v>
      </c>
    </row>
    <row r="169" customFormat="false" ht="12.75" hidden="false" customHeight="false" outlineLevel="0" collapsed="false">
      <c r="A169" s="15" t="n">
        <v>0.152777777777778</v>
      </c>
      <c r="B169" s="11" t="s">
        <v>47</v>
      </c>
      <c r="C169" s="16" t="n">
        <f aca="false">VLOOKUP(B169,$F$3:$G$18,2,FALSE())</f>
        <v>15</v>
      </c>
      <c r="D169" s="20" t="n">
        <v>15</v>
      </c>
      <c r="I169" s="15" t="n">
        <v>0.152777777777778</v>
      </c>
      <c r="J169" s="10" t="s">
        <v>35</v>
      </c>
      <c r="K169" s="16" t="n">
        <f aca="false">VLOOKUP(J169,$N$3:$O$18,2,FALSE())</f>
        <v>1</v>
      </c>
      <c r="L169" s="20" t="n">
        <v>1</v>
      </c>
    </row>
    <row r="170" customFormat="false" ht="12.75" hidden="false" customHeight="false" outlineLevel="0" collapsed="false">
      <c r="A170" s="15" t="n">
        <v>0.159722222222222</v>
      </c>
      <c r="B170" s="11" t="s">
        <v>47</v>
      </c>
      <c r="C170" s="16" t="n">
        <f aca="false">VLOOKUP(B170,$F$3:$G$18,2,FALSE())</f>
        <v>15</v>
      </c>
      <c r="D170" s="20" t="n">
        <v>15</v>
      </c>
      <c r="I170" s="15" t="n">
        <v>0.159722222222222</v>
      </c>
      <c r="J170" s="10" t="s">
        <v>35</v>
      </c>
      <c r="K170" s="16" t="n">
        <f aca="false">VLOOKUP(J170,$N$3:$O$18,2,FALSE())</f>
        <v>1</v>
      </c>
      <c r="L170" s="20" t="n">
        <v>1</v>
      </c>
    </row>
    <row r="171" customFormat="false" ht="12.75" hidden="false" customHeight="false" outlineLevel="0" collapsed="false">
      <c r="A171" s="15" t="n">
        <v>0.166666666666667</v>
      </c>
      <c r="B171" s="11" t="s">
        <v>47</v>
      </c>
      <c r="C171" s="16" t="n">
        <f aca="false">VLOOKUP(B171,$F$3:$G$18,2,FALSE())</f>
        <v>15</v>
      </c>
      <c r="D171" s="20" t="n">
        <v>15</v>
      </c>
      <c r="I171" s="15" t="n">
        <v>0.166666666666667</v>
      </c>
      <c r="J171" s="10" t="s">
        <v>35</v>
      </c>
      <c r="K171" s="16" t="n">
        <f aca="false">VLOOKUP(J171,$N$3:$O$18,2,FALSE())</f>
        <v>1</v>
      </c>
      <c r="L171" s="20" t="n">
        <v>1</v>
      </c>
    </row>
    <row r="172" customFormat="false" ht="12.75" hidden="false" customHeight="false" outlineLevel="0" collapsed="false">
      <c r="A172" s="15" t="n">
        <v>0.173611111111111</v>
      </c>
      <c r="B172" s="11" t="s">
        <v>47</v>
      </c>
      <c r="C172" s="16" t="n">
        <f aca="false">VLOOKUP(B172,$F$3:$G$18,2,FALSE())</f>
        <v>15</v>
      </c>
      <c r="D172" s="20" t="n">
        <v>15</v>
      </c>
      <c r="I172" s="15" t="n">
        <v>0.173611111111111</v>
      </c>
      <c r="J172" s="10" t="s">
        <v>35</v>
      </c>
      <c r="K172" s="16" t="n">
        <f aca="false">VLOOKUP(J172,$N$3:$O$18,2,FALSE())</f>
        <v>1</v>
      </c>
      <c r="L172" s="20" t="n">
        <v>1</v>
      </c>
    </row>
    <row r="173" customFormat="false" ht="12.75" hidden="false" customHeight="false" outlineLevel="0" collapsed="false">
      <c r="A173" s="15" t="n">
        <v>0.180555555555556</v>
      </c>
      <c r="B173" s="11" t="s">
        <v>20</v>
      </c>
      <c r="C173" s="16" t="n">
        <f aca="false">VLOOKUP(B173,$F$3:$G$18,2,FALSE())</f>
        <v>16</v>
      </c>
      <c r="D173" s="20" t="n">
        <v>16</v>
      </c>
      <c r="I173" s="15" t="n">
        <v>0.180555555555556</v>
      </c>
      <c r="J173" s="10" t="s">
        <v>30</v>
      </c>
      <c r="K173" s="16" t="n">
        <f aca="false">VLOOKUP(J173,$N$3:$O$18,2,FALSE())</f>
        <v>16</v>
      </c>
      <c r="L173" s="20" t="n">
        <v>0</v>
      </c>
    </row>
    <row r="174" customFormat="false" ht="12.75" hidden="false" customHeight="false" outlineLevel="0" collapsed="false">
      <c r="A174" s="15" t="n">
        <v>0.1875</v>
      </c>
      <c r="B174" s="11" t="s">
        <v>47</v>
      </c>
      <c r="C174" s="16" t="n">
        <f aca="false">VLOOKUP(B174,$F$3:$G$18,2,FALSE())</f>
        <v>15</v>
      </c>
      <c r="D174" s="20" t="n">
        <v>15</v>
      </c>
      <c r="I174" s="15" t="n">
        <v>0.1875</v>
      </c>
      <c r="J174" s="10" t="s">
        <v>35</v>
      </c>
      <c r="K174" s="16" t="n">
        <f aca="false">VLOOKUP(J174,$N$3:$O$18,2,FALSE())</f>
        <v>1</v>
      </c>
      <c r="L174" s="20" t="n">
        <v>1</v>
      </c>
    </row>
    <row r="175" customFormat="false" ht="12.75" hidden="false" customHeight="false" outlineLevel="0" collapsed="false">
      <c r="A175" s="15" t="n">
        <v>0.194444444444444</v>
      </c>
      <c r="B175" s="11" t="s">
        <v>20</v>
      </c>
      <c r="C175" s="16" t="n">
        <f aca="false">VLOOKUP(B175,$F$3:$G$18,2,FALSE())</f>
        <v>16</v>
      </c>
      <c r="D175" s="20" t="n">
        <v>16</v>
      </c>
      <c r="I175" s="15" t="n">
        <v>0.194444444444444</v>
      </c>
      <c r="J175" s="10" t="s">
        <v>35</v>
      </c>
      <c r="K175" s="16" t="n">
        <f aca="false">VLOOKUP(J175,$N$3:$O$18,2,FALSE())</f>
        <v>1</v>
      </c>
      <c r="L175" s="20" t="n">
        <v>1</v>
      </c>
    </row>
    <row r="176" customFormat="false" ht="12.75" hidden="false" customHeight="false" outlineLevel="0" collapsed="false">
      <c r="A176" s="15" t="n">
        <v>0.201388888888889</v>
      </c>
      <c r="B176" s="11" t="s">
        <v>47</v>
      </c>
      <c r="C176" s="16" t="n">
        <f aca="false">VLOOKUP(B176,$F$3:$G$18,2,FALSE())</f>
        <v>15</v>
      </c>
      <c r="D176" s="20" t="n">
        <v>15</v>
      </c>
      <c r="I176" s="15" t="n">
        <v>0.201388888888889</v>
      </c>
      <c r="J176" s="10" t="s">
        <v>30</v>
      </c>
      <c r="K176" s="16" t="n">
        <f aca="false">VLOOKUP(J176,$N$3:$O$18,2,FALSE())</f>
        <v>16</v>
      </c>
      <c r="L176" s="20" t="n">
        <v>0</v>
      </c>
    </row>
    <row r="177" customFormat="false" ht="12.75" hidden="false" customHeight="false" outlineLevel="0" collapsed="false">
      <c r="A177" s="15" t="n">
        <v>0.208333333333333</v>
      </c>
      <c r="B177" s="11" t="s">
        <v>20</v>
      </c>
      <c r="C177" s="16" t="n">
        <f aca="false">VLOOKUP(B177,$F$3:$G$18,2,FALSE())</f>
        <v>16</v>
      </c>
      <c r="D177" s="20" t="n">
        <v>16</v>
      </c>
      <c r="I177" s="15" t="n">
        <v>0.208333333333333</v>
      </c>
      <c r="J177" s="10" t="s">
        <v>35</v>
      </c>
      <c r="K177" s="16" t="n">
        <f aca="false">VLOOKUP(J177,$N$3:$O$18,2,FALSE())</f>
        <v>1</v>
      </c>
      <c r="L177" s="20" t="n">
        <v>1</v>
      </c>
    </row>
    <row r="178" customFormat="false" ht="12.75" hidden="false" customHeight="false" outlineLevel="0" collapsed="false">
      <c r="A178" s="15" t="n">
        <v>0.215277777777778</v>
      </c>
      <c r="B178" s="11" t="s">
        <v>20</v>
      </c>
      <c r="C178" s="16" t="n">
        <f aca="false">VLOOKUP(B178,$F$3:$G$18,2,FALSE())</f>
        <v>16</v>
      </c>
      <c r="D178" s="20" t="n">
        <v>16</v>
      </c>
      <c r="I178" s="15" t="n">
        <v>0.215277777777778</v>
      </c>
      <c r="J178" s="10" t="s">
        <v>35</v>
      </c>
      <c r="K178" s="16" t="n">
        <f aca="false">VLOOKUP(J178,$N$3:$O$18,2,FALSE())</f>
        <v>1</v>
      </c>
      <c r="L178" s="20" t="n">
        <v>1</v>
      </c>
    </row>
    <row r="179" customFormat="false" ht="12.75" hidden="false" customHeight="false" outlineLevel="0" collapsed="false">
      <c r="A179" s="15" t="n">
        <v>0.222222222222222</v>
      </c>
      <c r="B179" s="11" t="s">
        <v>20</v>
      </c>
      <c r="C179" s="16" t="n">
        <f aca="false">VLOOKUP(B179,$F$3:$G$18,2,FALSE())</f>
        <v>16</v>
      </c>
      <c r="D179" s="20" t="n">
        <v>16</v>
      </c>
      <c r="I179" s="15" t="n">
        <v>0.222222222222222</v>
      </c>
      <c r="J179" s="10" t="s">
        <v>35</v>
      </c>
      <c r="K179" s="16" t="n">
        <f aca="false">VLOOKUP(J179,$N$3:$O$18,2,FALSE())</f>
        <v>1</v>
      </c>
      <c r="L179" s="20" t="n">
        <v>1</v>
      </c>
    </row>
    <row r="180" customFormat="false" ht="12.75" hidden="false" customHeight="false" outlineLevel="0" collapsed="false">
      <c r="A180" s="15" t="n">
        <v>0.229166666666667</v>
      </c>
      <c r="B180" s="11" t="s">
        <v>20</v>
      </c>
      <c r="C180" s="16" t="n">
        <f aca="false">VLOOKUP(B180,$F$3:$G$18,2,FALSE())</f>
        <v>16</v>
      </c>
      <c r="D180" s="20" t="n">
        <v>16</v>
      </c>
      <c r="I180" s="15" t="n">
        <v>0.229166666666667</v>
      </c>
      <c r="J180" s="10" t="s">
        <v>35</v>
      </c>
      <c r="K180" s="16" t="n">
        <f aca="false">VLOOKUP(J180,$N$3:$O$18,2,FALSE())</f>
        <v>1</v>
      </c>
      <c r="L180" s="20" t="n">
        <v>1</v>
      </c>
    </row>
    <row r="181" customFormat="false" ht="12.75" hidden="false" customHeight="false" outlineLevel="0" collapsed="false">
      <c r="A181" s="15" t="n">
        <v>0.236111111111111</v>
      </c>
      <c r="B181" s="11" t="s">
        <v>20</v>
      </c>
      <c r="C181" s="16" t="n">
        <f aca="false">VLOOKUP(B181,$F$3:$G$18,2,FALSE())</f>
        <v>16</v>
      </c>
      <c r="D181" s="20" t="n">
        <v>16</v>
      </c>
      <c r="I181" s="15" t="n">
        <v>0.236111111111111</v>
      </c>
      <c r="J181" s="10" t="s">
        <v>35</v>
      </c>
      <c r="K181" s="16" t="n">
        <f aca="false">VLOOKUP(J181,$N$3:$O$18,2,FALSE())</f>
        <v>1</v>
      </c>
      <c r="L181" s="20" t="n">
        <v>1</v>
      </c>
    </row>
    <row r="182" customFormat="false" ht="12.75" hidden="false" customHeight="false" outlineLevel="0" collapsed="false">
      <c r="A182" s="15" t="n">
        <v>0.243055555555556</v>
      </c>
      <c r="B182" s="11" t="s">
        <v>20</v>
      </c>
      <c r="C182" s="16" t="n">
        <f aca="false">VLOOKUP(B182,$F$3:$G$18,2,FALSE())</f>
        <v>16</v>
      </c>
      <c r="D182" s="20" t="n">
        <v>16</v>
      </c>
      <c r="I182" s="15" t="n">
        <v>0.243055555555556</v>
      </c>
      <c r="J182" s="10" t="s">
        <v>35</v>
      </c>
      <c r="K182" s="16" t="n">
        <f aca="false">VLOOKUP(J182,$N$3:$O$18,2,FALSE())</f>
        <v>1</v>
      </c>
      <c r="L182" s="20" t="n">
        <v>1</v>
      </c>
    </row>
    <row r="183" customFormat="false" ht="12.75" hidden="false" customHeight="false" outlineLevel="0" collapsed="false">
      <c r="A183" s="15" t="n">
        <v>0.25</v>
      </c>
      <c r="B183" s="11" t="s">
        <v>20</v>
      </c>
      <c r="C183" s="16" t="n">
        <f aca="false">VLOOKUP(B183,$F$3:$G$18,2,FALSE())</f>
        <v>16</v>
      </c>
      <c r="D183" s="20" t="n">
        <v>16</v>
      </c>
      <c r="I183" s="15" t="n">
        <v>0.25</v>
      </c>
      <c r="J183" s="10" t="s">
        <v>35</v>
      </c>
      <c r="K183" s="16" t="n">
        <f aca="false">VLOOKUP(J183,$N$3:$O$18,2,FALSE())</f>
        <v>1</v>
      </c>
      <c r="L183" s="20" t="n">
        <v>1</v>
      </c>
    </row>
    <row r="184" customFormat="false" ht="12.75" hidden="false" customHeight="false" outlineLevel="0" collapsed="false">
      <c r="A184" s="15" t="n">
        <v>0.256944444444445</v>
      </c>
      <c r="B184" s="11" t="s">
        <v>20</v>
      </c>
      <c r="C184" s="16" t="n">
        <f aca="false">VLOOKUP(B184,$F$3:$G$18,2,FALSE())</f>
        <v>16</v>
      </c>
      <c r="D184" s="20" t="n">
        <v>16</v>
      </c>
      <c r="I184" s="15" t="n">
        <v>0.256944444444445</v>
      </c>
      <c r="J184" s="10" t="s">
        <v>35</v>
      </c>
      <c r="K184" s="16" t="n">
        <f aca="false">VLOOKUP(J184,$N$3:$O$18,2,FALSE())</f>
        <v>1</v>
      </c>
      <c r="L184" s="20" t="n">
        <v>1</v>
      </c>
    </row>
    <row r="185" customFormat="false" ht="12.75" hidden="false" customHeight="false" outlineLevel="0" collapsed="false">
      <c r="A185" s="15" t="n">
        <v>0.263888888888889</v>
      </c>
      <c r="B185" s="11" t="s">
        <v>20</v>
      </c>
      <c r="C185" s="16" t="n">
        <f aca="false">VLOOKUP(B185,$F$3:$G$18,2,FALSE())</f>
        <v>16</v>
      </c>
      <c r="D185" s="20" t="n">
        <v>16</v>
      </c>
      <c r="I185" s="15" t="n">
        <v>0.263888888888889</v>
      </c>
      <c r="J185" s="10" t="s">
        <v>35</v>
      </c>
      <c r="K185" s="16" t="n">
        <f aca="false">VLOOKUP(J185,$N$3:$O$18,2,FALSE())</f>
        <v>1</v>
      </c>
      <c r="L185" s="20" t="n">
        <v>1</v>
      </c>
    </row>
    <row r="186" customFormat="false" ht="12.75" hidden="false" customHeight="false" outlineLevel="0" collapsed="false">
      <c r="A186" s="15" t="n">
        <v>0.270833333333333</v>
      </c>
      <c r="B186" s="11" t="s">
        <v>20</v>
      </c>
      <c r="C186" s="16" t="n">
        <f aca="false">VLOOKUP(B186,$F$3:$G$18,2,FALSE())</f>
        <v>16</v>
      </c>
      <c r="D186" s="20" t="n">
        <v>16</v>
      </c>
      <c r="I186" s="15" t="n">
        <v>0.270833333333333</v>
      </c>
      <c r="J186" s="10" t="s">
        <v>35</v>
      </c>
      <c r="K186" s="16" t="n">
        <f aca="false">VLOOKUP(J186,$N$3:$O$18,2,FALSE())</f>
        <v>1</v>
      </c>
      <c r="L186" s="20" t="n">
        <v>1</v>
      </c>
    </row>
    <row r="187" customFormat="false" ht="12.75" hidden="false" customHeight="false" outlineLevel="0" collapsed="false">
      <c r="A187" s="15" t="n">
        <v>0.277777777777778</v>
      </c>
      <c r="B187" s="11" t="s">
        <v>20</v>
      </c>
      <c r="C187" s="16" t="n">
        <f aca="false">VLOOKUP(B187,$F$3:$G$18,2,FALSE())</f>
        <v>16</v>
      </c>
      <c r="D187" s="20" t="n">
        <v>16</v>
      </c>
      <c r="I187" s="15" t="n">
        <v>0.277777777777778</v>
      </c>
      <c r="J187" s="10" t="s">
        <v>35</v>
      </c>
      <c r="K187" s="16" t="n">
        <f aca="false">VLOOKUP(J187,$N$3:$O$18,2,FALSE())</f>
        <v>1</v>
      </c>
      <c r="L187" s="20" t="n">
        <v>1</v>
      </c>
    </row>
    <row r="188" customFormat="false" ht="12.75" hidden="false" customHeight="false" outlineLevel="0" collapsed="false">
      <c r="A188" s="15" t="n">
        <v>0.284722222222222</v>
      </c>
      <c r="B188" s="11" t="s">
        <v>20</v>
      </c>
      <c r="C188" s="16" t="n">
        <f aca="false">VLOOKUP(B188,$F$3:$G$18,2,FALSE())</f>
        <v>16</v>
      </c>
      <c r="D188" s="20" t="n">
        <v>16</v>
      </c>
      <c r="I188" s="15" t="n">
        <v>0.284722222222222</v>
      </c>
      <c r="J188" s="10" t="s">
        <v>35</v>
      </c>
      <c r="K188" s="16" t="n">
        <f aca="false">VLOOKUP(J188,$N$3:$O$18,2,FALSE())</f>
        <v>1</v>
      </c>
      <c r="L188" s="20" t="n">
        <v>1</v>
      </c>
    </row>
    <row r="189" customFormat="false" ht="12.75" hidden="false" customHeight="false" outlineLevel="0" collapsed="false">
      <c r="A189" s="15" t="n">
        <v>0.291666666666667</v>
      </c>
      <c r="B189" s="11" t="s">
        <v>20</v>
      </c>
      <c r="C189" s="16" t="n">
        <f aca="false">VLOOKUP(B189,$F$3:$G$18,2,FALSE())</f>
        <v>16</v>
      </c>
      <c r="D189" s="20" t="n">
        <v>16</v>
      </c>
      <c r="I189" s="15" t="n">
        <v>0.291666666666667</v>
      </c>
      <c r="J189" s="10" t="s">
        <v>35</v>
      </c>
      <c r="K189" s="16" t="n">
        <f aca="false">VLOOKUP(J189,$N$3:$O$18,2,FALSE())</f>
        <v>1</v>
      </c>
      <c r="L189" s="20" t="n">
        <v>1</v>
      </c>
    </row>
    <row r="190" customFormat="false" ht="12.75" hidden="false" customHeight="false" outlineLevel="0" collapsed="false">
      <c r="A190" s="15" t="n">
        <v>0.298611111111111</v>
      </c>
      <c r="B190" s="11" t="s">
        <v>20</v>
      </c>
      <c r="C190" s="16" t="n">
        <f aca="false">VLOOKUP(B190,$F$3:$G$18,2,FALSE())</f>
        <v>16</v>
      </c>
      <c r="D190" s="20" t="n">
        <v>16</v>
      </c>
      <c r="I190" s="15" t="n">
        <v>0.298611111111111</v>
      </c>
      <c r="J190" s="10" t="s">
        <v>35</v>
      </c>
      <c r="K190" s="16" t="n">
        <f aca="false">VLOOKUP(J190,$N$3:$O$18,2,FALSE())</f>
        <v>1</v>
      </c>
      <c r="L190" s="20" t="n">
        <v>1</v>
      </c>
    </row>
    <row r="191" customFormat="false" ht="12.75" hidden="false" customHeight="false" outlineLevel="0" collapsed="false">
      <c r="A191" s="15" t="n">
        <v>0.305555555555556</v>
      </c>
      <c r="B191" s="11" t="s">
        <v>20</v>
      </c>
      <c r="C191" s="16" t="n">
        <f aca="false">VLOOKUP(B191,$F$3:$G$18,2,FALSE())</f>
        <v>16</v>
      </c>
      <c r="D191" s="20" t="n">
        <v>16</v>
      </c>
      <c r="I191" s="15" t="n">
        <v>0.305555555555556</v>
      </c>
      <c r="J191" s="10" t="s">
        <v>35</v>
      </c>
      <c r="K191" s="16" t="n">
        <f aca="false">VLOOKUP(J191,$N$3:$O$18,2,FALSE())</f>
        <v>1</v>
      </c>
      <c r="L191" s="20" t="n">
        <v>1</v>
      </c>
    </row>
    <row r="192" customFormat="false" ht="12.75" hidden="false" customHeight="false" outlineLevel="0" collapsed="false">
      <c r="A192" s="15" t="n">
        <v>0.3125</v>
      </c>
      <c r="B192" s="11" t="s">
        <v>20</v>
      </c>
      <c r="C192" s="16" t="n">
        <f aca="false">VLOOKUP(B192,$F$3:$G$18,2,FALSE())</f>
        <v>16</v>
      </c>
      <c r="D192" s="20" t="n">
        <v>16</v>
      </c>
      <c r="I192" s="15" t="n">
        <v>0.3125</v>
      </c>
      <c r="J192" s="10" t="s">
        <v>35</v>
      </c>
      <c r="K192" s="16" t="n">
        <f aca="false">VLOOKUP(J192,$N$3:$O$18,2,FALSE())</f>
        <v>1</v>
      </c>
      <c r="L192" s="20" t="n">
        <v>1</v>
      </c>
    </row>
    <row r="193" customFormat="false" ht="12.75" hidden="false" customHeight="false" outlineLevel="0" collapsed="false">
      <c r="A193" s="15" t="n">
        <v>0.319444444444445</v>
      </c>
      <c r="B193" s="11" t="s">
        <v>20</v>
      </c>
      <c r="C193" s="16" t="n">
        <f aca="false">VLOOKUP(B193,$F$3:$G$18,2,FALSE())</f>
        <v>16</v>
      </c>
      <c r="D193" s="20" t="n">
        <v>16</v>
      </c>
      <c r="I193" s="15" t="n">
        <v>0.319444444444445</v>
      </c>
      <c r="J193" s="10" t="s">
        <v>35</v>
      </c>
      <c r="K193" s="16" t="n">
        <f aca="false">VLOOKUP(J193,$N$3:$O$18,2,FALSE())</f>
        <v>1</v>
      </c>
      <c r="L193" s="20" t="n">
        <v>1</v>
      </c>
    </row>
    <row r="194" customFormat="false" ht="12.75" hidden="false" customHeight="false" outlineLevel="0" collapsed="false">
      <c r="A194" s="15" t="n">
        <v>0.326388888888889</v>
      </c>
      <c r="B194" s="11" t="s">
        <v>20</v>
      </c>
      <c r="C194" s="16" t="n">
        <f aca="false">VLOOKUP(B194,$F$3:$G$18,2,FALSE())</f>
        <v>16</v>
      </c>
      <c r="D194" s="20" t="n">
        <v>16</v>
      </c>
      <c r="I194" s="15" t="n">
        <v>0.326388888888889</v>
      </c>
      <c r="J194" s="10" t="s">
        <v>35</v>
      </c>
      <c r="K194" s="16" t="n">
        <f aca="false">VLOOKUP(J194,$N$3:$O$18,2,FALSE())</f>
        <v>1</v>
      </c>
      <c r="L194" s="20" t="n">
        <v>1</v>
      </c>
    </row>
    <row r="195" customFormat="false" ht="12.75" hidden="false" customHeight="false" outlineLevel="0" collapsed="false">
      <c r="A195" s="15" t="n">
        <v>0.333333333333333</v>
      </c>
      <c r="B195" s="11" t="s">
        <v>20</v>
      </c>
      <c r="C195" s="16" t="n">
        <f aca="false">VLOOKUP(B195,$F$3:$G$18,2,FALSE())</f>
        <v>16</v>
      </c>
      <c r="D195" s="20" t="n">
        <v>16</v>
      </c>
      <c r="I195" s="15" t="n">
        <v>0.333333333333333</v>
      </c>
      <c r="J195" s="10" t="s">
        <v>35</v>
      </c>
      <c r="K195" s="16" t="n">
        <f aca="false">VLOOKUP(J195,$N$3:$O$18,2,FALSE())</f>
        <v>1</v>
      </c>
      <c r="L195" s="20" t="n">
        <v>1</v>
      </c>
    </row>
    <row r="196" customFormat="false" ht="12.75" hidden="false" customHeight="false" outlineLevel="0" collapsed="false">
      <c r="A196" s="15" t="n">
        <v>0.340277777777778</v>
      </c>
      <c r="B196" s="11" t="s">
        <v>20</v>
      </c>
      <c r="C196" s="16" t="n">
        <f aca="false">VLOOKUP(B196,$F$3:$G$18,2,FALSE())</f>
        <v>16</v>
      </c>
      <c r="D196" s="20" t="n">
        <v>16</v>
      </c>
      <c r="I196" s="15" t="n">
        <v>0.340277777777778</v>
      </c>
      <c r="J196" s="10" t="s">
        <v>35</v>
      </c>
      <c r="K196" s="16" t="n">
        <f aca="false">VLOOKUP(J196,$N$3:$O$18,2,FALSE())</f>
        <v>1</v>
      </c>
      <c r="L196" s="20" t="n">
        <v>1</v>
      </c>
    </row>
    <row r="197" customFormat="false" ht="12.75" hidden="false" customHeight="false" outlineLevel="0" collapsed="false">
      <c r="A197" s="15" t="n">
        <v>0.347222222222222</v>
      </c>
      <c r="B197" s="11" t="s">
        <v>20</v>
      </c>
      <c r="C197" s="16" t="n">
        <f aca="false">VLOOKUP(B197,$F$3:$G$18,2,FALSE())</f>
        <v>16</v>
      </c>
      <c r="D197" s="20" t="n">
        <v>16</v>
      </c>
      <c r="I197" s="15" t="n">
        <v>0.347222222222222</v>
      </c>
      <c r="J197" s="10" t="s">
        <v>35</v>
      </c>
      <c r="K197" s="16" t="n">
        <f aca="false">VLOOKUP(J197,$N$3:$O$18,2,FALSE())</f>
        <v>1</v>
      </c>
      <c r="L197" s="20" t="n">
        <v>1</v>
      </c>
    </row>
    <row r="198" customFormat="false" ht="12.75" hidden="false" customHeight="false" outlineLevel="0" collapsed="false">
      <c r="A198" s="15" t="n">
        <v>0.354166666666667</v>
      </c>
      <c r="B198" s="11" t="s">
        <v>20</v>
      </c>
      <c r="C198" s="16" t="n">
        <f aca="false">VLOOKUP(B198,$F$3:$G$18,2,FALSE())</f>
        <v>16</v>
      </c>
      <c r="D198" s="20" t="n">
        <v>16</v>
      </c>
      <c r="I198" s="15" t="n">
        <v>0.354166666666667</v>
      </c>
      <c r="J198" s="10" t="s">
        <v>35</v>
      </c>
      <c r="K198" s="16" t="n">
        <f aca="false">VLOOKUP(J198,$N$3:$O$18,2,FALSE())</f>
        <v>1</v>
      </c>
      <c r="L198" s="20" t="n">
        <v>1</v>
      </c>
    </row>
    <row r="199" customFormat="false" ht="12.75" hidden="false" customHeight="false" outlineLevel="0" collapsed="false">
      <c r="A199" s="15" t="n">
        <v>0.361111111111111</v>
      </c>
      <c r="B199" s="11" t="s">
        <v>20</v>
      </c>
      <c r="C199" s="16" t="n">
        <f aca="false">VLOOKUP(B199,$F$3:$G$18,2,FALSE())</f>
        <v>16</v>
      </c>
      <c r="D199" s="20" t="n">
        <v>16</v>
      </c>
      <c r="I199" s="15" t="n">
        <v>0.361111111111111</v>
      </c>
      <c r="J199" s="10" t="s">
        <v>33</v>
      </c>
      <c r="K199" s="16" t="n">
        <f aca="false">VLOOKUP(J199,$N$3:$O$18,2,FALSE())</f>
        <v>2</v>
      </c>
      <c r="L199" s="20" t="n">
        <v>2</v>
      </c>
    </row>
    <row r="200" customFormat="false" ht="12.75" hidden="false" customHeight="false" outlineLevel="0" collapsed="false">
      <c r="A200" s="15" t="n">
        <v>0.368055555555556</v>
      </c>
      <c r="B200" s="11" t="s">
        <v>20</v>
      </c>
      <c r="C200" s="16" t="n">
        <f aca="false">VLOOKUP(B200,$F$3:$G$18,2,FALSE())</f>
        <v>16</v>
      </c>
      <c r="D200" s="20" t="n">
        <v>16</v>
      </c>
      <c r="I200" s="15" t="n">
        <v>0.368055555555556</v>
      </c>
      <c r="J200" s="10" t="s">
        <v>35</v>
      </c>
      <c r="K200" s="16" t="n">
        <f aca="false">VLOOKUP(J200,$N$3:$O$18,2,FALSE())</f>
        <v>1</v>
      </c>
      <c r="L200" s="20" t="n">
        <v>1</v>
      </c>
    </row>
    <row r="201" customFormat="false" ht="12.75" hidden="false" customHeight="false" outlineLevel="0" collapsed="false">
      <c r="A201" s="15" t="n">
        <v>0.375</v>
      </c>
      <c r="B201" s="11" t="s">
        <v>20</v>
      </c>
      <c r="C201" s="16" t="n">
        <f aca="false">VLOOKUP(B201,$F$3:$G$18,2,FALSE())</f>
        <v>16</v>
      </c>
      <c r="D201" s="20" t="n">
        <v>16</v>
      </c>
      <c r="I201" s="15" t="n">
        <v>0.375</v>
      </c>
      <c r="J201" s="10" t="s">
        <v>35</v>
      </c>
      <c r="K201" s="16" t="n">
        <f aca="false">VLOOKUP(J201,$N$3:$O$18,2,FALSE())</f>
        <v>1</v>
      </c>
      <c r="L201" s="20" t="n">
        <v>1</v>
      </c>
    </row>
    <row r="202" customFormat="false" ht="12.75" hidden="false" customHeight="false" outlineLevel="0" collapsed="false">
      <c r="A202" s="15" t="n">
        <v>0.381944444444444</v>
      </c>
      <c r="B202" s="11" t="s">
        <v>20</v>
      </c>
      <c r="C202" s="16" t="n">
        <f aca="false">VLOOKUP(B202,$F$3:$G$18,2,FALSE())</f>
        <v>16</v>
      </c>
      <c r="D202" s="20" t="n">
        <v>16</v>
      </c>
      <c r="I202" s="15" t="n">
        <v>0.381944444444444</v>
      </c>
      <c r="J202" s="10" t="s">
        <v>33</v>
      </c>
      <c r="K202" s="16" t="n">
        <f aca="false">VLOOKUP(J202,$N$3:$O$18,2,FALSE())</f>
        <v>2</v>
      </c>
      <c r="L202" s="20" t="n">
        <v>2</v>
      </c>
    </row>
    <row r="203" customFormat="false" ht="12.75" hidden="false" customHeight="false" outlineLevel="0" collapsed="false">
      <c r="A203" s="15" t="n">
        <v>0.388888888888889</v>
      </c>
      <c r="B203" s="11" t="s">
        <v>20</v>
      </c>
      <c r="C203" s="16" t="n">
        <f aca="false">VLOOKUP(B203,$F$3:$G$18,2,FALSE())</f>
        <v>16</v>
      </c>
      <c r="D203" s="20" t="n">
        <v>16</v>
      </c>
      <c r="I203" s="15" t="n">
        <v>0.388888888888889</v>
      </c>
      <c r="J203" s="10" t="s">
        <v>35</v>
      </c>
      <c r="K203" s="16" t="n">
        <f aca="false">VLOOKUP(J203,$N$3:$O$18,2,FALSE())</f>
        <v>1</v>
      </c>
      <c r="L203" s="20" t="n">
        <v>1</v>
      </c>
    </row>
    <row r="204" customFormat="false" ht="12.75" hidden="false" customHeight="false" outlineLevel="0" collapsed="false">
      <c r="A204" s="15" t="n">
        <v>0.395833333333333</v>
      </c>
      <c r="B204" s="11" t="s">
        <v>20</v>
      </c>
      <c r="C204" s="16" t="n">
        <f aca="false">VLOOKUP(B204,$F$3:$G$18,2,FALSE())</f>
        <v>16</v>
      </c>
      <c r="D204" s="20" t="n">
        <v>16</v>
      </c>
      <c r="I204" s="15" t="n">
        <v>0.395833333333333</v>
      </c>
      <c r="J204" s="10" t="s">
        <v>35</v>
      </c>
      <c r="K204" s="16" t="n">
        <f aca="false">VLOOKUP(J204,$N$3:$O$18,2,FALSE())</f>
        <v>1</v>
      </c>
      <c r="L204" s="20" t="n">
        <v>1</v>
      </c>
    </row>
    <row r="205" customFormat="false" ht="12.75" hidden="false" customHeight="false" outlineLevel="0" collapsed="false">
      <c r="A205" s="15" t="n">
        <v>0.402777777777778</v>
      </c>
      <c r="B205" s="11" t="s">
        <v>20</v>
      </c>
      <c r="C205" s="16" t="n">
        <f aca="false">VLOOKUP(B205,$F$3:$G$18,2,FALSE())</f>
        <v>16</v>
      </c>
      <c r="D205" s="20" t="n">
        <v>16</v>
      </c>
      <c r="I205" s="15" t="n">
        <v>0.402777777777778</v>
      </c>
      <c r="J205" s="10" t="s">
        <v>35</v>
      </c>
      <c r="K205" s="16" t="n">
        <f aca="false">VLOOKUP(J205,$N$3:$O$18,2,FALSE())</f>
        <v>1</v>
      </c>
      <c r="L205" s="20" t="n">
        <v>1</v>
      </c>
    </row>
    <row r="206" customFormat="false" ht="12.75" hidden="false" customHeight="false" outlineLevel="0" collapsed="false">
      <c r="A206" s="15" t="n">
        <v>0.409722222222222</v>
      </c>
      <c r="B206" s="11" t="s">
        <v>20</v>
      </c>
      <c r="C206" s="16" t="n">
        <f aca="false">VLOOKUP(B206,$F$3:$G$18,2,FALSE())</f>
        <v>16</v>
      </c>
      <c r="D206" s="20" t="n">
        <v>16</v>
      </c>
      <c r="I206" s="15" t="n">
        <v>0.409722222222222</v>
      </c>
      <c r="J206" s="10" t="s">
        <v>35</v>
      </c>
      <c r="K206" s="16" t="n">
        <f aca="false">VLOOKUP(J206,$N$3:$O$18,2,FALSE())</f>
        <v>1</v>
      </c>
      <c r="L206" s="20" t="n">
        <v>1</v>
      </c>
    </row>
    <row r="207" customFormat="false" ht="12.75" hidden="false" customHeight="false" outlineLevel="0" collapsed="false">
      <c r="A207" s="15" t="n">
        <v>0.416666666666667</v>
      </c>
      <c r="B207" s="11" t="s">
        <v>20</v>
      </c>
      <c r="C207" s="16" t="n">
        <f aca="false">VLOOKUP(B207,$F$3:$G$18,2,FALSE())</f>
        <v>16</v>
      </c>
      <c r="D207" s="20" t="n">
        <v>16</v>
      </c>
      <c r="I207" s="15" t="n">
        <v>0.416666666666667</v>
      </c>
      <c r="J207" s="10" t="s">
        <v>35</v>
      </c>
      <c r="K207" s="16" t="n">
        <f aca="false">VLOOKUP(J207,$N$3:$O$18,2,FALSE())</f>
        <v>1</v>
      </c>
      <c r="L207" s="20" t="n">
        <v>1</v>
      </c>
    </row>
    <row r="208" customFormat="false" ht="12.75" hidden="false" customHeight="false" outlineLevel="0" collapsed="false">
      <c r="A208" s="15" t="n">
        <v>0.423611111111111</v>
      </c>
      <c r="B208" s="11" t="s">
        <v>20</v>
      </c>
      <c r="C208" s="16" t="n">
        <f aca="false">VLOOKUP(B208,$F$3:$G$18,2,FALSE())</f>
        <v>16</v>
      </c>
      <c r="D208" s="20" t="n">
        <v>16</v>
      </c>
      <c r="I208" s="15" t="n">
        <v>0.423611111111111</v>
      </c>
      <c r="J208" s="10" t="s">
        <v>35</v>
      </c>
      <c r="K208" s="16" t="n">
        <f aca="false">VLOOKUP(J208,$N$3:$O$18,2,FALSE())</f>
        <v>1</v>
      </c>
      <c r="L208" s="20" t="n">
        <v>1</v>
      </c>
    </row>
    <row r="209" customFormat="false" ht="12.75" hidden="false" customHeight="false" outlineLevel="0" collapsed="false">
      <c r="A209" s="15" t="n">
        <v>0.430555555555556</v>
      </c>
      <c r="B209" s="11" t="s">
        <v>20</v>
      </c>
      <c r="C209" s="16" t="n">
        <f aca="false">VLOOKUP(B209,$F$3:$G$18,2,FALSE())</f>
        <v>16</v>
      </c>
      <c r="D209" s="20" t="n">
        <v>16</v>
      </c>
      <c r="I209" s="15" t="n">
        <v>0.430555555555556</v>
      </c>
      <c r="J209" s="10" t="s">
        <v>33</v>
      </c>
      <c r="K209" s="16" t="n">
        <f aca="false">VLOOKUP(J209,$N$3:$O$18,2,FALSE())</f>
        <v>2</v>
      </c>
      <c r="L209" s="20" t="n">
        <v>2</v>
      </c>
    </row>
    <row r="210" customFormat="false" ht="12.75" hidden="false" customHeight="false" outlineLevel="0" collapsed="false">
      <c r="A210" s="15" t="n">
        <v>0.4375</v>
      </c>
      <c r="B210" s="11" t="s">
        <v>20</v>
      </c>
      <c r="C210" s="16" t="n">
        <f aca="false">VLOOKUP(B210,$F$3:$G$18,2,FALSE())</f>
        <v>16</v>
      </c>
      <c r="D210" s="20" t="n">
        <v>16</v>
      </c>
      <c r="I210" s="15" t="n">
        <v>0.4375</v>
      </c>
      <c r="J210" s="10" t="s">
        <v>35</v>
      </c>
      <c r="K210" s="16" t="n">
        <f aca="false">VLOOKUP(J210,$N$3:$O$18,2,FALSE())</f>
        <v>1</v>
      </c>
      <c r="L210" s="20" t="n">
        <v>1</v>
      </c>
    </row>
    <row r="211" customFormat="false" ht="12.75" hidden="false" customHeight="false" outlineLevel="0" collapsed="false">
      <c r="A211" s="15" t="n">
        <v>0.444444444444444</v>
      </c>
      <c r="B211" s="11" t="s">
        <v>20</v>
      </c>
      <c r="C211" s="16" t="n">
        <f aca="false">VLOOKUP(B211,$F$3:$G$18,2,FALSE())</f>
        <v>16</v>
      </c>
      <c r="D211" s="20" t="n">
        <v>16</v>
      </c>
      <c r="I211" s="15" t="n">
        <v>0.444444444444444</v>
      </c>
      <c r="J211" s="10" t="s">
        <v>33</v>
      </c>
      <c r="K211" s="16" t="n">
        <f aca="false">VLOOKUP(J211,$N$3:$O$18,2,FALSE())</f>
        <v>2</v>
      </c>
      <c r="L211" s="20" t="n">
        <v>2</v>
      </c>
    </row>
    <row r="212" customFormat="false" ht="12.75" hidden="false" customHeight="false" outlineLevel="0" collapsed="false">
      <c r="A212" s="15" t="n">
        <v>0.451388888888889</v>
      </c>
      <c r="B212" s="11" t="s">
        <v>20</v>
      </c>
      <c r="C212" s="16" t="n">
        <f aca="false">VLOOKUP(B212,$F$3:$G$18,2,FALSE())</f>
        <v>16</v>
      </c>
      <c r="D212" s="20" t="n">
        <v>16</v>
      </c>
      <c r="I212" s="15" t="n">
        <v>0.451388888888889</v>
      </c>
      <c r="J212" s="10" t="s">
        <v>35</v>
      </c>
      <c r="K212" s="16" t="n">
        <f aca="false">VLOOKUP(J212,$N$3:$O$18,2,FALSE())</f>
        <v>1</v>
      </c>
      <c r="L212" s="20" t="n">
        <v>1</v>
      </c>
    </row>
    <row r="213" customFormat="false" ht="12.75" hidden="false" customHeight="false" outlineLevel="0" collapsed="false">
      <c r="A213" s="15" t="n">
        <v>0.458333333333333</v>
      </c>
      <c r="B213" s="11" t="s">
        <v>20</v>
      </c>
      <c r="C213" s="16" t="n">
        <f aca="false">VLOOKUP(B213,$F$3:$G$18,2,FALSE())</f>
        <v>16</v>
      </c>
      <c r="D213" s="20" t="n">
        <v>16</v>
      </c>
      <c r="I213" s="15" t="n">
        <v>0.458333333333333</v>
      </c>
      <c r="J213" s="10" t="s">
        <v>33</v>
      </c>
      <c r="K213" s="16" t="n">
        <f aca="false">VLOOKUP(J213,$N$3:$O$18,2,FALSE())</f>
        <v>2</v>
      </c>
      <c r="L213" s="20" t="n">
        <v>2</v>
      </c>
    </row>
    <row r="214" customFormat="false" ht="12.75" hidden="false" customHeight="false" outlineLevel="0" collapsed="false">
      <c r="A214" s="15" t="n">
        <v>0.465277777777778</v>
      </c>
      <c r="B214" s="11" t="s">
        <v>20</v>
      </c>
      <c r="C214" s="16" t="n">
        <f aca="false">VLOOKUP(B214,$F$3:$G$18,2,FALSE())</f>
        <v>16</v>
      </c>
      <c r="D214" s="20" t="n">
        <v>16</v>
      </c>
      <c r="I214" s="15" t="n">
        <v>0.465277777777778</v>
      </c>
      <c r="J214" s="10" t="s">
        <v>33</v>
      </c>
      <c r="K214" s="16" t="n">
        <f aca="false">VLOOKUP(J214,$N$3:$O$18,2,FALSE())</f>
        <v>2</v>
      </c>
      <c r="L214" s="20" t="n">
        <v>2</v>
      </c>
    </row>
    <row r="215" customFormat="false" ht="12.75" hidden="false" customHeight="false" outlineLevel="0" collapsed="false">
      <c r="A215" s="15" t="n">
        <v>0.472222222222222</v>
      </c>
      <c r="B215" s="11" t="s">
        <v>20</v>
      </c>
      <c r="C215" s="16" t="n">
        <f aca="false">VLOOKUP(B215,$F$3:$G$18,2,FALSE())</f>
        <v>16</v>
      </c>
      <c r="D215" s="20" t="n">
        <v>16</v>
      </c>
      <c r="I215" s="15" t="n">
        <v>0.472222222222222</v>
      </c>
      <c r="J215" s="10" t="s">
        <v>33</v>
      </c>
      <c r="K215" s="16" t="n">
        <f aca="false">VLOOKUP(J215,$N$3:$O$18,2,FALSE())</f>
        <v>2</v>
      </c>
      <c r="L215" s="20" t="n">
        <v>2</v>
      </c>
    </row>
    <row r="216" customFormat="false" ht="12.75" hidden="false" customHeight="false" outlineLevel="0" collapsed="false">
      <c r="A216" s="15" t="n">
        <v>0.479166666666667</v>
      </c>
      <c r="B216" s="11" t="s">
        <v>20</v>
      </c>
      <c r="C216" s="16" t="n">
        <f aca="false">VLOOKUP(B216,$F$3:$G$18,2,FALSE())</f>
        <v>16</v>
      </c>
      <c r="D216" s="20" t="n">
        <v>16</v>
      </c>
      <c r="I216" s="15" t="n">
        <v>0.479166666666667</v>
      </c>
      <c r="J216" s="10" t="s">
        <v>33</v>
      </c>
      <c r="K216" s="16" t="n">
        <f aca="false">VLOOKUP(J216,$N$3:$O$18,2,FALSE())</f>
        <v>2</v>
      </c>
      <c r="L216" s="20" t="n">
        <v>2</v>
      </c>
    </row>
    <row r="217" customFormat="false" ht="12.75" hidden="false" customHeight="false" outlineLevel="0" collapsed="false">
      <c r="A217" s="15" t="n">
        <v>0.486111111111111</v>
      </c>
      <c r="B217" s="11" t="s">
        <v>28</v>
      </c>
      <c r="C217" s="16" t="n">
        <f aca="false">VLOOKUP(B217,$F$3:$G$18,2,FALSE())</f>
        <v>1</v>
      </c>
      <c r="D217" s="20" t="n">
        <v>17</v>
      </c>
      <c r="I217" s="15" t="n">
        <v>0.486111111111111</v>
      </c>
      <c r="J217" s="10" t="s">
        <v>35</v>
      </c>
      <c r="K217" s="16" t="n">
        <f aca="false">VLOOKUP(J217,$N$3:$O$18,2,FALSE())</f>
        <v>1</v>
      </c>
      <c r="L217" s="20" t="n">
        <v>1</v>
      </c>
    </row>
    <row r="218" customFormat="false" ht="12.75" hidden="false" customHeight="false" outlineLevel="0" collapsed="false">
      <c r="A218" s="15" t="n">
        <v>0.493055555555555</v>
      </c>
      <c r="B218" s="11" t="s">
        <v>28</v>
      </c>
      <c r="C218" s="16" t="n">
        <f aca="false">VLOOKUP(B218,$F$3:$G$18,2,FALSE())</f>
        <v>1</v>
      </c>
      <c r="D218" s="20" t="n">
        <v>17</v>
      </c>
      <c r="I218" s="15" t="n">
        <v>0.493055555555555</v>
      </c>
      <c r="J218" s="10" t="s">
        <v>35</v>
      </c>
      <c r="K218" s="16" t="n">
        <f aca="false">VLOOKUP(J218,$N$3:$O$18,2,FALSE())</f>
        <v>1</v>
      </c>
      <c r="L218" s="20" t="n">
        <v>1</v>
      </c>
    </row>
    <row r="219" customFormat="false" ht="12.75" hidden="false" customHeight="false" outlineLevel="0" collapsed="false">
      <c r="A219" s="15" t="n">
        <v>0.5</v>
      </c>
      <c r="B219" s="11" t="s">
        <v>28</v>
      </c>
      <c r="C219" s="16" t="n">
        <f aca="false">VLOOKUP(B219,$F$3:$G$18,2,FALSE())</f>
        <v>1</v>
      </c>
      <c r="D219" s="20" t="n">
        <v>17</v>
      </c>
      <c r="I219" s="15" t="n">
        <v>0.5</v>
      </c>
      <c r="J219" s="10" t="s">
        <v>35</v>
      </c>
      <c r="K219" s="16" t="n">
        <f aca="false">VLOOKUP(J219,$N$3:$O$18,2,FALSE())</f>
        <v>1</v>
      </c>
      <c r="L219" s="20" t="n">
        <v>1</v>
      </c>
    </row>
    <row r="220" customFormat="false" ht="12.75" hidden="false" customHeight="false" outlineLevel="0" collapsed="false">
      <c r="A220" s="15" t="n">
        <v>0.506944444444444</v>
      </c>
      <c r="B220" s="11" t="s">
        <v>28</v>
      </c>
      <c r="C220" s="16" t="n">
        <f aca="false">VLOOKUP(B220,$F$3:$G$18,2,FALSE())</f>
        <v>1</v>
      </c>
      <c r="D220" s="20" t="n">
        <v>17</v>
      </c>
      <c r="I220" s="15" t="n">
        <v>0.506944444444444</v>
      </c>
      <c r="J220" s="10" t="s">
        <v>35</v>
      </c>
      <c r="K220" s="16" t="n">
        <f aca="false">VLOOKUP(J220,$N$3:$O$18,2,FALSE())</f>
        <v>1</v>
      </c>
      <c r="L220" s="20" t="n">
        <v>1</v>
      </c>
    </row>
    <row r="221" customFormat="false" ht="12.75" hidden="false" customHeight="false" outlineLevel="0" collapsed="false">
      <c r="A221" s="15" t="n">
        <v>0.513888888888889</v>
      </c>
      <c r="B221" s="11" t="s">
        <v>28</v>
      </c>
      <c r="C221" s="16" t="n">
        <f aca="false">VLOOKUP(B221,$F$3:$G$18,2,FALSE())</f>
        <v>1</v>
      </c>
      <c r="D221" s="20" t="n">
        <v>17</v>
      </c>
      <c r="I221" s="15" t="n">
        <v>0.513888888888889</v>
      </c>
      <c r="J221" s="10" t="s">
        <v>33</v>
      </c>
      <c r="K221" s="16" t="n">
        <f aca="false">VLOOKUP(J221,$N$3:$O$18,2,FALSE())</f>
        <v>2</v>
      </c>
      <c r="L221" s="20" t="n">
        <v>2</v>
      </c>
    </row>
    <row r="222" customFormat="false" ht="12.75" hidden="false" customHeight="false" outlineLevel="0" collapsed="false">
      <c r="A222" s="15" t="n">
        <v>0.520833333333333</v>
      </c>
      <c r="B222" s="11" t="s">
        <v>28</v>
      </c>
      <c r="C222" s="16" t="n">
        <f aca="false">VLOOKUP(B222,$F$3:$G$18,2,FALSE())</f>
        <v>1</v>
      </c>
      <c r="D222" s="20" t="n">
        <v>17</v>
      </c>
      <c r="I222" s="15" t="n">
        <v>0.520833333333333</v>
      </c>
      <c r="J222" s="10" t="s">
        <v>33</v>
      </c>
      <c r="K222" s="16" t="n">
        <f aca="false">VLOOKUP(J222,$N$3:$O$18,2,FALSE())</f>
        <v>2</v>
      </c>
      <c r="L222" s="20" t="n">
        <v>2</v>
      </c>
    </row>
    <row r="223" customFormat="false" ht="12.75" hidden="false" customHeight="false" outlineLevel="0" collapsed="false">
      <c r="A223" s="15" t="n">
        <v>0.527777777777777</v>
      </c>
      <c r="B223" s="11" t="s">
        <v>28</v>
      </c>
      <c r="C223" s="16" t="n">
        <f aca="false">VLOOKUP(B223,$F$3:$G$18,2,FALSE())</f>
        <v>1</v>
      </c>
      <c r="D223" s="20" t="n">
        <v>17</v>
      </c>
      <c r="I223" s="15" t="n">
        <v>0.527777777777777</v>
      </c>
      <c r="J223" s="10" t="s">
        <v>33</v>
      </c>
      <c r="K223" s="16" t="n">
        <f aca="false">VLOOKUP(J223,$N$3:$O$18,2,FALSE())</f>
        <v>2</v>
      </c>
      <c r="L223" s="20" t="n">
        <v>2</v>
      </c>
    </row>
    <row r="224" customFormat="false" ht="12.75" hidden="false" customHeight="false" outlineLevel="0" collapsed="false">
      <c r="A224" s="15" t="n">
        <v>0.534722222222222</v>
      </c>
      <c r="B224" s="11" t="s">
        <v>28</v>
      </c>
      <c r="C224" s="16" t="n">
        <f aca="false">VLOOKUP(B224,$F$3:$G$18,2,FALSE())</f>
        <v>1</v>
      </c>
      <c r="D224" s="20" t="n">
        <v>17</v>
      </c>
      <c r="I224" s="15" t="n">
        <v>0.534722222222222</v>
      </c>
      <c r="J224" s="10" t="s">
        <v>33</v>
      </c>
      <c r="K224" s="16" t="n">
        <f aca="false">VLOOKUP(J224,$N$3:$O$18,2,FALSE())</f>
        <v>2</v>
      </c>
      <c r="L224" s="20" t="n">
        <v>2</v>
      </c>
    </row>
    <row r="225" customFormat="false" ht="12.75" hidden="false" customHeight="false" outlineLevel="0" collapsed="false">
      <c r="A225" s="15" t="n">
        <v>0.541666666666666</v>
      </c>
      <c r="B225" s="11" t="s">
        <v>28</v>
      </c>
      <c r="C225" s="16" t="n">
        <f aca="false">VLOOKUP(B225,$F$3:$G$18,2,FALSE())</f>
        <v>1</v>
      </c>
      <c r="D225" s="20" t="n">
        <v>17</v>
      </c>
      <c r="I225" s="15" t="n">
        <v>0.541666666666666</v>
      </c>
      <c r="J225" s="10" t="s">
        <v>33</v>
      </c>
      <c r="K225" s="16" t="n">
        <f aca="false">VLOOKUP(J225,$N$3:$O$18,2,FALSE())</f>
        <v>2</v>
      </c>
      <c r="L225" s="20" t="n">
        <v>2</v>
      </c>
    </row>
    <row r="226" customFormat="false" ht="12.75" hidden="false" customHeight="false" outlineLevel="0" collapsed="false">
      <c r="A226" s="15" t="n">
        <v>0.548611111111111</v>
      </c>
      <c r="B226" s="11" t="s">
        <v>28</v>
      </c>
      <c r="C226" s="16" t="n">
        <f aca="false">VLOOKUP(B226,$F$3:$G$18,2,FALSE())</f>
        <v>1</v>
      </c>
      <c r="D226" s="20" t="n">
        <v>17</v>
      </c>
      <c r="I226" s="15" t="n">
        <v>0.548611111111111</v>
      </c>
      <c r="J226" s="10" t="s">
        <v>33</v>
      </c>
      <c r="K226" s="16" t="n">
        <f aca="false">VLOOKUP(J226,$N$3:$O$18,2,FALSE())</f>
        <v>2</v>
      </c>
      <c r="L226" s="20" t="n">
        <v>2</v>
      </c>
    </row>
    <row r="227" customFormat="false" ht="12.75" hidden="false" customHeight="false" outlineLevel="0" collapsed="false">
      <c r="A227" s="15" t="n">
        <v>0.555555555555555</v>
      </c>
      <c r="B227" s="11" t="s">
        <v>28</v>
      </c>
      <c r="C227" s="16" t="n">
        <f aca="false">VLOOKUP(B227,$F$3:$G$18,2,FALSE())</f>
        <v>1</v>
      </c>
      <c r="D227" s="20" t="n">
        <v>17</v>
      </c>
      <c r="I227" s="15" t="n">
        <v>0.555555555555555</v>
      </c>
      <c r="J227" s="10" t="s">
        <v>35</v>
      </c>
      <c r="K227" s="16" t="n">
        <f aca="false">VLOOKUP(J227,$N$3:$O$18,2,FALSE())</f>
        <v>1</v>
      </c>
      <c r="L227" s="20" t="n">
        <v>1</v>
      </c>
    </row>
    <row r="228" customFormat="false" ht="12.75" hidden="false" customHeight="false" outlineLevel="0" collapsed="false">
      <c r="A228" s="15" t="n">
        <v>0.562499999999999</v>
      </c>
      <c r="B228" s="11" t="s">
        <v>49</v>
      </c>
      <c r="C228" s="16" t="n">
        <f aca="false">VLOOKUP(B228,$F$3:$G$18,2,FALSE())</f>
        <v>2</v>
      </c>
      <c r="D228" s="20" t="n">
        <v>18</v>
      </c>
      <c r="I228" s="15" t="n">
        <v>0.562499999999999</v>
      </c>
      <c r="J228" s="10" t="s">
        <v>33</v>
      </c>
      <c r="K228" s="16" t="n">
        <f aca="false">VLOOKUP(J228,$N$3:$O$18,2,FALSE())</f>
        <v>2</v>
      </c>
      <c r="L228" s="20" t="n">
        <v>2</v>
      </c>
    </row>
    <row r="229" customFormat="false" ht="12.75" hidden="false" customHeight="false" outlineLevel="0" collapsed="false">
      <c r="A229" s="15" t="n">
        <v>0.569444444444444</v>
      </c>
      <c r="B229" s="11" t="s">
        <v>49</v>
      </c>
      <c r="C229" s="16" t="n">
        <f aca="false">VLOOKUP(B229,$F$3:$G$18,2,FALSE())</f>
        <v>2</v>
      </c>
      <c r="D229" s="20" t="n">
        <v>18</v>
      </c>
      <c r="I229" s="15" t="n">
        <v>0.569444444444444</v>
      </c>
      <c r="J229" s="10" t="s">
        <v>33</v>
      </c>
      <c r="K229" s="16" t="n">
        <f aca="false">VLOOKUP(J229,$N$3:$O$18,2,FALSE())</f>
        <v>2</v>
      </c>
      <c r="L229" s="20" t="n">
        <v>2</v>
      </c>
    </row>
    <row r="230" customFormat="false" ht="12.75" hidden="false" customHeight="false" outlineLevel="0" collapsed="false">
      <c r="A230" s="15" t="n">
        <v>0.576388888888888</v>
      </c>
      <c r="B230" s="11" t="s">
        <v>49</v>
      </c>
      <c r="C230" s="16" t="n">
        <f aca="false">VLOOKUP(B230,$F$3:$G$18,2,FALSE())</f>
        <v>2</v>
      </c>
      <c r="D230" s="20" t="n">
        <v>18</v>
      </c>
      <c r="I230" s="15" t="n">
        <v>0.576388888888888</v>
      </c>
      <c r="J230" s="10" t="s">
        <v>33</v>
      </c>
      <c r="K230" s="16" t="n">
        <f aca="false">VLOOKUP(J230,$N$3:$O$18,2,FALSE())</f>
        <v>2</v>
      </c>
      <c r="L230" s="20" t="n">
        <v>2</v>
      </c>
    </row>
    <row r="231" customFormat="false" ht="12.75" hidden="false" customHeight="false" outlineLevel="0" collapsed="false">
      <c r="A231" s="15" t="n">
        <v>0.583333333333333</v>
      </c>
      <c r="B231" s="11" t="s">
        <v>28</v>
      </c>
      <c r="C231" s="16" t="n">
        <f aca="false">VLOOKUP(B231,$F$3:$G$18,2,FALSE())</f>
        <v>1</v>
      </c>
      <c r="D231" s="20" t="n">
        <v>17</v>
      </c>
      <c r="I231" s="15" t="n">
        <v>0.583333333333333</v>
      </c>
      <c r="J231" s="10" t="s">
        <v>33</v>
      </c>
      <c r="K231" s="16" t="n">
        <f aca="false">VLOOKUP(J231,$N$3:$O$18,2,FALSE())</f>
        <v>2</v>
      </c>
      <c r="L231" s="20" t="n">
        <v>2</v>
      </c>
    </row>
    <row r="232" customFormat="false" ht="12.75" hidden="false" customHeight="false" outlineLevel="0" collapsed="false">
      <c r="A232" s="15" t="n">
        <v>0.590277777777777</v>
      </c>
      <c r="B232" s="11" t="s">
        <v>28</v>
      </c>
      <c r="C232" s="16" t="n">
        <f aca="false">VLOOKUP(B232,$F$3:$G$18,2,FALSE())</f>
        <v>1</v>
      </c>
      <c r="D232" s="20" t="n">
        <v>17</v>
      </c>
      <c r="I232" s="15" t="n">
        <v>0.590277777777777</v>
      </c>
      <c r="J232" s="10" t="s">
        <v>33</v>
      </c>
      <c r="K232" s="16" t="n">
        <f aca="false">VLOOKUP(J232,$N$3:$O$18,2,FALSE())</f>
        <v>2</v>
      </c>
      <c r="L232" s="20" t="n">
        <v>2</v>
      </c>
    </row>
    <row r="233" customFormat="false" ht="12.75" hidden="false" customHeight="false" outlineLevel="0" collapsed="false">
      <c r="A233" s="15" t="n">
        <v>0.597222222222221</v>
      </c>
      <c r="B233" s="11" t="s">
        <v>28</v>
      </c>
      <c r="C233" s="16" t="n">
        <f aca="false">VLOOKUP(B233,$F$3:$G$18,2,FALSE())</f>
        <v>1</v>
      </c>
      <c r="D233" s="20" t="n">
        <v>17</v>
      </c>
      <c r="I233" s="15" t="n">
        <v>0.597222222222221</v>
      </c>
      <c r="J233" s="10" t="s">
        <v>33</v>
      </c>
      <c r="K233" s="16" t="n">
        <f aca="false">VLOOKUP(J233,$N$3:$O$18,2,FALSE())</f>
        <v>2</v>
      </c>
      <c r="L233" s="20" t="n">
        <v>2</v>
      </c>
    </row>
    <row r="234" customFormat="false" ht="12.75" hidden="false" customHeight="false" outlineLevel="0" collapsed="false">
      <c r="A234" s="15" t="n">
        <v>0.604166666666666</v>
      </c>
      <c r="B234" s="11" t="s">
        <v>20</v>
      </c>
      <c r="C234" s="16" t="n">
        <f aca="false">VLOOKUP(B234,$F$3:$G$18,2,FALSE())</f>
        <v>16</v>
      </c>
      <c r="D234" s="20" t="n">
        <v>16</v>
      </c>
      <c r="I234" s="15" t="n">
        <v>0.604166666666666</v>
      </c>
      <c r="J234" s="10" t="s">
        <v>35</v>
      </c>
      <c r="K234" s="16" t="n">
        <f aca="false">VLOOKUP(J234,$N$3:$O$18,2,FALSE())</f>
        <v>1</v>
      </c>
      <c r="L234" s="20" t="n">
        <v>1</v>
      </c>
    </row>
    <row r="235" customFormat="false" ht="12.75" hidden="false" customHeight="false" outlineLevel="0" collapsed="false">
      <c r="A235" s="15" t="n">
        <v>0.61111111111111</v>
      </c>
      <c r="B235" s="11" t="s">
        <v>20</v>
      </c>
      <c r="C235" s="16" t="n">
        <f aca="false">VLOOKUP(B235,$F$3:$G$18,2,FALSE())</f>
        <v>16</v>
      </c>
      <c r="D235" s="20" t="n">
        <v>16</v>
      </c>
      <c r="I235" s="15" t="n">
        <v>0.61111111111111</v>
      </c>
      <c r="J235" s="10" t="s">
        <v>35</v>
      </c>
      <c r="K235" s="16" t="n">
        <f aca="false">VLOOKUP(J235,$N$3:$O$18,2,FALSE())</f>
        <v>1</v>
      </c>
      <c r="L235" s="20" t="n">
        <v>1</v>
      </c>
    </row>
    <row r="236" customFormat="false" ht="12.75" hidden="false" customHeight="false" outlineLevel="0" collapsed="false">
      <c r="A236" s="15" t="n">
        <v>0.618055555555555</v>
      </c>
      <c r="B236" s="11" t="s">
        <v>20</v>
      </c>
      <c r="C236" s="16" t="n">
        <f aca="false">VLOOKUP(B236,$F$3:$G$18,2,FALSE())</f>
        <v>16</v>
      </c>
      <c r="D236" s="20" t="n">
        <v>16</v>
      </c>
      <c r="I236" s="15" t="n">
        <v>0.618055555555555</v>
      </c>
      <c r="J236" s="10" t="s">
        <v>33</v>
      </c>
      <c r="K236" s="16" t="n">
        <f aca="false">VLOOKUP(J236,$N$3:$O$18,2,FALSE())</f>
        <v>2</v>
      </c>
      <c r="L236" s="20" t="n">
        <v>2</v>
      </c>
    </row>
    <row r="237" customFormat="false" ht="12.75" hidden="false" customHeight="false" outlineLevel="0" collapsed="false">
      <c r="A237" s="15" t="n">
        <v>0.624999999999999</v>
      </c>
      <c r="B237" s="11" t="s">
        <v>20</v>
      </c>
      <c r="C237" s="16" t="n">
        <f aca="false">VLOOKUP(B237,$F$3:$G$18,2,FALSE())</f>
        <v>16</v>
      </c>
      <c r="D237" s="20" t="n">
        <v>16</v>
      </c>
      <c r="I237" s="15" t="n">
        <v>0.624999999999999</v>
      </c>
      <c r="J237" s="10" t="s">
        <v>33</v>
      </c>
      <c r="K237" s="16" t="n">
        <f aca="false">VLOOKUP(J237,$N$3:$O$18,2,FALSE())</f>
        <v>2</v>
      </c>
      <c r="L237" s="20" t="n">
        <v>2</v>
      </c>
    </row>
    <row r="238" customFormat="false" ht="12.75" hidden="false" customHeight="false" outlineLevel="0" collapsed="false">
      <c r="A238" s="15" t="n">
        <v>0.631944444444443</v>
      </c>
      <c r="B238" s="11" t="s">
        <v>28</v>
      </c>
      <c r="C238" s="16" t="n">
        <f aca="false">VLOOKUP(B238,$F$3:$G$18,2,FALSE())</f>
        <v>1</v>
      </c>
      <c r="D238" s="20" t="n">
        <v>17</v>
      </c>
      <c r="I238" s="15" t="n">
        <v>0.631944444444443</v>
      </c>
      <c r="J238" s="10" t="s">
        <v>33</v>
      </c>
      <c r="K238" s="16" t="n">
        <f aca="false">VLOOKUP(J238,$N$3:$O$18,2,FALSE())</f>
        <v>2</v>
      </c>
      <c r="L238" s="20" t="n">
        <v>2</v>
      </c>
    </row>
    <row r="239" customFormat="false" ht="12.75" hidden="false" customHeight="false" outlineLevel="0" collapsed="false">
      <c r="A239" s="15" t="n">
        <v>0.638888888888888</v>
      </c>
      <c r="B239" s="11" t="s">
        <v>20</v>
      </c>
      <c r="C239" s="16" t="n">
        <f aca="false">VLOOKUP(B239,$F$3:$G$18,2,FALSE())</f>
        <v>16</v>
      </c>
      <c r="D239" s="20" t="n">
        <v>16</v>
      </c>
      <c r="I239" s="15" t="n">
        <v>0.638888888888888</v>
      </c>
      <c r="J239" s="10" t="s">
        <v>33</v>
      </c>
      <c r="K239" s="16" t="n">
        <f aca="false">VLOOKUP(J239,$N$3:$O$18,2,FALSE())</f>
        <v>2</v>
      </c>
      <c r="L239" s="20" t="n">
        <v>2</v>
      </c>
    </row>
    <row r="240" customFormat="false" ht="12.75" hidden="false" customHeight="false" outlineLevel="0" collapsed="false">
      <c r="A240" s="15" t="n">
        <v>0.645833333333332</v>
      </c>
      <c r="B240" s="11" t="s">
        <v>28</v>
      </c>
      <c r="C240" s="16" t="n">
        <f aca="false">VLOOKUP(B240,$F$3:$G$18,2,FALSE())</f>
        <v>1</v>
      </c>
      <c r="D240" s="20" t="n">
        <v>17</v>
      </c>
      <c r="I240" s="15" t="n">
        <v>0.645833333333332</v>
      </c>
      <c r="J240" s="10" t="s">
        <v>33</v>
      </c>
      <c r="K240" s="16" t="n">
        <f aca="false">VLOOKUP(J240,$N$3:$O$18,2,FALSE())</f>
        <v>2</v>
      </c>
      <c r="L240" s="20" t="n">
        <v>2</v>
      </c>
    </row>
    <row r="241" customFormat="false" ht="12.75" hidden="false" customHeight="false" outlineLevel="0" collapsed="false">
      <c r="A241" s="15" t="n">
        <v>0.652777777777777</v>
      </c>
      <c r="B241" s="11" t="s">
        <v>20</v>
      </c>
      <c r="C241" s="16" t="n">
        <f aca="false">VLOOKUP(B241,$F$3:$G$18,2,FALSE())</f>
        <v>16</v>
      </c>
      <c r="D241" s="20" t="n">
        <v>16</v>
      </c>
      <c r="I241" s="15" t="n">
        <v>0.652777777777777</v>
      </c>
      <c r="J241" s="10" t="s">
        <v>35</v>
      </c>
      <c r="K241" s="16" t="n">
        <f aca="false">VLOOKUP(J241,$N$3:$O$18,2,FALSE())</f>
        <v>1</v>
      </c>
      <c r="L241" s="20" t="n">
        <v>1</v>
      </c>
    </row>
    <row r="242" customFormat="false" ht="12.75" hidden="false" customHeight="false" outlineLevel="0" collapsed="false">
      <c r="A242" s="15" t="n">
        <v>0.659722222222221</v>
      </c>
      <c r="B242" s="11" t="s">
        <v>28</v>
      </c>
      <c r="C242" s="16" t="n">
        <f aca="false">VLOOKUP(B242,$F$3:$G$18,2,FALSE())</f>
        <v>1</v>
      </c>
      <c r="D242" s="20" t="n">
        <v>17</v>
      </c>
      <c r="I242" s="15" t="n">
        <v>0.659722222222221</v>
      </c>
      <c r="J242" s="10" t="s">
        <v>33</v>
      </c>
      <c r="K242" s="16" t="n">
        <f aca="false">VLOOKUP(J242,$N$3:$O$18,2,FALSE())</f>
        <v>2</v>
      </c>
      <c r="L242" s="20" t="n">
        <v>2</v>
      </c>
    </row>
    <row r="243" customFormat="false" ht="12.75" hidden="false" customHeight="false" outlineLevel="0" collapsed="false">
      <c r="A243" s="15" t="n">
        <v>0.666666666666667</v>
      </c>
      <c r="B243" s="11" t="s">
        <v>28</v>
      </c>
      <c r="C243" s="16" t="n">
        <f aca="false">VLOOKUP(B243,$F$3:$G$18,2,FALSE())</f>
        <v>1</v>
      </c>
      <c r="D243" s="20" t="n">
        <v>17</v>
      </c>
      <c r="I243" s="15" t="n">
        <v>0.666666666666667</v>
      </c>
      <c r="J243" s="10" t="s">
        <v>35</v>
      </c>
      <c r="K243" s="16" t="n">
        <f aca="false">VLOOKUP(J243,$N$3:$O$18,2,FALSE())</f>
        <v>1</v>
      </c>
      <c r="L243" s="20" t="n">
        <v>1</v>
      </c>
    </row>
    <row r="244" customFormat="false" ht="12.75" hidden="false" customHeight="false" outlineLevel="0" collapsed="false">
      <c r="A244" s="15" t="n">
        <v>0.673611111111111</v>
      </c>
      <c r="B244" s="11" t="s">
        <v>28</v>
      </c>
      <c r="C244" s="16" t="n">
        <f aca="false">VLOOKUP(B244,$F$3:$G$18,2,FALSE())</f>
        <v>1</v>
      </c>
      <c r="D244" s="20" t="n">
        <v>17</v>
      </c>
      <c r="I244" s="15" t="n">
        <v>0.673611111111111</v>
      </c>
      <c r="J244" s="10" t="s">
        <v>35</v>
      </c>
      <c r="K244" s="16" t="n">
        <f aca="false">VLOOKUP(J244,$N$3:$O$18,2,FALSE())</f>
        <v>1</v>
      </c>
      <c r="L244" s="20" t="n">
        <v>1</v>
      </c>
    </row>
    <row r="245" customFormat="false" ht="12.75" hidden="false" customHeight="false" outlineLevel="0" collapsed="false">
      <c r="A245" s="15" t="n">
        <v>0.680555555555556</v>
      </c>
      <c r="B245" s="11" t="s">
        <v>28</v>
      </c>
      <c r="C245" s="16" t="n">
        <f aca="false">VLOOKUP(B245,$F$3:$G$18,2,FALSE())</f>
        <v>1</v>
      </c>
      <c r="D245" s="20" t="n">
        <v>17</v>
      </c>
      <c r="I245" s="15" t="n">
        <v>0.680555555555556</v>
      </c>
      <c r="J245" s="10" t="s">
        <v>35</v>
      </c>
      <c r="K245" s="16" t="n">
        <f aca="false">VLOOKUP(J245,$N$3:$O$18,2,FALSE())</f>
        <v>1</v>
      </c>
      <c r="L245" s="20" t="n">
        <v>1</v>
      </c>
    </row>
    <row r="246" customFormat="false" ht="12.75" hidden="false" customHeight="false" outlineLevel="0" collapsed="false">
      <c r="A246" s="15" t="n">
        <v>0.6875</v>
      </c>
      <c r="B246" s="11" t="s">
        <v>28</v>
      </c>
      <c r="C246" s="16" t="n">
        <f aca="false">VLOOKUP(B246,$F$3:$G$18,2,FALSE())</f>
        <v>1</v>
      </c>
      <c r="D246" s="20" t="n">
        <v>17</v>
      </c>
      <c r="I246" s="15" t="n">
        <v>0.6875</v>
      </c>
      <c r="J246" s="10" t="s">
        <v>35</v>
      </c>
      <c r="K246" s="16" t="n">
        <f aca="false">VLOOKUP(J246,$N$3:$O$18,2,FALSE())</f>
        <v>1</v>
      </c>
      <c r="L246" s="20" t="n">
        <v>1</v>
      </c>
    </row>
    <row r="247" customFormat="false" ht="12.75" hidden="false" customHeight="false" outlineLevel="0" collapsed="false">
      <c r="A247" s="15" t="n">
        <v>0.694444444444445</v>
      </c>
      <c r="B247" s="11" t="s">
        <v>28</v>
      </c>
      <c r="C247" s="16" t="n">
        <f aca="false">VLOOKUP(B247,$F$3:$G$18,2,FALSE())</f>
        <v>1</v>
      </c>
      <c r="D247" s="20" t="n">
        <v>17</v>
      </c>
      <c r="I247" s="15" t="n">
        <v>0.694444444444445</v>
      </c>
      <c r="J247" s="10" t="s">
        <v>35</v>
      </c>
      <c r="K247" s="16" t="n">
        <f aca="false">VLOOKUP(J247,$N$3:$O$18,2,FALSE())</f>
        <v>1</v>
      </c>
      <c r="L247" s="20" t="n">
        <v>1</v>
      </c>
    </row>
    <row r="248" customFormat="false" ht="12.75" hidden="false" customHeight="false" outlineLevel="0" collapsed="false">
      <c r="A248" s="15" t="n">
        <v>0.701388888888889</v>
      </c>
      <c r="B248" s="11" t="s">
        <v>28</v>
      </c>
      <c r="C248" s="16" t="n">
        <f aca="false">VLOOKUP(B248,$F$3:$G$18,2,FALSE())</f>
        <v>1</v>
      </c>
      <c r="D248" s="20" t="n">
        <v>17</v>
      </c>
      <c r="I248" s="15" t="n">
        <v>0.701388888888889</v>
      </c>
      <c r="J248" s="10" t="s">
        <v>35</v>
      </c>
      <c r="K248" s="16" t="n">
        <f aca="false">VLOOKUP(J248,$N$3:$O$18,2,FALSE())</f>
        <v>1</v>
      </c>
      <c r="L248" s="20" t="n">
        <v>1</v>
      </c>
    </row>
    <row r="249" customFormat="false" ht="12.75" hidden="false" customHeight="false" outlineLevel="0" collapsed="false">
      <c r="A249" s="15" t="n">
        <v>0.708333333333333</v>
      </c>
      <c r="B249" s="11" t="s">
        <v>28</v>
      </c>
      <c r="C249" s="16" t="n">
        <f aca="false">VLOOKUP(B249,$F$3:$G$18,2,FALSE())</f>
        <v>1</v>
      </c>
      <c r="D249" s="20" t="n">
        <v>17</v>
      </c>
      <c r="I249" s="15" t="n">
        <v>0.708333333333333</v>
      </c>
      <c r="J249" s="10" t="s">
        <v>35</v>
      </c>
      <c r="K249" s="16" t="n">
        <f aca="false">VLOOKUP(J249,$N$3:$O$18,2,FALSE())</f>
        <v>1</v>
      </c>
      <c r="L249" s="20" t="n">
        <v>1</v>
      </c>
    </row>
    <row r="250" customFormat="false" ht="12.75" hidden="false" customHeight="false" outlineLevel="0" collapsed="false">
      <c r="A250" s="15" t="n">
        <v>0.715277777777778</v>
      </c>
      <c r="B250" s="11" t="s">
        <v>28</v>
      </c>
      <c r="C250" s="16" t="n">
        <f aca="false">VLOOKUP(B250,$F$3:$G$18,2,FALSE())</f>
        <v>1</v>
      </c>
      <c r="D250" s="20" t="n">
        <v>17</v>
      </c>
      <c r="I250" s="15" t="n">
        <v>0.715277777777778</v>
      </c>
      <c r="J250" s="10" t="s">
        <v>35</v>
      </c>
      <c r="K250" s="16" t="n">
        <f aca="false">VLOOKUP(J250,$N$3:$O$18,2,FALSE())</f>
        <v>1</v>
      </c>
      <c r="L250" s="20" t="n">
        <v>1</v>
      </c>
    </row>
    <row r="251" customFormat="false" ht="12.75" hidden="false" customHeight="false" outlineLevel="0" collapsed="false">
      <c r="A251" s="15" t="n">
        <v>0.722222222222222</v>
      </c>
      <c r="B251" s="11" t="s">
        <v>28</v>
      </c>
      <c r="C251" s="16" t="n">
        <f aca="false">VLOOKUP(B251,$F$3:$G$18,2,FALSE())</f>
        <v>1</v>
      </c>
      <c r="D251" s="20" t="n">
        <v>17</v>
      </c>
      <c r="I251" s="15" t="n">
        <v>0.722222222222222</v>
      </c>
      <c r="J251" s="10" t="s">
        <v>35</v>
      </c>
      <c r="K251" s="16" t="n">
        <f aca="false">VLOOKUP(J251,$N$3:$O$18,2,FALSE())</f>
        <v>1</v>
      </c>
      <c r="L251" s="20" t="n">
        <v>1</v>
      </c>
    </row>
    <row r="252" customFormat="false" ht="12.75" hidden="false" customHeight="false" outlineLevel="0" collapsed="false">
      <c r="A252" s="15" t="n">
        <v>0.729166666666667</v>
      </c>
      <c r="B252" s="11" t="s">
        <v>28</v>
      </c>
      <c r="C252" s="16" t="n">
        <f aca="false">VLOOKUP(B252,$F$3:$G$18,2,FALSE())</f>
        <v>1</v>
      </c>
      <c r="D252" s="20" t="n">
        <v>17</v>
      </c>
      <c r="I252" s="15" t="n">
        <v>0.729166666666667</v>
      </c>
      <c r="J252" s="10" t="s">
        <v>35</v>
      </c>
      <c r="K252" s="16" t="n">
        <f aca="false">VLOOKUP(J252,$N$3:$O$18,2,FALSE())</f>
        <v>1</v>
      </c>
      <c r="L252" s="20" t="n">
        <v>1</v>
      </c>
    </row>
    <row r="253" customFormat="false" ht="12.75" hidden="false" customHeight="false" outlineLevel="0" collapsed="false">
      <c r="A253" s="15" t="n">
        <v>0.736111111111111</v>
      </c>
      <c r="B253" s="11" t="s">
        <v>28</v>
      </c>
      <c r="C253" s="16" t="n">
        <f aca="false">VLOOKUP(B253,$F$3:$G$18,2,FALSE())</f>
        <v>1</v>
      </c>
      <c r="D253" s="20" t="n">
        <v>17</v>
      </c>
      <c r="I253" s="15" t="n">
        <v>0.736111111111111</v>
      </c>
      <c r="J253" s="10" t="s">
        <v>35</v>
      </c>
      <c r="K253" s="16" t="n">
        <f aca="false">VLOOKUP(J253,$N$3:$O$18,2,FALSE())</f>
        <v>1</v>
      </c>
      <c r="L253" s="20" t="n">
        <v>1</v>
      </c>
    </row>
    <row r="254" customFormat="false" ht="12.75" hidden="false" customHeight="false" outlineLevel="0" collapsed="false">
      <c r="A254" s="15" t="n">
        <v>0.743055555555556</v>
      </c>
      <c r="B254" s="11" t="s">
        <v>20</v>
      </c>
      <c r="C254" s="16" t="n">
        <f aca="false">VLOOKUP(B254,$F$3:$G$18,2,FALSE())</f>
        <v>16</v>
      </c>
      <c r="D254" s="20" t="n">
        <v>16</v>
      </c>
      <c r="I254" s="15" t="n">
        <v>0.743055555555556</v>
      </c>
      <c r="J254" s="10" t="s">
        <v>35</v>
      </c>
      <c r="K254" s="16" t="n">
        <f aca="false">VLOOKUP(J254,$N$3:$O$18,2,FALSE())</f>
        <v>1</v>
      </c>
      <c r="L254" s="20" t="n">
        <v>1</v>
      </c>
    </row>
    <row r="255" customFormat="false" ht="12.75" hidden="false" customHeight="false" outlineLevel="0" collapsed="false">
      <c r="A255" s="15" t="n">
        <v>0.75</v>
      </c>
      <c r="B255" s="11" t="s">
        <v>20</v>
      </c>
      <c r="C255" s="16" t="n">
        <f aca="false">VLOOKUP(B255,$F$3:$G$18,2,FALSE())</f>
        <v>16</v>
      </c>
      <c r="D255" s="20" t="n">
        <v>16</v>
      </c>
      <c r="I255" s="15" t="n">
        <v>0.75</v>
      </c>
      <c r="J255" s="10" t="s">
        <v>35</v>
      </c>
      <c r="K255" s="16" t="n">
        <f aca="false">VLOOKUP(J255,$N$3:$O$18,2,FALSE())</f>
        <v>1</v>
      </c>
      <c r="L255" s="20" t="n">
        <v>1</v>
      </c>
    </row>
    <row r="256" customFormat="false" ht="12.75" hidden="false" customHeight="false" outlineLevel="0" collapsed="false">
      <c r="A256" s="15" t="n">
        <v>0.756944444444445</v>
      </c>
      <c r="B256" s="11" t="s">
        <v>20</v>
      </c>
      <c r="C256" s="16" t="n">
        <f aca="false">VLOOKUP(B256,$F$3:$G$18,2,FALSE())</f>
        <v>16</v>
      </c>
      <c r="D256" s="20" t="n">
        <v>16</v>
      </c>
      <c r="I256" s="15" t="n">
        <v>0.756944444444445</v>
      </c>
      <c r="J256" s="10" t="s">
        <v>35</v>
      </c>
      <c r="K256" s="16" t="n">
        <f aca="false">VLOOKUP(J256,$N$3:$O$18,2,FALSE())</f>
        <v>1</v>
      </c>
      <c r="L256" s="20" t="n">
        <v>1</v>
      </c>
    </row>
    <row r="257" customFormat="false" ht="12.75" hidden="false" customHeight="false" outlineLevel="0" collapsed="false">
      <c r="A257" s="15" t="n">
        <v>0.763888888888889</v>
      </c>
      <c r="B257" s="11" t="s">
        <v>20</v>
      </c>
      <c r="C257" s="16" t="n">
        <f aca="false">VLOOKUP(B257,$F$3:$G$18,2,FALSE())</f>
        <v>16</v>
      </c>
      <c r="D257" s="20" t="n">
        <v>16</v>
      </c>
      <c r="I257" s="15" t="n">
        <v>0.763888888888889</v>
      </c>
      <c r="J257" s="10" t="s">
        <v>35</v>
      </c>
      <c r="K257" s="16" t="n">
        <f aca="false">VLOOKUP(J257,$N$3:$O$18,2,FALSE())</f>
        <v>1</v>
      </c>
      <c r="L257" s="20" t="n">
        <v>1</v>
      </c>
    </row>
    <row r="258" customFormat="false" ht="12.75" hidden="false" customHeight="false" outlineLevel="0" collapsed="false">
      <c r="A258" s="15" t="n">
        <v>0.770833333333333</v>
      </c>
      <c r="B258" s="11" t="s">
        <v>20</v>
      </c>
      <c r="C258" s="16" t="n">
        <f aca="false">VLOOKUP(B258,$F$3:$G$18,2,FALSE())</f>
        <v>16</v>
      </c>
      <c r="D258" s="20" t="n">
        <v>16</v>
      </c>
      <c r="I258" s="15" t="n">
        <v>0.770833333333333</v>
      </c>
      <c r="J258" s="10" t="s">
        <v>33</v>
      </c>
      <c r="K258" s="16" t="n">
        <f aca="false">VLOOKUP(J258,$N$3:$O$18,2,FALSE())</f>
        <v>2</v>
      </c>
      <c r="L258" s="20" t="n">
        <v>2</v>
      </c>
    </row>
    <row r="259" customFormat="false" ht="12.75" hidden="false" customHeight="false" outlineLevel="0" collapsed="false">
      <c r="A259" s="15" t="n">
        <v>0.777777777777778</v>
      </c>
      <c r="B259" s="11" t="s">
        <v>20</v>
      </c>
      <c r="C259" s="16" t="n">
        <f aca="false">VLOOKUP(B259,$F$3:$G$18,2,FALSE())</f>
        <v>16</v>
      </c>
      <c r="D259" s="20" t="n">
        <v>16</v>
      </c>
      <c r="I259" s="15" t="n">
        <v>0.777777777777778</v>
      </c>
      <c r="J259" s="10" t="s">
        <v>35</v>
      </c>
      <c r="K259" s="16" t="n">
        <f aca="false">VLOOKUP(J259,$N$3:$O$18,2,FALSE())</f>
        <v>1</v>
      </c>
      <c r="L259" s="20" t="n">
        <v>1</v>
      </c>
    </row>
    <row r="260" customFormat="false" ht="12.75" hidden="false" customHeight="false" outlineLevel="0" collapsed="false">
      <c r="A260" s="15" t="n">
        <v>0.784722222222222</v>
      </c>
      <c r="B260" s="11" t="s">
        <v>28</v>
      </c>
      <c r="C260" s="16" t="n">
        <f aca="false">VLOOKUP(B260,$F$3:$G$18,2,FALSE())</f>
        <v>1</v>
      </c>
      <c r="D260" s="20" t="n">
        <v>17</v>
      </c>
      <c r="I260" s="15" t="n">
        <v>0.784722222222222</v>
      </c>
      <c r="J260" s="10" t="s">
        <v>33</v>
      </c>
      <c r="K260" s="16" t="n">
        <f aca="false">VLOOKUP(J260,$N$3:$O$18,2,FALSE())</f>
        <v>2</v>
      </c>
      <c r="L260" s="20" t="n">
        <v>2</v>
      </c>
    </row>
    <row r="261" customFormat="false" ht="12.75" hidden="false" customHeight="false" outlineLevel="0" collapsed="false">
      <c r="A261" s="15" t="n">
        <v>0.791666666666667</v>
      </c>
      <c r="B261" s="11" t="s">
        <v>28</v>
      </c>
      <c r="C261" s="16" t="n">
        <f aca="false">VLOOKUP(B261,$F$3:$G$18,2,FALSE())</f>
        <v>1</v>
      </c>
      <c r="D261" s="20" t="n">
        <v>17</v>
      </c>
      <c r="I261" s="15" t="n">
        <v>0.791666666666667</v>
      </c>
      <c r="J261" s="10" t="s">
        <v>33</v>
      </c>
      <c r="K261" s="16" t="n">
        <f aca="false">VLOOKUP(J261,$N$3:$O$18,2,FALSE())</f>
        <v>2</v>
      </c>
      <c r="L261" s="20" t="n">
        <v>2</v>
      </c>
    </row>
    <row r="262" customFormat="false" ht="12.75" hidden="false" customHeight="false" outlineLevel="0" collapsed="false">
      <c r="A262" s="15" t="n">
        <v>0.798611111111111</v>
      </c>
      <c r="B262" s="11" t="s">
        <v>28</v>
      </c>
      <c r="C262" s="16" t="n">
        <f aca="false">VLOOKUP(B262,$F$3:$G$18,2,FALSE())</f>
        <v>1</v>
      </c>
      <c r="D262" s="20" t="n">
        <v>17</v>
      </c>
      <c r="I262" s="15" t="n">
        <v>0.798611111111111</v>
      </c>
      <c r="J262" s="10" t="s">
        <v>35</v>
      </c>
      <c r="K262" s="16" t="n">
        <f aca="false">VLOOKUP(J262,$N$3:$O$18,2,FALSE())</f>
        <v>1</v>
      </c>
      <c r="L262" s="20" t="n">
        <v>1</v>
      </c>
    </row>
    <row r="263" customFormat="false" ht="12.75" hidden="false" customHeight="false" outlineLevel="0" collapsed="false">
      <c r="A263" s="15" t="n">
        <v>0.805555555555556</v>
      </c>
      <c r="B263" s="11" t="s">
        <v>28</v>
      </c>
      <c r="C263" s="16" t="n">
        <f aca="false">VLOOKUP(B263,$F$3:$G$18,2,FALSE())</f>
        <v>1</v>
      </c>
      <c r="D263" s="20" t="n">
        <v>17</v>
      </c>
      <c r="I263" s="15" t="n">
        <v>0.805555555555556</v>
      </c>
      <c r="J263" s="10" t="s">
        <v>35</v>
      </c>
      <c r="K263" s="16" t="n">
        <f aca="false">VLOOKUP(J263,$N$3:$O$18,2,FALSE())</f>
        <v>1</v>
      </c>
      <c r="L263" s="20" t="n">
        <v>1</v>
      </c>
    </row>
    <row r="264" customFormat="false" ht="12.75" hidden="false" customHeight="false" outlineLevel="0" collapsed="false">
      <c r="A264" s="15" t="n">
        <v>0.8125</v>
      </c>
      <c r="B264" s="11" t="s">
        <v>20</v>
      </c>
      <c r="C264" s="16" t="n">
        <f aca="false">VLOOKUP(B264,$F$3:$G$18,2,FALSE())</f>
        <v>16</v>
      </c>
      <c r="D264" s="20" t="n">
        <v>16</v>
      </c>
      <c r="I264" s="15" t="n">
        <v>0.8125</v>
      </c>
      <c r="J264" s="10" t="s">
        <v>35</v>
      </c>
      <c r="K264" s="16" t="n">
        <f aca="false">VLOOKUP(J264,$N$3:$O$18,2,FALSE())</f>
        <v>1</v>
      </c>
      <c r="L264" s="20" t="n">
        <v>1</v>
      </c>
    </row>
    <row r="265" customFormat="false" ht="12.75" hidden="false" customHeight="false" outlineLevel="0" collapsed="false">
      <c r="A265" s="15" t="n">
        <v>0.819444444444445</v>
      </c>
      <c r="B265" s="11" t="s">
        <v>20</v>
      </c>
      <c r="C265" s="16" t="n">
        <f aca="false">VLOOKUP(B265,$F$3:$G$18,2,FALSE())</f>
        <v>16</v>
      </c>
      <c r="D265" s="20" t="n">
        <v>16</v>
      </c>
      <c r="I265" s="15" t="n">
        <v>0.819444444444445</v>
      </c>
      <c r="J265" s="10" t="s">
        <v>33</v>
      </c>
      <c r="K265" s="16" t="n">
        <f aca="false">VLOOKUP(J265,$N$3:$O$18,2,FALSE())</f>
        <v>2</v>
      </c>
      <c r="L265" s="20" t="n">
        <v>2</v>
      </c>
    </row>
    <row r="266" customFormat="false" ht="12.75" hidden="false" customHeight="false" outlineLevel="0" collapsed="false">
      <c r="A266" s="15" t="n">
        <v>0.826388888888889</v>
      </c>
      <c r="B266" s="11" t="s">
        <v>20</v>
      </c>
      <c r="C266" s="16" t="n">
        <f aca="false">VLOOKUP(B266,$F$3:$G$18,2,FALSE())</f>
        <v>16</v>
      </c>
      <c r="D266" s="20" t="n">
        <v>16</v>
      </c>
      <c r="I266" s="15" t="n">
        <v>0.826388888888889</v>
      </c>
      <c r="J266" s="10" t="s">
        <v>35</v>
      </c>
      <c r="K266" s="16" t="n">
        <f aca="false">VLOOKUP(J266,$N$3:$O$18,2,FALSE())</f>
        <v>1</v>
      </c>
      <c r="L266" s="20" t="n">
        <v>1</v>
      </c>
    </row>
    <row r="267" customFormat="false" ht="12.75" hidden="false" customHeight="false" outlineLevel="0" collapsed="false">
      <c r="A267" s="15" t="n">
        <v>0.833333333333333</v>
      </c>
      <c r="B267" s="11" t="s">
        <v>20</v>
      </c>
      <c r="C267" s="16" t="n">
        <f aca="false">VLOOKUP(B267,$F$3:$G$18,2,FALSE())</f>
        <v>16</v>
      </c>
      <c r="D267" s="20" t="n">
        <v>16</v>
      </c>
      <c r="I267" s="15" t="n">
        <v>0.833333333333333</v>
      </c>
      <c r="J267" s="10" t="s">
        <v>33</v>
      </c>
      <c r="K267" s="16" t="n">
        <f aca="false">VLOOKUP(J267,$N$3:$O$18,2,FALSE())</f>
        <v>2</v>
      </c>
      <c r="L267" s="20" t="n">
        <v>2</v>
      </c>
    </row>
    <row r="268" customFormat="false" ht="12.75" hidden="false" customHeight="false" outlineLevel="0" collapsed="false">
      <c r="A268" s="15" t="n">
        <v>0.840277777777778</v>
      </c>
      <c r="B268" s="11" t="s">
        <v>47</v>
      </c>
      <c r="C268" s="16" t="n">
        <f aca="false">VLOOKUP(B268,$F$3:$G$18,2,FALSE())</f>
        <v>15</v>
      </c>
      <c r="D268" s="20" t="n">
        <v>15</v>
      </c>
      <c r="I268" s="15" t="n">
        <v>0.840277777777778</v>
      </c>
      <c r="J268" s="10" t="s">
        <v>35</v>
      </c>
      <c r="K268" s="16" t="n">
        <f aca="false">VLOOKUP(J268,$N$3:$O$18,2,FALSE())</f>
        <v>1</v>
      </c>
      <c r="L268" s="20" t="n">
        <v>1</v>
      </c>
    </row>
    <row r="269" customFormat="false" ht="12.75" hidden="false" customHeight="false" outlineLevel="0" collapsed="false">
      <c r="A269" s="15" t="n">
        <v>0.847222222222222</v>
      </c>
      <c r="B269" s="11" t="s">
        <v>20</v>
      </c>
      <c r="C269" s="16" t="n">
        <f aca="false">VLOOKUP(B269,$F$3:$G$18,2,FALSE())</f>
        <v>16</v>
      </c>
      <c r="D269" s="20" t="n">
        <v>16</v>
      </c>
      <c r="I269" s="15" t="n">
        <v>0.847222222222222</v>
      </c>
      <c r="J269" s="10" t="s">
        <v>35</v>
      </c>
      <c r="K269" s="16" t="n">
        <f aca="false">VLOOKUP(J269,$N$3:$O$18,2,FALSE())</f>
        <v>1</v>
      </c>
      <c r="L269" s="20" t="n">
        <v>1</v>
      </c>
    </row>
    <row r="270" customFormat="false" ht="12.75" hidden="false" customHeight="false" outlineLevel="0" collapsed="false">
      <c r="A270" s="15" t="n">
        <v>0.854166666666667</v>
      </c>
      <c r="B270" s="11" t="s">
        <v>20</v>
      </c>
      <c r="C270" s="16" t="n">
        <f aca="false">VLOOKUP(B270,$F$3:$G$18,2,FALSE())</f>
        <v>16</v>
      </c>
      <c r="D270" s="20" t="n">
        <v>16</v>
      </c>
      <c r="I270" s="15" t="n">
        <v>0.854166666666667</v>
      </c>
      <c r="J270" s="10" t="s">
        <v>35</v>
      </c>
      <c r="K270" s="16" t="n">
        <f aca="false">VLOOKUP(J270,$N$3:$O$18,2,FALSE())</f>
        <v>1</v>
      </c>
      <c r="L270" s="20" t="n">
        <v>1</v>
      </c>
    </row>
    <row r="271" customFormat="false" ht="12.75" hidden="false" customHeight="false" outlineLevel="0" collapsed="false">
      <c r="A271" s="15" t="n">
        <v>0.861111111111111</v>
      </c>
      <c r="B271" s="11" t="s">
        <v>47</v>
      </c>
      <c r="C271" s="16" t="n">
        <f aca="false">VLOOKUP(B271,$F$3:$G$18,2,FALSE())</f>
        <v>15</v>
      </c>
      <c r="D271" s="20" t="n">
        <v>15</v>
      </c>
      <c r="I271" s="15" t="n">
        <v>0.861111111111111</v>
      </c>
      <c r="J271" s="10" t="s">
        <v>35</v>
      </c>
      <c r="K271" s="16" t="n">
        <f aca="false">VLOOKUP(J271,$N$3:$O$18,2,FALSE())</f>
        <v>1</v>
      </c>
      <c r="L271" s="20" t="n">
        <v>1</v>
      </c>
    </row>
    <row r="272" customFormat="false" ht="12.75" hidden="false" customHeight="false" outlineLevel="0" collapsed="false">
      <c r="A272" s="15" t="n">
        <v>0.868055555555556</v>
      </c>
      <c r="B272" s="11" t="s">
        <v>47</v>
      </c>
      <c r="C272" s="16" t="n">
        <f aca="false">VLOOKUP(B272,$F$3:$G$18,2,FALSE())</f>
        <v>15</v>
      </c>
      <c r="D272" s="20" t="n">
        <v>15</v>
      </c>
      <c r="I272" s="15" t="n">
        <v>0.868055555555556</v>
      </c>
      <c r="J272" s="10" t="s">
        <v>35</v>
      </c>
      <c r="K272" s="16" t="n">
        <f aca="false">VLOOKUP(J272,$N$3:$O$18,2,FALSE())</f>
        <v>1</v>
      </c>
      <c r="L272" s="20" t="n">
        <v>1</v>
      </c>
    </row>
    <row r="273" customFormat="false" ht="12.75" hidden="false" customHeight="false" outlineLevel="0" collapsed="false">
      <c r="A273" s="15" t="n">
        <v>0.875</v>
      </c>
      <c r="B273" s="11" t="s">
        <v>20</v>
      </c>
      <c r="C273" s="16" t="n">
        <f aca="false">VLOOKUP(B273,$F$3:$G$18,2,FALSE())</f>
        <v>16</v>
      </c>
      <c r="D273" s="20" t="n">
        <v>16</v>
      </c>
      <c r="I273" s="15" t="n">
        <v>0.875</v>
      </c>
      <c r="J273" s="10" t="s">
        <v>35</v>
      </c>
      <c r="K273" s="16" t="n">
        <f aca="false">VLOOKUP(J273,$N$3:$O$18,2,FALSE())</f>
        <v>1</v>
      </c>
      <c r="L273" s="20" t="n">
        <v>1</v>
      </c>
    </row>
    <row r="274" customFormat="false" ht="12.75" hidden="false" customHeight="false" outlineLevel="0" collapsed="false">
      <c r="A274" s="15" t="n">
        <v>0.881944444444445</v>
      </c>
      <c r="B274" s="11" t="s">
        <v>47</v>
      </c>
      <c r="C274" s="16" t="n">
        <f aca="false">VLOOKUP(B274,$F$3:$G$18,2,FALSE())</f>
        <v>15</v>
      </c>
      <c r="D274" s="20" t="n">
        <v>15</v>
      </c>
      <c r="I274" s="15" t="n">
        <v>0.881944444444445</v>
      </c>
      <c r="J274" s="10" t="s">
        <v>35</v>
      </c>
      <c r="K274" s="16" t="n">
        <f aca="false">VLOOKUP(J274,$N$3:$O$18,2,FALSE())</f>
        <v>1</v>
      </c>
      <c r="L274" s="20" t="n">
        <v>1</v>
      </c>
    </row>
    <row r="275" customFormat="false" ht="12.75" hidden="false" customHeight="false" outlineLevel="0" collapsed="false">
      <c r="A275" s="15" t="n">
        <v>0.888888888888889</v>
      </c>
      <c r="B275" s="11" t="s">
        <v>47</v>
      </c>
      <c r="C275" s="16" t="n">
        <f aca="false">VLOOKUP(B275,$F$3:$G$18,2,FALSE())</f>
        <v>15</v>
      </c>
      <c r="D275" s="20" t="n">
        <v>15</v>
      </c>
      <c r="I275" s="15" t="n">
        <v>0.888888888888889</v>
      </c>
      <c r="J275" s="10" t="s">
        <v>35</v>
      </c>
      <c r="K275" s="16" t="n">
        <f aca="false">VLOOKUP(J275,$N$3:$O$18,2,FALSE())</f>
        <v>1</v>
      </c>
      <c r="L275" s="20" t="n">
        <v>1</v>
      </c>
    </row>
    <row r="276" customFormat="false" ht="12.75" hidden="false" customHeight="false" outlineLevel="0" collapsed="false">
      <c r="A276" s="15" t="n">
        <v>0.895833333333333</v>
      </c>
      <c r="B276" s="11" t="s">
        <v>47</v>
      </c>
      <c r="C276" s="16" t="n">
        <f aca="false">VLOOKUP(B276,$F$3:$G$18,2,FALSE())</f>
        <v>15</v>
      </c>
      <c r="D276" s="20" t="n">
        <v>15</v>
      </c>
      <c r="I276" s="15" t="n">
        <v>0.895833333333333</v>
      </c>
      <c r="J276" s="10" t="s">
        <v>35</v>
      </c>
      <c r="K276" s="16" t="n">
        <f aca="false">VLOOKUP(J276,$N$3:$O$18,2,FALSE())</f>
        <v>1</v>
      </c>
      <c r="L276" s="20" t="n">
        <v>1</v>
      </c>
    </row>
    <row r="277" customFormat="false" ht="12.75" hidden="false" customHeight="false" outlineLevel="0" collapsed="false">
      <c r="A277" s="15" t="n">
        <v>0.902777777777778</v>
      </c>
      <c r="B277" s="11" t="s">
        <v>47</v>
      </c>
      <c r="C277" s="16" t="n">
        <f aca="false">VLOOKUP(B277,$F$3:$G$18,2,FALSE())</f>
        <v>15</v>
      </c>
      <c r="D277" s="20" t="n">
        <v>15</v>
      </c>
      <c r="I277" s="15" t="n">
        <v>0.902777777777778</v>
      </c>
      <c r="J277" s="10" t="s">
        <v>35</v>
      </c>
      <c r="K277" s="16" t="n">
        <f aca="false">VLOOKUP(J277,$N$3:$O$18,2,FALSE())</f>
        <v>1</v>
      </c>
      <c r="L277" s="20" t="n">
        <v>1</v>
      </c>
    </row>
    <row r="278" customFormat="false" ht="12.75" hidden="false" customHeight="false" outlineLevel="0" collapsed="false">
      <c r="A278" s="15" t="n">
        <v>0.909722222222222</v>
      </c>
      <c r="B278" s="11" t="s">
        <v>47</v>
      </c>
      <c r="C278" s="16" t="n">
        <f aca="false">VLOOKUP(B278,$F$3:$G$18,2,FALSE())</f>
        <v>15</v>
      </c>
      <c r="D278" s="20" t="n">
        <v>15</v>
      </c>
      <c r="I278" s="15" t="n">
        <v>0.909722222222222</v>
      </c>
      <c r="J278" s="10" t="s">
        <v>35</v>
      </c>
      <c r="K278" s="16" t="n">
        <f aca="false">VLOOKUP(J278,$N$3:$O$18,2,FALSE())</f>
        <v>1</v>
      </c>
      <c r="L278" s="20" t="n">
        <v>1</v>
      </c>
    </row>
    <row r="279" customFormat="false" ht="12.75" hidden="false" customHeight="false" outlineLevel="0" collapsed="false">
      <c r="A279" s="15" t="n">
        <v>0.916666666666667</v>
      </c>
      <c r="B279" s="11" t="s">
        <v>47</v>
      </c>
      <c r="C279" s="16" t="n">
        <f aca="false">VLOOKUP(B279,$F$3:$G$18,2,FALSE())</f>
        <v>15</v>
      </c>
      <c r="D279" s="20" t="n">
        <v>15</v>
      </c>
      <c r="I279" s="15" t="n">
        <v>0.916666666666667</v>
      </c>
      <c r="J279" s="10" t="s">
        <v>35</v>
      </c>
      <c r="K279" s="16" t="n">
        <f aca="false">VLOOKUP(J279,$N$3:$O$18,2,FALSE())</f>
        <v>1</v>
      </c>
      <c r="L279" s="20" t="n">
        <v>1</v>
      </c>
    </row>
    <row r="280" customFormat="false" ht="12.75" hidden="false" customHeight="false" outlineLevel="0" collapsed="false">
      <c r="A280" s="15" t="n">
        <v>0.923611111111111</v>
      </c>
      <c r="B280" s="11" t="s">
        <v>47</v>
      </c>
      <c r="C280" s="16" t="n">
        <f aca="false">VLOOKUP(B280,$F$3:$G$18,2,FALSE())</f>
        <v>15</v>
      </c>
      <c r="D280" s="20" t="n">
        <v>15</v>
      </c>
      <c r="I280" s="15" t="n">
        <v>0.923611111111111</v>
      </c>
      <c r="J280" s="10" t="s">
        <v>35</v>
      </c>
      <c r="K280" s="16" t="n">
        <f aca="false">VLOOKUP(J280,$N$3:$O$18,2,FALSE())</f>
        <v>1</v>
      </c>
      <c r="L280" s="20" t="n">
        <v>1</v>
      </c>
    </row>
    <row r="281" customFormat="false" ht="12.75" hidden="false" customHeight="false" outlineLevel="0" collapsed="false">
      <c r="A281" s="15" t="n">
        <v>0.930555555555556</v>
      </c>
      <c r="B281" s="11" t="s">
        <v>47</v>
      </c>
      <c r="C281" s="16" t="n">
        <f aca="false">VLOOKUP(B281,$F$3:$G$18,2,FALSE())</f>
        <v>15</v>
      </c>
      <c r="D281" s="20" t="n">
        <v>15</v>
      </c>
      <c r="I281" s="15" t="n">
        <v>0.930555555555556</v>
      </c>
      <c r="J281" s="10" t="s">
        <v>30</v>
      </c>
      <c r="K281" s="16" t="n">
        <f aca="false">VLOOKUP(J281,$N$3:$O$18,2,FALSE())</f>
        <v>16</v>
      </c>
      <c r="L281" s="20" t="n">
        <v>0</v>
      </c>
    </row>
    <row r="282" customFormat="false" ht="12.75" hidden="false" customHeight="false" outlineLevel="0" collapsed="false">
      <c r="A282" s="15" t="n">
        <v>0.9375</v>
      </c>
      <c r="B282" s="11" t="s">
        <v>47</v>
      </c>
      <c r="C282" s="16" t="n">
        <f aca="false">VLOOKUP(B282,$F$3:$G$18,2,FALSE())</f>
        <v>15</v>
      </c>
      <c r="D282" s="20" t="n">
        <v>15</v>
      </c>
      <c r="I282" s="15" t="n">
        <v>0.9375</v>
      </c>
      <c r="J282" s="10" t="s">
        <v>30</v>
      </c>
      <c r="K282" s="16" t="n">
        <f aca="false">VLOOKUP(J282,$N$3:$O$18,2,FALSE())</f>
        <v>16</v>
      </c>
      <c r="L282" s="20" t="n">
        <v>0</v>
      </c>
    </row>
    <row r="283" customFormat="false" ht="12.75" hidden="false" customHeight="false" outlineLevel="0" collapsed="false">
      <c r="A283" s="15" t="n">
        <v>0.944444444444445</v>
      </c>
      <c r="B283" s="11" t="s">
        <v>20</v>
      </c>
      <c r="C283" s="16" t="n">
        <f aca="false">VLOOKUP(B283,$F$3:$G$18,2,FALSE())</f>
        <v>16</v>
      </c>
      <c r="D283" s="20" t="n">
        <v>16</v>
      </c>
      <c r="I283" s="15" t="n">
        <v>0.944444444444445</v>
      </c>
      <c r="J283" s="10" t="s">
        <v>30</v>
      </c>
      <c r="K283" s="16" t="n">
        <f aca="false">VLOOKUP(J283,$N$3:$O$18,2,FALSE())</f>
        <v>16</v>
      </c>
      <c r="L283" s="20" t="n">
        <v>0</v>
      </c>
    </row>
    <row r="284" customFormat="false" ht="12.75" hidden="false" customHeight="false" outlineLevel="0" collapsed="false">
      <c r="A284" s="15" t="n">
        <v>0.951388888888889</v>
      </c>
      <c r="B284" s="11" t="s">
        <v>20</v>
      </c>
      <c r="C284" s="16" t="n">
        <f aca="false">VLOOKUP(B284,$F$3:$G$18,2,FALSE())</f>
        <v>16</v>
      </c>
      <c r="D284" s="20" t="n">
        <v>16</v>
      </c>
      <c r="I284" s="15" t="n">
        <v>0.951388888888889</v>
      </c>
      <c r="J284" s="10" t="s">
        <v>30</v>
      </c>
      <c r="K284" s="16" t="n">
        <f aca="false">VLOOKUP(J284,$N$3:$O$18,2,FALSE())</f>
        <v>16</v>
      </c>
      <c r="L284" s="20" t="n">
        <v>0</v>
      </c>
    </row>
    <row r="285" customFormat="false" ht="12.75" hidden="false" customHeight="false" outlineLevel="0" collapsed="false">
      <c r="A285" s="15" t="n">
        <v>0.958333333333333</v>
      </c>
      <c r="B285" s="11" t="s">
        <v>47</v>
      </c>
      <c r="C285" s="16" t="n">
        <f aca="false">VLOOKUP(B285,$F$3:$G$18,2,FALSE())</f>
        <v>15</v>
      </c>
      <c r="D285" s="20" t="n">
        <v>15</v>
      </c>
      <c r="I285" s="15" t="n">
        <v>0.958333333333333</v>
      </c>
      <c r="J285" s="10" t="s">
        <v>30</v>
      </c>
      <c r="K285" s="16" t="n">
        <f aca="false">VLOOKUP(J285,$N$3:$O$18,2,FALSE())</f>
        <v>16</v>
      </c>
      <c r="L285" s="20" t="n">
        <v>0</v>
      </c>
    </row>
    <row r="286" customFormat="false" ht="12.75" hidden="false" customHeight="false" outlineLevel="0" collapsed="false">
      <c r="A286" s="15" t="n">
        <v>0.965277777777778</v>
      </c>
      <c r="B286" s="11" t="s">
        <v>47</v>
      </c>
      <c r="C286" s="16" t="n">
        <f aca="false">VLOOKUP(B286,$F$3:$G$18,2,FALSE())</f>
        <v>15</v>
      </c>
      <c r="D286" s="20" t="n">
        <v>15</v>
      </c>
      <c r="I286" s="15" t="n">
        <v>0.965277777777778</v>
      </c>
      <c r="J286" s="10" t="s">
        <v>30</v>
      </c>
      <c r="K286" s="16" t="n">
        <f aca="false">VLOOKUP(J286,$N$3:$O$18,2,FALSE())</f>
        <v>16</v>
      </c>
      <c r="L286" s="20" t="n">
        <v>0</v>
      </c>
    </row>
    <row r="287" customFormat="false" ht="12.75" hidden="false" customHeight="false" outlineLevel="0" collapsed="false">
      <c r="A287" s="15" t="n">
        <v>0.972222222222222</v>
      </c>
      <c r="B287" s="11" t="s">
        <v>47</v>
      </c>
      <c r="C287" s="16" t="n">
        <f aca="false">VLOOKUP(B287,$F$3:$G$18,2,FALSE())</f>
        <v>15</v>
      </c>
      <c r="D287" s="20" t="n">
        <v>15</v>
      </c>
      <c r="I287" s="15" t="n">
        <v>0.972222222222222</v>
      </c>
      <c r="J287" s="10" t="s">
        <v>30</v>
      </c>
      <c r="K287" s="16" t="n">
        <f aca="false">VLOOKUP(J287,$N$3:$O$18,2,FALSE())</f>
        <v>16</v>
      </c>
      <c r="L287" s="20" t="n">
        <v>0</v>
      </c>
    </row>
    <row r="288" customFormat="false" ht="12.75" hidden="false" customHeight="false" outlineLevel="0" collapsed="false">
      <c r="A288" s="15" t="n">
        <v>0.979166666666667</v>
      </c>
      <c r="B288" s="11" t="s">
        <v>20</v>
      </c>
      <c r="C288" s="16" t="n">
        <f aca="false">VLOOKUP(B288,$F$3:$G$18,2,FALSE())</f>
        <v>16</v>
      </c>
      <c r="D288" s="20" t="n">
        <v>16</v>
      </c>
      <c r="I288" s="15" t="n">
        <v>0.979166666666667</v>
      </c>
      <c r="J288" s="10" t="s">
        <v>35</v>
      </c>
      <c r="K288" s="16" t="n">
        <f aca="false">VLOOKUP(J288,$N$3:$O$18,2,FALSE())</f>
        <v>1</v>
      </c>
      <c r="L288" s="20" t="n">
        <v>1</v>
      </c>
    </row>
    <row r="289" customFormat="false" ht="12.75" hidden="false" customHeight="false" outlineLevel="0" collapsed="false">
      <c r="A289" s="15" t="n">
        <v>0.986111111111111</v>
      </c>
      <c r="B289" s="11" t="s">
        <v>47</v>
      </c>
      <c r="C289" s="16" t="n">
        <f aca="false">VLOOKUP(B289,$F$3:$G$18,2,FALSE())</f>
        <v>15</v>
      </c>
      <c r="D289" s="20" t="n">
        <v>15</v>
      </c>
      <c r="I289" s="15" t="n">
        <v>0.986111111111111</v>
      </c>
      <c r="J289" s="10" t="s">
        <v>30</v>
      </c>
      <c r="K289" s="16" t="n">
        <f aca="false">VLOOKUP(J289,$N$3:$O$18,2,FALSE())</f>
        <v>16</v>
      </c>
      <c r="L289" s="20" t="n">
        <v>0</v>
      </c>
    </row>
    <row r="290" customFormat="false" ht="12.75" hidden="false" customHeight="false" outlineLevel="0" collapsed="false">
      <c r="A290" s="15" t="n">
        <v>0.993055555555556</v>
      </c>
      <c r="B290" s="11" t="s">
        <v>47</v>
      </c>
      <c r="C290" s="16" t="n">
        <f aca="false">VLOOKUP(B290,$F$3:$G$18,2,FALSE())</f>
        <v>15</v>
      </c>
      <c r="D290" s="20" t="n">
        <v>15</v>
      </c>
      <c r="I290" s="15" t="n">
        <v>0.993055555555556</v>
      </c>
      <c r="J290" s="10" t="s">
        <v>30</v>
      </c>
      <c r="K290" s="16" t="n">
        <f aca="false">VLOOKUP(J290,$N$3:$O$18,2,FALSE())</f>
        <v>16</v>
      </c>
      <c r="L290" s="20" t="n">
        <v>0</v>
      </c>
    </row>
    <row r="291" customFormat="false" ht="12.75" hidden="false" customHeight="false" outlineLevel="0" collapsed="false">
      <c r="A291" s="15" t="n">
        <v>0</v>
      </c>
      <c r="B291" s="11" t="s">
        <v>20</v>
      </c>
      <c r="C291" s="16" t="n">
        <f aca="false">VLOOKUP(B291,$F$3:$G$18,2,FALSE())</f>
        <v>16</v>
      </c>
      <c r="D291" s="20" t="n">
        <v>16</v>
      </c>
      <c r="I291" s="15" t="n">
        <v>0</v>
      </c>
      <c r="J291" s="10" t="s">
        <v>30</v>
      </c>
      <c r="K291" s="16" t="n">
        <f aca="false">VLOOKUP(J291,$N$3:$O$18,2,FALSE())</f>
        <v>16</v>
      </c>
      <c r="L291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2</v>
      </c>
      <c r="E1" s="1"/>
    </row>
    <row r="2" customFormat="false" ht="12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"/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25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025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025.1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025.3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025.5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025.7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025.8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025.7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025.7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025.7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025.8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025.8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025.9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026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026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026.2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026.2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026.2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026.3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026.5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026.6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026.8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026.7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026.8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026.9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027.2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027.1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027.4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027.4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027.6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027.9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028.1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028.1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028.2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028.4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028.5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028.6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028.5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028.6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028.7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028.7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028.8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028.9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029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028.9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028.9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029.1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029.2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029.3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029.6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029.6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029.7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029.7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029.8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029.6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029.3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029.5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029.5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029.6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029.6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029.5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029.5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029.5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029.5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029.6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029.6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029.5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029.3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029.2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029.1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029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028.8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028.7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028.6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028.4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028.4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028.3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028.3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028.3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028.3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028.4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028.3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028.3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028.4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028.7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028.8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028.8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028.8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028.9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028.9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029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028.8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028.9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29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029.1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1029.1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029.1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1029.1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1029.2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1029.3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1029.5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1029.7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1029.8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1029.9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1030.2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1030.4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1030.5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1030.3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1030.4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1030.4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1030.5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1030.5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1030.6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1030.7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1030.7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1030.7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1030.9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1030.8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1030.5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1030.7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1030.7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1030.5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030.5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030.4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030.1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1030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1029.9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030.1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1029.9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030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1029.8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1029.8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1029.7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1029.5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1029.6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1029.6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1029.6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1029.5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1029.6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1029.4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1029.3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1029.3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1029.1</v>
      </c>
      <c r="D146" s="5"/>
      <c r="E146" s="6"/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v>1029.1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1028.9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1028.8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1028.8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1029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1029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1028.9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1028.8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1028.6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1028.6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1028.6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1028.7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1028.4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1028.2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1028.2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1028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1028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1027.8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1027.6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1027.4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1027.2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1027.1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1027.2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1027.3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1027.3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1027.6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1027.6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1027.6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1027.7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1027.9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1028.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1028.2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1028.3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1028.3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1028.2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1028.1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1028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1028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1027.9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1027.7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1027.8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1027.9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1028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1028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1028.3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1028.3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1028.4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1028.5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1028.3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1028.2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1028.1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1028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1028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1027.9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1027.9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1027.7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1027.7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1027.8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1027.6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1027.6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1027.4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1027.1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1027.1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1026.9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1026.7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1026.6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1026.6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1026.6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1026.7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1026.7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1026.6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1026.4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1026.2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1025.8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1025.7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1025.5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1025.3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1025.2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1025.1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1025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1024.8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1024.6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1024.6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1024.5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1024.6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1024.7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1024.9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1024.9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1024.9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1025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1025.1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1025.1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1025.1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1025.1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1024.9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1024.8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1024.8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1024.7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1024.6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1024.6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1024.6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1024.5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1024.6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1024.4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1024.7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1024.6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1024.8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1024.8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1024.8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1024.7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1024.6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1024.6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1024.2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1024.2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1024.1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1024.1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1024.2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1024.2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1024.1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1024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1023.8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1023.8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1023.6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023.6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023.5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023.4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023.3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023.2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1023.2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1023.2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1023.2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1023.1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023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1022.8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022.6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1022.4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1022.1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1022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1021.9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1021.6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1021.6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1021.6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1021.8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021.8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1022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-2.5</v>
      </c>
      <c r="D4" s="5" t="n">
        <v>-1.6</v>
      </c>
      <c r="E4" s="5" t="n">
        <v>-1.3</v>
      </c>
      <c r="F4" s="5" t="n">
        <v>-0.3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-2.7</v>
      </c>
      <c r="D5" s="5" t="n">
        <v>-1.6</v>
      </c>
      <c r="E5" s="5" t="n">
        <v>-1.3</v>
      </c>
      <c r="F5" s="5" t="n">
        <v>-0.2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-2.8</v>
      </c>
      <c r="D6" s="5" t="n">
        <v>-1.5</v>
      </c>
      <c r="E6" s="5" t="n">
        <v>-1.3</v>
      </c>
      <c r="F6" s="5" t="n">
        <v>-0.4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-3.1</v>
      </c>
      <c r="D7" s="5" t="n">
        <v>-1.5</v>
      </c>
      <c r="E7" s="5" t="n">
        <v>-1.3</v>
      </c>
      <c r="F7" s="5" t="n">
        <v>-0.5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-2.8</v>
      </c>
      <c r="D8" s="5" t="n">
        <v>-1.4</v>
      </c>
      <c r="E8" s="5" t="n">
        <v>-1.2</v>
      </c>
      <c r="F8" s="5" t="n">
        <v>-0.8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-2.8</v>
      </c>
      <c r="D9" s="5" t="n">
        <v>-1.4</v>
      </c>
      <c r="E9" s="5" t="n">
        <v>-1.1</v>
      </c>
      <c r="F9" s="5" t="n">
        <v>-0.8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-2.8</v>
      </c>
      <c r="D10" s="5" t="n">
        <v>-1.4</v>
      </c>
      <c r="E10" s="5" t="n">
        <v>-1.1</v>
      </c>
      <c r="F10" s="5" t="n">
        <v>-1.3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-2.9</v>
      </c>
      <c r="D11" s="5" t="n">
        <v>-1.5</v>
      </c>
      <c r="E11" s="5" t="n">
        <v>-1.2</v>
      </c>
      <c r="F11" s="5" t="n">
        <v>-1.4</v>
      </c>
      <c r="G11" s="6"/>
    </row>
    <row r="12" customFormat="false" ht="12.75" hidden="false" customHeight="false" outlineLevel="0" collapsed="false">
      <c r="B12" s="4" t="n">
        <v>0.0625</v>
      </c>
      <c r="C12" s="5" t="n">
        <v>-2.6</v>
      </c>
      <c r="D12" s="5" t="n">
        <v>-1.6</v>
      </c>
      <c r="E12" s="5" t="n">
        <v>-1.1</v>
      </c>
      <c r="F12" s="5" t="n">
        <v>-1.1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-2.4</v>
      </c>
      <c r="D13" s="5" t="n">
        <v>-1.7</v>
      </c>
      <c r="E13" s="5" t="n">
        <v>-1.2</v>
      </c>
      <c r="F13" s="5" t="n">
        <v>-1.3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-2.7</v>
      </c>
      <c r="D14" s="5" t="n">
        <v>-1.8</v>
      </c>
      <c r="E14" s="5" t="n">
        <v>-1.1</v>
      </c>
      <c r="F14" s="5" t="n">
        <v>-1.2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-2.5</v>
      </c>
      <c r="D15" s="5" t="n">
        <v>-2</v>
      </c>
      <c r="E15" s="5" t="n">
        <v>-1.1</v>
      </c>
      <c r="F15" s="5" t="n">
        <v>-1.4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-2.2</v>
      </c>
      <c r="D16" s="5" t="n">
        <v>-2</v>
      </c>
      <c r="E16" s="5" t="n">
        <v>-1.3</v>
      </c>
      <c r="F16" s="5" t="n">
        <v>-1.5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-2.4</v>
      </c>
      <c r="D17" s="5" t="n">
        <v>-2.1</v>
      </c>
      <c r="E17" s="5" t="n">
        <v>-1.3</v>
      </c>
      <c r="F17" s="5" t="n">
        <v>-1.6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-2.3</v>
      </c>
      <c r="D18" s="5" t="n">
        <v>-2.3</v>
      </c>
      <c r="E18" s="5" t="n">
        <v>-1.3</v>
      </c>
      <c r="F18" s="5" t="n">
        <v>-1.9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-2.5</v>
      </c>
      <c r="D19" s="5" t="n">
        <v>-2.4</v>
      </c>
      <c r="E19" s="5" t="n">
        <v>-1.4</v>
      </c>
      <c r="F19" s="5" t="n">
        <v>-2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-2.2</v>
      </c>
      <c r="D20" s="5" t="n">
        <v>-2.4</v>
      </c>
      <c r="E20" s="5" t="n">
        <v>-1.4</v>
      </c>
      <c r="F20" s="5" t="n">
        <v>-2.2</v>
      </c>
      <c r="G20" s="6"/>
    </row>
    <row r="21" customFormat="false" ht="12.75" hidden="false" customHeight="false" outlineLevel="0" collapsed="false">
      <c r="B21" s="4" t="n">
        <v>0.125</v>
      </c>
      <c r="C21" s="5" t="n">
        <v>-2.4</v>
      </c>
      <c r="D21" s="5" t="n">
        <v>-2</v>
      </c>
      <c r="E21" s="5" t="n">
        <v>-1.6</v>
      </c>
      <c r="F21" s="5" t="n">
        <v>-2.2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-3</v>
      </c>
      <c r="D22" s="5" t="n">
        <v>-2.2</v>
      </c>
      <c r="E22" s="5" t="n">
        <v>-1.7</v>
      </c>
      <c r="F22" s="5" t="n">
        <v>-2.5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-3.2</v>
      </c>
      <c r="D23" s="5" t="n">
        <v>-2.3</v>
      </c>
      <c r="E23" s="5" t="n">
        <v>-1.8</v>
      </c>
      <c r="F23" s="5" t="n">
        <v>-2.2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-3</v>
      </c>
      <c r="D24" s="5" t="n">
        <v>-2.5</v>
      </c>
      <c r="E24" s="5" t="n">
        <v>-2</v>
      </c>
      <c r="F24" s="5" t="n">
        <v>-2.6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-3.3</v>
      </c>
      <c r="D25" s="5" t="n">
        <v>-2.5</v>
      </c>
      <c r="E25" s="5" t="n">
        <v>-1.9</v>
      </c>
      <c r="F25" s="5" t="n">
        <v>-2.7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-3.1</v>
      </c>
      <c r="D26" s="5" t="n">
        <v>-2.8</v>
      </c>
      <c r="E26" s="5" t="n">
        <v>-2.1</v>
      </c>
      <c r="F26" s="5" t="n">
        <v>-2.8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-3.5</v>
      </c>
      <c r="D27" s="5" t="n">
        <v>-2.9</v>
      </c>
      <c r="E27" s="5" t="n">
        <v>-2.1</v>
      </c>
      <c r="F27" s="5" t="n">
        <v>-2.9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-3.5</v>
      </c>
      <c r="D28" s="5" t="n">
        <v>-2.9</v>
      </c>
      <c r="E28" s="5" t="n">
        <v>-2.2</v>
      </c>
      <c r="F28" s="5" t="n">
        <v>-3.4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-3.5</v>
      </c>
      <c r="D29" s="5" t="n">
        <v>-2.9</v>
      </c>
      <c r="E29" s="5" t="n">
        <v>-2.2</v>
      </c>
      <c r="F29" s="5" t="n">
        <v>-3.4</v>
      </c>
      <c r="G29" s="6"/>
    </row>
    <row r="30" customFormat="false" ht="12.75" hidden="false" customHeight="false" outlineLevel="0" collapsed="false">
      <c r="B30" s="4" t="n">
        <v>0.1875</v>
      </c>
      <c r="C30" s="5" t="n">
        <v>-3.6</v>
      </c>
      <c r="D30" s="5" t="n">
        <v>-2.9</v>
      </c>
      <c r="E30" s="5" t="n">
        <v>-2.1</v>
      </c>
      <c r="F30" s="5" t="n">
        <v>-3.4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-3.6</v>
      </c>
      <c r="D31" s="5" t="n">
        <v>-2.7</v>
      </c>
      <c r="E31" s="5" t="n">
        <v>-2</v>
      </c>
      <c r="F31" s="5" t="n">
        <v>-3.4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-3.5</v>
      </c>
      <c r="D32" s="5" t="n">
        <v>-2.7</v>
      </c>
      <c r="E32" s="5" t="n">
        <v>-2</v>
      </c>
      <c r="F32" s="5" t="n">
        <v>-3.3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-3.8</v>
      </c>
      <c r="D33" s="5" t="n">
        <v>-2.9</v>
      </c>
      <c r="E33" s="5" t="n">
        <v>-1.9</v>
      </c>
      <c r="F33" s="5" t="n">
        <v>-3.4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-3.8</v>
      </c>
      <c r="D34" s="5" t="n">
        <v>-3</v>
      </c>
      <c r="E34" s="5" t="n">
        <v>-1.8</v>
      </c>
      <c r="F34" s="5" t="n">
        <v>-3.3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-3.8</v>
      </c>
      <c r="D35" s="5" t="n">
        <v>-3.3</v>
      </c>
      <c r="E35" s="5" t="n">
        <v>-1.8</v>
      </c>
      <c r="F35" s="5" t="n">
        <v>-3.6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-3.6</v>
      </c>
      <c r="D36" s="5" t="n">
        <v>-3.4</v>
      </c>
      <c r="E36" s="5" t="n">
        <v>-1.7</v>
      </c>
      <c r="F36" s="5" t="n">
        <v>-3.6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-3.6</v>
      </c>
      <c r="D37" s="5" t="n">
        <v>-3.3</v>
      </c>
      <c r="E37" s="5" t="n">
        <v>-1.6</v>
      </c>
      <c r="F37" s="5" t="n">
        <v>-3.8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-3.8</v>
      </c>
      <c r="D38" s="5" t="n">
        <v>-3.5</v>
      </c>
      <c r="E38" s="5" t="n">
        <v>-1.6</v>
      </c>
      <c r="F38" s="5" t="n">
        <v>-3.7</v>
      </c>
      <c r="G38" s="6"/>
    </row>
    <row r="39" customFormat="false" ht="12.75" hidden="false" customHeight="false" outlineLevel="0" collapsed="false">
      <c r="B39" s="4" t="n">
        <v>0.25</v>
      </c>
      <c r="C39" s="5" t="n">
        <v>-3.7</v>
      </c>
      <c r="D39" s="5" t="n">
        <v>-3.6</v>
      </c>
      <c r="E39" s="5" t="n">
        <v>-1.5</v>
      </c>
      <c r="F39" s="5" t="n">
        <v>-3.8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-3.6</v>
      </c>
      <c r="D40" s="5" t="n">
        <v>-3.8</v>
      </c>
      <c r="E40" s="5" t="n">
        <v>-1.4</v>
      </c>
      <c r="F40" s="5" t="n">
        <v>-3.6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-3.3</v>
      </c>
      <c r="D41" s="5" t="n">
        <v>-4.1</v>
      </c>
      <c r="E41" s="5" t="n">
        <v>-1.2</v>
      </c>
      <c r="F41" s="5" t="n">
        <v>-3.9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-3.2</v>
      </c>
      <c r="D42" s="5" t="n">
        <v>-3.6</v>
      </c>
      <c r="E42" s="5" t="n">
        <v>-1.2</v>
      </c>
      <c r="F42" s="5" t="n">
        <v>-4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-3.1</v>
      </c>
      <c r="D43" s="5" t="n">
        <v>-3.5</v>
      </c>
      <c r="E43" s="5" t="n">
        <v>-1.4</v>
      </c>
      <c r="F43" s="5" t="n">
        <v>-4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-2.6</v>
      </c>
      <c r="D44" s="5" t="n">
        <v>-3.6</v>
      </c>
      <c r="E44" s="5" t="n">
        <v>-1.3</v>
      </c>
      <c r="F44" s="5" t="n">
        <v>-3.8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-2</v>
      </c>
      <c r="D45" s="5" t="n">
        <v>-3.8</v>
      </c>
      <c r="E45" s="5" t="n">
        <v>-1.1</v>
      </c>
      <c r="F45" s="5" t="n">
        <v>-3.5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-1.4</v>
      </c>
      <c r="D46" s="5" t="n">
        <v>-4</v>
      </c>
      <c r="E46" s="5" t="n">
        <v>-0.7</v>
      </c>
      <c r="F46" s="5" t="n">
        <v>-3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-0.9</v>
      </c>
      <c r="D47" s="5" t="n">
        <v>-4</v>
      </c>
      <c r="E47" s="5" t="n">
        <v>-0.5</v>
      </c>
      <c r="F47" s="5" t="n">
        <v>-2.7</v>
      </c>
      <c r="G47" s="6"/>
    </row>
    <row r="48" customFormat="false" ht="12.75" hidden="false" customHeight="false" outlineLevel="0" collapsed="false">
      <c r="B48" s="4" t="n">
        <v>0.3125</v>
      </c>
      <c r="C48" s="5" t="n">
        <v>-0.5</v>
      </c>
      <c r="D48" s="5" t="n">
        <v>-3.8</v>
      </c>
      <c r="E48" s="5" t="n">
        <v>-0.3</v>
      </c>
      <c r="F48" s="5" t="n">
        <v>-2.1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-0.4</v>
      </c>
      <c r="D49" s="5" t="n">
        <v>-3.6</v>
      </c>
      <c r="E49" s="5" t="n">
        <v>0.3</v>
      </c>
      <c r="F49" s="5" t="n">
        <v>-1.8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-0.2</v>
      </c>
      <c r="D50" s="5" t="n">
        <v>-2.8</v>
      </c>
      <c r="E50" s="5" t="n">
        <v>0.9</v>
      </c>
      <c r="F50" s="5" t="n">
        <v>-1.6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-0.1</v>
      </c>
      <c r="D51" s="5" t="n">
        <v>-2.2</v>
      </c>
      <c r="E51" s="5" t="n">
        <v>1.1</v>
      </c>
      <c r="F51" s="5" t="n">
        <v>-1.2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0.2</v>
      </c>
      <c r="D52" s="5" t="n">
        <v>-1.9</v>
      </c>
      <c r="E52" s="5" t="n">
        <v>1.3</v>
      </c>
      <c r="F52" s="5" t="n">
        <v>-1.1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0.5</v>
      </c>
      <c r="D53" s="5" t="n">
        <v>-1.5</v>
      </c>
      <c r="E53" s="5" t="n">
        <v>1.6</v>
      </c>
      <c r="F53" s="5" t="n">
        <v>-1.1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0.5</v>
      </c>
      <c r="D54" s="5" t="n">
        <v>-1.1</v>
      </c>
      <c r="E54" s="5" t="n">
        <v>1.9</v>
      </c>
      <c r="F54" s="5" t="n">
        <v>-0.7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0.7</v>
      </c>
      <c r="D55" s="5" t="n">
        <v>-0.9</v>
      </c>
      <c r="E55" s="5" t="n">
        <v>2</v>
      </c>
      <c r="F55" s="5" t="n">
        <v>-0.1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1</v>
      </c>
      <c r="D56" s="5" t="n">
        <v>-0.5</v>
      </c>
      <c r="E56" s="5" t="n">
        <v>2</v>
      </c>
      <c r="F56" s="5" t="n">
        <v>-0.1</v>
      </c>
      <c r="G56" s="6"/>
    </row>
    <row r="57" customFormat="false" ht="12.75" hidden="false" customHeight="false" outlineLevel="0" collapsed="false">
      <c r="B57" s="4" t="n">
        <v>0.375</v>
      </c>
      <c r="C57" s="5" t="n">
        <v>1.2</v>
      </c>
      <c r="D57" s="5" t="n">
        <v>0.2</v>
      </c>
      <c r="E57" s="5" t="n">
        <v>2.2</v>
      </c>
      <c r="F57" s="5" t="n">
        <v>0.2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1.2</v>
      </c>
      <c r="D58" s="5" t="n">
        <v>0.7</v>
      </c>
      <c r="E58" s="5" t="n">
        <v>2.3</v>
      </c>
      <c r="F58" s="5" t="n">
        <v>0.6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.9</v>
      </c>
      <c r="D59" s="5" t="n">
        <v>1.1</v>
      </c>
      <c r="E59" s="5" t="n">
        <v>2.6</v>
      </c>
      <c r="F59" s="5" t="n">
        <v>1.1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.8</v>
      </c>
      <c r="D60" s="5" t="n">
        <v>1.5</v>
      </c>
      <c r="E60" s="5" t="n">
        <v>2.6</v>
      </c>
      <c r="F60" s="5" t="n">
        <v>1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2</v>
      </c>
      <c r="D61" s="5" t="n">
        <v>1.9</v>
      </c>
      <c r="E61" s="5" t="n">
        <v>2.9</v>
      </c>
      <c r="F61" s="5" t="n">
        <v>1.6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2.1</v>
      </c>
      <c r="D62" s="5" t="n">
        <v>2.5</v>
      </c>
      <c r="E62" s="5" t="n">
        <v>2.9</v>
      </c>
      <c r="F62" s="5" t="n">
        <v>1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2.4</v>
      </c>
      <c r="D63" s="5" t="n">
        <v>2.7</v>
      </c>
      <c r="E63" s="5" t="n">
        <v>3.2</v>
      </c>
      <c r="F63" s="5" t="n">
        <v>1.4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2.4</v>
      </c>
      <c r="D64" s="5" t="n">
        <v>2.9</v>
      </c>
      <c r="E64" s="5" t="n">
        <v>3.9</v>
      </c>
      <c r="F64" s="5" t="n">
        <v>2.3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2.4</v>
      </c>
      <c r="D65" s="5" t="n">
        <v>2.3</v>
      </c>
      <c r="E65" s="5" t="n">
        <v>3.5</v>
      </c>
      <c r="F65" s="5" t="n">
        <v>2.3</v>
      </c>
      <c r="G65" s="6"/>
    </row>
    <row r="66" customFormat="false" ht="12.75" hidden="false" customHeight="false" outlineLevel="0" collapsed="false">
      <c r="B66" s="4" t="n">
        <v>0.4375</v>
      </c>
      <c r="C66" s="5" t="n">
        <v>2.9</v>
      </c>
      <c r="D66" s="5" t="n">
        <v>3.3</v>
      </c>
      <c r="E66" s="5" t="n">
        <v>4</v>
      </c>
      <c r="F66" s="5" t="n">
        <v>2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3</v>
      </c>
      <c r="D67" s="5" t="n">
        <v>3.4</v>
      </c>
      <c r="E67" s="5" t="n">
        <v>3.7</v>
      </c>
      <c r="F67" s="5" t="n">
        <v>2.1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3.3</v>
      </c>
      <c r="D68" s="5" t="n">
        <v>3.4</v>
      </c>
      <c r="E68" s="5" t="n">
        <v>4.2</v>
      </c>
      <c r="F68" s="5" t="n">
        <v>2.5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3.5</v>
      </c>
      <c r="D69" s="5" t="n">
        <v>4.5</v>
      </c>
      <c r="E69" s="5" t="n">
        <v>4.1</v>
      </c>
      <c r="F69" s="5" t="n">
        <v>3.2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3.2</v>
      </c>
      <c r="D70" s="5" t="n">
        <v>4.4</v>
      </c>
      <c r="E70" s="5" t="n">
        <v>4.7</v>
      </c>
      <c r="F70" s="5" t="n">
        <v>2.7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3.7</v>
      </c>
      <c r="D71" s="5" t="n">
        <v>5</v>
      </c>
      <c r="E71" s="5" t="n">
        <v>4.4</v>
      </c>
      <c r="F71" s="5" t="n">
        <v>2.5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3.6</v>
      </c>
      <c r="D72" s="5" t="n">
        <v>4.4</v>
      </c>
      <c r="E72" s="5" t="n">
        <v>5.2</v>
      </c>
      <c r="F72" s="5" t="n">
        <v>3.5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3.5</v>
      </c>
      <c r="D73" s="5" t="n">
        <v>4.7</v>
      </c>
      <c r="E73" s="5" t="n">
        <v>4.5</v>
      </c>
      <c r="F73" s="5" t="n">
        <v>3.7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3.7</v>
      </c>
      <c r="D74" s="5" t="n">
        <v>3.9</v>
      </c>
      <c r="E74" s="5" t="n">
        <v>4.7</v>
      </c>
      <c r="F74" s="5" t="n">
        <v>3.8</v>
      </c>
      <c r="G74" s="6"/>
    </row>
    <row r="75" customFormat="false" ht="12.75" hidden="false" customHeight="false" outlineLevel="0" collapsed="false">
      <c r="B75" s="4" t="n">
        <v>0.5</v>
      </c>
      <c r="C75" s="5" t="n">
        <v>4.1</v>
      </c>
      <c r="D75" s="5" t="n">
        <v>5.1</v>
      </c>
      <c r="E75" s="5" t="n">
        <v>5</v>
      </c>
      <c r="F75" s="5" t="n">
        <v>3.6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4</v>
      </c>
      <c r="D76" s="5" t="n">
        <v>4.7</v>
      </c>
      <c r="E76" s="5" t="n">
        <v>5.3</v>
      </c>
      <c r="F76" s="5" t="n">
        <v>4.1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3.9</v>
      </c>
      <c r="D77" s="5" t="n">
        <v>4.2</v>
      </c>
      <c r="E77" s="5" t="n">
        <v>5.1</v>
      </c>
      <c r="F77" s="5" t="n">
        <v>4.1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3.6</v>
      </c>
      <c r="D78" s="5" t="n">
        <v>4.8</v>
      </c>
      <c r="E78" s="5" t="n">
        <v>5.2</v>
      </c>
      <c r="F78" s="5" t="n">
        <v>3.7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3.8</v>
      </c>
      <c r="D79" s="5" t="n">
        <v>5.3</v>
      </c>
      <c r="E79" s="5" t="n">
        <v>5</v>
      </c>
      <c r="F79" s="5" t="n">
        <v>4.6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3.4</v>
      </c>
      <c r="D80" s="5" t="n">
        <v>5.1</v>
      </c>
      <c r="E80" s="5" t="n">
        <v>5</v>
      </c>
      <c r="F80" s="5" t="n">
        <v>4.6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3.8</v>
      </c>
      <c r="D81" s="5" t="n">
        <v>5.6</v>
      </c>
      <c r="E81" s="5" t="n">
        <v>5.3</v>
      </c>
      <c r="F81" s="5" t="n">
        <v>4.7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4</v>
      </c>
      <c r="D82" s="5" t="n">
        <v>5.5</v>
      </c>
      <c r="E82" s="5" t="n">
        <v>4.6</v>
      </c>
      <c r="F82" s="5" t="n">
        <v>4.5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3.6</v>
      </c>
      <c r="D83" s="5" t="n">
        <v>5.8</v>
      </c>
      <c r="E83" s="5" t="n">
        <v>5.4</v>
      </c>
      <c r="F83" s="5" t="n">
        <v>5.1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3.9</v>
      </c>
      <c r="D84" s="5" t="n">
        <v>5.4</v>
      </c>
      <c r="E84" s="5" t="n">
        <v>4.9</v>
      </c>
      <c r="F84" s="5" t="n">
        <v>5.1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3.7</v>
      </c>
      <c r="D85" s="5" t="n">
        <v>5.4</v>
      </c>
      <c r="E85" s="5" t="n">
        <v>5.3</v>
      </c>
      <c r="F85" s="5" t="n">
        <v>4.8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3.7</v>
      </c>
      <c r="D86" s="5" t="n">
        <v>5.2</v>
      </c>
      <c r="E86" s="5" t="n">
        <v>4.9</v>
      </c>
      <c r="F86" s="5" t="n">
        <v>5.3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3.3</v>
      </c>
      <c r="D87" s="5" t="n">
        <v>5.6</v>
      </c>
      <c r="E87" s="5" t="n">
        <v>4.6</v>
      </c>
      <c r="F87" s="5" t="n">
        <v>4.8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3.7</v>
      </c>
      <c r="D88" s="5" t="n">
        <v>5.8</v>
      </c>
      <c r="E88" s="5" t="n">
        <v>4.8</v>
      </c>
      <c r="F88" s="5" t="n">
        <v>4.7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3.9</v>
      </c>
      <c r="D89" s="5" t="n">
        <v>5.1</v>
      </c>
      <c r="E89" s="5" t="n">
        <v>4.6</v>
      </c>
      <c r="F89" s="5" t="n">
        <v>5.1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3.8</v>
      </c>
      <c r="D90" s="5" t="n">
        <v>5.4</v>
      </c>
      <c r="E90" s="5" t="n">
        <v>5</v>
      </c>
      <c r="F90" s="5" t="n">
        <v>4.9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3.9</v>
      </c>
      <c r="D91" s="5" t="n">
        <v>5.1</v>
      </c>
      <c r="E91" s="5" t="n">
        <v>5.3</v>
      </c>
      <c r="F91" s="5" t="n">
        <v>5.3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3.7</v>
      </c>
      <c r="D92" s="5" t="n">
        <v>4.8</v>
      </c>
      <c r="E92" s="5" t="n">
        <v>5</v>
      </c>
      <c r="F92" s="5" t="n">
        <v>5.4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3.6</v>
      </c>
      <c r="D93" s="5" t="n">
        <v>4.5</v>
      </c>
      <c r="E93" s="5" t="n">
        <v>4.4</v>
      </c>
      <c r="F93" s="5" t="n">
        <v>5.1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3.6</v>
      </c>
      <c r="D94" s="5" t="n">
        <v>4.6</v>
      </c>
      <c r="E94" s="5" t="n">
        <v>4.7</v>
      </c>
      <c r="F94" s="5" t="n">
        <v>5.6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3.5</v>
      </c>
      <c r="D95" s="5" t="n">
        <v>4.6</v>
      </c>
      <c r="E95" s="5" t="n">
        <v>4.7</v>
      </c>
      <c r="F95" s="5" t="n">
        <v>5.6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3.8</v>
      </c>
      <c r="D96" s="5" t="n">
        <v>4.7</v>
      </c>
      <c r="E96" s="5" t="n">
        <v>4.6</v>
      </c>
      <c r="F96" s="5" t="n">
        <v>5.2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3.3</v>
      </c>
      <c r="D97" s="5" t="n">
        <v>4.5</v>
      </c>
      <c r="E97" s="5" t="n">
        <v>4.8</v>
      </c>
      <c r="F97" s="5" t="n">
        <v>5.4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3.4</v>
      </c>
      <c r="D98" s="5" t="n">
        <v>4.4</v>
      </c>
      <c r="E98" s="5" t="n">
        <v>4.9</v>
      </c>
      <c r="F98" s="5" t="n">
        <v>5.5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3.5</v>
      </c>
      <c r="D99" s="5" t="n">
        <v>4.3</v>
      </c>
      <c r="E99" s="5" t="n">
        <v>5</v>
      </c>
      <c r="F99" s="5" t="n">
        <v>5.4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3.3</v>
      </c>
      <c r="D100" s="5" t="n">
        <v>4.6</v>
      </c>
      <c r="E100" s="5" t="n">
        <v>4.7</v>
      </c>
      <c r="F100" s="5" t="n">
        <v>5.2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3.2</v>
      </c>
      <c r="D101" s="5" t="n">
        <v>4.6</v>
      </c>
      <c r="E101" s="5" t="n">
        <v>4.6</v>
      </c>
      <c r="F101" s="5" t="n">
        <v>5.3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3.4</v>
      </c>
      <c r="D102" s="5" t="n">
        <v>4.3</v>
      </c>
      <c r="E102" s="5" t="n">
        <v>4.5</v>
      </c>
      <c r="F102" s="5" t="n">
        <v>5.4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3.3</v>
      </c>
      <c r="D103" s="5" t="n">
        <v>4.2</v>
      </c>
      <c r="E103" s="5" t="n">
        <v>4.2</v>
      </c>
      <c r="F103" s="5" t="n">
        <v>5.3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3.1</v>
      </c>
      <c r="D104" s="5" t="n">
        <v>4</v>
      </c>
      <c r="E104" s="5" t="n">
        <v>3.9</v>
      </c>
      <c r="F104" s="5" t="n">
        <v>5.3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3.1</v>
      </c>
      <c r="D105" s="5" t="n">
        <v>4</v>
      </c>
      <c r="E105" s="5" t="n">
        <v>3.7</v>
      </c>
      <c r="F105" s="5" t="n">
        <v>5.2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3.1</v>
      </c>
      <c r="D106" s="5" t="n">
        <v>3.7</v>
      </c>
      <c r="E106" s="5" t="n">
        <v>3.7</v>
      </c>
      <c r="F106" s="5" t="n">
        <v>5.2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3</v>
      </c>
      <c r="D107" s="5" t="n">
        <v>3.7</v>
      </c>
      <c r="E107" s="5" t="n">
        <v>3.7</v>
      </c>
      <c r="F107" s="5" t="n">
        <v>5.1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3</v>
      </c>
      <c r="D108" s="5" t="n">
        <v>3.6</v>
      </c>
      <c r="E108" s="5" t="n">
        <v>3.5</v>
      </c>
      <c r="F108" s="5" t="n">
        <v>4.9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3</v>
      </c>
      <c r="D109" s="5" t="n">
        <v>3.6</v>
      </c>
      <c r="E109" s="5" t="n">
        <v>3.4</v>
      </c>
      <c r="F109" s="5" t="n">
        <v>4.3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2.9</v>
      </c>
      <c r="D110" s="5" t="n">
        <v>3.6</v>
      </c>
      <c r="E110" s="5" t="n">
        <v>3.1</v>
      </c>
      <c r="F110" s="5" t="n">
        <v>4</v>
      </c>
      <c r="G110" s="6"/>
    </row>
    <row r="111" customFormat="false" ht="12.75" hidden="false" customHeight="false" outlineLevel="0" collapsed="false">
      <c r="B111" s="4" t="n">
        <v>0.75</v>
      </c>
      <c r="C111" s="5" t="n">
        <v>2.9</v>
      </c>
      <c r="D111" s="5" t="n">
        <v>3.6</v>
      </c>
      <c r="E111" s="5" t="n">
        <v>3</v>
      </c>
      <c r="F111" s="5" t="n">
        <v>3.8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2.9</v>
      </c>
      <c r="D112" s="5" t="n">
        <v>3.6</v>
      </c>
      <c r="E112" s="5" t="n">
        <v>3</v>
      </c>
      <c r="F112" s="5" t="n">
        <v>3.6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3</v>
      </c>
      <c r="D113" s="5" t="n">
        <v>3.6</v>
      </c>
      <c r="E113" s="5" t="n">
        <v>3</v>
      </c>
      <c r="F113" s="5" t="n">
        <v>3.5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3</v>
      </c>
      <c r="D114" s="5" t="n">
        <v>3.5</v>
      </c>
      <c r="E114" s="5" t="n">
        <v>3.1</v>
      </c>
      <c r="F114" s="5" t="n">
        <v>3.3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2.9</v>
      </c>
      <c r="D115" s="5" t="n">
        <v>3.4</v>
      </c>
      <c r="E115" s="5" t="n">
        <v>3.2</v>
      </c>
      <c r="F115" s="5" t="n">
        <v>3.2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3</v>
      </c>
      <c r="D116" s="5" t="n">
        <v>3.3</v>
      </c>
      <c r="E116" s="5" t="n">
        <v>3.1</v>
      </c>
      <c r="F116" s="5" t="n">
        <v>3.1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3</v>
      </c>
      <c r="D117" s="5" t="n">
        <v>3.2</v>
      </c>
      <c r="E117" s="5" t="n">
        <v>3.5</v>
      </c>
      <c r="F117" s="5" t="n">
        <v>3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3</v>
      </c>
      <c r="D118" s="5" t="n">
        <v>2.8</v>
      </c>
      <c r="E118" s="5" t="n">
        <v>3.6</v>
      </c>
      <c r="F118" s="5" t="n">
        <v>2.9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2.9</v>
      </c>
      <c r="D119" s="5" t="n">
        <v>2.8</v>
      </c>
      <c r="E119" s="5" t="n">
        <v>3.7</v>
      </c>
      <c r="F119" s="5" t="n">
        <v>2.8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2.7</v>
      </c>
      <c r="D120" s="5" t="n">
        <v>2.2</v>
      </c>
      <c r="E120" s="5" t="n">
        <v>3.7</v>
      </c>
      <c r="F120" s="5" t="n">
        <v>2.6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2.7</v>
      </c>
      <c r="D121" s="5" t="n">
        <v>2.4</v>
      </c>
      <c r="E121" s="5" t="n">
        <v>3.6</v>
      </c>
      <c r="F121" s="5" t="n">
        <v>2.6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2.7</v>
      </c>
      <c r="D122" s="5" t="n">
        <v>2.3</v>
      </c>
      <c r="E122" s="5" t="n">
        <v>3.6</v>
      </c>
      <c r="F122" s="5" t="n">
        <v>2.5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2.6</v>
      </c>
      <c r="D123" s="5" t="n">
        <v>2.2</v>
      </c>
      <c r="E123" s="5" t="n">
        <v>3.7</v>
      </c>
      <c r="F123" s="5" t="n">
        <v>2.4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2.6</v>
      </c>
      <c r="D124" s="5" t="n">
        <v>2</v>
      </c>
      <c r="E124" s="5" t="n">
        <v>3.8</v>
      </c>
      <c r="F124" s="5" t="n">
        <v>2.3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2.6</v>
      </c>
      <c r="D125" s="5" t="n">
        <v>1.8</v>
      </c>
      <c r="E125" s="5" t="n">
        <v>3.8</v>
      </c>
      <c r="F125" s="5" t="n">
        <v>2.2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2.6</v>
      </c>
      <c r="D126" s="5" t="n">
        <v>1.6</v>
      </c>
      <c r="E126" s="5" t="n">
        <v>3.7</v>
      </c>
      <c r="F126" s="5" t="n">
        <v>2.3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2.5</v>
      </c>
      <c r="D127" s="5" t="n">
        <v>1.4</v>
      </c>
      <c r="E127" s="5" t="n">
        <v>3.8</v>
      </c>
      <c r="F127" s="5" t="n">
        <v>2.4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2.3</v>
      </c>
      <c r="D128" s="5" t="n">
        <v>1.1</v>
      </c>
      <c r="E128" s="5" t="n">
        <v>3.7</v>
      </c>
      <c r="F128" s="5" t="n">
        <v>2.5</v>
      </c>
      <c r="G128" s="6"/>
    </row>
    <row r="129" customFormat="false" ht="12.75" hidden="false" customHeight="false" outlineLevel="0" collapsed="false">
      <c r="B129" s="4" t="n">
        <v>0.875</v>
      </c>
      <c r="C129" s="5" t="n">
        <v>2.3</v>
      </c>
      <c r="D129" s="5" t="n">
        <v>1.1</v>
      </c>
      <c r="E129" s="5" t="n">
        <v>3.9</v>
      </c>
      <c r="F129" s="5" t="n">
        <v>2.6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2.2</v>
      </c>
      <c r="D130" s="5" t="n">
        <v>1</v>
      </c>
      <c r="E130" s="5" t="n">
        <v>3.9</v>
      </c>
      <c r="F130" s="5" t="n">
        <v>2.7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2.1</v>
      </c>
      <c r="D131" s="5" t="n">
        <v>1.2</v>
      </c>
      <c r="E131" s="5" t="n">
        <v>4</v>
      </c>
      <c r="F131" s="5" t="n">
        <v>2.8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2.1</v>
      </c>
      <c r="D132" s="5" t="n">
        <v>1.1</v>
      </c>
      <c r="E132" s="5" t="n">
        <v>4</v>
      </c>
      <c r="F132" s="5" t="n">
        <v>2.4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2.1</v>
      </c>
      <c r="D133" s="5" t="n">
        <v>1.1</v>
      </c>
      <c r="E133" s="5" t="n">
        <v>4.1</v>
      </c>
      <c r="F133" s="5" t="n">
        <v>1.9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2.2</v>
      </c>
      <c r="D134" s="5" t="n">
        <v>1</v>
      </c>
      <c r="E134" s="5" t="n">
        <v>4</v>
      </c>
      <c r="F134" s="5" t="n">
        <v>1.8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2.2</v>
      </c>
      <c r="D135" s="5" t="n">
        <v>0.9</v>
      </c>
      <c r="E135" s="5" t="n">
        <v>4.1</v>
      </c>
      <c r="F135" s="5" t="n">
        <v>2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2.3</v>
      </c>
      <c r="D136" s="5" t="n">
        <v>1</v>
      </c>
      <c r="E136" s="5" t="n">
        <v>4.1</v>
      </c>
      <c r="F136" s="5" t="n">
        <v>2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2.5</v>
      </c>
      <c r="D137" s="5" t="n">
        <v>1</v>
      </c>
      <c r="E137" s="5" t="n">
        <v>4.1</v>
      </c>
      <c r="F137" s="5" t="n">
        <v>1.9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2.5</v>
      </c>
      <c r="D138" s="5" t="n">
        <v>0.9</v>
      </c>
      <c r="E138" s="5" t="n">
        <v>4.2</v>
      </c>
      <c r="F138" s="5" t="n">
        <v>1.8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2.6</v>
      </c>
      <c r="D139" s="5" t="n">
        <v>0.8</v>
      </c>
      <c r="E139" s="5" t="n">
        <v>4.1</v>
      </c>
      <c r="F139" s="5" t="n">
        <v>1.7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2.6</v>
      </c>
      <c r="D140" s="5" t="n">
        <v>0.8</v>
      </c>
      <c r="E140" s="5" t="n">
        <v>4.2</v>
      </c>
      <c r="F140" s="5" t="n">
        <v>1.7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2.6</v>
      </c>
      <c r="D141" s="5" t="n">
        <v>0.9</v>
      </c>
      <c r="E141" s="5" t="n">
        <v>4.2</v>
      </c>
      <c r="F141" s="5" t="n">
        <v>1.8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2.7</v>
      </c>
      <c r="D142" s="5" t="n">
        <v>1</v>
      </c>
      <c r="E142" s="5" t="n">
        <v>4.1</v>
      </c>
      <c r="F142" s="5" t="n">
        <v>1.9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2.6</v>
      </c>
      <c r="D143" s="5" t="n">
        <v>1.1</v>
      </c>
      <c r="E143" s="5" t="n">
        <v>4.2</v>
      </c>
      <c r="F143" s="5" t="n">
        <v>2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2.6</v>
      </c>
      <c r="D144" s="5" t="n">
        <v>1.1</v>
      </c>
      <c r="E144" s="5" t="n">
        <v>4.2</v>
      </c>
      <c r="F144" s="5" t="n">
        <v>2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2.6</v>
      </c>
      <c r="D145" s="5" t="n">
        <v>1.1</v>
      </c>
      <c r="E145" s="5" t="n">
        <v>4.3</v>
      </c>
      <c r="F145" s="5" t="n">
        <v>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2.6</v>
      </c>
      <c r="D146" s="5" t="n">
        <v>1.1</v>
      </c>
      <c r="E146" s="5" t="n">
        <v>4.3</v>
      </c>
      <c r="F146" s="5" t="n">
        <v>1.9</v>
      </c>
      <c r="G146" s="6"/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v>2.6</v>
      </c>
      <c r="D147" s="5" t="n">
        <v>1.2</v>
      </c>
      <c r="E147" s="5" t="n">
        <v>4.2</v>
      </c>
      <c r="F147" s="5" t="n">
        <v>1.9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2.6</v>
      </c>
      <c r="D148" s="5" t="n">
        <v>1.2</v>
      </c>
      <c r="E148" s="5" t="n">
        <v>3.4</v>
      </c>
      <c r="F148" s="5" t="n">
        <v>1.9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2.6</v>
      </c>
      <c r="D149" s="5" t="n">
        <v>1.1</v>
      </c>
      <c r="E149" s="5" t="n">
        <v>2.3</v>
      </c>
      <c r="F149" s="5" t="n">
        <v>1.9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2.5</v>
      </c>
      <c r="D150" s="5" t="n">
        <v>1.2</v>
      </c>
      <c r="E150" s="5" t="n">
        <v>2.3</v>
      </c>
      <c r="F150" s="5" t="n">
        <v>1.9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2.6</v>
      </c>
      <c r="D151" s="5" t="n">
        <v>1.2</v>
      </c>
      <c r="E151" s="5" t="n">
        <v>2.3</v>
      </c>
      <c r="F151" s="5" t="n">
        <v>1.9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2.6</v>
      </c>
      <c r="D152" s="5" t="n">
        <v>1.3</v>
      </c>
      <c r="E152" s="5" t="n">
        <v>2.3</v>
      </c>
      <c r="F152" s="5" t="n">
        <v>1.9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2.6</v>
      </c>
      <c r="D153" s="5" t="n">
        <v>1.3</v>
      </c>
      <c r="E153" s="5" t="n">
        <v>2.1</v>
      </c>
      <c r="F153" s="5" t="n">
        <v>1.9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2.7</v>
      </c>
      <c r="D154" s="5" t="n">
        <v>1.3</v>
      </c>
      <c r="E154" s="5" t="n">
        <v>2.1</v>
      </c>
      <c r="F154" s="5" t="n">
        <v>1.9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2.7</v>
      </c>
      <c r="D155" s="5" t="n">
        <v>1.4</v>
      </c>
      <c r="E155" s="5" t="n">
        <v>2.2</v>
      </c>
      <c r="F155" s="5" t="n">
        <v>1.9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2.7</v>
      </c>
      <c r="D156" s="5" t="n">
        <v>1.4</v>
      </c>
      <c r="E156" s="5" t="n">
        <v>2.3</v>
      </c>
      <c r="F156" s="5" t="n">
        <v>1.9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2.7</v>
      </c>
      <c r="D157" s="5" t="n">
        <v>1.4</v>
      </c>
      <c r="E157" s="5" t="n">
        <v>2.1</v>
      </c>
      <c r="F157" s="5" t="n">
        <v>2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2.8</v>
      </c>
      <c r="D158" s="5" t="n">
        <v>1.4</v>
      </c>
      <c r="E158" s="5" t="n">
        <v>2.1</v>
      </c>
      <c r="F158" s="5" t="n">
        <v>2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2.7</v>
      </c>
      <c r="D159" s="5" t="n">
        <v>1.4</v>
      </c>
      <c r="E159" s="5" t="n">
        <v>2.1</v>
      </c>
      <c r="F159" s="5" t="n">
        <v>2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2.7</v>
      </c>
      <c r="D160" s="5" t="n">
        <v>1.4</v>
      </c>
      <c r="E160" s="5" t="n">
        <v>2.1</v>
      </c>
      <c r="F160" s="5" t="n">
        <v>2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2.7</v>
      </c>
      <c r="D161" s="5" t="n">
        <v>1.4</v>
      </c>
      <c r="E161" s="5" t="n">
        <v>2.2</v>
      </c>
      <c r="F161" s="5" t="n">
        <v>2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2.7</v>
      </c>
      <c r="D162" s="5" t="n">
        <v>1.4</v>
      </c>
      <c r="E162" s="5" t="n">
        <v>2.2</v>
      </c>
      <c r="F162" s="5" t="n">
        <v>2.2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2.7</v>
      </c>
      <c r="D163" s="5" t="n">
        <v>1.4</v>
      </c>
      <c r="E163" s="5" t="n">
        <v>2.2</v>
      </c>
      <c r="F163" s="5" t="n">
        <v>2.2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2.7</v>
      </c>
      <c r="D164" s="5" t="n">
        <v>1.4</v>
      </c>
      <c r="E164" s="5" t="n">
        <v>2.2</v>
      </c>
      <c r="F164" s="5" t="n">
        <v>2.2</v>
      </c>
      <c r="G164" s="6"/>
    </row>
    <row r="165" customFormat="false" ht="12.75" hidden="false" customHeight="false" outlineLevel="0" collapsed="false">
      <c r="B165" s="4" t="n">
        <v>0.125</v>
      </c>
      <c r="C165" s="5" t="n">
        <v>2.7</v>
      </c>
      <c r="D165" s="5" t="n">
        <v>1.4</v>
      </c>
      <c r="E165" s="5" t="n">
        <v>2.1</v>
      </c>
      <c r="F165" s="5" t="n">
        <v>2.2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2.6</v>
      </c>
      <c r="D166" s="5" t="n">
        <v>1.4</v>
      </c>
      <c r="E166" s="5" t="n">
        <v>2.1</v>
      </c>
      <c r="F166" s="5" t="n">
        <v>2.1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2.7</v>
      </c>
      <c r="D167" s="5" t="n">
        <v>1.5</v>
      </c>
      <c r="E167" s="5" t="n">
        <v>2</v>
      </c>
      <c r="F167" s="5" t="n">
        <v>1.7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2.7</v>
      </c>
      <c r="D168" s="5" t="n">
        <v>1.5</v>
      </c>
      <c r="E168" s="5" t="n">
        <v>2</v>
      </c>
      <c r="F168" s="5" t="n">
        <v>1.4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2.7</v>
      </c>
      <c r="D169" s="5" t="n">
        <v>1.6</v>
      </c>
      <c r="E169" s="5" t="n">
        <v>2</v>
      </c>
      <c r="F169" s="5" t="n">
        <v>1.2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2.8</v>
      </c>
      <c r="D170" s="5" t="n">
        <v>1.7</v>
      </c>
      <c r="E170" s="5" t="n">
        <v>1.9</v>
      </c>
      <c r="F170" s="5" t="n">
        <v>1.1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2.7</v>
      </c>
      <c r="D171" s="5" t="n">
        <v>1.7</v>
      </c>
      <c r="E171" s="5" t="n">
        <v>2.4</v>
      </c>
      <c r="F171" s="5" t="n">
        <v>1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2.8</v>
      </c>
      <c r="D172" s="5" t="n">
        <v>1.5</v>
      </c>
      <c r="E172" s="5" t="n">
        <v>2.6</v>
      </c>
      <c r="F172" s="5" t="n">
        <v>0.6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2.6</v>
      </c>
      <c r="D173" s="5" t="n">
        <v>1.3</v>
      </c>
      <c r="E173" s="5" t="n">
        <v>2.8</v>
      </c>
      <c r="F173" s="5" t="n">
        <v>0.4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2.5</v>
      </c>
      <c r="D174" s="5" t="n">
        <v>1</v>
      </c>
      <c r="E174" s="5" t="n">
        <v>2.8</v>
      </c>
      <c r="F174" s="5" t="n">
        <v>0.3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2</v>
      </c>
      <c r="D175" s="5" t="n">
        <v>0.7</v>
      </c>
      <c r="E175" s="5" t="n">
        <v>2.7</v>
      </c>
      <c r="F175" s="5" t="n">
        <v>0.2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1.6</v>
      </c>
      <c r="D176" s="5" t="n">
        <v>0.5</v>
      </c>
      <c r="E176" s="5" t="n">
        <v>2.7</v>
      </c>
      <c r="F176" s="5" t="n">
        <v>0.2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1.4</v>
      </c>
      <c r="D177" s="5" t="n">
        <v>0.5</v>
      </c>
      <c r="E177" s="5" t="n">
        <v>2.7</v>
      </c>
      <c r="F177" s="5" t="n">
        <v>0.2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1.3</v>
      </c>
      <c r="D178" s="5" t="n">
        <v>0.4</v>
      </c>
      <c r="E178" s="5" t="n">
        <v>2.2</v>
      </c>
      <c r="F178" s="5" t="n">
        <v>0.2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1.2</v>
      </c>
      <c r="D179" s="5" t="n">
        <v>0.4</v>
      </c>
      <c r="E179" s="5" t="n">
        <v>1.5</v>
      </c>
      <c r="F179" s="5" t="n">
        <v>0.2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1.1</v>
      </c>
      <c r="D180" s="5" t="n">
        <v>0.3</v>
      </c>
      <c r="E180" s="5" t="n">
        <v>1.3</v>
      </c>
      <c r="F180" s="5" t="n">
        <v>0.1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1</v>
      </c>
      <c r="D181" s="5" t="n">
        <v>0.3</v>
      </c>
      <c r="E181" s="5" t="n">
        <v>1.1</v>
      </c>
      <c r="F181" s="5" t="n">
        <v>0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0.9</v>
      </c>
      <c r="D182" s="5" t="n">
        <v>0.3</v>
      </c>
      <c r="E182" s="5" t="n">
        <v>1.1</v>
      </c>
      <c r="F182" s="5" t="n">
        <v>0.1</v>
      </c>
      <c r="G182" s="6"/>
    </row>
    <row r="183" customFormat="false" ht="12.75" hidden="false" customHeight="false" outlineLevel="0" collapsed="false">
      <c r="B183" s="4" t="n">
        <v>0.25</v>
      </c>
      <c r="C183" s="5" t="n">
        <v>0.8</v>
      </c>
      <c r="D183" s="5" t="n">
        <v>0.3</v>
      </c>
      <c r="E183" s="5" t="n">
        <v>0.9</v>
      </c>
      <c r="F183" s="5" t="n">
        <v>0.1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0.8</v>
      </c>
      <c r="D184" s="5" t="n">
        <v>0.3</v>
      </c>
      <c r="E184" s="5" t="n">
        <v>0.9</v>
      </c>
      <c r="F184" s="5" t="n">
        <v>0.1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0.8</v>
      </c>
      <c r="D185" s="5" t="n">
        <v>0.3</v>
      </c>
      <c r="E185" s="5" t="n">
        <v>0.8</v>
      </c>
      <c r="F185" s="5" t="n">
        <v>0.1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0.7</v>
      </c>
      <c r="D186" s="5" t="n">
        <v>0.3</v>
      </c>
      <c r="E186" s="5" t="n">
        <v>0.8</v>
      </c>
      <c r="F186" s="5" t="n">
        <v>0.1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0.7</v>
      </c>
      <c r="D187" s="5" t="n">
        <v>0.3</v>
      </c>
      <c r="E187" s="5" t="n">
        <v>0.9</v>
      </c>
      <c r="F187" s="5" t="n">
        <v>0.1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0.7</v>
      </c>
      <c r="D188" s="5" t="n">
        <v>0.3</v>
      </c>
      <c r="E188" s="5" t="n">
        <v>1</v>
      </c>
      <c r="F188" s="5" t="n">
        <v>0.1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0.7</v>
      </c>
      <c r="D189" s="5" t="n">
        <v>0.3</v>
      </c>
      <c r="E189" s="5" t="n">
        <v>1.1</v>
      </c>
      <c r="F189" s="5" t="n">
        <v>0.1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0.7</v>
      </c>
      <c r="D190" s="5" t="n">
        <v>0.3</v>
      </c>
      <c r="E190" s="5" t="n">
        <v>1.1</v>
      </c>
      <c r="F190" s="5" t="n">
        <v>0.2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0.6</v>
      </c>
      <c r="D191" s="5" t="n">
        <v>0.4</v>
      </c>
      <c r="E191" s="5" t="n">
        <v>1.1</v>
      </c>
      <c r="F191" s="5" t="n">
        <v>0.2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0.6</v>
      </c>
      <c r="D192" s="5" t="n">
        <v>0.4</v>
      </c>
      <c r="E192" s="5" t="n">
        <v>1.2</v>
      </c>
      <c r="F192" s="5" t="n">
        <v>0.2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0.5</v>
      </c>
      <c r="D193" s="5" t="n">
        <v>0.4</v>
      </c>
      <c r="E193" s="5" t="n">
        <v>1.2</v>
      </c>
      <c r="F193" s="5" t="n">
        <v>0.2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0.5</v>
      </c>
      <c r="D194" s="5" t="n">
        <v>0.4</v>
      </c>
      <c r="E194" s="5" t="n">
        <v>1.2</v>
      </c>
      <c r="F194" s="5" t="n">
        <v>0.2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0.5</v>
      </c>
      <c r="D195" s="5" t="n">
        <v>0.4</v>
      </c>
      <c r="E195" s="5" t="n">
        <v>1.3</v>
      </c>
      <c r="F195" s="5" t="n">
        <v>0.2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0.5</v>
      </c>
      <c r="D196" s="5" t="n">
        <v>0.4</v>
      </c>
      <c r="E196" s="5" t="n">
        <v>1.2</v>
      </c>
      <c r="F196" s="5" t="n">
        <v>0.2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0.5</v>
      </c>
      <c r="D197" s="5" t="n">
        <v>0.4</v>
      </c>
      <c r="E197" s="5" t="n">
        <v>1.1</v>
      </c>
      <c r="F197" s="5" t="n">
        <v>0.2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0.5</v>
      </c>
      <c r="D198" s="5" t="n">
        <v>0.5</v>
      </c>
      <c r="E198" s="5" t="n">
        <v>1.3</v>
      </c>
      <c r="F198" s="5" t="n">
        <v>0.2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0.5</v>
      </c>
      <c r="D199" s="5" t="n">
        <v>0.4</v>
      </c>
      <c r="E199" s="5" t="n">
        <v>1.4</v>
      </c>
      <c r="F199" s="5" t="n">
        <v>0.2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0.5</v>
      </c>
      <c r="D200" s="5" t="n">
        <v>0.4</v>
      </c>
      <c r="E200" s="5" t="n">
        <v>1.2</v>
      </c>
      <c r="F200" s="5" t="n">
        <v>0.2</v>
      </c>
      <c r="G200" s="6"/>
    </row>
    <row r="201" customFormat="false" ht="12.75" hidden="false" customHeight="false" outlineLevel="0" collapsed="false">
      <c r="B201" s="4" t="n">
        <v>0.375</v>
      </c>
      <c r="C201" s="5" t="n">
        <v>0.5</v>
      </c>
      <c r="D201" s="5" t="n">
        <v>0.4</v>
      </c>
      <c r="E201" s="5" t="n">
        <v>1</v>
      </c>
      <c r="F201" s="5" t="n">
        <v>0.2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0.4</v>
      </c>
      <c r="D202" s="5" t="n">
        <v>0.4</v>
      </c>
      <c r="E202" s="5" t="n">
        <v>1.1</v>
      </c>
      <c r="F202" s="5" t="n">
        <v>0.2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0.5</v>
      </c>
      <c r="D203" s="5" t="n">
        <v>0.5</v>
      </c>
      <c r="E203" s="5" t="n">
        <v>1.4</v>
      </c>
      <c r="F203" s="5" t="n">
        <v>0.2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0.5</v>
      </c>
      <c r="D204" s="5" t="n">
        <v>0.4</v>
      </c>
      <c r="E204" s="5" t="n">
        <v>1.4</v>
      </c>
      <c r="F204" s="5" t="n">
        <v>0.2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0.5</v>
      </c>
      <c r="D205" s="5" t="n">
        <v>0.5</v>
      </c>
      <c r="E205" s="5" t="n">
        <v>1.2</v>
      </c>
      <c r="F205" s="5" t="n">
        <v>0.2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0.5</v>
      </c>
      <c r="D206" s="5" t="n">
        <v>0.4</v>
      </c>
      <c r="E206" s="5" t="n">
        <v>1.3</v>
      </c>
      <c r="F206" s="5" t="n">
        <v>0.2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0.5</v>
      </c>
      <c r="D207" s="5" t="n">
        <v>0.5</v>
      </c>
      <c r="E207" s="5" t="n">
        <v>1.4</v>
      </c>
      <c r="F207" s="5" t="n">
        <v>0.2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0.5</v>
      </c>
      <c r="D208" s="5" t="n">
        <v>0.4</v>
      </c>
      <c r="E208" s="5" t="n">
        <v>1.4</v>
      </c>
      <c r="F208" s="5" t="n">
        <v>0.2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0.6</v>
      </c>
      <c r="D209" s="5" t="n">
        <v>0.4</v>
      </c>
      <c r="E209" s="5" t="n">
        <v>2.1</v>
      </c>
      <c r="F209" s="5" t="n">
        <v>0.2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0.6</v>
      </c>
      <c r="D210" s="5" t="n">
        <v>0.4</v>
      </c>
      <c r="E210" s="5" t="n">
        <v>2.4</v>
      </c>
      <c r="F210" s="5" t="n">
        <v>0.3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0.6</v>
      </c>
      <c r="D211" s="5" t="n">
        <v>0.5</v>
      </c>
      <c r="E211" s="5" t="n">
        <v>2.6</v>
      </c>
      <c r="F211" s="5" t="n">
        <v>0.3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0.6</v>
      </c>
      <c r="D212" s="5" t="n">
        <v>0.5</v>
      </c>
      <c r="E212" s="5" t="n">
        <v>2.6</v>
      </c>
      <c r="F212" s="5" t="n">
        <v>0.3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0.5</v>
      </c>
      <c r="D213" s="5" t="n">
        <v>0.5</v>
      </c>
      <c r="E213" s="5" t="n">
        <v>2.5</v>
      </c>
      <c r="F213" s="5" t="n">
        <v>0.3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0.6</v>
      </c>
      <c r="D214" s="5" t="n">
        <v>0.5</v>
      </c>
      <c r="E214" s="5" t="n">
        <v>2.6</v>
      </c>
      <c r="F214" s="5" t="n">
        <v>0.3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0.6</v>
      </c>
      <c r="D215" s="5" t="n">
        <v>0.5</v>
      </c>
      <c r="E215" s="5" t="n">
        <v>2.6</v>
      </c>
      <c r="F215" s="5" t="n">
        <v>0.3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0.6</v>
      </c>
      <c r="D216" s="5" t="n">
        <v>0.4</v>
      </c>
      <c r="E216" s="5" t="n">
        <v>2.6</v>
      </c>
      <c r="F216" s="5" t="n">
        <v>0.3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0.6</v>
      </c>
      <c r="D217" s="5" t="n">
        <v>0.6</v>
      </c>
      <c r="E217" s="5" t="n">
        <v>2.7</v>
      </c>
      <c r="F217" s="5" t="n">
        <v>0.3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0.7</v>
      </c>
      <c r="D218" s="5" t="n">
        <v>0.6</v>
      </c>
      <c r="E218" s="5" t="n">
        <v>2.7</v>
      </c>
      <c r="F218" s="5" t="n">
        <v>0.3</v>
      </c>
      <c r="G218" s="6"/>
    </row>
    <row r="219" customFormat="false" ht="12.75" hidden="false" customHeight="false" outlineLevel="0" collapsed="false">
      <c r="B219" s="4" t="n">
        <v>0.5</v>
      </c>
      <c r="C219" s="5" t="n">
        <v>0.7</v>
      </c>
      <c r="D219" s="5" t="n">
        <v>0.6</v>
      </c>
      <c r="E219" s="5" t="n">
        <v>2.8</v>
      </c>
      <c r="F219" s="5" t="n">
        <v>0.3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0.8</v>
      </c>
      <c r="D220" s="5" t="n">
        <v>0.7</v>
      </c>
      <c r="E220" s="5" t="n">
        <v>2.8</v>
      </c>
      <c r="F220" s="5" t="n">
        <v>0.3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0.9</v>
      </c>
      <c r="D221" s="5" t="n">
        <v>0.7</v>
      </c>
      <c r="E221" s="5" t="n">
        <v>2.9</v>
      </c>
      <c r="F221" s="5" t="n">
        <v>0.4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0.9</v>
      </c>
      <c r="D222" s="5" t="n">
        <v>0.8</v>
      </c>
      <c r="E222" s="5" t="n">
        <v>3</v>
      </c>
      <c r="F222" s="5" t="n">
        <v>0.4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0.8</v>
      </c>
      <c r="D223" s="5" t="n">
        <v>0.8</v>
      </c>
      <c r="E223" s="5" t="n">
        <v>2.4</v>
      </c>
      <c r="F223" s="5" t="n">
        <v>0.4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0.8</v>
      </c>
      <c r="D224" s="5" t="n">
        <v>0.8</v>
      </c>
      <c r="E224" s="5" t="n">
        <v>2</v>
      </c>
      <c r="F224" s="5" t="n">
        <v>0.4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0.8</v>
      </c>
      <c r="D225" s="5" t="n">
        <v>0.8</v>
      </c>
      <c r="E225" s="5" t="n">
        <v>2.5</v>
      </c>
      <c r="F225" s="5" t="n">
        <v>0.4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0.8</v>
      </c>
      <c r="D226" s="5" t="n">
        <v>0.8</v>
      </c>
      <c r="E226" s="5" t="n">
        <v>3.3</v>
      </c>
      <c r="F226" s="5" t="n">
        <v>0.4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0.8</v>
      </c>
      <c r="D227" s="5" t="n">
        <v>1.3</v>
      </c>
      <c r="E227" s="5" t="n">
        <v>3.7</v>
      </c>
      <c r="F227" s="5" t="n">
        <v>0.4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0.8</v>
      </c>
      <c r="D228" s="5" t="n">
        <v>1.4</v>
      </c>
      <c r="E228" s="5" t="n">
        <v>3.9</v>
      </c>
      <c r="F228" s="5" t="n">
        <v>0.5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0.7</v>
      </c>
      <c r="D229" s="5" t="n">
        <v>1.4</v>
      </c>
      <c r="E229" s="5" t="n">
        <v>3.9</v>
      </c>
      <c r="F229" s="5" t="n">
        <v>0.6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0.7</v>
      </c>
      <c r="D230" s="5" t="n">
        <v>1.5</v>
      </c>
      <c r="E230" s="5" t="n">
        <v>3.9</v>
      </c>
      <c r="F230" s="5" t="n">
        <v>0.6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0.7</v>
      </c>
      <c r="D231" s="5" t="n">
        <v>1.6</v>
      </c>
      <c r="E231" s="5" t="n">
        <v>3.9</v>
      </c>
      <c r="F231" s="5" t="n">
        <v>0.7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0.7</v>
      </c>
      <c r="D232" s="5" t="n">
        <v>1.6</v>
      </c>
      <c r="E232" s="5" t="n">
        <v>4</v>
      </c>
      <c r="F232" s="5" t="n">
        <v>0.6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0.6</v>
      </c>
      <c r="D233" s="5" t="n">
        <v>1.3</v>
      </c>
      <c r="E233" s="5" t="n">
        <v>4</v>
      </c>
      <c r="F233" s="5" t="n">
        <v>0.5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0.7</v>
      </c>
      <c r="D234" s="5" t="n">
        <v>1.1</v>
      </c>
      <c r="E234" s="5" t="n">
        <v>4.1</v>
      </c>
      <c r="F234" s="5" t="n">
        <v>0.6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0.9</v>
      </c>
      <c r="D235" s="5" t="n">
        <v>0.9</v>
      </c>
      <c r="E235" s="5" t="n">
        <v>4</v>
      </c>
      <c r="F235" s="5" t="n">
        <v>0.6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1</v>
      </c>
      <c r="D236" s="5" t="n">
        <v>1.1</v>
      </c>
      <c r="E236" s="5" t="n">
        <v>4.2</v>
      </c>
      <c r="F236" s="5" t="n">
        <v>0.5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1.1</v>
      </c>
      <c r="D237" s="5" t="n">
        <v>1.1</v>
      </c>
      <c r="E237" s="5" t="n">
        <v>4.1</v>
      </c>
      <c r="F237" s="5" t="n">
        <v>0.6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1</v>
      </c>
      <c r="D238" s="5" t="n">
        <v>1</v>
      </c>
      <c r="E238" s="5" t="n">
        <v>4.1</v>
      </c>
      <c r="F238" s="5" t="n">
        <v>0.7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1.1</v>
      </c>
      <c r="D239" s="5" t="n">
        <v>0.9</v>
      </c>
      <c r="E239" s="5" t="n">
        <v>4.2</v>
      </c>
      <c r="F239" s="5" t="n">
        <v>0.7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1</v>
      </c>
      <c r="D240" s="5" t="n">
        <v>1</v>
      </c>
      <c r="E240" s="5" t="n">
        <v>3.9</v>
      </c>
      <c r="F240" s="5" t="n">
        <v>0.7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1.1</v>
      </c>
      <c r="D241" s="5" t="n">
        <v>1.1</v>
      </c>
      <c r="E241" s="5" t="n">
        <v>3.6</v>
      </c>
      <c r="F241" s="5" t="n">
        <v>0.8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1.2</v>
      </c>
      <c r="D242" s="5" t="n">
        <v>1.5</v>
      </c>
      <c r="E242" s="5" t="n">
        <v>4</v>
      </c>
      <c r="F242" s="5" t="n">
        <v>0.9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1.2</v>
      </c>
      <c r="D243" s="5" t="n">
        <v>2</v>
      </c>
      <c r="E243" s="5" t="n">
        <v>4.2</v>
      </c>
      <c r="F243" s="5" t="n">
        <v>1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1.2</v>
      </c>
      <c r="D244" s="5" t="n">
        <v>2.1</v>
      </c>
      <c r="E244" s="5" t="n">
        <v>4.2</v>
      </c>
      <c r="F244" s="5" t="n">
        <v>1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1.3</v>
      </c>
      <c r="D245" s="5" t="n">
        <v>2.1</v>
      </c>
      <c r="E245" s="5" t="n">
        <v>4.2</v>
      </c>
      <c r="F245" s="5" t="n">
        <v>1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1.5</v>
      </c>
      <c r="D246" s="5" t="n">
        <v>2.2</v>
      </c>
      <c r="E246" s="5" t="n">
        <v>4.3</v>
      </c>
      <c r="F246" s="5" t="n">
        <v>0.9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1.6</v>
      </c>
      <c r="D247" s="5" t="n">
        <v>2.2</v>
      </c>
      <c r="E247" s="5" t="n">
        <v>4.3</v>
      </c>
      <c r="F247" s="5" t="n">
        <v>0.9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1.8</v>
      </c>
      <c r="D248" s="5" t="n">
        <v>2.3</v>
      </c>
      <c r="E248" s="5" t="n">
        <v>4.4</v>
      </c>
      <c r="F248" s="5" t="n">
        <v>1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1.8</v>
      </c>
      <c r="D249" s="5" t="n">
        <v>2.2</v>
      </c>
      <c r="E249" s="5" t="n">
        <v>4.5</v>
      </c>
      <c r="F249" s="5" t="n">
        <v>1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1.9</v>
      </c>
      <c r="D250" s="5" t="n">
        <v>2.3</v>
      </c>
      <c r="E250" s="5" t="n">
        <v>4.6</v>
      </c>
      <c r="F250" s="5" t="n">
        <v>1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1.9</v>
      </c>
      <c r="D251" s="5" t="n">
        <v>2.4</v>
      </c>
      <c r="E251" s="5" t="n">
        <v>4.7</v>
      </c>
      <c r="F251" s="5" t="n">
        <v>1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2</v>
      </c>
      <c r="D252" s="5" t="n">
        <v>2.4</v>
      </c>
      <c r="E252" s="5" t="n">
        <v>4.7</v>
      </c>
      <c r="F252" s="5" t="n">
        <v>1.1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1.9</v>
      </c>
      <c r="D253" s="5" t="n">
        <v>2.5</v>
      </c>
      <c r="E253" s="5" t="n">
        <v>4.7</v>
      </c>
      <c r="F253" s="5" t="n">
        <v>1.1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1.9</v>
      </c>
      <c r="D254" s="5" t="n">
        <v>1.7</v>
      </c>
      <c r="E254" s="5" t="n">
        <v>4.7</v>
      </c>
      <c r="F254" s="5" t="n">
        <v>1.1</v>
      </c>
      <c r="G254" s="6"/>
    </row>
    <row r="255" customFormat="false" ht="12.75" hidden="false" customHeight="false" outlineLevel="0" collapsed="false">
      <c r="B255" s="4" t="n">
        <v>0.75</v>
      </c>
      <c r="C255" s="5" t="n">
        <v>2</v>
      </c>
      <c r="D255" s="5" t="n">
        <v>1.4</v>
      </c>
      <c r="E255" s="5" t="n">
        <v>4.7</v>
      </c>
      <c r="F255" s="5" t="n">
        <v>1.1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2.1</v>
      </c>
      <c r="D256" s="5" t="n">
        <v>1.4</v>
      </c>
      <c r="E256" s="5" t="n">
        <v>4.8</v>
      </c>
      <c r="F256" s="5" t="n">
        <v>1.1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2.1</v>
      </c>
      <c r="D257" s="5" t="n">
        <v>1.6</v>
      </c>
      <c r="E257" s="5" t="n">
        <v>4.8</v>
      </c>
      <c r="F257" s="5" t="n">
        <v>1.1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2.1</v>
      </c>
      <c r="D258" s="5" t="n">
        <v>1.6</v>
      </c>
      <c r="E258" s="5" t="n">
        <v>4.8</v>
      </c>
      <c r="F258" s="5" t="n">
        <v>1.1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2.2</v>
      </c>
      <c r="D259" s="5" t="n">
        <v>2.4</v>
      </c>
      <c r="E259" s="5" t="n">
        <v>4.9</v>
      </c>
      <c r="F259" s="5" t="n">
        <v>1.1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2.3</v>
      </c>
      <c r="D260" s="5" t="n">
        <v>2.5</v>
      </c>
      <c r="E260" s="5" t="n">
        <v>5</v>
      </c>
      <c r="F260" s="5" t="n">
        <v>1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2.3</v>
      </c>
      <c r="D261" s="5" t="n">
        <v>2.6</v>
      </c>
      <c r="E261" s="5" t="n">
        <v>5.1</v>
      </c>
      <c r="F261" s="5" t="n">
        <v>1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2.4</v>
      </c>
      <c r="D262" s="5" t="n">
        <v>2.8</v>
      </c>
      <c r="E262" s="5" t="n">
        <v>5.2</v>
      </c>
      <c r="F262" s="5" t="n">
        <v>1.1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2.4</v>
      </c>
      <c r="D263" s="5" t="n">
        <v>2.8</v>
      </c>
      <c r="E263" s="5" t="n">
        <v>5.2</v>
      </c>
      <c r="F263" s="5" t="n">
        <v>1.1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2.4</v>
      </c>
      <c r="D264" s="5" t="n">
        <v>2</v>
      </c>
      <c r="E264" s="5" t="n">
        <v>5.2</v>
      </c>
      <c r="F264" s="5" t="n">
        <v>1.1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2.5</v>
      </c>
      <c r="D265" s="5" t="n">
        <v>1.7</v>
      </c>
      <c r="E265" s="5" t="n">
        <v>5.3</v>
      </c>
      <c r="F265" s="5" t="n">
        <v>1.1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2.6</v>
      </c>
      <c r="D266" s="5" t="n">
        <v>1.7</v>
      </c>
      <c r="E266" s="5" t="n">
        <v>5.4</v>
      </c>
      <c r="F266" s="5" t="n">
        <v>1.1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2.7</v>
      </c>
      <c r="D267" s="5" t="n">
        <v>1.7</v>
      </c>
      <c r="E267" s="5" t="n">
        <v>5.5</v>
      </c>
      <c r="F267" s="5" t="n">
        <v>1.2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2.8</v>
      </c>
      <c r="D268" s="5" t="n">
        <v>1.6</v>
      </c>
      <c r="E268" s="5" t="n">
        <v>5.5</v>
      </c>
      <c r="F268" s="5" t="n">
        <v>1.2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2.8</v>
      </c>
      <c r="D269" s="5" t="n">
        <v>1.5</v>
      </c>
      <c r="E269" s="5" t="n">
        <v>5.6</v>
      </c>
      <c r="F269" s="5" t="n">
        <v>1.1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2.9</v>
      </c>
      <c r="D270" s="5" t="n">
        <v>1.4</v>
      </c>
      <c r="E270" s="5" t="n">
        <v>5.6</v>
      </c>
      <c r="F270" s="5" t="n">
        <v>1.1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3.1</v>
      </c>
      <c r="D271" s="5" t="n">
        <v>1.4</v>
      </c>
      <c r="E271" s="5" t="n">
        <v>4.3</v>
      </c>
      <c r="F271" s="5" t="n">
        <v>1.2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3.1</v>
      </c>
      <c r="D272" s="5" t="n">
        <v>1.4</v>
      </c>
      <c r="E272" s="5" t="n">
        <v>3.6</v>
      </c>
      <c r="F272" s="5" t="n">
        <v>1.3</v>
      </c>
      <c r="G272" s="6"/>
    </row>
    <row r="273" customFormat="false" ht="12.75" hidden="false" customHeight="false" outlineLevel="0" collapsed="false">
      <c r="B273" s="4" t="n">
        <v>0.875</v>
      </c>
      <c r="C273" s="5" t="n">
        <v>3.2</v>
      </c>
      <c r="D273" s="5" t="n">
        <v>1.3</v>
      </c>
      <c r="E273" s="5" t="n">
        <v>3.5</v>
      </c>
      <c r="F273" s="5" t="n">
        <v>1.3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3.2</v>
      </c>
      <c r="D274" s="5" t="n">
        <v>1.4</v>
      </c>
      <c r="E274" s="5" t="n">
        <v>3.5</v>
      </c>
      <c r="F274" s="5" t="n">
        <v>1.3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3.3</v>
      </c>
      <c r="D275" s="5" t="n">
        <v>1.6</v>
      </c>
      <c r="E275" s="5" t="n">
        <v>3.6</v>
      </c>
      <c r="F275" s="5" t="n">
        <v>1.2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3.4</v>
      </c>
      <c r="D276" s="5" t="n">
        <v>1.6</v>
      </c>
      <c r="E276" s="5" t="n">
        <v>3.5</v>
      </c>
      <c r="F276" s="5" t="n">
        <v>1.3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3.6</v>
      </c>
      <c r="D277" s="5" t="n">
        <v>1.5</v>
      </c>
      <c r="E277" s="5" t="n">
        <v>3.4</v>
      </c>
      <c r="F277" s="5" t="n">
        <v>1.3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3.7</v>
      </c>
      <c r="D278" s="5" t="n">
        <v>1.4</v>
      </c>
      <c r="E278" s="5" t="n">
        <v>3.5</v>
      </c>
      <c r="F278" s="5" t="n">
        <v>1.3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3.8</v>
      </c>
      <c r="D279" s="5" t="n">
        <v>1.4</v>
      </c>
      <c r="E279" s="5" t="n">
        <v>3.4</v>
      </c>
      <c r="F279" s="5" t="n">
        <v>1.3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3.8</v>
      </c>
      <c r="D280" s="5" t="n">
        <v>1.4</v>
      </c>
      <c r="E280" s="5" t="n">
        <v>3.4</v>
      </c>
      <c r="F280" s="5" t="n">
        <v>1.3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3.9</v>
      </c>
      <c r="D281" s="5" t="n">
        <v>1.4</v>
      </c>
      <c r="E281" s="5" t="n">
        <v>3.4</v>
      </c>
      <c r="F281" s="5" t="n">
        <v>1.3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4.2</v>
      </c>
      <c r="D282" s="5" t="n">
        <v>1.5</v>
      </c>
      <c r="E282" s="5" t="n">
        <v>3.1</v>
      </c>
      <c r="F282" s="5" t="n">
        <v>1.3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4.4</v>
      </c>
      <c r="D283" s="5" t="n">
        <v>1.5</v>
      </c>
      <c r="E283" s="5" t="n">
        <v>2.9</v>
      </c>
      <c r="F283" s="5" t="n">
        <v>1.3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4.6</v>
      </c>
      <c r="D284" s="5" t="n">
        <v>1.6</v>
      </c>
      <c r="E284" s="5" t="n">
        <v>2.8</v>
      </c>
      <c r="F284" s="5" t="n">
        <v>1.3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4.9</v>
      </c>
      <c r="D285" s="5" t="n">
        <v>1.6</v>
      </c>
      <c r="E285" s="5" t="n">
        <v>2.6</v>
      </c>
      <c r="F285" s="5" t="n">
        <v>1.4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5</v>
      </c>
      <c r="D286" s="5" t="n">
        <v>1.6</v>
      </c>
      <c r="E286" s="5" t="n">
        <v>2.5</v>
      </c>
      <c r="F286" s="5" t="n">
        <v>1.4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5.2</v>
      </c>
      <c r="D287" s="5" t="n">
        <v>1.6</v>
      </c>
      <c r="E287" s="5" t="n">
        <v>2.5</v>
      </c>
      <c r="F287" s="5" t="n">
        <v>1.5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5.4</v>
      </c>
      <c r="D288" s="5" t="n">
        <v>1.8</v>
      </c>
      <c r="E288" s="5" t="n">
        <v>2.5</v>
      </c>
      <c r="F288" s="5" t="n">
        <v>1.5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5.5</v>
      </c>
      <c r="D289" s="5" t="n">
        <v>2.1</v>
      </c>
      <c r="E289" s="5" t="n">
        <v>2.5</v>
      </c>
      <c r="F289" s="5" t="n">
        <v>1.5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5.5</v>
      </c>
      <c r="D290" s="5" t="n">
        <v>2.2</v>
      </c>
      <c r="E290" s="5" t="n">
        <v>2.5</v>
      </c>
      <c r="F290" s="5" t="n">
        <v>1.5</v>
      </c>
      <c r="G290" s="6"/>
    </row>
    <row r="291" customFormat="false" ht="13.5" hidden="false" customHeight="false" outlineLevel="0" collapsed="false">
      <c r="B291" s="7" t="n">
        <v>1</v>
      </c>
      <c r="C291" s="8" t="n">
        <v>5.7</v>
      </c>
      <c r="D291" s="8" t="n">
        <v>2.1</v>
      </c>
      <c r="E291" s="8" t="n">
        <v>2.4</v>
      </c>
      <c r="F291" s="8" t="n">
        <v>1.6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4" min="4" style="0" width="2.7"/>
  </cols>
  <sheetData>
    <row r="1" customFormat="false" ht="12.75" hidden="false" customHeight="false" outlineLevel="0" collapsed="false">
      <c r="B1" s="0" t="s">
        <v>7</v>
      </c>
      <c r="D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3</v>
      </c>
      <c r="D2" s="3"/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6"/>
    </row>
    <row r="4" customFormat="false" ht="12.75" hidden="false" customHeight="false" outlineLevel="0" collapsed="false">
      <c r="B4" s="4" t="n">
        <v>0.00694444444444444</v>
      </c>
      <c r="C4" s="5" t="n">
        <v>-9.5</v>
      </c>
      <c r="D4" s="6"/>
    </row>
    <row r="5" customFormat="false" ht="12.75" hidden="false" customHeight="false" outlineLevel="0" collapsed="false">
      <c r="B5" s="4" t="n">
        <v>0.0138888888888889</v>
      </c>
      <c r="C5" s="5" t="n">
        <v>-9.9</v>
      </c>
      <c r="D5" s="6"/>
    </row>
    <row r="6" customFormat="false" ht="12.75" hidden="false" customHeight="false" outlineLevel="0" collapsed="false">
      <c r="B6" s="4" t="n">
        <v>0.0208333333333333</v>
      </c>
      <c r="C6" s="5" t="n">
        <v>-9.3</v>
      </c>
      <c r="D6" s="6"/>
    </row>
    <row r="7" customFormat="false" ht="12.75" hidden="false" customHeight="false" outlineLevel="0" collapsed="false">
      <c r="B7" s="4" t="n">
        <v>0.0277777777777778</v>
      </c>
      <c r="C7" s="5" t="n">
        <v>-9.4</v>
      </c>
      <c r="D7" s="6"/>
    </row>
    <row r="8" customFormat="false" ht="12.75" hidden="false" customHeight="false" outlineLevel="0" collapsed="false">
      <c r="B8" s="4" t="n">
        <v>0.0347222222222222</v>
      </c>
      <c r="C8" s="5" t="n">
        <v>-9.5</v>
      </c>
      <c r="D8" s="6"/>
    </row>
    <row r="9" customFormat="false" ht="12.75" hidden="false" customHeight="false" outlineLevel="0" collapsed="false">
      <c r="B9" s="4" t="n">
        <v>0.0416666666666667</v>
      </c>
      <c r="C9" s="5" t="n">
        <v>-9.5</v>
      </c>
      <c r="D9" s="6"/>
    </row>
    <row r="10" customFormat="false" ht="12.75" hidden="false" customHeight="false" outlineLevel="0" collapsed="false">
      <c r="B10" s="4" t="n">
        <v>0.0486111111111111</v>
      </c>
      <c r="C10" s="5" t="n">
        <v>-9.7</v>
      </c>
      <c r="D10" s="6"/>
    </row>
    <row r="11" customFormat="false" ht="12.75" hidden="false" customHeight="false" outlineLevel="0" collapsed="false">
      <c r="B11" s="4" t="n">
        <v>0.0555555555555556</v>
      </c>
      <c r="C11" s="5" t="n">
        <v>-9.4</v>
      </c>
      <c r="D11" s="6"/>
    </row>
    <row r="12" customFormat="false" ht="12.75" hidden="false" customHeight="false" outlineLevel="0" collapsed="false">
      <c r="B12" s="4" t="n">
        <v>0.0625</v>
      </c>
      <c r="C12" s="5" t="n">
        <v>-9.6</v>
      </c>
      <c r="D12" s="6"/>
    </row>
    <row r="13" customFormat="false" ht="12.75" hidden="false" customHeight="false" outlineLevel="0" collapsed="false">
      <c r="B13" s="4" t="n">
        <v>0.0694444444444444</v>
      </c>
      <c r="C13" s="5" t="n">
        <v>-9.5</v>
      </c>
      <c r="D13" s="6"/>
    </row>
    <row r="14" customFormat="false" ht="12.75" hidden="false" customHeight="false" outlineLevel="0" collapsed="false">
      <c r="B14" s="4" t="n">
        <v>0.0763888888888889</v>
      </c>
      <c r="C14" s="5" t="n">
        <v>-9.4</v>
      </c>
      <c r="D14" s="6"/>
    </row>
    <row r="15" customFormat="false" ht="12.75" hidden="false" customHeight="false" outlineLevel="0" collapsed="false">
      <c r="B15" s="4" t="n">
        <v>0.0833333333333333</v>
      </c>
      <c r="C15" s="5" t="n">
        <v>-9.5</v>
      </c>
      <c r="D15" s="6"/>
    </row>
    <row r="16" customFormat="false" ht="12.75" hidden="false" customHeight="false" outlineLevel="0" collapsed="false">
      <c r="B16" s="4" t="n">
        <v>0.0902777777777778</v>
      </c>
      <c r="C16" s="5" t="n">
        <v>-10.2</v>
      </c>
      <c r="D16" s="6"/>
    </row>
    <row r="17" customFormat="false" ht="12.75" hidden="false" customHeight="false" outlineLevel="0" collapsed="false">
      <c r="B17" s="4" t="n">
        <v>0.0972222222222222</v>
      </c>
      <c r="C17" s="5" t="n">
        <v>-10.3</v>
      </c>
      <c r="D17" s="6"/>
    </row>
    <row r="18" customFormat="false" ht="12.75" hidden="false" customHeight="false" outlineLevel="0" collapsed="false">
      <c r="B18" s="4" t="n">
        <v>0.104166666666667</v>
      </c>
      <c r="C18" s="5" t="n">
        <v>-10.4</v>
      </c>
      <c r="D18" s="6"/>
    </row>
    <row r="19" customFormat="false" ht="12.75" hidden="false" customHeight="false" outlineLevel="0" collapsed="false">
      <c r="B19" s="4" t="n">
        <v>0.111111111111111</v>
      </c>
      <c r="C19" s="5" t="n">
        <v>-10</v>
      </c>
      <c r="D19" s="6"/>
    </row>
    <row r="20" customFormat="false" ht="12.75" hidden="false" customHeight="false" outlineLevel="0" collapsed="false">
      <c r="B20" s="4" t="n">
        <v>0.118055555555556</v>
      </c>
      <c r="C20" s="5" t="n">
        <v>-10.5</v>
      </c>
      <c r="D20" s="6"/>
    </row>
    <row r="21" customFormat="false" ht="12.75" hidden="false" customHeight="false" outlineLevel="0" collapsed="false">
      <c r="B21" s="4" t="n">
        <v>0.125</v>
      </c>
      <c r="C21" s="5" t="n">
        <v>-10.2</v>
      </c>
      <c r="D21" s="6"/>
    </row>
    <row r="22" customFormat="false" ht="12.75" hidden="false" customHeight="false" outlineLevel="0" collapsed="false">
      <c r="B22" s="4" t="n">
        <v>0.131944444444444</v>
      </c>
      <c r="C22" s="5" t="n">
        <v>-9.6</v>
      </c>
      <c r="D22" s="6"/>
    </row>
    <row r="23" customFormat="false" ht="12.75" hidden="false" customHeight="false" outlineLevel="0" collapsed="false">
      <c r="B23" s="4" t="n">
        <v>0.138888888888889</v>
      </c>
      <c r="C23" s="5" t="n">
        <v>-9.6</v>
      </c>
      <c r="D23" s="6"/>
    </row>
    <row r="24" customFormat="false" ht="12.75" hidden="false" customHeight="false" outlineLevel="0" collapsed="false">
      <c r="B24" s="4" t="n">
        <v>0.145833333333333</v>
      </c>
      <c r="C24" s="5" t="n">
        <v>-9.4</v>
      </c>
      <c r="D24" s="6"/>
    </row>
    <row r="25" customFormat="false" ht="12.75" hidden="false" customHeight="false" outlineLevel="0" collapsed="false">
      <c r="B25" s="4" t="n">
        <v>0.152777777777778</v>
      </c>
      <c r="C25" s="5" t="n">
        <v>-9.4</v>
      </c>
      <c r="D25" s="6"/>
    </row>
    <row r="26" customFormat="false" ht="12.75" hidden="false" customHeight="false" outlineLevel="0" collapsed="false">
      <c r="B26" s="4" t="n">
        <v>0.159722222222222</v>
      </c>
      <c r="C26" s="5" t="n">
        <v>-9.4</v>
      </c>
      <c r="D26" s="6"/>
    </row>
    <row r="27" customFormat="false" ht="12.75" hidden="false" customHeight="false" outlineLevel="0" collapsed="false">
      <c r="B27" s="4" t="n">
        <v>0.166666666666667</v>
      </c>
      <c r="C27" s="5" t="n">
        <v>-9.3</v>
      </c>
      <c r="D27" s="6"/>
    </row>
    <row r="28" customFormat="false" ht="12.75" hidden="false" customHeight="false" outlineLevel="0" collapsed="false">
      <c r="B28" s="4" t="n">
        <v>0.173611111111111</v>
      </c>
      <c r="C28" s="5" t="n">
        <v>-9.5</v>
      </c>
      <c r="D28" s="6"/>
    </row>
    <row r="29" customFormat="false" ht="12.75" hidden="false" customHeight="false" outlineLevel="0" collapsed="false">
      <c r="B29" s="4" t="n">
        <v>0.180555555555556</v>
      </c>
      <c r="C29" s="5" t="n">
        <v>-9.4</v>
      </c>
      <c r="D29" s="6"/>
    </row>
    <row r="30" customFormat="false" ht="12.75" hidden="false" customHeight="false" outlineLevel="0" collapsed="false">
      <c r="B30" s="4" t="n">
        <v>0.1875</v>
      </c>
      <c r="C30" s="5" t="n">
        <v>-9.7</v>
      </c>
      <c r="D30" s="6"/>
    </row>
    <row r="31" customFormat="false" ht="12.75" hidden="false" customHeight="false" outlineLevel="0" collapsed="false">
      <c r="B31" s="4" t="n">
        <v>0.194444444444444</v>
      </c>
      <c r="C31" s="5" t="n">
        <v>-9.5</v>
      </c>
      <c r="D31" s="6"/>
    </row>
    <row r="32" customFormat="false" ht="12.75" hidden="false" customHeight="false" outlineLevel="0" collapsed="false">
      <c r="B32" s="4" t="n">
        <v>0.201388888888889</v>
      </c>
      <c r="C32" s="5" t="n">
        <v>-9.8</v>
      </c>
      <c r="D32" s="6"/>
    </row>
    <row r="33" customFormat="false" ht="12.75" hidden="false" customHeight="false" outlineLevel="0" collapsed="false">
      <c r="B33" s="4" t="n">
        <v>0.208333333333333</v>
      </c>
      <c r="C33" s="5" t="n">
        <v>-9.6</v>
      </c>
      <c r="D33" s="6"/>
    </row>
    <row r="34" customFormat="false" ht="12.75" hidden="false" customHeight="false" outlineLevel="0" collapsed="false">
      <c r="B34" s="4" t="n">
        <v>0.215277777777778</v>
      </c>
      <c r="C34" s="5" t="n">
        <v>-9.6</v>
      </c>
      <c r="D34" s="6"/>
    </row>
    <row r="35" customFormat="false" ht="12.75" hidden="false" customHeight="false" outlineLevel="0" collapsed="false">
      <c r="B35" s="4" t="n">
        <v>0.222222222222222</v>
      </c>
      <c r="C35" s="5" t="n">
        <v>-9.6</v>
      </c>
      <c r="D35" s="6"/>
    </row>
    <row r="36" customFormat="false" ht="12.75" hidden="false" customHeight="false" outlineLevel="0" collapsed="false">
      <c r="B36" s="4" t="n">
        <v>0.229166666666667</v>
      </c>
      <c r="C36" s="5" t="n">
        <v>-9.5</v>
      </c>
      <c r="D36" s="6"/>
    </row>
    <row r="37" customFormat="false" ht="12.75" hidden="false" customHeight="false" outlineLevel="0" collapsed="false">
      <c r="B37" s="4" t="n">
        <v>0.236111111111111</v>
      </c>
      <c r="C37" s="5" t="n">
        <v>-9.7</v>
      </c>
      <c r="D37" s="6"/>
    </row>
    <row r="38" customFormat="false" ht="12.75" hidden="false" customHeight="false" outlineLevel="0" collapsed="false">
      <c r="B38" s="4" t="n">
        <v>0.243055555555556</v>
      </c>
      <c r="C38" s="5" t="n">
        <v>-9.5</v>
      </c>
      <c r="D38" s="6"/>
    </row>
    <row r="39" customFormat="false" ht="12.75" hidden="false" customHeight="false" outlineLevel="0" collapsed="false">
      <c r="B39" s="4" t="n">
        <v>0.25</v>
      </c>
      <c r="C39" s="5" t="n">
        <v>-9.5</v>
      </c>
      <c r="D39" s="6"/>
    </row>
    <row r="40" customFormat="false" ht="12.75" hidden="false" customHeight="false" outlineLevel="0" collapsed="false">
      <c r="B40" s="4" t="n">
        <v>0.256944444444445</v>
      </c>
      <c r="C40" s="5" t="n">
        <v>-9.4</v>
      </c>
      <c r="D40" s="6"/>
    </row>
    <row r="41" customFormat="false" ht="12.75" hidden="false" customHeight="false" outlineLevel="0" collapsed="false">
      <c r="B41" s="4" t="n">
        <v>0.263888888888889</v>
      </c>
      <c r="C41" s="5" t="n">
        <v>-9.6</v>
      </c>
      <c r="D41" s="6"/>
    </row>
    <row r="42" customFormat="false" ht="12.75" hidden="false" customHeight="false" outlineLevel="0" collapsed="false">
      <c r="B42" s="4" t="n">
        <v>0.270833333333333</v>
      </c>
      <c r="C42" s="5" t="n">
        <v>-9.5</v>
      </c>
      <c r="D42" s="6"/>
    </row>
    <row r="43" customFormat="false" ht="12.75" hidden="false" customHeight="false" outlineLevel="0" collapsed="false">
      <c r="B43" s="4" t="n">
        <v>0.277777777777778</v>
      </c>
      <c r="C43" s="5" t="n">
        <v>-9.5</v>
      </c>
      <c r="D43" s="6"/>
    </row>
    <row r="44" customFormat="false" ht="12.75" hidden="false" customHeight="false" outlineLevel="0" collapsed="false">
      <c r="B44" s="4" t="n">
        <v>0.284722222222222</v>
      </c>
      <c r="C44" s="5" t="n">
        <v>-9</v>
      </c>
      <c r="D44" s="6"/>
    </row>
    <row r="45" customFormat="false" ht="12.75" hidden="false" customHeight="false" outlineLevel="0" collapsed="false">
      <c r="B45" s="4" t="n">
        <v>0.291666666666667</v>
      </c>
      <c r="C45" s="5" t="n">
        <v>-8.6</v>
      </c>
      <c r="D45" s="6"/>
    </row>
    <row r="46" customFormat="false" ht="12.75" hidden="false" customHeight="false" outlineLevel="0" collapsed="false">
      <c r="B46" s="4" t="n">
        <v>0.298611111111111</v>
      </c>
      <c r="C46" s="5" t="n">
        <v>-8.1</v>
      </c>
      <c r="D46" s="6"/>
    </row>
    <row r="47" customFormat="false" ht="12.75" hidden="false" customHeight="false" outlineLevel="0" collapsed="false">
      <c r="B47" s="4" t="n">
        <v>0.305555555555556</v>
      </c>
      <c r="C47" s="5" t="n">
        <v>-8</v>
      </c>
      <c r="D47" s="6"/>
    </row>
    <row r="48" customFormat="false" ht="12.75" hidden="false" customHeight="false" outlineLevel="0" collapsed="false">
      <c r="B48" s="4" t="n">
        <v>0.3125</v>
      </c>
      <c r="C48" s="5" t="n">
        <v>-8.6</v>
      </c>
      <c r="D48" s="6"/>
    </row>
    <row r="49" customFormat="false" ht="12.75" hidden="false" customHeight="false" outlineLevel="0" collapsed="false">
      <c r="B49" s="4" t="n">
        <v>0.319444444444445</v>
      </c>
      <c r="C49" s="5" t="n">
        <v>-9.7</v>
      </c>
      <c r="D49" s="6"/>
    </row>
    <row r="50" customFormat="false" ht="12.75" hidden="false" customHeight="false" outlineLevel="0" collapsed="false">
      <c r="B50" s="4" t="n">
        <v>0.326388888888889</v>
      </c>
      <c r="C50" s="5" t="n">
        <v>-9.5</v>
      </c>
      <c r="D50" s="6"/>
    </row>
    <row r="51" customFormat="false" ht="12.75" hidden="false" customHeight="false" outlineLevel="0" collapsed="false">
      <c r="B51" s="4" t="n">
        <v>0.333333333333333</v>
      </c>
      <c r="C51" s="5" t="n">
        <v>-9.1</v>
      </c>
      <c r="D51" s="6"/>
    </row>
    <row r="52" customFormat="false" ht="12.75" hidden="false" customHeight="false" outlineLevel="0" collapsed="false">
      <c r="B52" s="4" t="n">
        <v>0.340277777777778</v>
      </c>
      <c r="C52" s="5" t="n">
        <v>-9.2</v>
      </c>
      <c r="D52" s="6"/>
    </row>
    <row r="53" customFormat="false" ht="12.75" hidden="false" customHeight="false" outlineLevel="0" collapsed="false">
      <c r="B53" s="4" t="n">
        <v>0.347222222222222</v>
      </c>
      <c r="C53" s="5" t="n">
        <v>-8.2</v>
      </c>
      <c r="D53" s="6"/>
    </row>
    <row r="54" customFormat="false" ht="12.75" hidden="false" customHeight="false" outlineLevel="0" collapsed="false">
      <c r="B54" s="4" t="n">
        <v>0.354166666666667</v>
      </c>
      <c r="C54" s="5" t="n">
        <v>-9.7</v>
      </c>
      <c r="D54" s="6"/>
    </row>
    <row r="55" customFormat="false" ht="12.75" hidden="false" customHeight="false" outlineLevel="0" collapsed="false">
      <c r="B55" s="4" t="n">
        <v>0.361111111111111</v>
      </c>
      <c r="C55" s="5" t="n">
        <v>-9.7</v>
      </c>
      <c r="D55" s="6"/>
    </row>
    <row r="56" customFormat="false" ht="12.75" hidden="false" customHeight="false" outlineLevel="0" collapsed="false">
      <c r="B56" s="4" t="n">
        <v>0.368055555555556</v>
      </c>
      <c r="C56" s="5" t="n">
        <v>-9.1</v>
      </c>
      <c r="D56" s="6"/>
    </row>
    <row r="57" customFormat="false" ht="12.75" hidden="false" customHeight="false" outlineLevel="0" collapsed="false">
      <c r="B57" s="4" t="n">
        <v>0.375</v>
      </c>
      <c r="C57" s="5" t="n">
        <v>-9.7</v>
      </c>
      <c r="D57" s="6"/>
    </row>
    <row r="58" customFormat="false" ht="12.75" hidden="false" customHeight="false" outlineLevel="0" collapsed="false">
      <c r="B58" s="4" t="n">
        <v>0.381944444444444</v>
      </c>
      <c r="C58" s="5" t="n">
        <v>-10.1</v>
      </c>
      <c r="D58" s="6"/>
    </row>
    <row r="59" customFormat="false" ht="12.75" hidden="false" customHeight="false" outlineLevel="0" collapsed="false">
      <c r="B59" s="4" t="n">
        <v>0.388888888888889</v>
      </c>
      <c r="C59" s="5" t="n">
        <v>-8.7</v>
      </c>
      <c r="D59" s="6"/>
    </row>
    <row r="60" customFormat="false" ht="12.75" hidden="false" customHeight="false" outlineLevel="0" collapsed="false">
      <c r="B60" s="4" t="n">
        <v>0.395833333333333</v>
      </c>
      <c r="C60" s="5" t="n">
        <v>-8.9</v>
      </c>
      <c r="D60" s="6"/>
    </row>
    <row r="61" customFormat="false" ht="12.75" hidden="false" customHeight="false" outlineLevel="0" collapsed="false">
      <c r="B61" s="4" t="n">
        <v>0.402777777777778</v>
      </c>
      <c r="C61" s="5" t="n">
        <v>-8.7</v>
      </c>
      <c r="D61" s="6"/>
    </row>
    <row r="62" customFormat="false" ht="12.75" hidden="false" customHeight="false" outlineLevel="0" collapsed="false">
      <c r="B62" s="4" t="n">
        <v>0.409722222222222</v>
      </c>
      <c r="C62" s="5" t="n">
        <v>-8.2</v>
      </c>
      <c r="D62" s="6"/>
    </row>
    <row r="63" customFormat="false" ht="12.75" hidden="false" customHeight="false" outlineLevel="0" collapsed="false">
      <c r="B63" s="4" t="n">
        <v>0.416666666666667</v>
      </c>
      <c r="C63" s="5" t="n">
        <v>-9.5</v>
      </c>
      <c r="D63" s="6"/>
    </row>
    <row r="64" customFormat="false" ht="12.75" hidden="false" customHeight="false" outlineLevel="0" collapsed="false">
      <c r="B64" s="4" t="n">
        <v>0.423611111111111</v>
      </c>
      <c r="C64" s="5" t="n">
        <v>-8.1</v>
      </c>
      <c r="D64" s="6"/>
    </row>
    <row r="65" customFormat="false" ht="12.75" hidden="false" customHeight="false" outlineLevel="0" collapsed="false">
      <c r="B65" s="4" t="n">
        <v>0.430555555555556</v>
      </c>
      <c r="C65" s="5" t="n">
        <v>-9.5</v>
      </c>
      <c r="D65" s="6"/>
    </row>
    <row r="66" customFormat="false" ht="12.75" hidden="false" customHeight="false" outlineLevel="0" collapsed="false">
      <c r="B66" s="4" t="n">
        <v>0.4375</v>
      </c>
      <c r="C66" s="5" t="n">
        <v>-7.5</v>
      </c>
      <c r="D66" s="6"/>
    </row>
    <row r="67" customFormat="false" ht="12.75" hidden="false" customHeight="false" outlineLevel="0" collapsed="false">
      <c r="B67" s="4" t="n">
        <v>0.444444444444444</v>
      </c>
      <c r="C67" s="5" t="n">
        <v>-7.9</v>
      </c>
      <c r="D67" s="6"/>
    </row>
    <row r="68" customFormat="false" ht="12.75" hidden="false" customHeight="false" outlineLevel="0" collapsed="false">
      <c r="B68" s="4" t="n">
        <v>0.451388888888889</v>
      </c>
      <c r="C68" s="5" t="n">
        <v>-8.6</v>
      </c>
      <c r="D68" s="6"/>
    </row>
    <row r="69" customFormat="false" ht="12.75" hidden="false" customHeight="false" outlineLevel="0" collapsed="false">
      <c r="B69" s="4" t="n">
        <v>0.458333333333333</v>
      </c>
      <c r="C69" s="5" t="n">
        <v>-5.9</v>
      </c>
      <c r="D69" s="6"/>
    </row>
    <row r="70" customFormat="false" ht="12.75" hidden="false" customHeight="false" outlineLevel="0" collapsed="false">
      <c r="B70" s="4" t="n">
        <v>0.465277777777778</v>
      </c>
      <c r="C70" s="5" t="n">
        <v>-8.2</v>
      </c>
      <c r="D70" s="6"/>
    </row>
    <row r="71" customFormat="false" ht="12.75" hidden="false" customHeight="false" outlineLevel="0" collapsed="false">
      <c r="B71" s="4" t="n">
        <v>0.472222222222222</v>
      </c>
      <c r="C71" s="5" t="n">
        <v>-8</v>
      </c>
      <c r="D71" s="6"/>
    </row>
    <row r="72" customFormat="false" ht="12.75" hidden="false" customHeight="false" outlineLevel="0" collapsed="false">
      <c r="B72" s="4" t="n">
        <v>0.479166666666667</v>
      </c>
      <c r="C72" s="5" t="n">
        <v>-7.1</v>
      </c>
      <c r="D72" s="6"/>
    </row>
    <row r="73" customFormat="false" ht="12.75" hidden="false" customHeight="false" outlineLevel="0" collapsed="false">
      <c r="B73" s="4" t="n">
        <v>0.486111111111111</v>
      </c>
      <c r="C73" s="5" t="n">
        <v>-7.8</v>
      </c>
      <c r="D73" s="6"/>
    </row>
    <row r="74" customFormat="false" ht="12.75" hidden="false" customHeight="false" outlineLevel="0" collapsed="false">
      <c r="B74" s="4" t="n">
        <v>0.493055555555555</v>
      </c>
      <c r="C74" s="5" t="n">
        <v>-8.1</v>
      </c>
      <c r="D74" s="6"/>
    </row>
    <row r="75" customFormat="false" ht="12.75" hidden="false" customHeight="false" outlineLevel="0" collapsed="false">
      <c r="B75" s="4" t="n">
        <v>0.5</v>
      </c>
      <c r="C75" s="5" t="n">
        <v>-7.7</v>
      </c>
      <c r="D75" s="6"/>
    </row>
    <row r="76" customFormat="false" ht="12.75" hidden="false" customHeight="false" outlineLevel="0" collapsed="false">
      <c r="B76" s="4" t="n">
        <v>0.506944444444444</v>
      </c>
      <c r="C76" s="5" t="n">
        <v>-7.8</v>
      </c>
      <c r="D76" s="6"/>
    </row>
    <row r="77" customFormat="false" ht="12.75" hidden="false" customHeight="false" outlineLevel="0" collapsed="false">
      <c r="B77" s="4" t="n">
        <v>0.513888888888889</v>
      </c>
      <c r="C77" s="5" t="n">
        <v>-7.4</v>
      </c>
      <c r="D77" s="6"/>
    </row>
    <row r="78" customFormat="false" ht="12.75" hidden="false" customHeight="false" outlineLevel="0" collapsed="false">
      <c r="B78" s="4" t="n">
        <v>0.520833333333333</v>
      </c>
      <c r="C78" s="5" t="n">
        <v>-8</v>
      </c>
      <c r="D78" s="6"/>
    </row>
    <row r="79" customFormat="false" ht="12.75" hidden="false" customHeight="false" outlineLevel="0" collapsed="false">
      <c r="B79" s="4" t="n">
        <v>0.527777777777777</v>
      </c>
      <c r="C79" s="5" t="n">
        <v>-7.5</v>
      </c>
      <c r="D79" s="6"/>
    </row>
    <row r="80" customFormat="false" ht="12.75" hidden="false" customHeight="false" outlineLevel="0" collapsed="false">
      <c r="B80" s="4" t="n">
        <v>0.534722222222222</v>
      </c>
      <c r="C80" s="5" t="n">
        <v>-6.8</v>
      </c>
      <c r="D80" s="6"/>
    </row>
    <row r="81" customFormat="false" ht="12.75" hidden="false" customHeight="false" outlineLevel="0" collapsed="false">
      <c r="B81" s="4" t="n">
        <v>0.541666666666666</v>
      </c>
      <c r="C81" s="5" t="n">
        <v>-6.8</v>
      </c>
      <c r="D81" s="6"/>
    </row>
    <row r="82" customFormat="false" ht="12.75" hidden="false" customHeight="false" outlineLevel="0" collapsed="false">
      <c r="B82" s="4" t="n">
        <v>0.548611111111111</v>
      </c>
      <c r="C82" s="5" t="n">
        <v>-7.4</v>
      </c>
      <c r="D82" s="6"/>
    </row>
    <row r="83" customFormat="false" ht="12.75" hidden="false" customHeight="false" outlineLevel="0" collapsed="false">
      <c r="B83" s="4" t="n">
        <v>0.555555555555555</v>
      </c>
      <c r="C83" s="5" t="n">
        <v>-7.1</v>
      </c>
      <c r="D83" s="6"/>
    </row>
    <row r="84" customFormat="false" ht="12.75" hidden="false" customHeight="false" outlineLevel="0" collapsed="false">
      <c r="B84" s="4" t="n">
        <v>0.562499999999999</v>
      </c>
      <c r="C84" s="5" t="n">
        <v>-7.6</v>
      </c>
      <c r="D84" s="6"/>
    </row>
    <row r="85" customFormat="false" ht="12.75" hidden="false" customHeight="false" outlineLevel="0" collapsed="false">
      <c r="B85" s="4" t="n">
        <v>0.569444444444444</v>
      </c>
      <c r="C85" s="5" t="n">
        <v>-7.7</v>
      </c>
      <c r="D85" s="6"/>
    </row>
    <row r="86" customFormat="false" ht="12.75" hidden="false" customHeight="false" outlineLevel="0" collapsed="false">
      <c r="B86" s="4" t="n">
        <v>0.576388888888888</v>
      </c>
      <c r="C86" s="5" t="n">
        <v>-7.5</v>
      </c>
      <c r="D86" s="6"/>
    </row>
    <row r="87" customFormat="false" ht="12.75" hidden="false" customHeight="false" outlineLevel="0" collapsed="false">
      <c r="B87" s="4" t="n">
        <v>0.583333333333333</v>
      </c>
      <c r="C87" s="5" t="n">
        <v>-7.4</v>
      </c>
      <c r="D87" s="6"/>
    </row>
    <row r="88" customFormat="false" ht="12.75" hidden="false" customHeight="false" outlineLevel="0" collapsed="false">
      <c r="B88" s="4" t="n">
        <v>0.590277777777777</v>
      </c>
      <c r="C88" s="5" t="n">
        <v>-7.4</v>
      </c>
      <c r="D88" s="6"/>
    </row>
    <row r="89" customFormat="false" ht="12.75" hidden="false" customHeight="false" outlineLevel="0" collapsed="false">
      <c r="B89" s="4" t="n">
        <v>0.597222222222221</v>
      </c>
      <c r="C89" s="5" t="n">
        <v>-6.4</v>
      </c>
      <c r="D89" s="6"/>
    </row>
    <row r="90" customFormat="false" ht="12.75" hidden="false" customHeight="false" outlineLevel="0" collapsed="false">
      <c r="B90" s="4" t="n">
        <v>0.604166666666666</v>
      </c>
      <c r="C90" s="5" t="n">
        <v>-5.7</v>
      </c>
      <c r="D90" s="6"/>
    </row>
    <row r="91" customFormat="false" ht="12.75" hidden="false" customHeight="false" outlineLevel="0" collapsed="false">
      <c r="B91" s="4" t="n">
        <v>0.61111111111111</v>
      </c>
      <c r="C91" s="5" t="n">
        <v>-5.9</v>
      </c>
      <c r="D91" s="6"/>
    </row>
    <row r="92" customFormat="false" ht="12.75" hidden="false" customHeight="false" outlineLevel="0" collapsed="false">
      <c r="B92" s="4" t="n">
        <v>0.618055555555555</v>
      </c>
      <c r="C92" s="5" t="n">
        <v>-6.6</v>
      </c>
      <c r="D92" s="6"/>
    </row>
    <row r="93" customFormat="false" ht="12.75" hidden="false" customHeight="false" outlineLevel="0" collapsed="false">
      <c r="B93" s="4" t="n">
        <v>0.624999999999999</v>
      </c>
      <c r="C93" s="5" t="n">
        <v>-7.2</v>
      </c>
      <c r="D93" s="6"/>
    </row>
    <row r="94" customFormat="false" ht="12.75" hidden="false" customHeight="false" outlineLevel="0" collapsed="false">
      <c r="B94" s="4" t="n">
        <v>0.631944444444443</v>
      </c>
      <c r="C94" s="5" t="n">
        <v>-6</v>
      </c>
      <c r="D94" s="6"/>
    </row>
    <row r="95" customFormat="false" ht="12.75" hidden="false" customHeight="false" outlineLevel="0" collapsed="false">
      <c r="B95" s="4" t="n">
        <v>0.638888888888888</v>
      </c>
      <c r="C95" s="5" t="n">
        <v>-6.8</v>
      </c>
      <c r="D95" s="6"/>
    </row>
    <row r="96" customFormat="false" ht="12.75" hidden="false" customHeight="false" outlineLevel="0" collapsed="false">
      <c r="B96" s="4" t="n">
        <v>0.645833333333332</v>
      </c>
      <c r="C96" s="5" t="n">
        <v>-6.6</v>
      </c>
      <c r="D96" s="6"/>
    </row>
    <row r="97" customFormat="false" ht="12.75" hidden="false" customHeight="false" outlineLevel="0" collapsed="false">
      <c r="B97" s="4" t="n">
        <v>0.652777777777777</v>
      </c>
      <c r="C97" s="5" t="n">
        <v>-6.5</v>
      </c>
      <c r="D97" s="6"/>
    </row>
    <row r="98" customFormat="false" ht="12.75" hidden="false" customHeight="false" outlineLevel="0" collapsed="false">
      <c r="B98" s="4" t="n">
        <v>0.659722222222221</v>
      </c>
      <c r="C98" s="5" t="n">
        <v>-6.2</v>
      </c>
      <c r="D98" s="6"/>
    </row>
    <row r="99" customFormat="false" ht="12.75" hidden="false" customHeight="false" outlineLevel="0" collapsed="false">
      <c r="B99" s="4" t="n">
        <v>0.666666666666667</v>
      </c>
      <c r="C99" s="5" t="n">
        <v>-5.5</v>
      </c>
      <c r="D99" s="6"/>
    </row>
    <row r="100" customFormat="false" ht="12.75" hidden="false" customHeight="false" outlineLevel="0" collapsed="false">
      <c r="B100" s="4" t="n">
        <v>0.673611111111111</v>
      </c>
      <c r="C100" s="5" t="n">
        <v>-6.3</v>
      </c>
      <c r="D100" s="6"/>
    </row>
    <row r="101" customFormat="false" ht="12.75" hidden="false" customHeight="false" outlineLevel="0" collapsed="false">
      <c r="B101" s="4" t="n">
        <v>0.680555555555556</v>
      </c>
      <c r="C101" s="5" t="n">
        <v>-7.1</v>
      </c>
      <c r="D101" s="6"/>
    </row>
    <row r="102" customFormat="false" ht="12.75" hidden="false" customHeight="false" outlineLevel="0" collapsed="false">
      <c r="B102" s="4" t="n">
        <v>0.6875</v>
      </c>
      <c r="C102" s="5" t="n">
        <v>-4.5</v>
      </c>
      <c r="D102" s="6"/>
    </row>
    <row r="103" customFormat="false" ht="12.75" hidden="false" customHeight="false" outlineLevel="0" collapsed="false">
      <c r="B103" s="4" t="n">
        <v>0.694444444444445</v>
      </c>
      <c r="C103" s="5" t="n">
        <v>-6</v>
      </c>
      <c r="D103" s="6"/>
    </row>
    <row r="104" customFormat="false" ht="12.75" hidden="false" customHeight="false" outlineLevel="0" collapsed="false">
      <c r="B104" s="4" t="n">
        <v>0.701388888888889</v>
      </c>
      <c r="C104" s="5" t="n">
        <v>-5.8</v>
      </c>
      <c r="D104" s="6"/>
    </row>
    <row r="105" customFormat="false" ht="12.75" hidden="false" customHeight="false" outlineLevel="0" collapsed="false">
      <c r="B105" s="4" t="n">
        <v>0.708333333333333</v>
      </c>
      <c r="C105" s="5" t="n">
        <v>-5.3</v>
      </c>
      <c r="D105" s="6"/>
    </row>
    <row r="106" customFormat="false" ht="12.75" hidden="false" customHeight="false" outlineLevel="0" collapsed="false">
      <c r="B106" s="4" t="n">
        <v>0.715277777777778</v>
      </c>
      <c r="C106" s="5" t="n">
        <v>-4.2</v>
      </c>
      <c r="D106" s="6"/>
    </row>
    <row r="107" customFormat="false" ht="12.75" hidden="false" customHeight="false" outlineLevel="0" collapsed="false">
      <c r="B107" s="4" t="n">
        <v>0.722222222222222</v>
      </c>
      <c r="C107" s="5" t="n">
        <v>-5.4</v>
      </c>
      <c r="D107" s="6"/>
    </row>
    <row r="108" customFormat="false" ht="12.75" hidden="false" customHeight="false" outlineLevel="0" collapsed="false">
      <c r="B108" s="4" t="n">
        <v>0.729166666666667</v>
      </c>
      <c r="C108" s="5" t="n">
        <v>-4</v>
      </c>
      <c r="D108" s="6"/>
    </row>
    <row r="109" customFormat="false" ht="12.75" hidden="false" customHeight="false" outlineLevel="0" collapsed="false">
      <c r="B109" s="4" t="n">
        <v>0.736111111111111</v>
      </c>
      <c r="C109" s="5" t="n">
        <v>-4.4</v>
      </c>
      <c r="D109" s="6"/>
    </row>
    <row r="110" customFormat="false" ht="12.75" hidden="false" customHeight="false" outlineLevel="0" collapsed="false">
      <c r="B110" s="4" t="n">
        <v>0.743055555555556</v>
      </c>
      <c r="C110" s="5" t="n">
        <v>-4.9</v>
      </c>
      <c r="D110" s="6"/>
    </row>
    <row r="111" customFormat="false" ht="12.75" hidden="false" customHeight="false" outlineLevel="0" collapsed="false">
      <c r="B111" s="4" t="n">
        <v>0.75</v>
      </c>
      <c r="C111" s="5" t="n">
        <v>-4</v>
      </c>
      <c r="D111" s="6"/>
    </row>
    <row r="112" customFormat="false" ht="12.75" hidden="false" customHeight="false" outlineLevel="0" collapsed="false">
      <c r="B112" s="4" t="n">
        <v>0.756944444444445</v>
      </c>
      <c r="C112" s="5" t="n">
        <v>-4.6</v>
      </c>
      <c r="D112" s="6"/>
    </row>
    <row r="113" customFormat="false" ht="12.75" hidden="false" customHeight="false" outlineLevel="0" collapsed="false">
      <c r="B113" s="4" t="n">
        <v>0.763888888888889</v>
      </c>
      <c r="C113" s="5" t="n">
        <v>-4.1</v>
      </c>
      <c r="D113" s="6"/>
    </row>
    <row r="114" customFormat="false" ht="12.75" hidden="false" customHeight="false" outlineLevel="0" collapsed="false">
      <c r="B114" s="4" t="n">
        <v>0.770833333333333</v>
      </c>
      <c r="C114" s="5" t="n">
        <v>-4.3</v>
      </c>
      <c r="D114" s="6"/>
    </row>
    <row r="115" customFormat="false" ht="12.75" hidden="false" customHeight="false" outlineLevel="0" collapsed="false">
      <c r="B115" s="4" t="n">
        <v>0.777777777777778</v>
      </c>
      <c r="C115" s="5" t="n">
        <v>-4.4</v>
      </c>
      <c r="D115" s="6"/>
    </row>
    <row r="116" customFormat="false" ht="12.75" hidden="false" customHeight="false" outlineLevel="0" collapsed="false">
      <c r="B116" s="4" t="n">
        <v>0.784722222222222</v>
      </c>
      <c r="C116" s="5" t="n">
        <v>-5.2</v>
      </c>
      <c r="D116" s="6"/>
    </row>
    <row r="117" customFormat="false" ht="12.75" hidden="false" customHeight="false" outlineLevel="0" collapsed="false">
      <c r="B117" s="4" t="n">
        <v>0.791666666666667</v>
      </c>
      <c r="C117" s="5" t="n">
        <v>-4</v>
      </c>
      <c r="D117" s="6"/>
    </row>
    <row r="118" customFormat="false" ht="12.75" hidden="false" customHeight="false" outlineLevel="0" collapsed="false">
      <c r="B118" s="4" t="n">
        <v>0.798611111111111</v>
      </c>
      <c r="C118" s="5" t="n">
        <v>-4.3</v>
      </c>
      <c r="D118" s="6"/>
    </row>
    <row r="119" customFormat="false" ht="12.75" hidden="false" customHeight="false" outlineLevel="0" collapsed="false">
      <c r="B119" s="4" t="n">
        <v>0.805555555555556</v>
      </c>
      <c r="C119" s="5" t="n">
        <v>-3.6</v>
      </c>
      <c r="D119" s="6"/>
    </row>
    <row r="120" customFormat="false" ht="12.75" hidden="false" customHeight="false" outlineLevel="0" collapsed="false">
      <c r="B120" s="4" t="n">
        <v>0.8125</v>
      </c>
      <c r="C120" s="5" t="n">
        <v>-3.5</v>
      </c>
      <c r="D120" s="6"/>
    </row>
    <row r="121" customFormat="false" ht="12.75" hidden="false" customHeight="false" outlineLevel="0" collapsed="false">
      <c r="B121" s="4" t="n">
        <v>0.819444444444445</v>
      </c>
      <c r="C121" s="5" t="n">
        <v>-3.8</v>
      </c>
      <c r="D121" s="6"/>
    </row>
    <row r="122" customFormat="false" ht="12.75" hidden="false" customHeight="false" outlineLevel="0" collapsed="false">
      <c r="B122" s="4" t="n">
        <v>0.826388888888889</v>
      </c>
      <c r="C122" s="5" t="n">
        <v>-4.1</v>
      </c>
      <c r="D122" s="6"/>
    </row>
    <row r="123" customFormat="false" ht="12.75" hidden="false" customHeight="false" outlineLevel="0" collapsed="false">
      <c r="B123" s="4" t="n">
        <v>0.833333333333333</v>
      </c>
      <c r="C123" s="5" t="n">
        <v>-4.1</v>
      </c>
      <c r="D123" s="6"/>
    </row>
    <row r="124" customFormat="false" ht="12.75" hidden="false" customHeight="false" outlineLevel="0" collapsed="false">
      <c r="B124" s="4" t="n">
        <v>0.840277777777778</v>
      </c>
      <c r="C124" s="5" t="n">
        <v>-4</v>
      </c>
      <c r="D124" s="6"/>
    </row>
    <row r="125" customFormat="false" ht="12.75" hidden="false" customHeight="false" outlineLevel="0" collapsed="false">
      <c r="B125" s="4" t="n">
        <v>0.847222222222222</v>
      </c>
      <c r="C125" s="5" t="n">
        <v>-4.1</v>
      </c>
      <c r="D125" s="6"/>
    </row>
    <row r="126" customFormat="false" ht="12.75" hidden="false" customHeight="false" outlineLevel="0" collapsed="false">
      <c r="B126" s="4" t="n">
        <v>0.854166666666667</v>
      </c>
      <c r="C126" s="5" t="n">
        <v>-4.1</v>
      </c>
      <c r="D126" s="6"/>
    </row>
    <row r="127" customFormat="false" ht="12.75" hidden="false" customHeight="false" outlineLevel="0" collapsed="false">
      <c r="B127" s="4" t="n">
        <v>0.861111111111111</v>
      </c>
      <c r="C127" s="5" t="n">
        <v>-4.1</v>
      </c>
      <c r="D127" s="6"/>
    </row>
    <row r="128" customFormat="false" ht="12.75" hidden="false" customHeight="false" outlineLevel="0" collapsed="false">
      <c r="B128" s="4" t="n">
        <v>0.868055555555556</v>
      </c>
      <c r="C128" s="5" t="n">
        <v>-4.1</v>
      </c>
      <c r="D128" s="6"/>
    </row>
    <row r="129" customFormat="false" ht="12.75" hidden="false" customHeight="false" outlineLevel="0" collapsed="false">
      <c r="B129" s="4" t="n">
        <v>0.875</v>
      </c>
      <c r="C129" s="5" t="n">
        <v>-4.2</v>
      </c>
      <c r="D129" s="6"/>
    </row>
    <row r="130" customFormat="false" ht="12.75" hidden="false" customHeight="false" outlineLevel="0" collapsed="false">
      <c r="B130" s="4" t="n">
        <v>0.881944444444445</v>
      </c>
      <c r="C130" s="5" t="n">
        <v>-4.3</v>
      </c>
      <c r="D130" s="6"/>
    </row>
    <row r="131" customFormat="false" ht="12.75" hidden="false" customHeight="false" outlineLevel="0" collapsed="false">
      <c r="B131" s="4" t="n">
        <v>0.888888888888889</v>
      </c>
      <c r="C131" s="5" t="n">
        <v>-4.2</v>
      </c>
      <c r="D131" s="6"/>
    </row>
    <row r="132" customFormat="false" ht="12.75" hidden="false" customHeight="false" outlineLevel="0" collapsed="false">
      <c r="B132" s="4" t="n">
        <v>0.895833333333333</v>
      </c>
      <c r="C132" s="5" t="n">
        <v>-4.4</v>
      </c>
      <c r="D132" s="6"/>
    </row>
    <row r="133" customFormat="false" ht="12.75" hidden="false" customHeight="false" outlineLevel="0" collapsed="false">
      <c r="B133" s="4" t="n">
        <v>0.902777777777778</v>
      </c>
      <c r="C133" s="5" t="n">
        <v>-4.3</v>
      </c>
      <c r="D133" s="6"/>
    </row>
    <row r="134" customFormat="false" ht="12.75" hidden="false" customHeight="false" outlineLevel="0" collapsed="false">
      <c r="B134" s="4" t="n">
        <v>0.909722222222222</v>
      </c>
      <c r="C134" s="5" t="n">
        <v>-4.2</v>
      </c>
      <c r="D134" s="6"/>
    </row>
    <row r="135" customFormat="false" ht="12.75" hidden="false" customHeight="false" outlineLevel="0" collapsed="false">
      <c r="B135" s="4" t="n">
        <v>0.916666666666667</v>
      </c>
      <c r="C135" s="5" t="n">
        <v>-4.1</v>
      </c>
      <c r="D135" s="6"/>
    </row>
    <row r="136" customFormat="false" ht="12.75" hidden="false" customHeight="false" outlineLevel="0" collapsed="false">
      <c r="B136" s="4" t="n">
        <v>0.923611111111111</v>
      </c>
      <c r="C136" s="5" t="n">
        <v>-3.9</v>
      </c>
      <c r="D136" s="6"/>
    </row>
    <row r="137" customFormat="false" ht="12.75" hidden="false" customHeight="false" outlineLevel="0" collapsed="false">
      <c r="B137" s="4" t="n">
        <v>0.930555555555556</v>
      </c>
      <c r="C137" s="5" t="n">
        <v>-4.1</v>
      </c>
      <c r="D137" s="6"/>
    </row>
    <row r="138" customFormat="false" ht="12.75" hidden="false" customHeight="false" outlineLevel="0" collapsed="false">
      <c r="B138" s="4" t="n">
        <v>0.9375</v>
      </c>
      <c r="C138" s="5" t="n">
        <v>-4.1</v>
      </c>
      <c r="D138" s="6"/>
    </row>
    <row r="139" customFormat="false" ht="12.75" hidden="false" customHeight="false" outlineLevel="0" collapsed="false">
      <c r="B139" s="4" t="n">
        <v>0.944444444444445</v>
      </c>
      <c r="C139" s="5" t="n">
        <v>-4.1</v>
      </c>
      <c r="D139" s="6"/>
    </row>
    <row r="140" customFormat="false" ht="12.75" hidden="false" customHeight="false" outlineLevel="0" collapsed="false">
      <c r="B140" s="4" t="n">
        <v>0.951388888888889</v>
      </c>
      <c r="C140" s="5" t="n">
        <v>-4.3</v>
      </c>
      <c r="D140" s="6"/>
    </row>
    <row r="141" customFormat="false" ht="12.75" hidden="false" customHeight="false" outlineLevel="0" collapsed="false">
      <c r="B141" s="4" t="n">
        <v>0.958333333333333</v>
      </c>
      <c r="C141" s="5" t="n">
        <v>-4.1</v>
      </c>
      <c r="D141" s="6"/>
    </row>
    <row r="142" customFormat="false" ht="12.75" hidden="false" customHeight="false" outlineLevel="0" collapsed="false">
      <c r="B142" s="4" t="n">
        <v>0.965277777777778</v>
      </c>
      <c r="C142" s="5" t="n">
        <v>-4.1</v>
      </c>
      <c r="D142" s="6"/>
    </row>
    <row r="143" customFormat="false" ht="12.75" hidden="false" customHeight="false" outlineLevel="0" collapsed="false">
      <c r="B143" s="4" t="n">
        <v>0.972222222222222</v>
      </c>
      <c r="C143" s="5" t="n">
        <v>-4.2</v>
      </c>
      <c r="D143" s="6"/>
    </row>
    <row r="144" customFormat="false" ht="12.75" hidden="false" customHeight="false" outlineLevel="0" collapsed="false">
      <c r="B144" s="4" t="n">
        <v>0.979166666666667</v>
      </c>
      <c r="C144" s="5" t="n">
        <v>-4</v>
      </c>
      <c r="D144" s="6"/>
    </row>
    <row r="145" customFormat="false" ht="12.75" hidden="false" customHeight="false" outlineLevel="0" collapsed="false">
      <c r="B145" s="4" t="n">
        <v>0.986111111111111</v>
      </c>
      <c r="C145" s="5" t="n">
        <v>-4.1</v>
      </c>
      <c r="D145" s="6"/>
    </row>
    <row r="146" customFormat="false" ht="12.75" hidden="false" customHeight="false" outlineLevel="0" collapsed="false">
      <c r="B146" s="4" t="n">
        <v>0.993055555555556</v>
      </c>
      <c r="C146" s="5" t="n">
        <v>-3.9</v>
      </c>
      <c r="D146" s="6"/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v>-4.2</v>
      </c>
      <c r="D147" s="6"/>
    </row>
    <row r="148" customFormat="false" ht="12.75" hidden="false" customHeight="false" outlineLevel="0" collapsed="false">
      <c r="B148" s="4" t="n">
        <v>0.00694444444444444</v>
      </c>
      <c r="C148" s="5" t="n">
        <v>-4.1</v>
      </c>
      <c r="D148" s="6"/>
    </row>
    <row r="149" customFormat="false" ht="12.75" hidden="false" customHeight="false" outlineLevel="0" collapsed="false">
      <c r="B149" s="4" t="n">
        <v>0.0138888888888889</v>
      </c>
      <c r="C149" s="5" t="n">
        <v>-4</v>
      </c>
      <c r="D149" s="6"/>
    </row>
    <row r="150" customFormat="false" ht="12.75" hidden="false" customHeight="false" outlineLevel="0" collapsed="false">
      <c r="B150" s="4" t="n">
        <v>0.0208333333333333</v>
      </c>
      <c r="C150" s="5" t="n">
        <v>-4.2</v>
      </c>
      <c r="D150" s="6"/>
    </row>
    <row r="151" customFormat="false" ht="12.75" hidden="false" customHeight="false" outlineLevel="0" collapsed="false">
      <c r="B151" s="4" t="n">
        <v>0.0277777777777778</v>
      </c>
      <c r="C151" s="5" t="n">
        <v>-4</v>
      </c>
      <c r="D151" s="6"/>
    </row>
    <row r="152" customFormat="false" ht="12.75" hidden="false" customHeight="false" outlineLevel="0" collapsed="false">
      <c r="B152" s="4" t="n">
        <v>0.0347222222222222</v>
      </c>
      <c r="C152" s="5" t="n">
        <v>-4</v>
      </c>
      <c r="D152" s="6"/>
    </row>
    <row r="153" customFormat="false" ht="12.75" hidden="false" customHeight="false" outlineLevel="0" collapsed="false">
      <c r="B153" s="4" t="n">
        <v>0.0416666666666667</v>
      </c>
      <c r="C153" s="5" t="n">
        <v>-4</v>
      </c>
      <c r="D153" s="6"/>
    </row>
    <row r="154" customFormat="false" ht="12.75" hidden="false" customHeight="false" outlineLevel="0" collapsed="false">
      <c r="B154" s="4" t="n">
        <v>0.0486111111111111</v>
      </c>
      <c r="C154" s="5" t="n">
        <v>-3.7</v>
      </c>
      <c r="D154" s="6"/>
    </row>
    <row r="155" customFormat="false" ht="12.75" hidden="false" customHeight="false" outlineLevel="0" collapsed="false">
      <c r="B155" s="4" t="n">
        <v>0.0555555555555556</v>
      </c>
      <c r="C155" s="5" t="n">
        <v>-3.8</v>
      </c>
      <c r="D155" s="6"/>
    </row>
    <row r="156" customFormat="false" ht="12.75" hidden="false" customHeight="false" outlineLevel="0" collapsed="false">
      <c r="B156" s="4" t="n">
        <v>0.0625</v>
      </c>
      <c r="C156" s="5" t="n">
        <v>-3.9</v>
      </c>
      <c r="D156" s="6"/>
    </row>
    <row r="157" customFormat="false" ht="12.75" hidden="false" customHeight="false" outlineLevel="0" collapsed="false">
      <c r="B157" s="4" t="n">
        <v>0.0694444444444444</v>
      </c>
      <c r="C157" s="5" t="n">
        <v>-3.9</v>
      </c>
      <c r="D157" s="6"/>
    </row>
    <row r="158" customFormat="false" ht="12.75" hidden="false" customHeight="false" outlineLevel="0" collapsed="false">
      <c r="B158" s="4" t="n">
        <v>0.0763888888888889</v>
      </c>
      <c r="C158" s="5" t="n">
        <v>-3.8</v>
      </c>
      <c r="D158" s="6"/>
    </row>
    <row r="159" customFormat="false" ht="12.75" hidden="false" customHeight="false" outlineLevel="0" collapsed="false">
      <c r="B159" s="4" t="n">
        <v>0.0833333333333333</v>
      </c>
      <c r="C159" s="5" t="n">
        <v>-3.7</v>
      </c>
      <c r="D159" s="6"/>
    </row>
    <row r="160" customFormat="false" ht="12.75" hidden="false" customHeight="false" outlineLevel="0" collapsed="false">
      <c r="B160" s="4" t="n">
        <v>0.0902777777777778</v>
      </c>
      <c r="C160" s="5" t="n">
        <v>-3.6</v>
      </c>
      <c r="D160" s="6"/>
    </row>
    <row r="161" customFormat="false" ht="12.75" hidden="false" customHeight="false" outlineLevel="0" collapsed="false">
      <c r="B161" s="4" t="n">
        <v>0.0972222222222222</v>
      </c>
      <c r="C161" s="5" t="n">
        <v>-3.8</v>
      </c>
      <c r="D161" s="6"/>
    </row>
    <row r="162" customFormat="false" ht="12.75" hidden="false" customHeight="false" outlineLevel="0" collapsed="false">
      <c r="B162" s="4" t="n">
        <v>0.104166666666667</v>
      </c>
      <c r="C162" s="5" t="n">
        <v>-3.6</v>
      </c>
      <c r="D162" s="6"/>
    </row>
    <row r="163" customFormat="false" ht="12.75" hidden="false" customHeight="false" outlineLevel="0" collapsed="false">
      <c r="B163" s="4" t="n">
        <v>0.111111111111111</v>
      </c>
      <c r="C163" s="5" t="n">
        <v>-3.9</v>
      </c>
      <c r="D163" s="6"/>
    </row>
    <row r="164" customFormat="false" ht="12.75" hidden="false" customHeight="false" outlineLevel="0" collapsed="false">
      <c r="B164" s="4" t="n">
        <v>0.118055555555556</v>
      </c>
      <c r="C164" s="5" t="n">
        <v>-3.8</v>
      </c>
      <c r="D164" s="6"/>
    </row>
    <row r="165" customFormat="false" ht="12.75" hidden="false" customHeight="false" outlineLevel="0" collapsed="false">
      <c r="B165" s="4" t="n">
        <v>0.125</v>
      </c>
      <c r="C165" s="5" t="n">
        <v>-3.9</v>
      </c>
      <c r="D165" s="6"/>
    </row>
    <row r="166" customFormat="false" ht="12.75" hidden="false" customHeight="false" outlineLevel="0" collapsed="false">
      <c r="B166" s="4" t="n">
        <v>0.131944444444444</v>
      </c>
      <c r="C166" s="5" t="n">
        <v>-3.7</v>
      </c>
      <c r="D166" s="6"/>
    </row>
    <row r="167" customFormat="false" ht="12.75" hidden="false" customHeight="false" outlineLevel="0" collapsed="false">
      <c r="B167" s="4" t="n">
        <v>0.138888888888889</v>
      </c>
      <c r="C167" s="5" t="n">
        <v>-4.1</v>
      </c>
      <c r="D167" s="6"/>
    </row>
    <row r="168" customFormat="false" ht="12.75" hidden="false" customHeight="false" outlineLevel="0" collapsed="false">
      <c r="B168" s="4" t="n">
        <v>0.145833333333333</v>
      </c>
      <c r="C168" s="5" t="n">
        <v>-3.9</v>
      </c>
      <c r="D168" s="6"/>
    </row>
    <row r="169" customFormat="false" ht="12.75" hidden="false" customHeight="false" outlineLevel="0" collapsed="false">
      <c r="B169" s="4" t="n">
        <v>0.152777777777778</v>
      </c>
      <c r="C169" s="5" t="n">
        <v>-3.8</v>
      </c>
      <c r="D169" s="6"/>
    </row>
    <row r="170" customFormat="false" ht="12.75" hidden="false" customHeight="false" outlineLevel="0" collapsed="false">
      <c r="B170" s="4" t="n">
        <v>0.159722222222222</v>
      </c>
      <c r="C170" s="5" t="n">
        <v>-3.6</v>
      </c>
      <c r="D170" s="6"/>
    </row>
    <row r="171" customFormat="false" ht="12.75" hidden="false" customHeight="false" outlineLevel="0" collapsed="false">
      <c r="B171" s="4" t="n">
        <v>0.166666666666667</v>
      </c>
      <c r="C171" s="5" t="n">
        <v>-3.5</v>
      </c>
      <c r="D171" s="6"/>
    </row>
    <row r="172" customFormat="false" ht="12.75" hidden="false" customHeight="false" outlineLevel="0" collapsed="false">
      <c r="B172" s="4" t="n">
        <v>0.173611111111111</v>
      </c>
      <c r="C172" s="5" t="n">
        <v>-3.7</v>
      </c>
      <c r="D172" s="6"/>
    </row>
    <row r="173" customFormat="false" ht="12.75" hidden="false" customHeight="false" outlineLevel="0" collapsed="false">
      <c r="B173" s="4" t="n">
        <v>0.180555555555556</v>
      </c>
      <c r="C173" s="5" t="n">
        <v>-2.8</v>
      </c>
      <c r="D173" s="6"/>
    </row>
    <row r="174" customFormat="false" ht="12.75" hidden="false" customHeight="false" outlineLevel="0" collapsed="false">
      <c r="B174" s="4" t="n">
        <v>0.1875</v>
      </c>
      <c r="C174" s="5" t="n">
        <v>-2.3</v>
      </c>
      <c r="D174" s="6"/>
    </row>
    <row r="175" customFormat="false" ht="12.75" hidden="false" customHeight="false" outlineLevel="0" collapsed="false">
      <c r="B175" s="4" t="n">
        <v>0.194444444444444</v>
      </c>
      <c r="C175" s="5" t="n">
        <v>-1.9</v>
      </c>
      <c r="D175" s="6"/>
    </row>
    <row r="176" customFormat="false" ht="12.75" hidden="false" customHeight="false" outlineLevel="0" collapsed="false">
      <c r="B176" s="4" t="n">
        <v>0.201388888888889</v>
      </c>
      <c r="C176" s="5" t="n">
        <v>-1.2</v>
      </c>
      <c r="D176" s="6"/>
    </row>
    <row r="177" customFormat="false" ht="12.75" hidden="false" customHeight="false" outlineLevel="0" collapsed="false">
      <c r="B177" s="4" t="n">
        <v>0.208333333333333</v>
      </c>
      <c r="C177" s="5" t="n">
        <v>-1.2</v>
      </c>
      <c r="D177" s="6"/>
    </row>
    <row r="178" customFormat="false" ht="12.75" hidden="false" customHeight="false" outlineLevel="0" collapsed="false">
      <c r="B178" s="4" t="n">
        <v>0.215277777777778</v>
      </c>
      <c r="C178" s="5" t="n">
        <v>-0.9</v>
      </c>
      <c r="D178" s="6"/>
    </row>
    <row r="179" customFormat="false" ht="12.75" hidden="false" customHeight="false" outlineLevel="0" collapsed="false">
      <c r="B179" s="4" t="n">
        <v>0.222222222222222</v>
      </c>
      <c r="C179" s="5" t="n">
        <v>-0.5</v>
      </c>
      <c r="D179" s="6"/>
    </row>
    <row r="180" customFormat="false" ht="12.75" hidden="false" customHeight="false" outlineLevel="0" collapsed="false">
      <c r="B180" s="4" t="n">
        <v>0.229166666666667</v>
      </c>
      <c r="C180" s="5" t="n">
        <v>-0.9</v>
      </c>
      <c r="D180" s="6"/>
    </row>
    <row r="181" customFormat="false" ht="12.75" hidden="false" customHeight="false" outlineLevel="0" collapsed="false">
      <c r="B181" s="4" t="n">
        <v>0.236111111111111</v>
      </c>
      <c r="C181" s="5" t="n">
        <v>-0.7</v>
      </c>
      <c r="D181" s="6"/>
    </row>
    <row r="182" customFormat="false" ht="12.75" hidden="false" customHeight="false" outlineLevel="0" collapsed="false">
      <c r="B182" s="4" t="n">
        <v>0.243055555555556</v>
      </c>
      <c r="C182" s="5" t="n">
        <v>-1.3</v>
      </c>
      <c r="D182" s="6"/>
    </row>
    <row r="183" customFormat="false" ht="12.75" hidden="false" customHeight="false" outlineLevel="0" collapsed="false">
      <c r="B183" s="4" t="n">
        <v>0.25</v>
      </c>
      <c r="C183" s="5" t="n">
        <v>-1.2</v>
      </c>
      <c r="D183" s="6"/>
    </row>
    <row r="184" customFormat="false" ht="12.75" hidden="false" customHeight="false" outlineLevel="0" collapsed="false">
      <c r="B184" s="4" t="n">
        <v>0.256944444444445</v>
      </c>
      <c r="C184" s="5" t="n">
        <v>-0.8</v>
      </c>
      <c r="D184" s="6"/>
    </row>
    <row r="185" customFormat="false" ht="12.75" hidden="false" customHeight="false" outlineLevel="0" collapsed="false">
      <c r="B185" s="4" t="n">
        <v>0.263888888888889</v>
      </c>
      <c r="C185" s="5" t="n">
        <v>-0.7</v>
      </c>
      <c r="D185" s="6"/>
    </row>
    <row r="186" customFormat="false" ht="12.75" hidden="false" customHeight="false" outlineLevel="0" collapsed="false">
      <c r="B186" s="4" t="n">
        <v>0.270833333333333</v>
      </c>
      <c r="C186" s="5" t="n">
        <v>-1</v>
      </c>
      <c r="D186" s="6"/>
    </row>
    <row r="187" customFormat="false" ht="12.75" hidden="false" customHeight="false" outlineLevel="0" collapsed="false">
      <c r="B187" s="4" t="n">
        <v>0.277777777777778</v>
      </c>
      <c r="C187" s="5" t="n">
        <v>-0.8</v>
      </c>
      <c r="D187" s="6"/>
    </row>
    <row r="188" customFormat="false" ht="12.75" hidden="false" customHeight="false" outlineLevel="0" collapsed="false">
      <c r="B188" s="4" t="n">
        <v>0.284722222222222</v>
      </c>
      <c r="C188" s="5" t="n">
        <v>-0.8</v>
      </c>
      <c r="D188" s="6"/>
    </row>
    <row r="189" customFormat="false" ht="12.75" hidden="false" customHeight="false" outlineLevel="0" collapsed="false">
      <c r="B189" s="4" t="n">
        <v>0.291666666666667</v>
      </c>
      <c r="C189" s="5" t="n">
        <v>-0.6</v>
      </c>
      <c r="D189" s="6"/>
    </row>
    <row r="190" customFormat="false" ht="12.75" hidden="false" customHeight="false" outlineLevel="0" collapsed="false">
      <c r="B190" s="4" t="n">
        <v>0.298611111111111</v>
      </c>
      <c r="C190" s="5" t="n">
        <v>-0.7</v>
      </c>
      <c r="D190" s="6"/>
    </row>
    <row r="191" customFormat="false" ht="12.75" hidden="false" customHeight="false" outlineLevel="0" collapsed="false">
      <c r="B191" s="4" t="n">
        <v>0.305555555555556</v>
      </c>
      <c r="C191" s="5" t="n">
        <v>-0.9</v>
      </c>
      <c r="D191" s="6"/>
    </row>
    <row r="192" customFormat="false" ht="12.75" hidden="false" customHeight="false" outlineLevel="0" collapsed="false">
      <c r="B192" s="4" t="n">
        <v>0.3125</v>
      </c>
      <c r="C192" s="5" t="n">
        <v>-0.9</v>
      </c>
      <c r="D192" s="6"/>
    </row>
    <row r="193" customFormat="false" ht="12.75" hidden="false" customHeight="false" outlineLevel="0" collapsed="false">
      <c r="B193" s="4" t="n">
        <v>0.319444444444445</v>
      </c>
      <c r="C193" s="5" t="n">
        <v>-0.6</v>
      </c>
      <c r="D193" s="6"/>
    </row>
    <row r="194" customFormat="false" ht="12.75" hidden="false" customHeight="false" outlineLevel="0" collapsed="false">
      <c r="B194" s="4" t="n">
        <v>0.326388888888889</v>
      </c>
      <c r="C194" s="5" t="n">
        <v>-0.7</v>
      </c>
      <c r="D194" s="6"/>
    </row>
    <row r="195" customFormat="false" ht="12.75" hidden="false" customHeight="false" outlineLevel="0" collapsed="false">
      <c r="B195" s="4" t="n">
        <v>0.333333333333333</v>
      </c>
      <c r="C195" s="5" t="n">
        <v>-1.1</v>
      </c>
      <c r="D195" s="6"/>
    </row>
    <row r="196" customFormat="false" ht="12.75" hidden="false" customHeight="false" outlineLevel="0" collapsed="false">
      <c r="B196" s="4" t="n">
        <v>0.340277777777778</v>
      </c>
      <c r="C196" s="5" t="n">
        <v>-1.2</v>
      </c>
      <c r="D196" s="6"/>
    </row>
    <row r="197" customFormat="false" ht="12.75" hidden="false" customHeight="false" outlineLevel="0" collapsed="false">
      <c r="B197" s="4" t="n">
        <v>0.347222222222222</v>
      </c>
      <c r="C197" s="5" t="n">
        <v>-0.7</v>
      </c>
      <c r="D197" s="6"/>
    </row>
    <row r="198" customFormat="false" ht="12.75" hidden="false" customHeight="false" outlineLevel="0" collapsed="false">
      <c r="B198" s="4" t="n">
        <v>0.354166666666667</v>
      </c>
      <c r="C198" s="5" t="n">
        <v>-1.4</v>
      </c>
      <c r="D198" s="6"/>
    </row>
    <row r="199" customFormat="false" ht="12.75" hidden="false" customHeight="false" outlineLevel="0" collapsed="false">
      <c r="B199" s="4" t="n">
        <v>0.361111111111111</v>
      </c>
      <c r="C199" s="5" t="n">
        <v>-1.5</v>
      </c>
      <c r="D199" s="6"/>
    </row>
    <row r="200" customFormat="false" ht="12.75" hidden="false" customHeight="false" outlineLevel="0" collapsed="false">
      <c r="B200" s="4" t="n">
        <v>0.368055555555556</v>
      </c>
      <c r="C200" s="5" t="n">
        <v>-1.2</v>
      </c>
      <c r="D200" s="6"/>
    </row>
    <row r="201" customFormat="false" ht="12.75" hidden="false" customHeight="false" outlineLevel="0" collapsed="false">
      <c r="B201" s="4" t="n">
        <v>0.375</v>
      </c>
      <c r="C201" s="5" t="n">
        <v>-0.9</v>
      </c>
      <c r="D201" s="6"/>
    </row>
    <row r="202" customFormat="false" ht="12.75" hidden="false" customHeight="false" outlineLevel="0" collapsed="false">
      <c r="B202" s="4" t="n">
        <v>0.381944444444444</v>
      </c>
      <c r="C202" s="5" t="n">
        <v>-0.7</v>
      </c>
      <c r="D202" s="6"/>
    </row>
    <row r="203" customFormat="false" ht="12.75" hidden="false" customHeight="false" outlineLevel="0" collapsed="false">
      <c r="B203" s="4" t="n">
        <v>0.388888888888889</v>
      </c>
      <c r="C203" s="5" t="n">
        <v>-1.1</v>
      </c>
      <c r="D203" s="6"/>
    </row>
    <row r="204" customFormat="false" ht="12.75" hidden="false" customHeight="false" outlineLevel="0" collapsed="false">
      <c r="B204" s="4" t="n">
        <v>0.395833333333333</v>
      </c>
      <c r="C204" s="5" t="n">
        <v>-0.6</v>
      </c>
      <c r="D204" s="6"/>
    </row>
    <row r="205" customFormat="false" ht="12.75" hidden="false" customHeight="false" outlineLevel="0" collapsed="false">
      <c r="B205" s="4" t="n">
        <v>0.402777777777778</v>
      </c>
      <c r="C205" s="5" t="n">
        <v>-0.8</v>
      </c>
      <c r="D205" s="6"/>
    </row>
    <row r="206" customFormat="false" ht="12.75" hidden="false" customHeight="false" outlineLevel="0" collapsed="false">
      <c r="B206" s="4" t="n">
        <v>0.409722222222222</v>
      </c>
      <c r="C206" s="5" t="n">
        <v>-1.1</v>
      </c>
      <c r="D206" s="6"/>
    </row>
    <row r="207" customFormat="false" ht="12.75" hidden="false" customHeight="false" outlineLevel="0" collapsed="false">
      <c r="B207" s="4" t="n">
        <v>0.416666666666667</v>
      </c>
      <c r="C207" s="5" t="n">
        <v>-1.3</v>
      </c>
      <c r="D207" s="6"/>
    </row>
    <row r="208" customFormat="false" ht="12.75" hidden="false" customHeight="false" outlineLevel="0" collapsed="false">
      <c r="B208" s="4" t="n">
        <v>0.423611111111111</v>
      </c>
      <c r="C208" s="5" t="n">
        <v>-1.3</v>
      </c>
      <c r="D208" s="6"/>
    </row>
    <row r="209" customFormat="false" ht="12.75" hidden="false" customHeight="false" outlineLevel="0" collapsed="false">
      <c r="B209" s="4" t="n">
        <v>0.430555555555556</v>
      </c>
      <c r="C209" s="5" t="n">
        <v>-0.6</v>
      </c>
      <c r="D209" s="6"/>
    </row>
    <row r="210" customFormat="false" ht="12.75" hidden="false" customHeight="false" outlineLevel="0" collapsed="false">
      <c r="B210" s="4" t="n">
        <v>0.4375</v>
      </c>
      <c r="C210" s="5" t="n">
        <v>-1.5</v>
      </c>
      <c r="D210" s="6"/>
    </row>
    <row r="211" customFormat="false" ht="12.75" hidden="false" customHeight="false" outlineLevel="0" collapsed="false">
      <c r="B211" s="4" t="n">
        <v>0.444444444444444</v>
      </c>
      <c r="C211" s="5" t="n">
        <v>-0.7</v>
      </c>
      <c r="D211" s="6"/>
    </row>
    <row r="212" customFormat="false" ht="12.75" hidden="false" customHeight="false" outlineLevel="0" collapsed="false">
      <c r="B212" s="4" t="n">
        <v>0.451388888888889</v>
      </c>
      <c r="C212" s="5" t="n">
        <v>-0.9</v>
      </c>
      <c r="D212" s="6"/>
    </row>
    <row r="213" customFormat="false" ht="12.75" hidden="false" customHeight="false" outlineLevel="0" collapsed="false">
      <c r="B213" s="4" t="n">
        <v>0.458333333333333</v>
      </c>
      <c r="C213" s="5" t="n">
        <v>-0.9</v>
      </c>
      <c r="D213" s="6"/>
    </row>
    <row r="214" customFormat="false" ht="12.75" hidden="false" customHeight="false" outlineLevel="0" collapsed="false">
      <c r="B214" s="4" t="n">
        <v>0.465277777777778</v>
      </c>
      <c r="C214" s="5" t="n">
        <v>-1.8</v>
      </c>
      <c r="D214" s="6"/>
    </row>
    <row r="215" customFormat="false" ht="12.75" hidden="false" customHeight="false" outlineLevel="0" collapsed="false">
      <c r="B215" s="4" t="n">
        <v>0.472222222222222</v>
      </c>
      <c r="C215" s="5" t="n">
        <v>-1.3</v>
      </c>
      <c r="D215" s="6"/>
    </row>
    <row r="216" customFormat="false" ht="12.75" hidden="false" customHeight="false" outlineLevel="0" collapsed="false">
      <c r="B216" s="4" t="n">
        <v>0.479166666666667</v>
      </c>
      <c r="C216" s="5" t="n">
        <v>-1.1</v>
      </c>
      <c r="D216" s="6"/>
    </row>
    <row r="217" customFormat="false" ht="12.75" hidden="false" customHeight="false" outlineLevel="0" collapsed="false">
      <c r="B217" s="4" t="n">
        <v>0.486111111111111</v>
      </c>
      <c r="C217" s="5" t="n">
        <v>-1.2</v>
      </c>
      <c r="D217" s="6"/>
    </row>
    <row r="218" customFormat="false" ht="12.75" hidden="false" customHeight="false" outlineLevel="0" collapsed="false">
      <c r="B218" s="4" t="n">
        <v>0.493055555555555</v>
      </c>
      <c r="C218" s="5" t="n">
        <v>-0.5</v>
      </c>
      <c r="D218" s="6"/>
    </row>
    <row r="219" customFormat="false" ht="12.75" hidden="false" customHeight="false" outlineLevel="0" collapsed="false">
      <c r="B219" s="4" t="n">
        <v>0.5</v>
      </c>
      <c r="C219" s="5" t="n">
        <v>-0.2</v>
      </c>
      <c r="D219" s="6"/>
    </row>
    <row r="220" customFormat="false" ht="12.75" hidden="false" customHeight="false" outlineLevel="0" collapsed="false">
      <c r="B220" s="4" t="n">
        <v>0.506944444444444</v>
      </c>
      <c r="C220" s="5" t="n">
        <v>-1.6</v>
      </c>
      <c r="D220" s="6"/>
    </row>
    <row r="221" customFormat="false" ht="12.75" hidden="false" customHeight="false" outlineLevel="0" collapsed="false">
      <c r="B221" s="4" t="n">
        <v>0.513888888888889</v>
      </c>
      <c r="C221" s="5" t="n">
        <v>-1.1</v>
      </c>
      <c r="D221" s="6"/>
    </row>
    <row r="222" customFormat="false" ht="12.75" hidden="false" customHeight="false" outlineLevel="0" collapsed="false">
      <c r="B222" s="4" t="n">
        <v>0.520833333333333</v>
      </c>
      <c r="C222" s="5" t="n">
        <v>-1.4</v>
      </c>
      <c r="D222" s="6"/>
    </row>
    <row r="223" customFormat="false" ht="12.75" hidden="false" customHeight="false" outlineLevel="0" collapsed="false">
      <c r="B223" s="4" t="n">
        <v>0.527777777777777</v>
      </c>
      <c r="C223" s="5" t="n">
        <v>-1</v>
      </c>
      <c r="D223" s="6"/>
    </row>
    <row r="224" customFormat="false" ht="12.75" hidden="false" customHeight="false" outlineLevel="0" collapsed="false">
      <c r="B224" s="4" t="n">
        <v>0.534722222222222</v>
      </c>
      <c r="C224" s="5" t="n">
        <v>-0.8</v>
      </c>
      <c r="D224" s="6"/>
    </row>
    <row r="225" customFormat="false" ht="12.75" hidden="false" customHeight="false" outlineLevel="0" collapsed="false">
      <c r="B225" s="4" t="n">
        <v>0.541666666666666</v>
      </c>
      <c r="C225" s="5" t="n">
        <v>-1.1</v>
      </c>
      <c r="D225" s="6"/>
    </row>
    <row r="226" customFormat="false" ht="12.75" hidden="false" customHeight="false" outlineLevel="0" collapsed="false">
      <c r="B226" s="4" t="n">
        <v>0.548611111111111</v>
      </c>
      <c r="C226" s="5" t="n">
        <v>-0.2</v>
      </c>
      <c r="D226" s="6"/>
    </row>
    <row r="227" customFormat="false" ht="12.75" hidden="false" customHeight="false" outlineLevel="0" collapsed="false">
      <c r="B227" s="4" t="n">
        <v>0.555555555555555</v>
      </c>
      <c r="C227" s="5" t="n">
        <v>-0.7</v>
      </c>
      <c r="D227" s="6"/>
    </row>
    <row r="228" customFormat="false" ht="12.75" hidden="false" customHeight="false" outlineLevel="0" collapsed="false">
      <c r="B228" s="4" t="n">
        <v>0.562499999999999</v>
      </c>
      <c r="C228" s="5" t="n">
        <v>-0.5</v>
      </c>
      <c r="D228" s="6"/>
    </row>
    <row r="229" customFormat="false" ht="12.75" hidden="false" customHeight="false" outlineLevel="0" collapsed="false">
      <c r="B229" s="4" t="n">
        <v>0.569444444444444</v>
      </c>
      <c r="C229" s="5" t="n">
        <v>-1.5</v>
      </c>
      <c r="D229" s="6"/>
    </row>
    <row r="230" customFormat="false" ht="12.75" hidden="false" customHeight="false" outlineLevel="0" collapsed="false">
      <c r="B230" s="4" t="n">
        <v>0.576388888888888</v>
      </c>
      <c r="C230" s="5" t="n">
        <v>-1.4</v>
      </c>
      <c r="D230" s="6"/>
    </row>
    <row r="231" customFormat="false" ht="12.75" hidden="false" customHeight="false" outlineLevel="0" collapsed="false">
      <c r="B231" s="4" t="n">
        <v>0.583333333333333</v>
      </c>
      <c r="C231" s="5" t="n">
        <v>-0.8</v>
      </c>
      <c r="D231" s="6"/>
    </row>
    <row r="232" customFormat="false" ht="12.75" hidden="false" customHeight="false" outlineLevel="0" collapsed="false">
      <c r="B232" s="4" t="n">
        <v>0.590277777777777</v>
      </c>
      <c r="C232" s="5" t="n">
        <v>-0.5</v>
      </c>
      <c r="D232" s="6"/>
    </row>
    <row r="233" customFormat="false" ht="12.75" hidden="false" customHeight="false" outlineLevel="0" collapsed="false">
      <c r="B233" s="4" t="n">
        <v>0.597222222222221</v>
      </c>
      <c r="C233" s="5" t="n">
        <v>-0.2</v>
      </c>
      <c r="D233" s="6"/>
    </row>
    <row r="234" customFormat="false" ht="12.75" hidden="false" customHeight="false" outlineLevel="0" collapsed="false">
      <c r="B234" s="4" t="n">
        <v>0.604166666666666</v>
      </c>
      <c r="C234" s="5" t="n">
        <v>-0.6</v>
      </c>
      <c r="D234" s="6"/>
    </row>
    <row r="235" customFormat="false" ht="12.75" hidden="false" customHeight="false" outlineLevel="0" collapsed="false">
      <c r="B235" s="4" t="n">
        <v>0.61111111111111</v>
      </c>
      <c r="C235" s="5" t="n">
        <v>-0.6</v>
      </c>
      <c r="D235" s="6"/>
    </row>
    <row r="236" customFormat="false" ht="12.75" hidden="false" customHeight="false" outlineLevel="0" collapsed="false">
      <c r="B236" s="4" t="n">
        <v>0.618055555555555</v>
      </c>
      <c r="C236" s="5" t="n">
        <v>-0.8</v>
      </c>
      <c r="D236" s="6"/>
    </row>
    <row r="237" customFormat="false" ht="12.75" hidden="false" customHeight="false" outlineLevel="0" collapsed="false">
      <c r="B237" s="4" t="n">
        <v>0.624999999999999</v>
      </c>
      <c r="C237" s="5" t="n">
        <v>-1</v>
      </c>
      <c r="D237" s="6"/>
    </row>
    <row r="238" customFormat="false" ht="12.75" hidden="false" customHeight="false" outlineLevel="0" collapsed="false">
      <c r="B238" s="4" t="n">
        <v>0.631944444444443</v>
      </c>
      <c r="C238" s="5" t="n">
        <v>-0.3</v>
      </c>
      <c r="D238" s="6"/>
    </row>
    <row r="239" customFormat="false" ht="12.75" hidden="false" customHeight="false" outlineLevel="0" collapsed="false">
      <c r="B239" s="4" t="n">
        <v>0.638888888888888</v>
      </c>
      <c r="C239" s="5" t="n">
        <v>-0.4</v>
      </c>
      <c r="D239" s="6"/>
    </row>
    <row r="240" customFormat="false" ht="12.75" hidden="false" customHeight="false" outlineLevel="0" collapsed="false">
      <c r="B240" s="4" t="n">
        <v>0.645833333333332</v>
      </c>
      <c r="C240" s="5" t="n">
        <v>-0.7</v>
      </c>
      <c r="D240" s="6"/>
    </row>
    <row r="241" customFormat="false" ht="12.75" hidden="false" customHeight="false" outlineLevel="0" collapsed="false">
      <c r="B241" s="4" t="n">
        <v>0.652777777777777</v>
      </c>
      <c r="C241" s="5" t="n">
        <v>-1</v>
      </c>
      <c r="D241" s="6"/>
    </row>
    <row r="242" customFormat="false" ht="12.75" hidden="false" customHeight="false" outlineLevel="0" collapsed="false">
      <c r="B242" s="4" t="n">
        <v>0.659722222222221</v>
      </c>
      <c r="C242" s="5" t="n">
        <v>-0.8</v>
      </c>
      <c r="D242" s="6"/>
    </row>
    <row r="243" customFormat="false" ht="12.75" hidden="false" customHeight="false" outlineLevel="0" collapsed="false">
      <c r="B243" s="4" t="n">
        <v>0.666666666666667</v>
      </c>
      <c r="C243" s="5" t="n">
        <v>-0.4</v>
      </c>
      <c r="D243" s="6"/>
    </row>
    <row r="244" customFormat="false" ht="12.75" hidden="false" customHeight="false" outlineLevel="0" collapsed="false">
      <c r="B244" s="4" t="n">
        <v>0.673611111111111</v>
      </c>
      <c r="C244" s="5" t="n">
        <v>0.2</v>
      </c>
      <c r="D244" s="6"/>
    </row>
    <row r="245" customFormat="false" ht="12.75" hidden="false" customHeight="false" outlineLevel="0" collapsed="false">
      <c r="B245" s="4" t="n">
        <v>0.680555555555556</v>
      </c>
      <c r="C245" s="5" t="n">
        <v>-0.5</v>
      </c>
      <c r="D245" s="6"/>
    </row>
    <row r="246" customFormat="false" ht="12.75" hidden="false" customHeight="false" outlineLevel="0" collapsed="false">
      <c r="B246" s="4" t="n">
        <v>0.6875</v>
      </c>
      <c r="C246" s="5" t="n">
        <v>0.3</v>
      </c>
      <c r="D246" s="6"/>
    </row>
    <row r="247" customFormat="false" ht="12.75" hidden="false" customHeight="false" outlineLevel="0" collapsed="false">
      <c r="B247" s="4" t="n">
        <v>0.694444444444445</v>
      </c>
      <c r="C247" s="5" t="n">
        <v>1</v>
      </c>
      <c r="D247" s="6"/>
    </row>
    <row r="248" customFormat="false" ht="12.75" hidden="false" customHeight="false" outlineLevel="0" collapsed="false">
      <c r="B248" s="4" t="n">
        <v>0.701388888888889</v>
      </c>
      <c r="C248" s="5" t="n">
        <v>0.5</v>
      </c>
      <c r="D248" s="6"/>
    </row>
    <row r="249" customFormat="false" ht="12.75" hidden="false" customHeight="false" outlineLevel="0" collapsed="false">
      <c r="B249" s="4" t="n">
        <v>0.708333333333333</v>
      </c>
      <c r="C249" s="5" t="n">
        <v>1</v>
      </c>
      <c r="D249" s="6"/>
    </row>
    <row r="250" customFormat="false" ht="12.75" hidden="false" customHeight="false" outlineLevel="0" collapsed="false">
      <c r="B250" s="4" t="n">
        <v>0.715277777777778</v>
      </c>
      <c r="C250" s="5" t="n">
        <v>-0.4</v>
      </c>
      <c r="D250" s="6"/>
    </row>
    <row r="251" customFormat="false" ht="12.75" hidden="false" customHeight="false" outlineLevel="0" collapsed="false">
      <c r="B251" s="4" t="n">
        <v>0.722222222222222</v>
      </c>
      <c r="C251" s="5" t="n">
        <v>0.8</v>
      </c>
      <c r="D251" s="6"/>
    </row>
    <row r="252" customFormat="false" ht="12.75" hidden="false" customHeight="false" outlineLevel="0" collapsed="false">
      <c r="B252" s="4" t="n">
        <v>0.729166666666667</v>
      </c>
      <c r="C252" s="5" t="n">
        <v>0.7</v>
      </c>
      <c r="D252" s="6"/>
    </row>
    <row r="253" customFormat="false" ht="12.75" hidden="false" customHeight="false" outlineLevel="0" collapsed="false">
      <c r="B253" s="4" t="n">
        <v>0.736111111111111</v>
      </c>
      <c r="C253" s="5" t="n">
        <v>0.5</v>
      </c>
      <c r="D253" s="6"/>
    </row>
    <row r="254" customFormat="false" ht="12.75" hidden="false" customHeight="false" outlineLevel="0" collapsed="false">
      <c r="B254" s="4" t="n">
        <v>0.743055555555556</v>
      </c>
      <c r="C254" s="5" t="n">
        <v>-0.5</v>
      </c>
      <c r="D254" s="6"/>
    </row>
    <row r="255" customFormat="false" ht="12.75" hidden="false" customHeight="false" outlineLevel="0" collapsed="false">
      <c r="B255" s="4" t="n">
        <v>0.75</v>
      </c>
      <c r="C255" s="5" t="n">
        <v>-0.8</v>
      </c>
      <c r="D255" s="6"/>
    </row>
    <row r="256" customFormat="false" ht="12.75" hidden="false" customHeight="false" outlineLevel="0" collapsed="false">
      <c r="B256" s="4" t="n">
        <v>0.756944444444445</v>
      </c>
      <c r="C256" s="5" t="n">
        <v>1.2</v>
      </c>
      <c r="D256" s="6"/>
    </row>
    <row r="257" customFormat="false" ht="12.75" hidden="false" customHeight="false" outlineLevel="0" collapsed="false">
      <c r="B257" s="4" t="n">
        <v>0.763888888888889</v>
      </c>
      <c r="C257" s="5" t="n">
        <v>0.3</v>
      </c>
      <c r="D257" s="6"/>
    </row>
    <row r="258" customFormat="false" ht="12.75" hidden="false" customHeight="false" outlineLevel="0" collapsed="false">
      <c r="B258" s="4" t="n">
        <v>0.770833333333333</v>
      </c>
      <c r="C258" s="5" t="n">
        <v>-0.5</v>
      </c>
      <c r="D258" s="6"/>
    </row>
    <row r="259" customFormat="false" ht="12.75" hidden="false" customHeight="false" outlineLevel="0" collapsed="false">
      <c r="B259" s="4" t="n">
        <v>0.777777777777778</v>
      </c>
      <c r="C259" s="5" t="n">
        <v>1.1</v>
      </c>
      <c r="D259" s="6"/>
    </row>
    <row r="260" customFormat="false" ht="12.75" hidden="false" customHeight="false" outlineLevel="0" collapsed="false">
      <c r="B260" s="4" t="n">
        <v>0.784722222222222</v>
      </c>
      <c r="C260" s="5" t="n">
        <v>0.1</v>
      </c>
      <c r="D260" s="6"/>
    </row>
    <row r="261" customFormat="false" ht="12.75" hidden="false" customHeight="false" outlineLevel="0" collapsed="false">
      <c r="B261" s="4" t="n">
        <v>0.791666666666667</v>
      </c>
      <c r="C261" s="5" t="n">
        <v>0.4</v>
      </c>
      <c r="D261" s="6"/>
    </row>
    <row r="262" customFormat="false" ht="12.75" hidden="false" customHeight="false" outlineLevel="0" collapsed="false">
      <c r="B262" s="4" t="n">
        <v>0.798611111111111</v>
      </c>
      <c r="C262" s="5" t="n">
        <v>-0.4</v>
      </c>
      <c r="D262" s="6"/>
    </row>
    <row r="263" customFormat="false" ht="12.75" hidden="false" customHeight="false" outlineLevel="0" collapsed="false">
      <c r="B263" s="4" t="n">
        <v>0.805555555555556</v>
      </c>
      <c r="C263" s="5" t="n">
        <v>0.6</v>
      </c>
      <c r="D263" s="6"/>
    </row>
    <row r="264" customFormat="false" ht="12.75" hidden="false" customHeight="false" outlineLevel="0" collapsed="false">
      <c r="B264" s="4" t="n">
        <v>0.8125</v>
      </c>
      <c r="C264" s="5" t="n">
        <v>0.6</v>
      </c>
      <c r="D264" s="6"/>
    </row>
    <row r="265" customFormat="false" ht="12.75" hidden="false" customHeight="false" outlineLevel="0" collapsed="false">
      <c r="B265" s="4" t="n">
        <v>0.819444444444445</v>
      </c>
      <c r="C265" s="5" t="n">
        <v>-0.6</v>
      </c>
      <c r="D265" s="6"/>
    </row>
    <row r="266" customFormat="false" ht="12.75" hidden="false" customHeight="false" outlineLevel="0" collapsed="false">
      <c r="B266" s="4" t="n">
        <v>0.826388888888889</v>
      </c>
      <c r="C266" s="5" t="n">
        <v>-0.1</v>
      </c>
      <c r="D266" s="6"/>
    </row>
    <row r="267" customFormat="false" ht="12.75" hidden="false" customHeight="false" outlineLevel="0" collapsed="false">
      <c r="B267" s="4" t="n">
        <v>0.833333333333333</v>
      </c>
      <c r="C267" s="5" t="n">
        <v>0.4</v>
      </c>
      <c r="D267" s="6"/>
    </row>
    <row r="268" customFormat="false" ht="12.75" hidden="false" customHeight="false" outlineLevel="0" collapsed="false">
      <c r="B268" s="4" t="n">
        <v>0.840277777777778</v>
      </c>
      <c r="C268" s="5" t="n">
        <v>0.6</v>
      </c>
      <c r="D268" s="6"/>
    </row>
    <row r="269" customFormat="false" ht="12.75" hidden="false" customHeight="false" outlineLevel="0" collapsed="false">
      <c r="B269" s="4" t="n">
        <v>0.847222222222222</v>
      </c>
      <c r="C269" s="5" t="n">
        <v>0.9</v>
      </c>
      <c r="D269" s="6"/>
    </row>
    <row r="270" customFormat="false" ht="12.75" hidden="false" customHeight="false" outlineLevel="0" collapsed="false">
      <c r="B270" s="4" t="n">
        <v>0.854166666666667</v>
      </c>
      <c r="C270" s="5" t="n">
        <v>1.3</v>
      </c>
      <c r="D270" s="6"/>
    </row>
    <row r="271" customFormat="false" ht="12.75" hidden="false" customHeight="false" outlineLevel="0" collapsed="false">
      <c r="B271" s="4" t="n">
        <v>0.861111111111111</v>
      </c>
      <c r="C271" s="5" t="n">
        <v>1.3</v>
      </c>
      <c r="D271" s="6"/>
    </row>
    <row r="272" customFormat="false" ht="12.75" hidden="false" customHeight="false" outlineLevel="0" collapsed="false">
      <c r="B272" s="4" t="n">
        <v>0.868055555555556</v>
      </c>
      <c r="C272" s="5" t="n">
        <v>1.4</v>
      </c>
      <c r="D272" s="6"/>
    </row>
    <row r="273" customFormat="false" ht="12.75" hidden="false" customHeight="false" outlineLevel="0" collapsed="false">
      <c r="B273" s="4" t="n">
        <v>0.875</v>
      </c>
      <c r="C273" s="5" t="n">
        <v>1.2</v>
      </c>
      <c r="D273" s="6"/>
    </row>
    <row r="274" customFormat="false" ht="12.75" hidden="false" customHeight="false" outlineLevel="0" collapsed="false">
      <c r="B274" s="4" t="n">
        <v>0.881944444444445</v>
      </c>
      <c r="C274" s="5" t="n">
        <v>1.6</v>
      </c>
      <c r="D274" s="6"/>
    </row>
    <row r="275" customFormat="false" ht="12.75" hidden="false" customHeight="false" outlineLevel="0" collapsed="false">
      <c r="B275" s="4" t="n">
        <v>0.888888888888889</v>
      </c>
      <c r="C275" s="5" t="n">
        <v>1.6</v>
      </c>
      <c r="D275" s="6"/>
    </row>
    <row r="276" customFormat="false" ht="12.75" hidden="false" customHeight="false" outlineLevel="0" collapsed="false">
      <c r="B276" s="4" t="n">
        <v>0.895833333333333</v>
      </c>
      <c r="C276" s="5" t="n">
        <v>1.5</v>
      </c>
      <c r="D276" s="6"/>
    </row>
    <row r="277" customFormat="false" ht="12.75" hidden="false" customHeight="false" outlineLevel="0" collapsed="false">
      <c r="B277" s="4" t="n">
        <v>0.902777777777778</v>
      </c>
      <c r="C277" s="5" t="n">
        <v>1.5</v>
      </c>
      <c r="D277" s="6"/>
    </row>
    <row r="278" customFormat="false" ht="12.75" hidden="false" customHeight="false" outlineLevel="0" collapsed="false">
      <c r="B278" s="4" t="n">
        <v>0.909722222222222</v>
      </c>
      <c r="C278" s="5" t="n">
        <v>1.4</v>
      </c>
      <c r="D278" s="6"/>
    </row>
    <row r="279" customFormat="false" ht="12.75" hidden="false" customHeight="false" outlineLevel="0" collapsed="false">
      <c r="B279" s="4" t="n">
        <v>0.916666666666667</v>
      </c>
      <c r="C279" s="5" t="n">
        <v>1.5</v>
      </c>
      <c r="D279" s="6"/>
    </row>
    <row r="280" customFormat="false" ht="12.75" hidden="false" customHeight="false" outlineLevel="0" collapsed="false">
      <c r="B280" s="4" t="n">
        <v>0.923611111111111</v>
      </c>
      <c r="C280" s="5" t="n">
        <v>1.5</v>
      </c>
      <c r="D280" s="6"/>
    </row>
    <row r="281" customFormat="false" ht="12.75" hidden="false" customHeight="false" outlineLevel="0" collapsed="false">
      <c r="B281" s="4" t="n">
        <v>0.930555555555556</v>
      </c>
      <c r="C281" s="5" t="n">
        <v>1.7</v>
      </c>
      <c r="D281" s="6"/>
    </row>
    <row r="282" customFormat="false" ht="12.75" hidden="false" customHeight="false" outlineLevel="0" collapsed="false">
      <c r="B282" s="4" t="n">
        <v>0.9375</v>
      </c>
      <c r="C282" s="5" t="n">
        <v>1.7</v>
      </c>
      <c r="D282" s="6"/>
    </row>
    <row r="283" customFormat="false" ht="12.75" hidden="false" customHeight="false" outlineLevel="0" collapsed="false">
      <c r="B283" s="4" t="n">
        <v>0.944444444444445</v>
      </c>
      <c r="C283" s="5" t="n">
        <v>2</v>
      </c>
      <c r="D283" s="6"/>
    </row>
    <row r="284" customFormat="false" ht="12.75" hidden="false" customHeight="false" outlineLevel="0" collapsed="false">
      <c r="B284" s="4" t="n">
        <v>0.951388888888889</v>
      </c>
      <c r="C284" s="5" t="n">
        <v>2.7</v>
      </c>
      <c r="D284" s="6"/>
    </row>
    <row r="285" customFormat="false" ht="12.75" hidden="false" customHeight="false" outlineLevel="0" collapsed="false">
      <c r="B285" s="4" t="n">
        <v>0.958333333333333</v>
      </c>
      <c r="C285" s="5" t="n">
        <v>2.9</v>
      </c>
      <c r="D285" s="6"/>
    </row>
    <row r="286" customFormat="false" ht="12.75" hidden="false" customHeight="false" outlineLevel="0" collapsed="false">
      <c r="B286" s="4" t="n">
        <v>0.965277777777778</v>
      </c>
      <c r="C286" s="5" t="n">
        <v>3</v>
      </c>
      <c r="D286" s="6"/>
    </row>
    <row r="287" customFormat="false" ht="12.75" hidden="false" customHeight="false" outlineLevel="0" collapsed="false">
      <c r="B287" s="4" t="n">
        <v>0.972222222222222</v>
      </c>
      <c r="C287" s="5" t="n">
        <v>3.1</v>
      </c>
      <c r="D287" s="6"/>
    </row>
    <row r="288" customFormat="false" ht="12.75" hidden="false" customHeight="false" outlineLevel="0" collapsed="false">
      <c r="B288" s="4" t="n">
        <v>0.979166666666667</v>
      </c>
      <c r="C288" s="5" t="n">
        <v>3.7</v>
      </c>
      <c r="D288" s="6"/>
    </row>
    <row r="289" customFormat="false" ht="12.75" hidden="false" customHeight="false" outlineLevel="0" collapsed="false">
      <c r="B289" s="4" t="n">
        <v>0.986111111111111</v>
      </c>
      <c r="C289" s="5" t="n">
        <v>3.5</v>
      </c>
      <c r="D289" s="6"/>
    </row>
    <row r="290" customFormat="false" ht="12.75" hidden="false" customHeight="false" outlineLevel="0" collapsed="false">
      <c r="B290" s="4" t="n">
        <v>0.993055555555556</v>
      </c>
      <c r="C290" s="5" t="n">
        <v>3.7</v>
      </c>
      <c r="D290" s="6"/>
    </row>
    <row r="291" customFormat="false" ht="13.5" hidden="false" customHeight="false" outlineLevel="0" collapsed="false">
      <c r="B291" s="7" t="n">
        <v>1</v>
      </c>
      <c r="C291" s="8" t="n">
        <v>4</v>
      </c>
      <c r="D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8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3"/>
    </row>
    <row r="3" customFormat="false" ht="12.75" hidden="false" customHeight="false" outlineLevel="0" collapsed="false">
      <c r="A3" s="0" t="n">
        <v>28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0.8</v>
      </c>
      <c r="D4" s="5" t="n">
        <v>1.8</v>
      </c>
      <c r="E4" s="5" t="n">
        <v>3.7</v>
      </c>
      <c r="F4" s="5" t="n">
        <v>4.8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1.4</v>
      </c>
      <c r="D5" s="5" t="n">
        <v>1.9</v>
      </c>
      <c r="E5" s="5" t="n">
        <v>3.1</v>
      </c>
      <c r="F5" s="5" t="n">
        <v>4.7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1.2</v>
      </c>
      <c r="D6" s="5" t="n">
        <v>2</v>
      </c>
      <c r="E6" s="5" t="n">
        <v>3.1</v>
      </c>
      <c r="F6" s="5" t="n">
        <v>5.1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1.6</v>
      </c>
      <c r="D7" s="5" t="n">
        <v>2.3</v>
      </c>
      <c r="E7" s="5" t="n">
        <v>3.5</v>
      </c>
      <c r="F7" s="5" t="n">
        <v>5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.8</v>
      </c>
      <c r="D8" s="5" t="n">
        <v>2.5</v>
      </c>
      <c r="E8" s="5" t="n">
        <v>3.7</v>
      </c>
      <c r="F8" s="5" t="n">
        <v>4.9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0.9</v>
      </c>
      <c r="D9" s="5" t="n">
        <v>1.5</v>
      </c>
      <c r="E9" s="5" t="n">
        <v>3.7</v>
      </c>
      <c r="F9" s="5" t="n">
        <v>5.3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1.5</v>
      </c>
      <c r="D10" s="5" t="n">
        <v>2.5</v>
      </c>
      <c r="E10" s="5" t="n">
        <v>3.5</v>
      </c>
      <c r="F10" s="5" t="n">
        <v>5.2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1.8</v>
      </c>
      <c r="D11" s="5" t="n">
        <v>2.5</v>
      </c>
      <c r="E11" s="5" t="n">
        <v>4.4</v>
      </c>
      <c r="F11" s="5" t="n">
        <v>6.3</v>
      </c>
      <c r="G11" s="6"/>
    </row>
    <row r="12" customFormat="false" ht="12.75" hidden="false" customHeight="false" outlineLevel="0" collapsed="false">
      <c r="B12" s="4" t="n">
        <v>0.0625</v>
      </c>
      <c r="C12" s="5" t="n">
        <v>0.6</v>
      </c>
      <c r="D12" s="5" t="n">
        <v>1.1</v>
      </c>
      <c r="E12" s="5" t="n">
        <v>4</v>
      </c>
      <c r="F12" s="5" t="n">
        <v>7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0.9</v>
      </c>
      <c r="D13" s="5" t="n">
        <v>1.5</v>
      </c>
      <c r="E13" s="5" t="n">
        <v>3.4</v>
      </c>
      <c r="F13" s="5" t="n">
        <v>4.6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1</v>
      </c>
      <c r="D14" s="5" t="n">
        <v>1.6</v>
      </c>
      <c r="E14" s="5" t="n">
        <v>3.3</v>
      </c>
      <c r="F14" s="5" t="n">
        <v>4.9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0.6</v>
      </c>
      <c r="D15" s="5" t="n">
        <v>1.7</v>
      </c>
      <c r="E15" s="5" t="n">
        <v>2.6</v>
      </c>
      <c r="F15" s="5" t="n">
        <v>3.4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1.1</v>
      </c>
      <c r="D16" s="5" t="n">
        <v>3.1</v>
      </c>
      <c r="E16" s="5" t="n">
        <v>2.5</v>
      </c>
      <c r="F16" s="5" t="n">
        <v>3.9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1.4</v>
      </c>
      <c r="D17" s="5" t="n">
        <v>2.9</v>
      </c>
      <c r="E17" s="5" t="n">
        <v>2.9</v>
      </c>
      <c r="F17" s="5" t="n">
        <v>4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1.5</v>
      </c>
      <c r="D18" s="5" t="n">
        <v>2.9</v>
      </c>
      <c r="E18" s="5" t="n">
        <v>2.4</v>
      </c>
      <c r="F18" s="5" t="n">
        <v>3.4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1.1</v>
      </c>
      <c r="D19" s="5" t="n">
        <v>1.9</v>
      </c>
      <c r="E19" s="5" t="n">
        <v>1.6</v>
      </c>
      <c r="F19" s="5" t="n">
        <v>2.7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1</v>
      </c>
      <c r="D20" s="5" t="n">
        <v>1.3</v>
      </c>
      <c r="E20" s="5" t="n">
        <v>1.3</v>
      </c>
      <c r="F20" s="5" t="n">
        <v>2.5</v>
      </c>
      <c r="G20" s="6"/>
    </row>
    <row r="21" customFormat="false" ht="12.75" hidden="false" customHeight="false" outlineLevel="0" collapsed="false">
      <c r="B21" s="4" t="n">
        <v>0.125</v>
      </c>
      <c r="C21" s="5" t="n">
        <v>1.2</v>
      </c>
      <c r="D21" s="5" t="n">
        <v>1.9</v>
      </c>
      <c r="E21" s="5" t="n">
        <v>1</v>
      </c>
      <c r="F21" s="5" t="n">
        <v>1.9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1</v>
      </c>
      <c r="D22" s="5" t="n">
        <v>1.6</v>
      </c>
      <c r="E22" s="5" t="n">
        <v>1.3</v>
      </c>
      <c r="F22" s="5" t="n">
        <v>2.1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1</v>
      </c>
      <c r="D23" s="5" t="n">
        <v>1.6</v>
      </c>
      <c r="E23" s="5" t="n">
        <v>1.3</v>
      </c>
      <c r="F23" s="5" t="n">
        <v>2.1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0.8</v>
      </c>
      <c r="D24" s="5" t="n">
        <v>1.4</v>
      </c>
      <c r="E24" s="5" t="n">
        <v>2</v>
      </c>
      <c r="F24" s="5" t="n">
        <v>3.1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0.9</v>
      </c>
      <c r="D25" s="5" t="n">
        <v>1.6</v>
      </c>
      <c r="E25" s="5" t="n">
        <v>2.4</v>
      </c>
      <c r="F25" s="5" t="n">
        <v>3.3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1.3</v>
      </c>
      <c r="D26" s="5" t="n">
        <v>1.9</v>
      </c>
      <c r="E26" s="5" t="n">
        <v>1.9</v>
      </c>
      <c r="F26" s="5" t="n">
        <v>2.9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1.2</v>
      </c>
      <c r="D27" s="5" t="n">
        <v>2</v>
      </c>
      <c r="E27" s="5" t="n">
        <v>1.6</v>
      </c>
      <c r="F27" s="5" t="n">
        <v>2.1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1.5</v>
      </c>
      <c r="D28" s="5" t="n">
        <v>2.2</v>
      </c>
      <c r="E28" s="5" t="n">
        <v>2.3</v>
      </c>
      <c r="F28" s="5" t="n">
        <v>3.2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0.4</v>
      </c>
      <c r="D29" s="5" t="n">
        <v>0.9</v>
      </c>
      <c r="E29" s="5" t="n">
        <v>2.2</v>
      </c>
      <c r="F29" s="5" t="n">
        <v>3</v>
      </c>
      <c r="G29" s="6"/>
    </row>
    <row r="30" customFormat="false" ht="12.75" hidden="false" customHeight="false" outlineLevel="0" collapsed="false">
      <c r="B30" s="4" t="n">
        <v>0.1875</v>
      </c>
      <c r="C30" s="5" t="n">
        <v>0.9</v>
      </c>
      <c r="D30" s="5" t="n">
        <v>1.4</v>
      </c>
      <c r="E30" s="5" t="n">
        <v>1.9</v>
      </c>
      <c r="F30" s="5" t="n">
        <v>2.9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1</v>
      </c>
      <c r="D31" s="5" t="n">
        <v>1.6</v>
      </c>
      <c r="E31" s="5" t="n">
        <v>1.7</v>
      </c>
      <c r="F31" s="5" t="n">
        <v>2.6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1.3</v>
      </c>
      <c r="D32" s="5" t="n">
        <v>1.8</v>
      </c>
      <c r="E32" s="5" t="n">
        <v>1.9</v>
      </c>
      <c r="F32" s="5" t="n">
        <v>2.8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1.4</v>
      </c>
      <c r="D33" s="5" t="n">
        <v>1.7</v>
      </c>
      <c r="E33" s="5" t="n">
        <v>1.9</v>
      </c>
      <c r="F33" s="5" t="n">
        <v>2.8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1.3</v>
      </c>
      <c r="D34" s="5" t="n">
        <v>1.7</v>
      </c>
      <c r="E34" s="5" t="n">
        <v>1.9</v>
      </c>
      <c r="F34" s="5" t="n">
        <v>2.8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1.1</v>
      </c>
      <c r="D35" s="5" t="n">
        <v>1.8</v>
      </c>
      <c r="E35" s="5" t="n">
        <v>1.5</v>
      </c>
      <c r="F35" s="5" t="n">
        <v>2.4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1.8</v>
      </c>
      <c r="D36" s="5" t="n">
        <v>2.7</v>
      </c>
      <c r="E36" s="5" t="n">
        <v>1.5</v>
      </c>
      <c r="F36" s="5" t="n">
        <v>2.8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0.9</v>
      </c>
      <c r="D37" s="5" t="n">
        <v>1.9</v>
      </c>
      <c r="E37" s="5" t="n">
        <v>1.6</v>
      </c>
      <c r="F37" s="5" t="n">
        <v>2.9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1.1</v>
      </c>
      <c r="D38" s="5" t="n">
        <v>1.5</v>
      </c>
      <c r="E38" s="5" t="n">
        <v>1.8</v>
      </c>
      <c r="F38" s="5" t="n">
        <v>3</v>
      </c>
      <c r="G38" s="6"/>
    </row>
    <row r="39" customFormat="false" ht="12.75" hidden="false" customHeight="false" outlineLevel="0" collapsed="false">
      <c r="B39" s="4" t="n">
        <v>0.25</v>
      </c>
      <c r="C39" s="5" t="n">
        <v>1.1</v>
      </c>
      <c r="D39" s="5" t="n">
        <v>1.7</v>
      </c>
      <c r="E39" s="5" t="n">
        <v>1.5</v>
      </c>
      <c r="F39" s="5" t="n">
        <v>2.8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0.9</v>
      </c>
      <c r="D40" s="5" t="n">
        <v>1.4</v>
      </c>
      <c r="E40" s="5" t="n">
        <v>1.5</v>
      </c>
      <c r="F40" s="5" t="n">
        <v>2.5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1.3</v>
      </c>
      <c r="D41" s="5" t="n">
        <v>2.2</v>
      </c>
      <c r="E41" s="5" t="n">
        <v>1.8</v>
      </c>
      <c r="F41" s="5" t="n">
        <v>2.7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1.4</v>
      </c>
      <c r="D42" s="5" t="n">
        <v>2.2</v>
      </c>
      <c r="E42" s="5" t="n">
        <v>1.6</v>
      </c>
      <c r="F42" s="5" t="n">
        <v>2.6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.6</v>
      </c>
      <c r="D43" s="5" t="n">
        <v>2.4</v>
      </c>
      <c r="E43" s="5" t="n">
        <v>1.4</v>
      </c>
      <c r="F43" s="5" t="n">
        <v>2.4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.6</v>
      </c>
      <c r="D44" s="5" t="n">
        <v>2.4</v>
      </c>
      <c r="E44" s="5" t="n">
        <v>1.7</v>
      </c>
      <c r="F44" s="5" t="n">
        <v>2.8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1.6</v>
      </c>
      <c r="D45" s="5" t="n">
        <v>2.9</v>
      </c>
      <c r="E45" s="5" t="n">
        <v>1.4</v>
      </c>
      <c r="F45" s="5" t="n">
        <v>2.9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.4</v>
      </c>
      <c r="D46" s="5" t="n">
        <v>2.5</v>
      </c>
      <c r="E46" s="5" t="n">
        <v>1.3</v>
      </c>
      <c r="F46" s="5" t="n">
        <v>2.9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.8</v>
      </c>
      <c r="D47" s="5" t="n">
        <v>3.1</v>
      </c>
      <c r="E47" s="5" t="n">
        <v>1.7</v>
      </c>
      <c r="F47" s="5" t="n">
        <v>3.3</v>
      </c>
      <c r="G47" s="6"/>
    </row>
    <row r="48" customFormat="false" ht="12.75" hidden="false" customHeight="false" outlineLevel="0" collapsed="false">
      <c r="B48" s="4" t="n">
        <v>0.3125</v>
      </c>
      <c r="C48" s="5" t="n">
        <v>2.2</v>
      </c>
      <c r="D48" s="5" t="n">
        <v>4.5</v>
      </c>
      <c r="E48" s="5" t="n">
        <v>2.1</v>
      </c>
      <c r="F48" s="5" t="n">
        <v>3.6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3</v>
      </c>
      <c r="D49" s="5" t="n">
        <v>4.7</v>
      </c>
      <c r="E49" s="5" t="n">
        <v>2</v>
      </c>
      <c r="F49" s="5" t="n">
        <v>3.5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3.4</v>
      </c>
      <c r="D50" s="5" t="n">
        <v>5.6</v>
      </c>
      <c r="E50" s="5" t="n">
        <v>2.1</v>
      </c>
      <c r="F50" s="5" t="n">
        <v>2.9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4.1</v>
      </c>
      <c r="D51" s="5" t="n">
        <v>5.9</v>
      </c>
      <c r="E51" s="5" t="n">
        <v>2</v>
      </c>
      <c r="F51" s="5" t="n">
        <v>3.2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3.7</v>
      </c>
      <c r="D52" s="5" t="n">
        <v>5.6</v>
      </c>
      <c r="E52" s="5" t="n">
        <v>1.8</v>
      </c>
      <c r="F52" s="5" t="n">
        <v>2.8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3.4</v>
      </c>
      <c r="D53" s="5" t="n">
        <v>5.3</v>
      </c>
      <c r="E53" s="5" t="n">
        <v>1.1</v>
      </c>
      <c r="F53" s="5" t="n">
        <v>2.1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3.5</v>
      </c>
      <c r="D54" s="5" t="n">
        <v>5.6</v>
      </c>
      <c r="E54" s="5" t="n">
        <v>1.3</v>
      </c>
      <c r="F54" s="5" t="n">
        <v>1.9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3.9</v>
      </c>
      <c r="D55" s="5" t="n">
        <v>5.6</v>
      </c>
      <c r="E55" s="5" t="n">
        <v>1.5</v>
      </c>
      <c r="F55" s="5" t="n">
        <v>2.3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2.6</v>
      </c>
      <c r="D56" s="5" t="n">
        <v>4.2</v>
      </c>
      <c r="E56" s="5" t="n">
        <v>1.7</v>
      </c>
      <c r="F56" s="5" t="n">
        <v>2.5</v>
      </c>
      <c r="G56" s="6"/>
    </row>
    <row r="57" customFormat="false" ht="12.75" hidden="false" customHeight="false" outlineLevel="0" collapsed="false">
      <c r="B57" s="4" t="n">
        <v>0.375</v>
      </c>
      <c r="C57" s="5" t="n">
        <v>2.6</v>
      </c>
      <c r="D57" s="5" t="n">
        <v>4.3</v>
      </c>
      <c r="E57" s="5" t="n">
        <v>1.6</v>
      </c>
      <c r="F57" s="5" t="n">
        <v>2.5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2.8</v>
      </c>
      <c r="D58" s="5" t="n">
        <v>5.6</v>
      </c>
      <c r="E58" s="5" t="n">
        <v>1.3</v>
      </c>
      <c r="F58" s="5" t="n">
        <v>2.6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2.1</v>
      </c>
      <c r="D59" s="5" t="n">
        <v>3.3</v>
      </c>
      <c r="E59" s="5" t="n">
        <v>1.4</v>
      </c>
      <c r="F59" s="5" t="n">
        <v>2.6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3.3</v>
      </c>
      <c r="D60" s="5" t="n">
        <v>5.1</v>
      </c>
      <c r="E60" s="5" t="n">
        <v>1.6</v>
      </c>
      <c r="F60" s="5" t="n">
        <v>3.2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2.2</v>
      </c>
      <c r="D61" s="5" t="n">
        <v>4.6</v>
      </c>
      <c r="E61" s="5" t="n">
        <v>2.4</v>
      </c>
      <c r="F61" s="5" t="n">
        <v>3.7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2</v>
      </c>
      <c r="D62" s="5" t="n">
        <v>3.7</v>
      </c>
      <c r="E62" s="5" t="n">
        <v>2.8</v>
      </c>
      <c r="F62" s="5" t="n">
        <v>4.2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3</v>
      </c>
      <c r="D63" s="5" t="n">
        <v>5.5</v>
      </c>
      <c r="E63" s="5" t="n">
        <v>3.5</v>
      </c>
      <c r="F63" s="5" t="n">
        <v>5.3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2.6</v>
      </c>
      <c r="D64" s="5" t="n">
        <v>4.7</v>
      </c>
      <c r="E64" s="5" t="n">
        <v>3.6</v>
      </c>
      <c r="F64" s="5" t="n">
        <v>5.8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2.3</v>
      </c>
      <c r="D65" s="5" t="n">
        <v>4.6</v>
      </c>
      <c r="E65" s="5" t="n">
        <v>2.4</v>
      </c>
      <c r="F65" s="5" t="n">
        <v>4.1</v>
      </c>
      <c r="G65" s="6"/>
    </row>
    <row r="66" customFormat="false" ht="12.75" hidden="false" customHeight="false" outlineLevel="0" collapsed="false">
      <c r="B66" s="4" t="n">
        <v>0.4375</v>
      </c>
      <c r="C66" s="5" t="n">
        <v>2.1</v>
      </c>
      <c r="D66" s="5" t="n">
        <v>4.5</v>
      </c>
      <c r="E66" s="5" t="n">
        <v>2.4</v>
      </c>
      <c r="F66" s="5" t="n">
        <v>5.4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2.3</v>
      </c>
      <c r="D67" s="5" t="n">
        <v>5.3</v>
      </c>
      <c r="E67" s="5" t="n">
        <v>2.3</v>
      </c>
      <c r="F67" s="5" t="n">
        <v>4.4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2.4</v>
      </c>
      <c r="D68" s="5" t="n">
        <v>4.8</v>
      </c>
      <c r="E68" s="5" t="n">
        <v>1.4</v>
      </c>
      <c r="F68" s="5" t="n">
        <v>4.1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2.2</v>
      </c>
      <c r="D69" s="5" t="n">
        <v>4.7</v>
      </c>
      <c r="E69" s="5" t="n">
        <v>2.3</v>
      </c>
      <c r="F69" s="5" t="n">
        <v>5.2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2.5</v>
      </c>
      <c r="D70" s="5" t="n">
        <v>5.3</v>
      </c>
      <c r="E70" s="5" t="n">
        <v>2.8</v>
      </c>
      <c r="F70" s="5" t="n">
        <v>5.3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2.8</v>
      </c>
      <c r="D71" s="5" t="n">
        <v>5.6</v>
      </c>
      <c r="E71" s="5" t="n">
        <v>3.7</v>
      </c>
      <c r="F71" s="5" t="n">
        <v>7.2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2.3</v>
      </c>
      <c r="D72" s="5" t="n">
        <v>4.7</v>
      </c>
      <c r="E72" s="5" t="n">
        <v>2.7</v>
      </c>
      <c r="F72" s="5" t="n">
        <v>5.9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2.4</v>
      </c>
      <c r="D73" s="5" t="n">
        <v>4.4</v>
      </c>
      <c r="E73" s="5" t="n">
        <v>2</v>
      </c>
      <c r="F73" s="5" t="n">
        <v>4.5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2.4</v>
      </c>
      <c r="D74" s="5" t="n">
        <v>5.3</v>
      </c>
      <c r="E74" s="5" t="n">
        <v>2.3</v>
      </c>
      <c r="F74" s="5" t="n">
        <v>4.8</v>
      </c>
      <c r="G74" s="6"/>
    </row>
    <row r="75" customFormat="false" ht="12.75" hidden="false" customHeight="false" outlineLevel="0" collapsed="false">
      <c r="B75" s="4" t="n">
        <v>0.5</v>
      </c>
      <c r="C75" s="5" t="n">
        <v>3</v>
      </c>
      <c r="D75" s="5" t="n">
        <v>5.6</v>
      </c>
      <c r="E75" s="5" t="n">
        <v>1.5</v>
      </c>
      <c r="F75" s="5" t="n">
        <v>3.6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3</v>
      </c>
      <c r="D76" s="5" t="n">
        <v>5.3</v>
      </c>
      <c r="E76" s="5" t="n">
        <v>1.5</v>
      </c>
      <c r="F76" s="5" t="n">
        <v>2.9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2.6</v>
      </c>
      <c r="D77" s="5" t="n">
        <v>6.4</v>
      </c>
      <c r="E77" s="5" t="n">
        <v>1.5</v>
      </c>
      <c r="F77" s="5" t="n">
        <v>3.2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2.5</v>
      </c>
      <c r="D78" s="5" t="n">
        <v>6.4</v>
      </c>
      <c r="E78" s="5" t="n">
        <v>1.2</v>
      </c>
      <c r="F78" s="5" t="n">
        <v>2.6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2.7</v>
      </c>
      <c r="D79" s="5" t="n">
        <v>5.7</v>
      </c>
      <c r="E79" s="5" t="n">
        <v>1.5</v>
      </c>
      <c r="F79" s="5" t="n">
        <v>4.6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2.3</v>
      </c>
      <c r="D80" s="5" t="n">
        <v>5.4</v>
      </c>
      <c r="E80" s="5" t="n">
        <v>1.6</v>
      </c>
      <c r="F80" s="5" t="n">
        <v>4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2.2</v>
      </c>
      <c r="D81" s="5" t="n">
        <v>5.3</v>
      </c>
      <c r="E81" s="5" t="n">
        <v>0.8</v>
      </c>
      <c r="F81" s="5" t="n">
        <v>2.7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2.6</v>
      </c>
      <c r="D82" s="5" t="n">
        <v>6.8</v>
      </c>
      <c r="E82" s="5" t="n">
        <v>1.8</v>
      </c>
      <c r="F82" s="5" t="n">
        <v>3.8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3.1</v>
      </c>
      <c r="D83" s="5" t="n">
        <v>4.9</v>
      </c>
      <c r="E83" s="5" t="n">
        <v>2.3</v>
      </c>
      <c r="F83" s="5" t="n">
        <v>3.7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2.6</v>
      </c>
      <c r="D84" s="5" t="n">
        <v>5.2</v>
      </c>
      <c r="E84" s="5" t="n">
        <v>2.8</v>
      </c>
      <c r="F84" s="5" t="n">
        <v>5.7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2.1</v>
      </c>
      <c r="D85" s="5" t="n">
        <v>4.6</v>
      </c>
      <c r="E85" s="5" t="n">
        <v>3.2</v>
      </c>
      <c r="F85" s="5" t="n">
        <v>5.9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3.5</v>
      </c>
      <c r="D86" s="5" t="n">
        <v>5.4</v>
      </c>
      <c r="E86" s="5" t="n">
        <v>3.8</v>
      </c>
      <c r="F86" s="5" t="n">
        <v>6.3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3</v>
      </c>
      <c r="D87" s="5" t="n">
        <v>5.9</v>
      </c>
      <c r="E87" s="5" t="n">
        <v>2.9</v>
      </c>
      <c r="F87" s="5" t="n">
        <v>6.1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2.9</v>
      </c>
      <c r="D88" s="5" t="n">
        <v>5.3</v>
      </c>
      <c r="E88" s="5" t="n">
        <v>3.3</v>
      </c>
      <c r="F88" s="5" t="n">
        <v>6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2.4</v>
      </c>
      <c r="D89" s="5" t="n">
        <v>5.7</v>
      </c>
      <c r="E89" s="5" t="n">
        <v>2.9</v>
      </c>
      <c r="F89" s="5" t="n">
        <v>5.2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2.2</v>
      </c>
      <c r="D90" s="5" t="n">
        <v>5.1</v>
      </c>
      <c r="E90" s="5" t="n">
        <v>2.8</v>
      </c>
      <c r="F90" s="5" t="n">
        <v>5.6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3</v>
      </c>
      <c r="D91" s="5" t="n">
        <v>6</v>
      </c>
      <c r="E91" s="5" t="n">
        <v>3.7</v>
      </c>
      <c r="F91" s="5" t="n">
        <v>8.1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2.7</v>
      </c>
      <c r="D92" s="5" t="n">
        <v>5.8</v>
      </c>
      <c r="E92" s="5" t="n">
        <v>3.5</v>
      </c>
      <c r="F92" s="5" t="n">
        <v>5.9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2.3</v>
      </c>
      <c r="D93" s="5" t="n">
        <v>5.5</v>
      </c>
      <c r="E93" s="5" t="n">
        <v>3.5</v>
      </c>
      <c r="F93" s="5" t="n">
        <v>6.1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2.1</v>
      </c>
      <c r="D94" s="5" t="n">
        <v>5.7</v>
      </c>
      <c r="E94" s="5" t="n">
        <v>3.4</v>
      </c>
      <c r="F94" s="5" t="n">
        <v>6.4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2.5</v>
      </c>
      <c r="D95" s="5" t="n">
        <v>4.9</v>
      </c>
      <c r="E95" s="5" t="n">
        <v>3.6</v>
      </c>
      <c r="F95" s="5" t="n">
        <v>6.3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2.7</v>
      </c>
      <c r="D96" s="5" t="n">
        <v>6.2</v>
      </c>
      <c r="E96" s="5" t="n">
        <v>3</v>
      </c>
      <c r="F96" s="5" t="n">
        <v>5.9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3.3</v>
      </c>
      <c r="D97" s="5" t="n">
        <v>5.8</v>
      </c>
      <c r="E97" s="5" t="n">
        <v>3.4</v>
      </c>
      <c r="F97" s="5" t="n">
        <v>5.9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2.7</v>
      </c>
      <c r="D98" s="5" t="n">
        <v>5.4</v>
      </c>
      <c r="E98" s="5" t="n">
        <v>2.9</v>
      </c>
      <c r="F98" s="5" t="n">
        <v>5.2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3.1</v>
      </c>
      <c r="D99" s="5" t="n">
        <v>5.4</v>
      </c>
      <c r="E99" s="5" t="n">
        <v>3.1</v>
      </c>
      <c r="F99" s="5" t="n">
        <v>5.5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3.6</v>
      </c>
      <c r="D100" s="5" t="n">
        <v>6.5</v>
      </c>
      <c r="E100" s="5" t="n">
        <v>3</v>
      </c>
      <c r="F100" s="5" t="n">
        <v>6.1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2.7</v>
      </c>
      <c r="D101" s="5" t="n">
        <v>4.9</v>
      </c>
      <c r="E101" s="5" t="n">
        <v>4</v>
      </c>
      <c r="F101" s="5" t="n">
        <v>6.8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3.6</v>
      </c>
      <c r="D102" s="5" t="n">
        <v>7.4</v>
      </c>
      <c r="E102" s="5" t="n">
        <v>3.7</v>
      </c>
      <c r="F102" s="5" t="n">
        <v>5.8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3.2</v>
      </c>
      <c r="D103" s="5" t="n">
        <v>6.6</v>
      </c>
      <c r="E103" s="5" t="n">
        <v>3</v>
      </c>
      <c r="F103" s="5" t="n">
        <v>6.9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2.8</v>
      </c>
      <c r="D104" s="5" t="n">
        <v>5.1</v>
      </c>
      <c r="E104" s="5" t="n">
        <v>3.3</v>
      </c>
      <c r="F104" s="5" t="n">
        <v>5.8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3</v>
      </c>
      <c r="D105" s="5" t="n">
        <v>5</v>
      </c>
      <c r="E105" s="5" t="n">
        <v>3.1</v>
      </c>
      <c r="F105" s="5" t="n">
        <v>5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2.7</v>
      </c>
      <c r="D106" s="5" t="n">
        <v>5.3</v>
      </c>
      <c r="E106" s="5" t="n">
        <v>3.2</v>
      </c>
      <c r="F106" s="5" t="n">
        <v>5.6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3</v>
      </c>
      <c r="D107" s="5" t="n">
        <v>5.8</v>
      </c>
      <c r="E107" s="5" t="n">
        <v>3.1</v>
      </c>
      <c r="F107" s="5" t="n">
        <v>5.5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2.3</v>
      </c>
      <c r="D108" s="5" t="n">
        <v>4.5</v>
      </c>
      <c r="E108" s="5" t="n">
        <v>3</v>
      </c>
      <c r="F108" s="5" t="n">
        <v>5.1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2.9</v>
      </c>
      <c r="D109" s="5" t="n">
        <v>5</v>
      </c>
      <c r="E109" s="5" t="n">
        <v>2.5</v>
      </c>
      <c r="F109" s="5" t="n">
        <v>4.3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3.5</v>
      </c>
      <c r="D110" s="5" t="n">
        <v>6.7</v>
      </c>
      <c r="E110" s="5" t="n">
        <v>2</v>
      </c>
      <c r="F110" s="5" t="n">
        <v>3.3</v>
      </c>
      <c r="G110" s="6"/>
    </row>
    <row r="111" customFormat="false" ht="12.75" hidden="false" customHeight="false" outlineLevel="0" collapsed="false">
      <c r="B111" s="4" t="n">
        <v>0.75</v>
      </c>
      <c r="C111" s="5" t="n">
        <v>3.3</v>
      </c>
      <c r="D111" s="5" t="n">
        <v>5.2</v>
      </c>
      <c r="E111" s="5" t="n">
        <v>2.3</v>
      </c>
      <c r="F111" s="5" t="n">
        <v>4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2.9</v>
      </c>
      <c r="D112" s="5" t="n">
        <v>4.4</v>
      </c>
      <c r="E112" s="5" t="n">
        <v>1.9</v>
      </c>
      <c r="F112" s="5" t="n">
        <v>4.1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2.8</v>
      </c>
      <c r="D113" s="5" t="n">
        <v>4.4</v>
      </c>
      <c r="E113" s="5" t="n">
        <v>2.3</v>
      </c>
      <c r="F113" s="5" t="n">
        <v>4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3.1</v>
      </c>
      <c r="D114" s="5" t="n">
        <v>4.6</v>
      </c>
      <c r="E114" s="5" t="n">
        <v>1.8</v>
      </c>
      <c r="F114" s="5" t="n">
        <v>3.2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2.5</v>
      </c>
      <c r="D115" s="5" t="n">
        <v>4</v>
      </c>
      <c r="E115" s="5" t="n">
        <v>2.1</v>
      </c>
      <c r="F115" s="5" t="n">
        <v>3.7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3.2</v>
      </c>
      <c r="D116" s="5" t="n">
        <v>4.7</v>
      </c>
      <c r="E116" s="5" t="n">
        <v>1.8</v>
      </c>
      <c r="F116" s="5" t="n">
        <v>3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2.3</v>
      </c>
      <c r="D117" s="5" t="n">
        <v>3.9</v>
      </c>
      <c r="E117" s="5" t="n">
        <v>1.8</v>
      </c>
      <c r="F117" s="5" t="n">
        <v>2.7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2.6</v>
      </c>
      <c r="D118" s="5" t="n">
        <v>5.2</v>
      </c>
      <c r="E118" s="5" t="n">
        <v>1.1</v>
      </c>
      <c r="F118" s="5" t="n">
        <v>2.3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3.1</v>
      </c>
      <c r="D119" s="5" t="n">
        <v>4.5</v>
      </c>
      <c r="E119" s="5" t="n">
        <v>0.6</v>
      </c>
      <c r="F119" s="5" t="n">
        <v>0.9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2.9</v>
      </c>
      <c r="D120" s="5" t="n">
        <v>4.1</v>
      </c>
      <c r="E120" s="5" t="n">
        <v>1.4</v>
      </c>
      <c r="F120" s="5" t="n">
        <v>2.1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3</v>
      </c>
      <c r="D121" s="5" t="n">
        <v>4.8</v>
      </c>
      <c r="E121" s="5" t="n">
        <v>1.5</v>
      </c>
      <c r="F121" s="5" t="n">
        <v>2.3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2.8</v>
      </c>
      <c r="D122" s="5" t="n">
        <v>4.6</v>
      </c>
      <c r="E122" s="5" t="n">
        <v>1.3</v>
      </c>
      <c r="F122" s="5" t="n">
        <v>2.1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2.7</v>
      </c>
      <c r="D123" s="5" t="n">
        <v>4.2</v>
      </c>
      <c r="E123" s="5" t="n">
        <v>1.1</v>
      </c>
      <c r="F123" s="5" t="n">
        <v>1.7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2.8</v>
      </c>
      <c r="D124" s="5" t="n">
        <v>4.7</v>
      </c>
      <c r="E124" s="5" t="n">
        <v>1</v>
      </c>
      <c r="F124" s="5" t="n">
        <v>1.8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2.9</v>
      </c>
      <c r="D125" s="5" t="n">
        <v>3.7</v>
      </c>
      <c r="E125" s="5" t="n">
        <v>1.4</v>
      </c>
      <c r="F125" s="5" t="n">
        <v>2.4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2.6</v>
      </c>
      <c r="D126" s="5" t="n">
        <v>3.7</v>
      </c>
      <c r="E126" s="5" t="n">
        <v>1.5</v>
      </c>
      <c r="F126" s="5" t="n">
        <v>2.9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2.3</v>
      </c>
      <c r="D127" s="5" t="n">
        <v>3.5</v>
      </c>
      <c r="E127" s="5" t="n">
        <v>1.5</v>
      </c>
      <c r="F127" s="5" t="n">
        <v>2.5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2.8</v>
      </c>
      <c r="D128" s="5" t="n">
        <v>4.7</v>
      </c>
      <c r="E128" s="5" t="n">
        <v>1.6</v>
      </c>
      <c r="F128" s="5" t="n">
        <v>2.8</v>
      </c>
      <c r="G128" s="6"/>
    </row>
    <row r="129" customFormat="false" ht="12.75" hidden="false" customHeight="false" outlineLevel="0" collapsed="false">
      <c r="B129" s="4" t="n">
        <v>0.875</v>
      </c>
      <c r="C129" s="5" t="n">
        <v>2.8</v>
      </c>
      <c r="D129" s="5" t="n">
        <v>4.3</v>
      </c>
      <c r="E129" s="5" t="n">
        <v>1.5</v>
      </c>
      <c r="F129" s="5" t="n">
        <v>2.6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2.7</v>
      </c>
      <c r="D130" s="5" t="n">
        <v>4.5</v>
      </c>
      <c r="E130" s="5" t="n">
        <v>1.6</v>
      </c>
      <c r="F130" s="5" t="n">
        <v>2.7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2.8</v>
      </c>
      <c r="D131" s="5" t="n">
        <v>3.9</v>
      </c>
      <c r="E131" s="5" t="n">
        <v>1.7</v>
      </c>
      <c r="F131" s="5" t="n">
        <v>3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1.9</v>
      </c>
      <c r="D132" s="5" t="n">
        <v>3.6</v>
      </c>
      <c r="E132" s="5" t="n">
        <v>1.5</v>
      </c>
      <c r="F132" s="5" t="n">
        <v>2.7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1.7</v>
      </c>
      <c r="D133" s="5" t="n">
        <v>2.8</v>
      </c>
      <c r="E133" s="5" t="n">
        <v>1.5</v>
      </c>
      <c r="F133" s="5" t="n">
        <v>2.8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2.2</v>
      </c>
      <c r="D134" s="5" t="n">
        <v>3.6</v>
      </c>
      <c r="E134" s="5" t="n">
        <v>1.6</v>
      </c>
      <c r="F134" s="5" t="n">
        <v>2.8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1.8</v>
      </c>
      <c r="D135" s="5" t="n">
        <v>3.2</v>
      </c>
      <c r="E135" s="5" t="n">
        <v>1.8</v>
      </c>
      <c r="F135" s="5" t="n">
        <v>3.2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2</v>
      </c>
      <c r="D136" s="5" t="n">
        <v>3.6</v>
      </c>
      <c r="E136" s="5" t="n">
        <v>1.8</v>
      </c>
      <c r="F136" s="5" t="n">
        <v>3.1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2.6</v>
      </c>
      <c r="D137" s="5" t="n">
        <v>4.3</v>
      </c>
      <c r="E137" s="5" t="n">
        <v>1.8</v>
      </c>
      <c r="F137" s="5" t="n">
        <v>3.1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2.9</v>
      </c>
      <c r="D138" s="5" t="n">
        <v>4.2</v>
      </c>
      <c r="E138" s="5" t="n">
        <v>2.3</v>
      </c>
      <c r="F138" s="5" t="n">
        <v>4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2.9</v>
      </c>
      <c r="D139" s="5" t="n">
        <v>4.3</v>
      </c>
      <c r="E139" s="5" t="n">
        <v>1.8</v>
      </c>
      <c r="F139" s="5" t="n">
        <v>3.7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3.4</v>
      </c>
      <c r="D140" s="5" t="n">
        <v>5.1</v>
      </c>
      <c r="E140" s="5" t="n">
        <v>1.9</v>
      </c>
      <c r="F140" s="5" t="n">
        <v>3.6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3.3</v>
      </c>
      <c r="D141" s="5" t="n">
        <v>5.6</v>
      </c>
      <c r="E141" s="5" t="n">
        <v>1.9</v>
      </c>
      <c r="F141" s="5" t="n">
        <v>4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3.1</v>
      </c>
      <c r="D142" s="5" t="n">
        <v>4.5</v>
      </c>
      <c r="E142" s="5" t="n">
        <v>1.7</v>
      </c>
      <c r="F142" s="5" t="n">
        <v>3.7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3.6</v>
      </c>
      <c r="D143" s="5" t="n">
        <v>5.1</v>
      </c>
      <c r="E143" s="5" t="n">
        <v>1.5</v>
      </c>
      <c r="F143" s="5" t="n">
        <v>3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3.6</v>
      </c>
      <c r="D144" s="5" t="n">
        <v>5.5</v>
      </c>
      <c r="E144" s="5" t="n">
        <v>1.2</v>
      </c>
      <c r="F144" s="5" t="n">
        <v>2.3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3.2</v>
      </c>
      <c r="D145" s="5" t="n">
        <v>4.9</v>
      </c>
      <c r="E145" s="5" t="n">
        <v>1.7</v>
      </c>
      <c r="F145" s="5" t="n">
        <v>3.3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2.8</v>
      </c>
      <c r="D146" s="5" t="n">
        <v>4.4</v>
      </c>
      <c r="E146" s="5" t="n">
        <v>1.7</v>
      </c>
      <c r="F146" s="5" t="n">
        <v>3.1</v>
      </c>
      <c r="G146" s="6"/>
    </row>
    <row r="147" customFormat="false" ht="12.75" hidden="false" customHeight="false" outlineLevel="0" collapsed="false">
      <c r="A147" s="0" t="n">
        <v>29</v>
      </c>
      <c r="B147" s="4" t="n">
        <v>0</v>
      </c>
      <c r="C147" s="5" t="n">
        <v>3.3</v>
      </c>
      <c r="D147" s="5" t="n">
        <v>4.8</v>
      </c>
      <c r="E147" s="5" t="n">
        <v>1.7</v>
      </c>
      <c r="F147" s="5" t="n">
        <v>2.8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3.5</v>
      </c>
      <c r="D148" s="5" t="n">
        <v>5</v>
      </c>
      <c r="E148" s="5" t="n">
        <v>1.9</v>
      </c>
      <c r="F148" s="5" t="n">
        <v>3.2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3.2</v>
      </c>
      <c r="D149" s="5" t="n">
        <v>5.6</v>
      </c>
      <c r="E149" s="5" t="n">
        <v>1.3</v>
      </c>
      <c r="F149" s="5" t="n">
        <v>2.8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3.8</v>
      </c>
      <c r="D150" s="5" t="n">
        <v>5.5</v>
      </c>
      <c r="E150" s="5" t="n">
        <v>1.7</v>
      </c>
      <c r="F150" s="5" t="n">
        <v>3.3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2.9</v>
      </c>
      <c r="D151" s="5" t="n">
        <v>4.6</v>
      </c>
      <c r="E151" s="5" t="n">
        <v>1.5</v>
      </c>
      <c r="F151" s="5" t="n">
        <v>2.8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3.2</v>
      </c>
      <c r="D152" s="5" t="n">
        <v>5.4</v>
      </c>
      <c r="E152" s="5" t="n">
        <v>1.5</v>
      </c>
      <c r="F152" s="5" t="n">
        <v>3.2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3.3</v>
      </c>
      <c r="D153" s="5" t="n">
        <v>5.1</v>
      </c>
      <c r="E153" s="5" t="n">
        <v>2.1</v>
      </c>
      <c r="F153" s="5" t="n">
        <v>4.1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3.1</v>
      </c>
      <c r="D154" s="5" t="n">
        <v>4.9</v>
      </c>
      <c r="E154" s="5" t="n">
        <v>2.1</v>
      </c>
      <c r="F154" s="5" t="n">
        <v>3.8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3.1</v>
      </c>
      <c r="D155" s="5" t="n">
        <v>4.9</v>
      </c>
      <c r="E155" s="5" t="n">
        <v>1.9</v>
      </c>
      <c r="F155" s="5" t="n">
        <v>3.5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3.6</v>
      </c>
      <c r="D156" s="5" t="n">
        <v>5.4</v>
      </c>
      <c r="E156" s="5" t="n">
        <v>2</v>
      </c>
      <c r="F156" s="5" t="n">
        <v>3.5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3.1</v>
      </c>
      <c r="D157" s="5" t="n">
        <v>4.7</v>
      </c>
      <c r="E157" s="5" t="n">
        <v>1.7</v>
      </c>
      <c r="F157" s="5" t="n">
        <v>3.1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2.7</v>
      </c>
      <c r="D158" s="5" t="n">
        <v>4.4</v>
      </c>
      <c r="E158" s="5" t="n">
        <v>2.3</v>
      </c>
      <c r="F158" s="5" t="n">
        <v>3.3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3</v>
      </c>
      <c r="D159" s="5" t="n">
        <v>4.7</v>
      </c>
      <c r="E159" s="5" t="n">
        <v>2.5</v>
      </c>
      <c r="F159" s="5" t="n">
        <v>4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3</v>
      </c>
      <c r="D160" s="5" t="n">
        <v>5.3</v>
      </c>
      <c r="E160" s="5" t="n">
        <v>2.2</v>
      </c>
      <c r="F160" s="5" t="n">
        <v>4.1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3.1</v>
      </c>
      <c r="D161" s="5" t="n">
        <v>5.4</v>
      </c>
      <c r="E161" s="5" t="n">
        <v>2.1</v>
      </c>
      <c r="F161" s="5" t="n">
        <v>3.7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3.3</v>
      </c>
      <c r="D162" s="5" t="n">
        <v>5.2</v>
      </c>
      <c r="E162" s="5" t="n">
        <v>2.1</v>
      </c>
      <c r="F162" s="5" t="n">
        <v>4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3.1</v>
      </c>
      <c r="D163" s="5" t="n">
        <v>4.9</v>
      </c>
      <c r="E163" s="5" t="n">
        <v>2.2</v>
      </c>
      <c r="F163" s="5" t="n">
        <v>3.7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3.5</v>
      </c>
      <c r="D164" s="5" t="n">
        <v>5.9</v>
      </c>
      <c r="E164" s="5" t="n">
        <v>2.1</v>
      </c>
      <c r="F164" s="5" t="n">
        <v>3.6</v>
      </c>
      <c r="G164" s="6"/>
    </row>
    <row r="165" customFormat="false" ht="12.75" hidden="false" customHeight="false" outlineLevel="0" collapsed="false">
      <c r="B165" s="4" t="n">
        <v>0.125</v>
      </c>
      <c r="C165" s="5" t="n">
        <v>3.4</v>
      </c>
      <c r="D165" s="5" t="n">
        <v>5.5</v>
      </c>
      <c r="E165" s="5" t="n">
        <v>2.5</v>
      </c>
      <c r="F165" s="5" t="n">
        <v>4.1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3.5</v>
      </c>
      <c r="D166" s="5" t="n">
        <v>5.9</v>
      </c>
      <c r="E166" s="5" t="n">
        <v>2.4</v>
      </c>
      <c r="F166" s="5" t="n">
        <v>3.5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4.1</v>
      </c>
      <c r="D167" s="5" t="n">
        <v>6.4</v>
      </c>
      <c r="E167" s="5" t="n">
        <v>2.1</v>
      </c>
      <c r="F167" s="5" t="n">
        <v>3.7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3.8</v>
      </c>
      <c r="D168" s="5" t="n">
        <v>6.4</v>
      </c>
      <c r="E168" s="5" t="n">
        <v>2</v>
      </c>
      <c r="F168" s="5" t="n">
        <v>3.7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4.2</v>
      </c>
      <c r="D169" s="5" t="n">
        <v>7</v>
      </c>
      <c r="E169" s="5" t="n">
        <v>2</v>
      </c>
      <c r="F169" s="5" t="n">
        <v>3.1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3.7</v>
      </c>
      <c r="D170" s="5" t="n">
        <v>6</v>
      </c>
      <c r="E170" s="5" t="n">
        <v>1.8</v>
      </c>
      <c r="F170" s="5" t="n">
        <v>3.3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3.9</v>
      </c>
      <c r="D171" s="5" t="n">
        <v>5.7</v>
      </c>
      <c r="E171" s="5" t="n">
        <v>1.9</v>
      </c>
      <c r="F171" s="5" t="n">
        <v>3.9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3.5</v>
      </c>
      <c r="D172" s="5" t="n">
        <v>6.1</v>
      </c>
      <c r="E172" s="5" t="n">
        <v>2.4</v>
      </c>
      <c r="F172" s="5" t="n">
        <v>5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3.4</v>
      </c>
      <c r="D173" s="5" t="n">
        <v>5.6</v>
      </c>
      <c r="E173" s="5" t="n">
        <v>2.2</v>
      </c>
      <c r="F173" s="5" t="n">
        <v>3.9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3.9</v>
      </c>
      <c r="D174" s="5" t="n">
        <v>6.4</v>
      </c>
      <c r="E174" s="5" t="n">
        <v>2.4</v>
      </c>
      <c r="F174" s="5" t="n">
        <v>4.1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3.8</v>
      </c>
      <c r="D175" s="5" t="n">
        <v>6.8</v>
      </c>
      <c r="E175" s="5" t="n">
        <v>2.4</v>
      </c>
      <c r="F175" s="5" t="n">
        <v>4.2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3.8</v>
      </c>
      <c r="D176" s="5" t="n">
        <v>6.4</v>
      </c>
      <c r="E176" s="5" t="n">
        <v>2.6</v>
      </c>
      <c r="F176" s="5" t="n">
        <v>4.8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3.4</v>
      </c>
      <c r="D177" s="5" t="n">
        <v>6.1</v>
      </c>
      <c r="E177" s="5" t="n">
        <v>2.4</v>
      </c>
      <c r="F177" s="5" t="n">
        <v>3.7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3.5</v>
      </c>
      <c r="D178" s="5" t="n">
        <v>5.9</v>
      </c>
      <c r="E178" s="5" t="n">
        <v>2.7</v>
      </c>
      <c r="F178" s="5" t="n">
        <v>4.4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3.4</v>
      </c>
      <c r="D179" s="5" t="n">
        <v>5.7</v>
      </c>
      <c r="E179" s="5" t="n">
        <v>2.8</v>
      </c>
      <c r="F179" s="5" t="n">
        <v>4.6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4.4</v>
      </c>
      <c r="D180" s="5" t="n">
        <v>7.2</v>
      </c>
      <c r="E180" s="5" t="n">
        <v>3</v>
      </c>
      <c r="F180" s="5" t="n">
        <v>4.6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3.9</v>
      </c>
      <c r="D181" s="5" t="n">
        <v>6.4</v>
      </c>
      <c r="E181" s="5" t="n">
        <v>2.9</v>
      </c>
      <c r="F181" s="5" t="n">
        <v>4.3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4.4</v>
      </c>
      <c r="D182" s="5" t="n">
        <v>6.3</v>
      </c>
      <c r="E182" s="5" t="n">
        <v>3</v>
      </c>
      <c r="F182" s="5" t="n">
        <v>4.3</v>
      </c>
      <c r="G182" s="6"/>
    </row>
    <row r="183" customFormat="false" ht="12.75" hidden="false" customHeight="false" outlineLevel="0" collapsed="false">
      <c r="B183" s="4" t="n">
        <v>0.25</v>
      </c>
      <c r="C183" s="5" t="n">
        <v>3.8</v>
      </c>
      <c r="D183" s="5" t="n">
        <v>6.1</v>
      </c>
      <c r="E183" s="5" t="n">
        <v>3.1</v>
      </c>
      <c r="F183" s="5" t="n">
        <v>4.2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4</v>
      </c>
      <c r="D184" s="5" t="n">
        <v>6.1</v>
      </c>
      <c r="E184" s="5" t="n">
        <v>3.4</v>
      </c>
      <c r="F184" s="5" t="n">
        <v>4.4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4.2</v>
      </c>
      <c r="D185" s="5" t="n">
        <v>7.3</v>
      </c>
      <c r="E185" s="5" t="n">
        <v>3.9</v>
      </c>
      <c r="F185" s="5" t="n">
        <v>5.2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4.6</v>
      </c>
      <c r="D186" s="5" t="n">
        <v>8.2</v>
      </c>
      <c r="E186" s="5" t="n">
        <v>3.5</v>
      </c>
      <c r="F186" s="5" t="n">
        <v>4.6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4.4</v>
      </c>
      <c r="D187" s="5" t="n">
        <v>6.7</v>
      </c>
      <c r="E187" s="5" t="n">
        <v>3.7</v>
      </c>
      <c r="F187" s="5" t="n">
        <v>5.1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3.9</v>
      </c>
      <c r="D188" s="5" t="n">
        <v>6.5</v>
      </c>
      <c r="E188" s="5" t="n">
        <v>3.4</v>
      </c>
      <c r="F188" s="5" t="n">
        <v>4.6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4.4</v>
      </c>
      <c r="D189" s="5" t="n">
        <v>7.6</v>
      </c>
      <c r="E189" s="5" t="n">
        <v>3.5</v>
      </c>
      <c r="F189" s="5" t="n">
        <v>5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3.8</v>
      </c>
      <c r="D190" s="5" t="n">
        <v>5.9</v>
      </c>
      <c r="E190" s="5" t="n">
        <v>3.8</v>
      </c>
      <c r="F190" s="5" t="n">
        <v>5.1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4.3</v>
      </c>
      <c r="D191" s="5" t="n">
        <v>6.9</v>
      </c>
      <c r="E191" s="5" t="n">
        <v>3.1</v>
      </c>
      <c r="F191" s="5" t="n">
        <v>4.7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4</v>
      </c>
      <c r="D192" s="5" t="n">
        <v>6.6</v>
      </c>
      <c r="E192" s="5" t="n">
        <v>3.1</v>
      </c>
      <c r="F192" s="5" t="n">
        <v>4.7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3.9</v>
      </c>
      <c r="D193" s="5" t="n">
        <v>6.5</v>
      </c>
      <c r="E193" s="5" t="n">
        <v>2.7</v>
      </c>
      <c r="F193" s="5" t="n">
        <v>4.1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3.6</v>
      </c>
      <c r="D194" s="5" t="n">
        <v>6.5</v>
      </c>
      <c r="E194" s="5" t="n">
        <v>2.9</v>
      </c>
      <c r="F194" s="5" t="n">
        <v>4.4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3.9</v>
      </c>
      <c r="D195" s="5" t="n">
        <v>7.3</v>
      </c>
      <c r="E195" s="5" t="n">
        <v>3.1</v>
      </c>
      <c r="F195" s="5" t="n">
        <v>4.4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4.4</v>
      </c>
      <c r="D196" s="5" t="n">
        <v>7.2</v>
      </c>
      <c r="E196" s="5" t="n">
        <v>3.3</v>
      </c>
      <c r="F196" s="5" t="n">
        <v>4.8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4</v>
      </c>
      <c r="D197" s="5" t="n">
        <v>6.2</v>
      </c>
      <c r="E197" s="5" t="n">
        <v>2.8</v>
      </c>
      <c r="F197" s="5" t="n">
        <v>3.8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4.6</v>
      </c>
      <c r="D198" s="5" t="n">
        <v>7.4</v>
      </c>
      <c r="E198" s="5" t="n">
        <v>3.4</v>
      </c>
      <c r="F198" s="5" t="n">
        <v>4.4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5.2</v>
      </c>
      <c r="D199" s="5" t="n">
        <v>8</v>
      </c>
      <c r="E199" s="5" t="n">
        <v>3.4</v>
      </c>
      <c r="F199" s="5" t="n">
        <v>4.4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5.2</v>
      </c>
      <c r="D200" s="5" t="n">
        <v>8</v>
      </c>
      <c r="E200" s="5" t="n">
        <v>3.3</v>
      </c>
      <c r="F200" s="5" t="n">
        <v>4.6</v>
      </c>
      <c r="G200" s="6"/>
    </row>
    <row r="201" customFormat="false" ht="12.75" hidden="false" customHeight="false" outlineLevel="0" collapsed="false">
      <c r="B201" s="4" t="n">
        <v>0.375</v>
      </c>
      <c r="C201" s="5" t="n">
        <v>5.4</v>
      </c>
      <c r="D201" s="5" t="n">
        <v>8.5</v>
      </c>
      <c r="E201" s="5" t="n">
        <v>3.4</v>
      </c>
      <c r="F201" s="5" t="n">
        <v>4.3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5.4</v>
      </c>
      <c r="D202" s="5" t="n">
        <v>8.3</v>
      </c>
      <c r="E202" s="5" t="n">
        <v>3.4</v>
      </c>
      <c r="F202" s="5" t="n">
        <v>4.7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5.4</v>
      </c>
      <c r="D203" s="5" t="n">
        <v>8.6</v>
      </c>
      <c r="E203" s="5" t="n">
        <v>3.1</v>
      </c>
      <c r="F203" s="5" t="n">
        <v>4.1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5.9</v>
      </c>
      <c r="D204" s="5" t="n">
        <v>9.4</v>
      </c>
      <c r="E204" s="5" t="n">
        <v>3.2</v>
      </c>
      <c r="F204" s="5" t="n">
        <v>4.1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5.8</v>
      </c>
      <c r="D205" s="5" t="n">
        <v>8.2</v>
      </c>
      <c r="E205" s="5" t="n">
        <v>3.6</v>
      </c>
      <c r="F205" s="5" t="n">
        <v>4.7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5.3</v>
      </c>
      <c r="D206" s="5" t="n">
        <v>9.3</v>
      </c>
      <c r="E206" s="5" t="n">
        <v>3.5</v>
      </c>
      <c r="F206" s="5" t="n">
        <v>4.8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5.3</v>
      </c>
      <c r="D207" s="5" t="n">
        <v>7.7</v>
      </c>
      <c r="E207" s="5" t="n">
        <v>3.6</v>
      </c>
      <c r="F207" s="5" t="n">
        <v>4.5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6.3</v>
      </c>
      <c r="D208" s="5" t="n">
        <v>10.7</v>
      </c>
      <c r="E208" s="5" t="n">
        <v>3.9</v>
      </c>
      <c r="F208" s="5" t="n">
        <v>5.6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6.9</v>
      </c>
      <c r="D209" s="5" t="n">
        <v>10.3</v>
      </c>
      <c r="E209" s="5" t="n">
        <v>4</v>
      </c>
      <c r="F209" s="5" t="n">
        <v>5.1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6.8</v>
      </c>
      <c r="D210" s="5" t="n">
        <v>10.3</v>
      </c>
      <c r="E210" s="5" t="n">
        <v>4.1</v>
      </c>
      <c r="F210" s="5" t="n">
        <v>5.6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7</v>
      </c>
      <c r="D211" s="5" t="n">
        <v>10.8</v>
      </c>
      <c r="E211" s="5" t="n">
        <v>4.5</v>
      </c>
      <c r="F211" s="5" t="n">
        <v>5.9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7</v>
      </c>
      <c r="D212" s="5" t="n">
        <v>10.6</v>
      </c>
      <c r="E212" s="5" t="n">
        <v>4.2</v>
      </c>
      <c r="F212" s="5" t="n">
        <v>6.5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6.2</v>
      </c>
      <c r="D213" s="5" t="n">
        <v>10.2</v>
      </c>
      <c r="E213" s="5" t="n">
        <v>3.6</v>
      </c>
      <c r="F213" s="5" t="n">
        <v>4.6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6.3</v>
      </c>
      <c r="D214" s="5" t="n">
        <v>11.3</v>
      </c>
      <c r="E214" s="5" t="n">
        <v>3.8</v>
      </c>
      <c r="F214" s="5" t="n">
        <v>5.4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7.7</v>
      </c>
      <c r="D215" s="5" t="n">
        <v>12.1</v>
      </c>
      <c r="E215" s="5" t="n">
        <v>4</v>
      </c>
      <c r="F215" s="5" t="n">
        <v>5.5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6.4</v>
      </c>
      <c r="D216" s="5" t="n">
        <v>10.1</v>
      </c>
      <c r="E216" s="5" t="n">
        <v>3.4</v>
      </c>
      <c r="F216" s="5" t="n">
        <v>5.1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7.1</v>
      </c>
      <c r="D217" s="5" t="n">
        <v>10.6</v>
      </c>
      <c r="E217" s="5" t="n">
        <v>4.1</v>
      </c>
      <c r="F217" s="5" t="n">
        <v>5.9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7.1</v>
      </c>
      <c r="D218" s="5" t="n">
        <v>11.8</v>
      </c>
      <c r="E218" s="5" t="n">
        <v>4.3</v>
      </c>
      <c r="F218" s="5" t="n">
        <v>6.3</v>
      </c>
      <c r="G218" s="6"/>
    </row>
    <row r="219" customFormat="false" ht="12.75" hidden="false" customHeight="false" outlineLevel="0" collapsed="false">
      <c r="B219" s="4" t="n">
        <v>0.5</v>
      </c>
      <c r="C219" s="5" t="n">
        <v>6.6</v>
      </c>
      <c r="D219" s="5" t="n">
        <v>11.1</v>
      </c>
      <c r="E219" s="5" t="n">
        <v>4.7</v>
      </c>
      <c r="F219" s="5" t="n">
        <v>6.8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7</v>
      </c>
      <c r="D220" s="5" t="n">
        <v>10.5</v>
      </c>
      <c r="E220" s="5" t="n">
        <v>5.4</v>
      </c>
      <c r="F220" s="5" t="n">
        <v>8.1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5.6</v>
      </c>
      <c r="D221" s="5" t="n">
        <v>10.7</v>
      </c>
      <c r="E221" s="5" t="n">
        <v>5.8</v>
      </c>
      <c r="F221" s="5" t="n">
        <v>8.1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6.9</v>
      </c>
      <c r="D222" s="5" t="n">
        <v>12</v>
      </c>
      <c r="E222" s="5" t="n">
        <v>5.2</v>
      </c>
      <c r="F222" s="5" t="n">
        <v>7.3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6.2</v>
      </c>
      <c r="D223" s="5" t="n">
        <v>9</v>
      </c>
      <c r="E223" s="5" t="n">
        <v>4.6</v>
      </c>
      <c r="F223" s="5" t="n">
        <v>7.2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6.8</v>
      </c>
      <c r="D224" s="5" t="n">
        <v>11.8</v>
      </c>
      <c r="E224" s="5" t="n">
        <v>3.7</v>
      </c>
      <c r="F224" s="5" t="n">
        <v>5.2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7.1</v>
      </c>
      <c r="D225" s="5" t="n">
        <v>10.6</v>
      </c>
      <c r="E225" s="5" t="n">
        <v>3.3</v>
      </c>
      <c r="F225" s="5" t="n">
        <v>4.4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7.3</v>
      </c>
      <c r="D226" s="5" t="n">
        <v>10.9</v>
      </c>
      <c r="E226" s="5" t="n">
        <v>3</v>
      </c>
      <c r="F226" s="5" t="n">
        <v>4.8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6.4</v>
      </c>
      <c r="D227" s="5" t="n">
        <v>10.1</v>
      </c>
      <c r="E227" s="5" t="n">
        <v>3.3</v>
      </c>
      <c r="F227" s="5" t="n">
        <v>6.6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6.7</v>
      </c>
      <c r="D228" s="5" t="n">
        <v>12.1</v>
      </c>
      <c r="E228" s="5" t="n">
        <v>5.1</v>
      </c>
      <c r="F228" s="5" t="n">
        <v>8.6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6.5</v>
      </c>
      <c r="D229" s="5" t="n">
        <v>9.9</v>
      </c>
      <c r="E229" s="5" t="n">
        <v>4.3</v>
      </c>
      <c r="F229" s="5" t="n">
        <v>6.3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6.9</v>
      </c>
      <c r="D230" s="5" t="n">
        <v>10.3</v>
      </c>
      <c r="E230" s="5" t="n">
        <v>4.7</v>
      </c>
      <c r="F230" s="5" t="n">
        <v>6.3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6.4</v>
      </c>
      <c r="D231" s="5" t="n">
        <v>9.6</v>
      </c>
      <c r="E231" s="5" t="n">
        <v>4.6</v>
      </c>
      <c r="F231" s="5" t="n">
        <v>6.7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7</v>
      </c>
      <c r="D232" s="5" t="n">
        <v>10.9</v>
      </c>
      <c r="E232" s="5" t="n">
        <v>4.3</v>
      </c>
      <c r="F232" s="5" t="n">
        <v>6.8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6.2</v>
      </c>
      <c r="D233" s="5" t="n">
        <v>9.4</v>
      </c>
      <c r="E233" s="5" t="n">
        <v>3.9</v>
      </c>
      <c r="F233" s="5" t="n">
        <v>5.7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5.9</v>
      </c>
      <c r="D234" s="5" t="n">
        <v>9.6</v>
      </c>
      <c r="E234" s="5" t="n">
        <v>3.6</v>
      </c>
      <c r="F234" s="5" t="n">
        <v>5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5.2</v>
      </c>
      <c r="D235" s="5" t="n">
        <v>8.1</v>
      </c>
      <c r="E235" s="5" t="n">
        <v>2.3</v>
      </c>
      <c r="F235" s="5" t="n">
        <v>4.3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6.5</v>
      </c>
      <c r="D236" s="5" t="n">
        <v>10.3</v>
      </c>
      <c r="E236" s="5" t="n">
        <v>2.2</v>
      </c>
      <c r="F236" s="5" t="n">
        <v>3.5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6.8</v>
      </c>
      <c r="D237" s="5" t="n">
        <v>9.5</v>
      </c>
      <c r="E237" s="5" t="n">
        <v>3.1</v>
      </c>
      <c r="F237" s="5" t="n">
        <v>5.8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6.1</v>
      </c>
      <c r="D238" s="5" t="n">
        <v>8.6</v>
      </c>
      <c r="E238" s="5" t="n">
        <v>3.4</v>
      </c>
      <c r="F238" s="5" t="n">
        <v>4.6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5.7</v>
      </c>
      <c r="D239" s="5" t="n">
        <v>9.7</v>
      </c>
      <c r="E239" s="5" t="n">
        <v>3.4</v>
      </c>
      <c r="F239" s="5" t="n">
        <v>5.5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5.5</v>
      </c>
      <c r="D240" s="5" t="n">
        <v>8</v>
      </c>
      <c r="E240" s="5" t="n">
        <v>3.3</v>
      </c>
      <c r="F240" s="5" t="n">
        <v>4.8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6.7</v>
      </c>
      <c r="D241" s="5" t="n">
        <v>9.2</v>
      </c>
      <c r="E241" s="5" t="n">
        <v>3.2</v>
      </c>
      <c r="F241" s="5" t="n">
        <v>4.9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6.4</v>
      </c>
      <c r="D242" s="5" t="n">
        <v>9.8</v>
      </c>
      <c r="E242" s="5" t="n">
        <v>3.7</v>
      </c>
      <c r="F242" s="5" t="n">
        <v>6.3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7.2</v>
      </c>
      <c r="D243" s="5" t="n">
        <v>10.5</v>
      </c>
      <c r="E243" s="5" t="n">
        <v>5.6</v>
      </c>
      <c r="F243" s="5" t="n">
        <v>9.4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6.5</v>
      </c>
      <c r="D244" s="5" t="n">
        <v>10.4</v>
      </c>
      <c r="E244" s="5" t="n">
        <v>5.5</v>
      </c>
      <c r="F244" s="5" t="n">
        <v>8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7</v>
      </c>
      <c r="D245" s="5" t="n">
        <v>11.8</v>
      </c>
      <c r="E245" s="5" t="n">
        <v>5.3</v>
      </c>
      <c r="F245" s="5" t="n">
        <v>7.9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6.9</v>
      </c>
      <c r="D246" s="5" t="n">
        <v>11</v>
      </c>
      <c r="E246" s="5" t="n">
        <v>4.9</v>
      </c>
      <c r="F246" s="5" t="n">
        <v>7.4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6.8</v>
      </c>
      <c r="D247" s="5" t="n">
        <v>11.4</v>
      </c>
      <c r="E247" s="5" t="n">
        <v>5.2</v>
      </c>
      <c r="F247" s="5" t="n">
        <v>8.5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6.8</v>
      </c>
      <c r="D248" s="5" t="n">
        <v>11</v>
      </c>
      <c r="E248" s="5" t="n">
        <v>5.3</v>
      </c>
      <c r="F248" s="5" t="n">
        <v>7.6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6.1</v>
      </c>
      <c r="D249" s="5" t="n">
        <v>10.6</v>
      </c>
      <c r="E249" s="5" t="n">
        <v>5.2</v>
      </c>
      <c r="F249" s="5" t="n">
        <v>7.1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6.7</v>
      </c>
      <c r="D250" s="5" t="n">
        <v>11.6</v>
      </c>
      <c r="E250" s="5" t="n">
        <v>4.5</v>
      </c>
      <c r="F250" s="5" t="n">
        <v>6.4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6</v>
      </c>
      <c r="D251" s="5" t="n">
        <v>9.2</v>
      </c>
      <c r="E251" s="5" t="n">
        <v>5</v>
      </c>
      <c r="F251" s="5" t="n">
        <v>7.2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5.8</v>
      </c>
      <c r="D252" s="5" t="n">
        <v>10.4</v>
      </c>
      <c r="E252" s="5" t="n">
        <v>5.1</v>
      </c>
      <c r="F252" s="5" t="n">
        <v>6.9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5.7</v>
      </c>
      <c r="D253" s="5" t="n">
        <v>9</v>
      </c>
      <c r="E253" s="5" t="n">
        <v>5.5</v>
      </c>
      <c r="F253" s="5" t="n">
        <v>7.8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5.9</v>
      </c>
      <c r="D254" s="5" t="n">
        <v>9.5</v>
      </c>
      <c r="E254" s="5" t="n">
        <v>4</v>
      </c>
      <c r="F254" s="5" t="n">
        <v>6.6</v>
      </c>
      <c r="G254" s="6"/>
    </row>
    <row r="255" customFormat="false" ht="12.75" hidden="false" customHeight="false" outlineLevel="0" collapsed="false">
      <c r="B255" s="4" t="n">
        <v>0.75</v>
      </c>
      <c r="C255" s="5" t="n">
        <v>6.5</v>
      </c>
      <c r="D255" s="5" t="n">
        <v>10.6</v>
      </c>
      <c r="E255" s="5" t="n">
        <v>2.9</v>
      </c>
      <c r="F255" s="5" t="n">
        <v>4.8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6.1</v>
      </c>
      <c r="D256" s="5" t="n">
        <v>10.2</v>
      </c>
      <c r="E256" s="5" t="n">
        <v>3</v>
      </c>
      <c r="F256" s="5" t="n">
        <v>5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5.2</v>
      </c>
      <c r="D257" s="5" t="n">
        <v>10.3</v>
      </c>
      <c r="E257" s="5" t="n">
        <v>3.5</v>
      </c>
      <c r="F257" s="5" t="n">
        <v>5.7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5.9</v>
      </c>
      <c r="D258" s="5" t="n">
        <v>10.4</v>
      </c>
      <c r="E258" s="5" t="n">
        <v>3.2</v>
      </c>
      <c r="F258" s="5" t="n">
        <v>5.4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5.8</v>
      </c>
      <c r="D259" s="5" t="n">
        <v>10.8</v>
      </c>
      <c r="E259" s="5" t="n">
        <v>4</v>
      </c>
      <c r="F259" s="5" t="n">
        <v>6.1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5.5</v>
      </c>
      <c r="D260" s="5" t="n">
        <v>10.3</v>
      </c>
      <c r="E260" s="5" t="n">
        <v>4</v>
      </c>
      <c r="F260" s="5" t="n">
        <v>5.8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6.6</v>
      </c>
      <c r="D261" s="5" t="n">
        <v>10.4</v>
      </c>
      <c r="E261" s="5" t="n">
        <v>4.1</v>
      </c>
      <c r="F261" s="5" t="n">
        <v>6.4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5.4</v>
      </c>
      <c r="D262" s="5" t="n">
        <v>9</v>
      </c>
      <c r="E262" s="5" t="n">
        <v>4.6</v>
      </c>
      <c r="F262" s="5" t="n">
        <v>6.9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5.5</v>
      </c>
      <c r="D263" s="5" t="n">
        <v>8.3</v>
      </c>
      <c r="E263" s="5" t="n">
        <v>5</v>
      </c>
      <c r="F263" s="5" t="n">
        <v>7.8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5.6</v>
      </c>
      <c r="D264" s="5" t="n">
        <v>8.7</v>
      </c>
      <c r="E264" s="5" t="n">
        <v>4.3</v>
      </c>
      <c r="F264" s="5" t="n">
        <v>7.4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6.5</v>
      </c>
      <c r="D265" s="5" t="n">
        <v>11.1</v>
      </c>
      <c r="E265" s="5" t="n">
        <v>2.8</v>
      </c>
      <c r="F265" s="5" t="n">
        <v>5.3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5.8</v>
      </c>
      <c r="D266" s="5" t="n">
        <v>9.5</v>
      </c>
      <c r="E266" s="5" t="n">
        <v>2.5</v>
      </c>
      <c r="F266" s="5" t="n">
        <v>5.4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5.6</v>
      </c>
      <c r="D267" s="5" t="n">
        <v>9.7</v>
      </c>
      <c r="E267" s="5" t="n">
        <v>2.8</v>
      </c>
      <c r="F267" s="5" t="n">
        <v>4.2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5.3</v>
      </c>
      <c r="D268" s="5" t="n">
        <v>9.7</v>
      </c>
      <c r="E268" s="5" t="n">
        <v>2.7</v>
      </c>
      <c r="F268" s="5" t="n">
        <v>4.6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5.3</v>
      </c>
      <c r="D269" s="5" t="n">
        <v>10.3</v>
      </c>
      <c r="E269" s="5" t="n">
        <v>2.7</v>
      </c>
      <c r="F269" s="5" t="n">
        <v>4.8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4.8</v>
      </c>
      <c r="D270" s="5" t="n">
        <v>7.4</v>
      </c>
      <c r="E270" s="5" t="n">
        <v>2.5</v>
      </c>
      <c r="F270" s="5" t="n">
        <v>4.2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5.3</v>
      </c>
      <c r="D271" s="5" t="n">
        <v>8</v>
      </c>
      <c r="E271" s="5" t="n">
        <v>2.7</v>
      </c>
      <c r="F271" s="5" t="n">
        <v>4.3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5.2</v>
      </c>
      <c r="D272" s="5" t="n">
        <v>7.6</v>
      </c>
      <c r="E272" s="5" t="n">
        <v>2.7</v>
      </c>
      <c r="F272" s="5" t="n">
        <v>4.5</v>
      </c>
      <c r="G272" s="6"/>
    </row>
    <row r="273" customFormat="false" ht="12.75" hidden="false" customHeight="false" outlineLevel="0" collapsed="false">
      <c r="B273" s="4" t="n">
        <v>0.875</v>
      </c>
      <c r="C273" s="5" t="n">
        <v>5.6</v>
      </c>
      <c r="D273" s="5" t="n">
        <v>8.3</v>
      </c>
      <c r="E273" s="5" t="n">
        <v>2.2</v>
      </c>
      <c r="F273" s="5" t="n">
        <v>4.2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5.3</v>
      </c>
      <c r="D274" s="5" t="n">
        <v>11.1</v>
      </c>
      <c r="E274" s="5" t="n">
        <v>2.2</v>
      </c>
      <c r="F274" s="5" t="n">
        <v>3.5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5.3</v>
      </c>
      <c r="D275" s="5" t="n">
        <v>8.4</v>
      </c>
      <c r="E275" s="5" t="n">
        <v>1.7</v>
      </c>
      <c r="F275" s="5" t="n">
        <v>3.5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5.4</v>
      </c>
      <c r="D276" s="5" t="n">
        <v>8.6</v>
      </c>
      <c r="E276" s="5" t="n">
        <v>1.8</v>
      </c>
      <c r="F276" s="5" t="n">
        <v>3.8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5.3</v>
      </c>
      <c r="D277" s="5" t="n">
        <v>8</v>
      </c>
      <c r="E277" s="5" t="n">
        <v>2.3</v>
      </c>
      <c r="F277" s="5" t="n">
        <v>4.9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6</v>
      </c>
      <c r="D278" s="5" t="n">
        <v>9.7</v>
      </c>
      <c r="E278" s="5" t="n">
        <v>2.1</v>
      </c>
      <c r="F278" s="5" t="n">
        <v>3.8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5.6</v>
      </c>
      <c r="D279" s="5" t="n">
        <v>10.1</v>
      </c>
      <c r="E279" s="5" t="n">
        <v>1.6</v>
      </c>
      <c r="F279" s="5" t="n">
        <v>3.4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5.5</v>
      </c>
      <c r="D280" s="5" t="n">
        <v>9</v>
      </c>
      <c r="E280" s="5" t="n">
        <v>1.9</v>
      </c>
      <c r="F280" s="5" t="n">
        <v>3.5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5.3</v>
      </c>
      <c r="D281" s="5" t="n">
        <v>8.9</v>
      </c>
      <c r="E281" s="5" t="n">
        <v>1.8</v>
      </c>
      <c r="F281" s="5" t="n">
        <v>4.1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5.4</v>
      </c>
      <c r="D282" s="5" t="n">
        <v>8.7</v>
      </c>
      <c r="E282" s="5" t="n">
        <v>2</v>
      </c>
      <c r="F282" s="5" t="n">
        <v>4.3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5.4</v>
      </c>
      <c r="D283" s="5" t="n">
        <v>8.8</v>
      </c>
      <c r="E283" s="5" t="n">
        <v>2.2</v>
      </c>
      <c r="F283" s="5" t="n">
        <v>3.8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4.9</v>
      </c>
      <c r="D284" s="5" t="n">
        <v>8.3</v>
      </c>
      <c r="E284" s="5" t="n">
        <v>2.1</v>
      </c>
      <c r="F284" s="5" t="n">
        <v>4.1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4.4</v>
      </c>
      <c r="D285" s="5" t="n">
        <v>6.9</v>
      </c>
      <c r="E285" s="5" t="n">
        <v>1.9</v>
      </c>
      <c r="F285" s="5" t="n">
        <v>3.9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4.4</v>
      </c>
      <c r="D286" s="5" t="n">
        <v>7</v>
      </c>
      <c r="E286" s="5" t="n">
        <v>1.9</v>
      </c>
      <c r="F286" s="5" t="n">
        <v>4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4.2</v>
      </c>
      <c r="D287" s="5" t="n">
        <v>6.5</v>
      </c>
      <c r="E287" s="5" t="n">
        <v>1.8</v>
      </c>
      <c r="F287" s="5" t="n">
        <v>4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3.6</v>
      </c>
      <c r="D288" s="5" t="n">
        <v>5.9</v>
      </c>
      <c r="E288" s="5" t="n">
        <v>1.2</v>
      </c>
      <c r="F288" s="5" t="n">
        <v>2.5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3.2</v>
      </c>
      <c r="D289" s="5" t="n">
        <v>6.1</v>
      </c>
      <c r="E289" s="5" t="n">
        <v>1.3</v>
      </c>
      <c r="F289" s="5" t="n">
        <v>2.5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2.9</v>
      </c>
      <c r="D290" s="5" t="n">
        <v>5.4</v>
      </c>
      <c r="E290" s="5" t="n">
        <v>0.9</v>
      </c>
      <c r="F290" s="5" t="n">
        <v>2.5</v>
      </c>
      <c r="G290" s="6"/>
    </row>
    <row r="291" customFormat="false" ht="13.5" hidden="false" customHeight="false" outlineLevel="0" collapsed="false">
      <c r="B291" s="7" t="n">
        <v>0.5</v>
      </c>
      <c r="C291" s="8" t="n">
        <v>2.8</v>
      </c>
      <c r="D291" s="8" t="n">
        <v>5.2</v>
      </c>
      <c r="E291" s="8" t="n">
        <v>1.1</v>
      </c>
      <c r="F291" s="8" t="n">
        <v>2.2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03-21T05:57:13Z</dcterms:modified>
  <cp:revision>0</cp:revision>
  <dc:subject/>
  <dc:title/>
</cp:coreProperties>
</file>