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平均気温" sheetId="7" state="visible" r:id="rId8"/>
    <sheet name="Graph最低気温" sheetId="8" state="visible" r:id="rId9"/>
    <sheet name="Graph850hPa" sheetId="9" state="visible" r:id="rId10"/>
    <sheet name="Graph500hPa" sheetId="10" state="visible" r:id="rId11"/>
    <sheet name="気温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風配図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2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9"/>
        <rFont val="Noto Sans"/>
        <family val="2"/>
      </rPr>
      <t xml:space="preserve">※平年値は、</t>
    </r>
    <r>
      <rPr>
        <sz val="9"/>
        <rFont val="ＭＳ Ｐゴシック"/>
        <family val="3"/>
        <charset val="128"/>
      </rPr>
      <t xml:space="preserve">1971</t>
    </r>
    <r>
      <rPr>
        <sz val="9"/>
        <rFont val="Noto Sans"/>
        <family val="2"/>
      </rPr>
      <t xml:space="preserve">年から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までの平均</t>
    </r>
  </si>
  <si>
    <r>
      <rPr>
        <sz val="9"/>
        <rFont val="Noto Sans"/>
        <family val="2"/>
      </rPr>
      <t xml:space="preserve">※平年値は、</t>
    </r>
    <r>
      <rPr>
        <sz val="9"/>
        <rFont val="ＭＳ Ｐゴシック"/>
        <family val="3"/>
        <charset val="128"/>
      </rPr>
      <t xml:space="preserve">1986</t>
    </r>
    <r>
      <rPr>
        <sz val="9"/>
        <rFont val="Noto Sans"/>
        <family val="2"/>
      </rPr>
      <t xml:space="preserve">年から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までの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DejaVu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9"/>
      <color rgb="FF000000"/>
      <name val="ＭＳ Ｐゴシック"/>
      <family val="2"/>
    </font>
    <font>
      <sz val="9"/>
      <name val="DejaVu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327254751181"/>
          <c:w val="0.816519794817835"/>
          <c:h val="0.808085246621993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8.12275985663083</c:v>
                </c:pt>
                <c:pt idx="1">
                  <c:v>8.88440860215054</c:v>
                </c:pt>
                <c:pt idx="2">
                  <c:v>4.76254480286738</c:v>
                </c:pt>
                <c:pt idx="3">
                  <c:v>2.64336917562724</c:v>
                </c:pt>
                <c:pt idx="4">
                  <c:v>1.36200716845878</c:v>
                </c:pt>
                <c:pt idx="5">
                  <c:v>1.34408602150538</c:v>
                </c:pt>
                <c:pt idx="6">
                  <c:v>1.65770609318996</c:v>
                </c:pt>
                <c:pt idx="7">
                  <c:v>2.01164874551971</c:v>
                </c:pt>
                <c:pt idx="8">
                  <c:v>1.70698924731183</c:v>
                </c:pt>
                <c:pt idx="9">
                  <c:v>2.1326164874552</c:v>
                </c:pt>
                <c:pt idx="10">
                  <c:v>2.79569892473118</c:v>
                </c:pt>
                <c:pt idx="11">
                  <c:v>7.28494623655914</c:v>
                </c:pt>
                <c:pt idx="12">
                  <c:v>12.3431899641577</c:v>
                </c:pt>
                <c:pt idx="13">
                  <c:v>16.8145161290323</c:v>
                </c:pt>
                <c:pt idx="14">
                  <c:v>15.2060931899642</c:v>
                </c:pt>
                <c:pt idx="15">
                  <c:v>9.39964157706093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6.31720430107527</c:v>
                </c:pt>
                <c:pt idx="1">
                  <c:v>16.9354838709677</c:v>
                </c:pt>
                <c:pt idx="2">
                  <c:v>12.3655913978495</c:v>
                </c:pt>
                <c:pt idx="3">
                  <c:v>2.95698924731183</c:v>
                </c:pt>
                <c:pt idx="4">
                  <c:v>0.806451612903226</c:v>
                </c:pt>
                <c:pt idx="5">
                  <c:v>0.537634408602151</c:v>
                </c:pt>
                <c:pt idx="6">
                  <c:v>1.61290322580645</c:v>
                </c:pt>
                <c:pt idx="7">
                  <c:v>2.01612903225806</c:v>
                </c:pt>
                <c:pt idx="8">
                  <c:v>1.74731182795699</c:v>
                </c:pt>
                <c:pt idx="9">
                  <c:v>0.537634408602151</c:v>
                </c:pt>
                <c:pt idx="10">
                  <c:v>2.28494623655914</c:v>
                </c:pt>
                <c:pt idx="11">
                  <c:v>3.36021505376344</c:v>
                </c:pt>
                <c:pt idx="12">
                  <c:v>8.60215053763441</c:v>
                </c:pt>
                <c:pt idx="13">
                  <c:v>16.9354838709677</c:v>
                </c:pt>
                <c:pt idx="14">
                  <c:v>14.6505376344086</c:v>
                </c:pt>
                <c:pt idx="15">
                  <c:v>8.33333333333333</c:v>
                </c:pt>
              </c:numCache>
            </c:numRef>
          </c:val>
        </c:ser>
        <c:axId val="6245553"/>
        <c:axId val="31046257"/>
      </c:radarChart>
      <c:catAx>
        <c:axId val="62455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46257"/>
        <c:crossesAt val="0"/>
        <c:auto val="1"/>
        <c:lblAlgn val="ctr"/>
        <c:lblOffset val="100"/>
        <c:noMultiLvlLbl val="0"/>
      </c:catAx>
      <c:valAx>
        <c:axId val="31046257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555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70.3791666666667</c:v>
                </c:pt>
                <c:pt idx="1">
                  <c:v>60.5833333333333</c:v>
                </c:pt>
                <c:pt idx="2">
                  <c:v>43.1541666666667</c:v>
                </c:pt>
                <c:pt idx="3">
                  <c:v>50.0916666666667</c:v>
                </c:pt>
                <c:pt idx="4">
                  <c:v>45.275</c:v>
                </c:pt>
                <c:pt idx="5">
                  <c:v>53.6791666666667</c:v>
                </c:pt>
                <c:pt idx="6">
                  <c:v>41.8083333333333</c:v>
                </c:pt>
                <c:pt idx="7">
                  <c:v>51.5041666666667</c:v>
                </c:pt>
                <c:pt idx="8">
                  <c:v>65.625</c:v>
                </c:pt>
                <c:pt idx="9">
                  <c:v>59.2875</c:v>
                </c:pt>
                <c:pt idx="10">
                  <c:v>60.6041666666667</c:v>
                </c:pt>
                <c:pt idx="11">
                  <c:v>47.8583333333333</c:v>
                </c:pt>
                <c:pt idx="12">
                  <c:v>41.425</c:v>
                </c:pt>
                <c:pt idx="13">
                  <c:v>38.175</c:v>
                </c:pt>
                <c:pt idx="14">
                  <c:v>45.5916666666667</c:v>
                </c:pt>
                <c:pt idx="15">
                  <c:v>46.4041666666667</c:v>
                </c:pt>
                <c:pt idx="16">
                  <c:v>48.8583333333333</c:v>
                </c:pt>
                <c:pt idx="17">
                  <c:v>50.5291666666667</c:v>
                </c:pt>
                <c:pt idx="18">
                  <c:v>59.3083333333333</c:v>
                </c:pt>
                <c:pt idx="19">
                  <c:v>80.6708333333333</c:v>
                </c:pt>
                <c:pt idx="20">
                  <c:v>83.1791666666667</c:v>
                </c:pt>
                <c:pt idx="21">
                  <c:v>90.275</c:v>
                </c:pt>
                <c:pt idx="22">
                  <c:v>77.6916666666667</c:v>
                </c:pt>
                <c:pt idx="23">
                  <c:v>53.1916666666667</c:v>
                </c:pt>
                <c:pt idx="24">
                  <c:v>60.0833333333333</c:v>
                </c:pt>
                <c:pt idx="25">
                  <c:v>46.775</c:v>
                </c:pt>
                <c:pt idx="26">
                  <c:v>40.9</c:v>
                </c:pt>
                <c:pt idx="27">
                  <c:v>38.5291666666667</c:v>
                </c:pt>
                <c:pt idx="28">
                  <c:v>42.7875</c:v>
                </c:pt>
                <c:pt idx="29">
                  <c:v>44.6416666666667</c:v>
                </c:pt>
                <c:pt idx="30">
                  <c:v>40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50.2791666666667</c:v>
                </c:pt>
                <c:pt idx="1">
                  <c:v>53.285</c:v>
                </c:pt>
                <c:pt idx="2">
                  <c:v>53.8966666666667</c:v>
                </c:pt>
                <c:pt idx="3">
                  <c:v>50.5566666666667</c:v>
                </c:pt>
                <c:pt idx="4">
                  <c:v>46.8016666666667</c:v>
                </c:pt>
                <c:pt idx="5">
                  <c:v>48.4716666666667</c:v>
                </c:pt>
                <c:pt idx="6">
                  <c:v>51.5783333333333</c:v>
                </c:pt>
                <c:pt idx="7">
                  <c:v>54.3808333333333</c:v>
                </c:pt>
                <c:pt idx="8">
                  <c:v>55.7658333333333</c:v>
                </c:pt>
                <c:pt idx="9">
                  <c:v>56.9758333333333</c:v>
                </c:pt>
                <c:pt idx="10">
                  <c:v>54.96</c:v>
                </c:pt>
                <c:pt idx="11">
                  <c:v>49.47</c:v>
                </c:pt>
                <c:pt idx="12">
                  <c:v>46.7308333333333</c:v>
                </c:pt>
                <c:pt idx="13">
                  <c:v>43.8908333333333</c:v>
                </c:pt>
                <c:pt idx="14">
                  <c:v>44.0908333333333</c:v>
                </c:pt>
                <c:pt idx="15">
                  <c:v>45.9116666666667</c:v>
                </c:pt>
                <c:pt idx="16">
                  <c:v>50.1383333333333</c:v>
                </c:pt>
                <c:pt idx="17">
                  <c:v>57.1541666666667</c:v>
                </c:pt>
                <c:pt idx="18">
                  <c:v>64.5091666666667</c:v>
                </c:pt>
                <c:pt idx="19">
                  <c:v>72.7925</c:v>
                </c:pt>
                <c:pt idx="20">
                  <c:v>78.225</c:v>
                </c:pt>
                <c:pt idx="21">
                  <c:v>77.0016666666667</c:v>
                </c:pt>
                <c:pt idx="22">
                  <c:v>72.8841666666667</c:v>
                </c:pt>
                <c:pt idx="23">
                  <c:v>65.6033333333333</c:v>
                </c:pt>
                <c:pt idx="24">
                  <c:v>55.7283333333333</c:v>
                </c:pt>
                <c:pt idx="25">
                  <c:v>47.8958333333333</c:v>
                </c:pt>
                <c:pt idx="26">
                  <c:v>45.815</c:v>
                </c:pt>
                <c:pt idx="27">
                  <c:v>42.7266666666667</c:v>
                </c:pt>
                <c:pt idx="28">
                  <c:v>41.4066666666667</c:v>
                </c:pt>
                <c:pt idx="29">
                  <c:v>41.8841666666667</c:v>
                </c:pt>
                <c:pt idx="30">
                  <c:v>40.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55.3538000338453</c:v>
                </c:pt>
                <c:pt idx="1">
                  <c:v>55.3040596954374</c:v>
                </c:pt>
                <c:pt idx="2">
                  <c:v>55.2628879542215</c:v>
                </c:pt>
                <c:pt idx="3">
                  <c:v>55.2305723044819</c:v>
                </c:pt>
                <c:pt idx="4">
                  <c:v>55.205007884155</c:v>
                </c:pt>
                <c:pt idx="5">
                  <c:v>55.18379700234</c:v>
                </c:pt>
                <c:pt idx="6">
                  <c:v>55.161856020872</c:v>
                </c:pt>
                <c:pt idx="7">
                  <c:v>55.1668571583869</c:v>
                </c:pt>
                <c:pt idx="8">
                  <c:v>55.1947670167747</c:v>
                </c:pt>
                <c:pt idx="9">
                  <c:v>55.2333096472471</c:v>
                </c:pt>
                <c:pt idx="10">
                  <c:v>55.2821724069143</c:v>
                </c:pt>
                <c:pt idx="11">
                  <c:v>55.3482534439244</c:v>
                </c:pt>
                <c:pt idx="12">
                  <c:v>55.4155388122327</c:v>
                </c:pt>
                <c:pt idx="13">
                  <c:v>55.4828741527475</c:v>
                </c:pt>
                <c:pt idx="14">
                  <c:v>55.5448006939401</c:v>
                </c:pt>
                <c:pt idx="15">
                  <c:v>55.5882844089854</c:v>
                </c:pt>
                <c:pt idx="16">
                  <c:v>55.5895341568269</c:v>
                </c:pt>
                <c:pt idx="17">
                  <c:v>55.5477454678716</c:v>
                </c:pt>
                <c:pt idx="18">
                  <c:v>55.4592677934228</c:v>
                </c:pt>
                <c:pt idx="19">
                  <c:v>55.3143141345473</c:v>
                </c:pt>
                <c:pt idx="20">
                  <c:v>55.1063304217435</c:v>
                </c:pt>
                <c:pt idx="21">
                  <c:v>54.8761055972458</c:v>
                </c:pt>
                <c:pt idx="22">
                  <c:v>54.6335543082116</c:v>
                </c:pt>
                <c:pt idx="23">
                  <c:v>54.3889028920896</c:v>
                </c:pt>
                <c:pt idx="24">
                  <c:v>54.1690049154092</c:v>
                </c:pt>
                <c:pt idx="25">
                  <c:v>53.9839601432709</c:v>
                </c:pt>
                <c:pt idx="26">
                  <c:v>53.8481222374638</c:v>
                </c:pt>
                <c:pt idx="27">
                  <c:v>53.7782235939643</c:v>
                </c:pt>
                <c:pt idx="28">
                  <c:v>53.7805643194635</c:v>
                </c:pt>
                <c:pt idx="29">
                  <c:v>53.8595040771224</c:v>
                </c:pt>
                <c:pt idx="30">
                  <c:v>53.9775491540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23234"/>
        <c:axId val="18951117"/>
      </c:lineChart>
      <c:catAx>
        <c:axId val="756232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51117"/>
        <c:crossesAt val="0"/>
        <c:auto val="1"/>
        <c:lblAlgn val="ctr"/>
        <c:lblOffset val="100"/>
        <c:noMultiLvlLbl val="0"/>
      </c:catAx>
      <c:valAx>
        <c:axId val="1895111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232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629488359858"/>
          <c:y val="0.13665824453476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0.4</c:v>
                </c:pt>
                <c:pt idx="1">
                  <c:v>4.6</c:v>
                </c:pt>
                <c:pt idx="2">
                  <c:v>7.4</c:v>
                </c:pt>
                <c:pt idx="3">
                  <c:v>5.7</c:v>
                </c:pt>
                <c:pt idx="4">
                  <c:v>8.3</c:v>
                </c:pt>
                <c:pt idx="5">
                  <c:v>9</c:v>
                </c:pt>
                <c:pt idx="6">
                  <c:v>9</c:v>
                </c:pt>
                <c:pt idx="7">
                  <c:v>6.8</c:v>
                </c:pt>
                <c:pt idx="8">
                  <c:v>8.4</c:v>
                </c:pt>
                <c:pt idx="9">
                  <c:v>7</c:v>
                </c:pt>
                <c:pt idx="10">
                  <c:v>0.9</c:v>
                </c:pt>
                <c:pt idx="11">
                  <c:v>9.1</c:v>
                </c:pt>
                <c:pt idx="12">
                  <c:v>8.6</c:v>
                </c:pt>
                <c:pt idx="13">
                  <c:v>8.8</c:v>
                </c:pt>
                <c:pt idx="14">
                  <c:v>6.6</c:v>
                </c:pt>
                <c:pt idx="15">
                  <c:v>1.3</c:v>
                </c:pt>
                <c:pt idx="16">
                  <c:v>5.9</c:v>
                </c:pt>
                <c:pt idx="17">
                  <c:v>8.8</c:v>
                </c:pt>
                <c:pt idx="18">
                  <c:v>6.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.8</c:v>
                </c:pt>
                <c:pt idx="24">
                  <c:v>4.3</c:v>
                </c:pt>
                <c:pt idx="25">
                  <c:v>8.7</c:v>
                </c:pt>
                <c:pt idx="26">
                  <c:v>6.9</c:v>
                </c:pt>
                <c:pt idx="27">
                  <c:v>9.2</c:v>
                </c:pt>
                <c:pt idx="28">
                  <c:v>8.6</c:v>
                </c:pt>
                <c:pt idx="29">
                  <c:v>8.6</c:v>
                </c:pt>
                <c:pt idx="30">
                  <c:v>8</c:v>
                </c:pt>
              </c:numCache>
            </c:numRef>
          </c:val>
        </c:ser>
        <c:gapWidth val="30"/>
        <c:overlap val="0"/>
        <c:axId val="31176731"/>
        <c:axId val="35412707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5.9</c:v>
                </c:pt>
                <c:pt idx="1">
                  <c:v>5.36</c:v>
                </c:pt>
                <c:pt idx="2">
                  <c:v>5.28</c:v>
                </c:pt>
                <c:pt idx="3">
                  <c:v>7</c:v>
                </c:pt>
                <c:pt idx="4">
                  <c:v>7.88</c:v>
                </c:pt>
                <c:pt idx="5">
                  <c:v>7.76</c:v>
                </c:pt>
                <c:pt idx="6">
                  <c:v>8.3</c:v>
                </c:pt>
                <c:pt idx="7">
                  <c:v>8.04</c:v>
                </c:pt>
                <c:pt idx="8">
                  <c:v>6.42</c:v>
                </c:pt>
                <c:pt idx="9">
                  <c:v>6.44</c:v>
                </c:pt>
                <c:pt idx="10">
                  <c:v>6.8</c:v>
                </c:pt>
                <c:pt idx="11">
                  <c:v>6.88</c:v>
                </c:pt>
                <c:pt idx="12">
                  <c:v>6.8</c:v>
                </c:pt>
                <c:pt idx="13">
                  <c:v>6.88</c:v>
                </c:pt>
                <c:pt idx="14">
                  <c:v>6.24</c:v>
                </c:pt>
                <c:pt idx="15">
                  <c:v>6.28</c:v>
                </c:pt>
                <c:pt idx="16">
                  <c:v>5.86</c:v>
                </c:pt>
                <c:pt idx="17">
                  <c:v>4.54</c:v>
                </c:pt>
                <c:pt idx="18">
                  <c:v>4.28</c:v>
                </c:pt>
                <c:pt idx="19">
                  <c:v>3.1</c:v>
                </c:pt>
                <c:pt idx="20">
                  <c:v>1.34</c:v>
                </c:pt>
                <c:pt idx="21">
                  <c:v>1.76</c:v>
                </c:pt>
                <c:pt idx="22">
                  <c:v>2.62</c:v>
                </c:pt>
                <c:pt idx="23">
                  <c:v>4.36</c:v>
                </c:pt>
                <c:pt idx="24">
                  <c:v>5.74</c:v>
                </c:pt>
                <c:pt idx="25">
                  <c:v>7.58</c:v>
                </c:pt>
                <c:pt idx="26">
                  <c:v>7.54</c:v>
                </c:pt>
                <c:pt idx="27">
                  <c:v>8.4</c:v>
                </c:pt>
                <c:pt idx="28">
                  <c:v>8.26</c:v>
                </c:pt>
                <c:pt idx="29">
                  <c:v>8.3</c:v>
                </c:pt>
                <c:pt idx="30">
                  <c:v>8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76731"/>
        <c:axId val="35412707"/>
      </c:lineChart>
      <c:catAx>
        <c:axId val="31176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12707"/>
        <c:crossesAt val="0"/>
        <c:auto val="1"/>
        <c:lblAlgn val="ctr"/>
        <c:lblOffset val="100"/>
        <c:noMultiLvlLbl val="0"/>
      </c:catAx>
      <c:valAx>
        <c:axId val="3541270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76731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161515191372"/>
          <c:y val="0.137317367900692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M$5:$M$35</c:f>
              <c:numCache>
                <c:formatCode>General</c:formatCode>
                <c:ptCount val="31"/>
                <c:pt idx="0">
                  <c:v>1016.76333333333</c:v>
                </c:pt>
                <c:pt idx="1">
                  <c:v>1014.03083333333</c:v>
                </c:pt>
                <c:pt idx="2">
                  <c:v>1012.21583333333</c:v>
                </c:pt>
                <c:pt idx="3">
                  <c:v>1012.475</c:v>
                </c:pt>
                <c:pt idx="4">
                  <c:v>1015.545</c:v>
                </c:pt>
                <c:pt idx="5">
                  <c:v>1018.64916666667</c:v>
                </c:pt>
                <c:pt idx="6">
                  <c:v>1021.93</c:v>
                </c:pt>
                <c:pt idx="7">
                  <c:v>1023.21583333333</c:v>
                </c:pt>
                <c:pt idx="8">
                  <c:v>1021.935</c:v>
                </c:pt>
                <c:pt idx="9">
                  <c:v>1021.51666666667</c:v>
                </c:pt>
                <c:pt idx="10">
                  <c:v>1018.6475</c:v>
                </c:pt>
                <c:pt idx="11">
                  <c:v>1017.02583333333</c:v>
                </c:pt>
                <c:pt idx="12">
                  <c:v>1015.87083333333</c:v>
                </c:pt>
                <c:pt idx="13">
                  <c:v>1016.61333333333</c:v>
                </c:pt>
                <c:pt idx="14">
                  <c:v>1016.1325</c:v>
                </c:pt>
                <c:pt idx="15">
                  <c:v>1018.26166666667</c:v>
                </c:pt>
                <c:pt idx="16">
                  <c:v>1020.47583333333</c:v>
                </c:pt>
                <c:pt idx="17">
                  <c:v>1021.93666666667</c:v>
                </c:pt>
                <c:pt idx="18">
                  <c:v>1022.15833333333</c:v>
                </c:pt>
                <c:pt idx="19">
                  <c:v>1020.46833333333</c:v>
                </c:pt>
                <c:pt idx="20">
                  <c:v>1017.52166666667</c:v>
                </c:pt>
                <c:pt idx="21">
                  <c:v>1015.245</c:v>
                </c:pt>
                <c:pt idx="22">
                  <c:v>1012.8475</c:v>
                </c:pt>
                <c:pt idx="23">
                  <c:v>1012.25833333333</c:v>
                </c:pt>
                <c:pt idx="24">
                  <c:v>1013.55916666667</c:v>
                </c:pt>
                <c:pt idx="25">
                  <c:v>1015.645</c:v>
                </c:pt>
                <c:pt idx="26">
                  <c:v>1016.6775</c:v>
                </c:pt>
                <c:pt idx="27">
                  <c:v>1018.30583333333</c:v>
                </c:pt>
                <c:pt idx="28">
                  <c:v>1018.62416666667</c:v>
                </c:pt>
                <c:pt idx="29">
                  <c:v>1016.46833333333</c:v>
                </c:pt>
                <c:pt idx="30">
                  <c:v>1014.1308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L$5:$L$35</c:f>
              <c:numCache>
                <c:formatCode>General</c:formatCode>
                <c:ptCount val="31"/>
                <c:pt idx="0">
                  <c:v>1019.5875</c:v>
                </c:pt>
                <c:pt idx="1">
                  <c:v>1009.26666666667</c:v>
                </c:pt>
                <c:pt idx="2">
                  <c:v>1012.00416666667</c:v>
                </c:pt>
                <c:pt idx="3">
                  <c:v>1005.84166666667</c:v>
                </c:pt>
                <c:pt idx="4">
                  <c:v>1014.37916666667</c:v>
                </c:pt>
                <c:pt idx="5">
                  <c:v>1020.88333333333</c:v>
                </c:pt>
                <c:pt idx="6">
                  <c:v>1024.61666666667</c:v>
                </c:pt>
                <c:pt idx="7">
                  <c:v>1027.525</c:v>
                </c:pt>
                <c:pt idx="8">
                  <c:v>1022.24583333333</c:v>
                </c:pt>
                <c:pt idx="9">
                  <c:v>1020.80833333333</c:v>
                </c:pt>
                <c:pt idx="10">
                  <c:v>1014.47916666667</c:v>
                </c:pt>
                <c:pt idx="11">
                  <c:v>1022.525</c:v>
                </c:pt>
                <c:pt idx="12">
                  <c:v>1013.17916666667</c:v>
                </c:pt>
                <c:pt idx="13">
                  <c:v>1014.1375</c:v>
                </c:pt>
                <c:pt idx="14">
                  <c:v>1015.03333333333</c:v>
                </c:pt>
                <c:pt idx="15">
                  <c:v>1018.19166666667</c:v>
                </c:pt>
                <c:pt idx="16">
                  <c:v>1020.12083333333</c:v>
                </c:pt>
                <c:pt idx="17">
                  <c:v>1023.825</c:v>
                </c:pt>
                <c:pt idx="18">
                  <c:v>1025.20833333333</c:v>
                </c:pt>
                <c:pt idx="19">
                  <c:v>1022.3375</c:v>
                </c:pt>
                <c:pt idx="20">
                  <c:v>1019.3</c:v>
                </c:pt>
                <c:pt idx="21">
                  <c:v>1011.67083333333</c:v>
                </c:pt>
                <c:pt idx="22">
                  <c:v>1009.09166666667</c:v>
                </c:pt>
                <c:pt idx="23">
                  <c:v>1013.825</c:v>
                </c:pt>
                <c:pt idx="24">
                  <c:v>1010.35</c:v>
                </c:pt>
                <c:pt idx="25">
                  <c:v>1016.35416666667</c:v>
                </c:pt>
                <c:pt idx="26">
                  <c:v>1018.175</c:v>
                </c:pt>
                <c:pt idx="27">
                  <c:v>1019.52083333333</c:v>
                </c:pt>
                <c:pt idx="28">
                  <c:v>1018.9875</c:v>
                </c:pt>
                <c:pt idx="29">
                  <c:v>1018.49166666667</c:v>
                </c:pt>
                <c:pt idx="30">
                  <c:v>1017.945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0343"/>
        <c:axId val="29547917"/>
      </c:lineChart>
      <c:catAx>
        <c:axId val="601603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47917"/>
        <c:crossesAt val="990"/>
        <c:auto val="1"/>
        <c:lblAlgn val="ctr"/>
        <c:lblOffset val="100"/>
        <c:noMultiLvlLbl val="0"/>
      </c:catAx>
      <c:valAx>
        <c:axId val="29547917"/>
        <c:scaling>
          <c:orientation val="minMax"/>
          <c:max val="104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60343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4.66666666666667</c:v>
                </c:pt>
                <c:pt idx="1">
                  <c:v>5.34583333333333</c:v>
                </c:pt>
                <c:pt idx="2">
                  <c:v>4.24166666666667</c:v>
                </c:pt>
                <c:pt idx="3">
                  <c:v>4.62916666666667</c:v>
                </c:pt>
                <c:pt idx="4">
                  <c:v>2.10833333333333</c:v>
                </c:pt>
                <c:pt idx="5">
                  <c:v>3.35833333333333</c:v>
                </c:pt>
                <c:pt idx="6">
                  <c:v>3.52916666666667</c:v>
                </c:pt>
                <c:pt idx="7">
                  <c:v>1.9875</c:v>
                </c:pt>
                <c:pt idx="8">
                  <c:v>3.74166666666667</c:v>
                </c:pt>
                <c:pt idx="9">
                  <c:v>4.91666666666667</c:v>
                </c:pt>
                <c:pt idx="10">
                  <c:v>3.20416666666667</c:v>
                </c:pt>
                <c:pt idx="11">
                  <c:v>0.65</c:v>
                </c:pt>
                <c:pt idx="12">
                  <c:v>5.00416666666667</c:v>
                </c:pt>
                <c:pt idx="13">
                  <c:v>2.475</c:v>
                </c:pt>
                <c:pt idx="14">
                  <c:v>2.73333333333333</c:v>
                </c:pt>
                <c:pt idx="15">
                  <c:v>2.43333333333333</c:v>
                </c:pt>
                <c:pt idx="16">
                  <c:v>2.65</c:v>
                </c:pt>
                <c:pt idx="17">
                  <c:v>3.64166666666667</c:v>
                </c:pt>
                <c:pt idx="18">
                  <c:v>5.04583333333333</c:v>
                </c:pt>
                <c:pt idx="19">
                  <c:v>3.05</c:v>
                </c:pt>
                <c:pt idx="20">
                  <c:v>3.53333333333333</c:v>
                </c:pt>
                <c:pt idx="21">
                  <c:v>5.59166666666667</c:v>
                </c:pt>
                <c:pt idx="22">
                  <c:v>3.9375</c:v>
                </c:pt>
                <c:pt idx="23">
                  <c:v>1.93333333333333</c:v>
                </c:pt>
                <c:pt idx="24">
                  <c:v>2.25833333333333</c:v>
                </c:pt>
                <c:pt idx="25">
                  <c:v>0.6125</c:v>
                </c:pt>
                <c:pt idx="26">
                  <c:v>1.62083333333333</c:v>
                </c:pt>
                <c:pt idx="27">
                  <c:v>1.125</c:v>
                </c:pt>
                <c:pt idx="28">
                  <c:v>-0.0375000000000001</c:v>
                </c:pt>
                <c:pt idx="29">
                  <c:v>0.0875</c:v>
                </c:pt>
                <c:pt idx="30">
                  <c:v>1.8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4.6875</c:v>
                </c:pt>
                <c:pt idx="1">
                  <c:v>4.67583333333333</c:v>
                </c:pt>
                <c:pt idx="2">
                  <c:v>4.19833333333333</c:v>
                </c:pt>
                <c:pt idx="3">
                  <c:v>3.93666666666667</c:v>
                </c:pt>
                <c:pt idx="4">
                  <c:v>3.57333333333333</c:v>
                </c:pt>
                <c:pt idx="5">
                  <c:v>3.1225</c:v>
                </c:pt>
                <c:pt idx="6">
                  <c:v>2.945</c:v>
                </c:pt>
                <c:pt idx="7">
                  <c:v>3.50666666666667</c:v>
                </c:pt>
                <c:pt idx="8">
                  <c:v>3.47583333333333</c:v>
                </c:pt>
                <c:pt idx="9">
                  <c:v>2.9</c:v>
                </c:pt>
                <c:pt idx="10">
                  <c:v>3.50333333333333</c:v>
                </c:pt>
                <c:pt idx="11">
                  <c:v>3.25</c:v>
                </c:pt>
                <c:pt idx="12">
                  <c:v>2.81333333333333</c:v>
                </c:pt>
                <c:pt idx="13">
                  <c:v>2.65916666666667</c:v>
                </c:pt>
                <c:pt idx="14">
                  <c:v>3.05916666666667</c:v>
                </c:pt>
                <c:pt idx="15">
                  <c:v>2.78666666666667</c:v>
                </c:pt>
                <c:pt idx="16">
                  <c:v>3.30083333333333</c:v>
                </c:pt>
                <c:pt idx="17">
                  <c:v>3.36416666666667</c:v>
                </c:pt>
                <c:pt idx="18">
                  <c:v>3.58416666666667</c:v>
                </c:pt>
                <c:pt idx="19">
                  <c:v>4.1725</c:v>
                </c:pt>
                <c:pt idx="20">
                  <c:v>4.23166666666667</c:v>
                </c:pt>
                <c:pt idx="21">
                  <c:v>3.60916666666667</c:v>
                </c:pt>
                <c:pt idx="22">
                  <c:v>3.45083333333333</c:v>
                </c:pt>
                <c:pt idx="23">
                  <c:v>2.86666666666667</c:v>
                </c:pt>
                <c:pt idx="24">
                  <c:v>2.0725</c:v>
                </c:pt>
                <c:pt idx="25">
                  <c:v>1.51</c:v>
                </c:pt>
                <c:pt idx="26">
                  <c:v>1.11583333333333</c:v>
                </c:pt>
                <c:pt idx="27">
                  <c:v>0.681666666666667</c:v>
                </c:pt>
                <c:pt idx="28">
                  <c:v>0.9325</c:v>
                </c:pt>
                <c:pt idx="29">
                  <c:v>1.26833333333333</c:v>
                </c:pt>
                <c:pt idx="30">
                  <c:v>1.2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5.54705922930167</c:v>
                </c:pt>
                <c:pt idx="1">
                  <c:v>5.44890939932412</c:v>
                </c:pt>
                <c:pt idx="2">
                  <c:v>5.35609475926189</c:v>
                </c:pt>
                <c:pt idx="3">
                  <c:v>5.2694012030336</c:v>
                </c:pt>
                <c:pt idx="4">
                  <c:v>5.18877786186925</c:v>
                </c:pt>
                <c:pt idx="5">
                  <c:v>5.11388199076045</c:v>
                </c:pt>
                <c:pt idx="6">
                  <c:v>5.040736391635</c:v>
                </c:pt>
                <c:pt idx="7">
                  <c:v>4.96863233106812</c:v>
                </c:pt>
                <c:pt idx="8">
                  <c:v>4.90023455147712</c:v>
                </c:pt>
                <c:pt idx="9">
                  <c:v>4.83725220543021</c:v>
                </c:pt>
                <c:pt idx="10">
                  <c:v>4.77775647110144</c:v>
                </c:pt>
                <c:pt idx="11">
                  <c:v>4.72046985649265</c:v>
                </c:pt>
                <c:pt idx="12">
                  <c:v>4.66586904198792</c:v>
                </c:pt>
                <c:pt idx="13">
                  <c:v>4.61350287684804</c:v>
                </c:pt>
                <c:pt idx="14">
                  <c:v>4.56296803078799</c:v>
                </c:pt>
                <c:pt idx="15">
                  <c:v>4.51801587029416</c:v>
                </c:pt>
                <c:pt idx="16">
                  <c:v>4.47842786922725</c:v>
                </c:pt>
                <c:pt idx="17">
                  <c:v>4.44182041609511</c:v>
                </c:pt>
                <c:pt idx="18">
                  <c:v>4.40831849184576</c:v>
                </c:pt>
                <c:pt idx="19">
                  <c:v>4.37665361606462</c:v>
                </c:pt>
                <c:pt idx="20">
                  <c:v>4.34686882716049</c:v>
                </c:pt>
                <c:pt idx="21">
                  <c:v>4.31804677259564</c:v>
                </c:pt>
                <c:pt idx="22">
                  <c:v>4.29059706980643</c:v>
                </c:pt>
                <c:pt idx="23">
                  <c:v>4.26442141060814</c:v>
                </c:pt>
                <c:pt idx="24">
                  <c:v>4.2366454237159</c:v>
                </c:pt>
                <c:pt idx="25">
                  <c:v>4.20750859244018</c:v>
                </c:pt>
                <c:pt idx="26">
                  <c:v>4.17874676116446</c:v>
                </c:pt>
                <c:pt idx="27">
                  <c:v>4.15098540618808</c:v>
                </c:pt>
                <c:pt idx="28">
                  <c:v>4.1277371399177</c:v>
                </c:pt>
                <c:pt idx="29">
                  <c:v>4.11061854138089</c:v>
                </c:pt>
                <c:pt idx="30">
                  <c:v>4.10160663389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64109"/>
        <c:axId val="55566378"/>
      </c:lineChart>
      <c:catAx>
        <c:axId val="532641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66378"/>
        <c:crossesAt val="-5"/>
        <c:auto val="1"/>
        <c:lblAlgn val="ctr"/>
        <c:lblOffset val="100"/>
        <c:noMultiLvlLbl val="0"/>
      </c:catAx>
      <c:valAx>
        <c:axId val="55566378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641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06839405498"/>
          <c:y val="0.13281335823354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0.7</c:v>
                </c:pt>
                <c:pt idx="1">
                  <c:v>0.9</c:v>
                </c:pt>
                <c:pt idx="2">
                  <c:v>-1.4</c:v>
                </c:pt>
                <c:pt idx="3">
                  <c:v>1.8</c:v>
                </c:pt>
                <c:pt idx="4">
                  <c:v>-2.7</c:v>
                </c:pt>
                <c:pt idx="5">
                  <c:v>-1.1</c:v>
                </c:pt>
                <c:pt idx="6">
                  <c:v>0.2</c:v>
                </c:pt>
                <c:pt idx="7">
                  <c:v>-2.3</c:v>
                </c:pt>
                <c:pt idx="8">
                  <c:v>0.1</c:v>
                </c:pt>
                <c:pt idx="9">
                  <c:v>-0.6</c:v>
                </c:pt>
                <c:pt idx="10">
                  <c:v>-0.2</c:v>
                </c:pt>
                <c:pt idx="11">
                  <c:v>-3.7</c:v>
                </c:pt>
                <c:pt idx="12">
                  <c:v>-0.6</c:v>
                </c:pt>
                <c:pt idx="13">
                  <c:v>-0.9</c:v>
                </c:pt>
                <c:pt idx="14">
                  <c:v>-1.7</c:v>
                </c:pt>
                <c:pt idx="15">
                  <c:v>-1</c:v>
                </c:pt>
                <c:pt idx="16">
                  <c:v>0.3</c:v>
                </c:pt>
                <c:pt idx="17">
                  <c:v>-1.4</c:v>
                </c:pt>
                <c:pt idx="18">
                  <c:v>1.4</c:v>
                </c:pt>
                <c:pt idx="19">
                  <c:v>1.8</c:v>
                </c:pt>
                <c:pt idx="20">
                  <c:v>2.2</c:v>
                </c:pt>
                <c:pt idx="21">
                  <c:v>2</c:v>
                </c:pt>
                <c:pt idx="22">
                  <c:v>0.9</c:v>
                </c:pt>
                <c:pt idx="23">
                  <c:v>-2.1</c:v>
                </c:pt>
                <c:pt idx="24">
                  <c:v>-0.9</c:v>
                </c:pt>
                <c:pt idx="25">
                  <c:v>-3</c:v>
                </c:pt>
                <c:pt idx="26">
                  <c:v>-3</c:v>
                </c:pt>
                <c:pt idx="27">
                  <c:v>-2.3</c:v>
                </c:pt>
                <c:pt idx="28">
                  <c:v>-4.2</c:v>
                </c:pt>
                <c:pt idx="29">
                  <c:v>-4.1</c:v>
                </c:pt>
                <c:pt idx="30">
                  <c:v>-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0.26</c:v>
                </c:pt>
                <c:pt idx="1">
                  <c:v>0.54</c:v>
                </c:pt>
                <c:pt idx="2">
                  <c:v>-0.14</c:v>
                </c:pt>
                <c:pt idx="3">
                  <c:v>-0.5</c:v>
                </c:pt>
                <c:pt idx="4">
                  <c:v>-0.64</c:v>
                </c:pt>
                <c:pt idx="5">
                  <c:v>-0.82</c:v>
                </c:pt>
                <c:pt idx="6">
                  <c:v>-1.16</c:v>
                </c:pt>
                <c:pt idx="7">
                  <c:v>-0.74</c:v>
                </c:pt>
                <c:pt idx="8">
                  <c:v>-0.56</c:v>
                </c:pt>
                <c:pt idx="9">
                  <c:v>-1.34</c:v>
                </c:pt>
                <c:pt idx="10">
                  <c:v>-1</c:v>
                </c:pt>
                <c:pt idx="11">
                  <c:v>-1.2</c:v>
                </c:pt>
                <c:pt idx="12">
                  <c:v>-1.42</c:v>
                </c:pt>
                <c:pt idx="13">
                  <c:v>-1.58</c:v>
                </c:pt>
                <c:pt idx="14">
                  <c:v>-0.78</c:v>
                </c:pt>
                <c:pt idx="15">
                  <c:v>-0.94</c:v>
                </c:pt>
                <c:pt idx="16">
                  <c:v>-0.48</c:v>
                </c:pt>
                <c:pt idx="17">
                  <c:v>0.22</c:v>
                </c:pt>
                <c:pt idx="18">
                  <c:v>0.86</c:v>
                </c:pt>
                <c:pt idx="19">
                  <c:v>1.2</c:v>
                </c:pt>
                <c:pt idx="20">
                  <c:v>1.66</c:v>
                </c:pt>
                <c:pt idx="21">
                  <c:v>0.96</c:v>
                </c:pt>
                <c:pt idx="22">
                  <c:v>0.42</c:v>
                </c:pt>
                <c:pt idx="23">
                  <c:v>-0.62</c:v>
                </c:pt>
                <c:pt idx="24">
                  <c:v>-1.62</c:v>
                </c:pt>
                <c:pt idx="25">
                  <c:v>-2.26</c:v>
                </c:pt>
                <c:pt idx="26">
                  <c:v>-2.68</c:v>
                </c:pt>
                <c:pt idx="27">
                  <c:v>-3.32</c:v>
                </c:pt>
                <c:pt idx="28">
                  <c:v>-3.38</c:v>
                </c:pt>
                <c:pt idx="29">
                  <c:v>-2.96</c:v>
                </c:pt>
                <c:pt idx="30">
                  <c:v>-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0.939332418838592</c:v>
                </c:pt>
                <c:pt idx="1">
                  <c:v>0.858289894833105</c:v>
                </c:pt>
                <c:pt idx="2">
                  <c:v>0.786616369455876</c:v>
                </c:pt>
                <c:pt idx="3">
                  <c:v>0.72549154092364</c:v>
                </c:pt>
                <c:pt idx="4">
                  <c:v>0.671490626428898</c:v>
                </c:pt>
                <c:pt idx="5">
                  <c:v>0.62387288523091</c:v>
                </c:pt>
                <c:pt idx="6">
                  <c:v>0.578628257887517</c:v>
                </c:pt>
                <c:pt idx="7">
                  <c:v>0.532423411065386</c:v>
                </c:pt>
                <c:pt idx="8">
                  <c:v>0.487398262459991</c:v>
                </c:pt>
                <c:pt idx="9">
                  <c:v>0.443726566072245</c:v>
                </c:pt>
                <c:pt idx="10">
                  <c:v>0.39904435299497</c:v>
                </c:pt>
                <c:pt idx="11">
                  <c:v>0.35347508001829</c:v>
                </c:pt>
                <c:pt idx="12">
                  <c:v>0.306753543667124</c:v>
                </c:pt>
                <c:pt idx="13">
                  <c:v>0.259474165523548</c:v>
                </c:pt>
                <c:pt idx="14">
                  <c:v>0.213058984910837</c:v>
                </c:pt>
                <c:pt idx="15">
                  <c:v>0.168614540466392</c:v>
                </c:pt>
                <c:pt idx="16">
                  <c:v>0.126973022405121</c:v>
                </c:pt>
                <c:pt idx="17">
                  <c:v>0.0853040695016003</c:v>
                </c:pt>
                <c:pt idx="18">
                  <c:v>0.0443987197073617</c:v>
                </c:pt>
                <c:pt idx="19">
                  <c:v>0.00386374028349334</c:v>
                </c:pt>
                <c:pt idx="20">
                  <c:v>-0.0369826245999086</c:v>
                </c:pt>
                <c:pt idx="21">
                  <c:v>-0.0779620484682214</c:v>
                </c:pt>
                <c:pt idx="22">
                  <c:v>-0.11810516689529</c:v>
                </c:pt>
                <c:pt idx="23">
                  <c:v>-0.158984910836763</c:v>
                </c:pt>
                <c:pt idx="24">
                  <c:v>-0.200011431184271</c:v>
                </c:pt>
                <c:pt idx="25">
                  <c:v>-0.240046181984454</c:v>
                </c:pt>
                <c:pt idx="26">
                  <c:v>-0.275952446273434</c:v>
                </c:pt>
                <c:pt idx="27">
                  <c:v>-0.307510745313215</c:v>
                </c:pt>
                <c:pt idx="28">
                  <c:v>-0.333139003200732</c:v>
                </c:pt>
                <c:pt idx="29">
                  <c:v>-0.351555555555556</c:v>
                </c:pt>
                <c:pt idx="30">
                  <c:v>-0.362358024691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95160"/>
        <c:axId val="35200069"/>
      </c:lineChart>
      <c:catAx>
        <c:axId val="21595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00069"/>
        <c:crossesAt val="-5"/>
        <c:auto val="1"/>
        <c:lblAlgn val="ctr"/>
        <c:lblOffset val="100"/>
        <c:noMultiLvlLbl val="0"/>
      </c:catAx>
      <c:valAx>
        <c:axId val="35200069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951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718663685387"/>
          <c:y val="0.13116554981874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-2.7</c:v>
                </c:pt>
                <c:pt idx="1">
                  <c:v>-0.9</c:v>
                </c:pt>
                <c:pt idx="2">
                  <c:v>-3.9</c:v>
                </c:pt>
                <c:pt idx="3">
                  <c:v>-2.7</c:v>
                </c:pt>
                <c:pt idx="4">
                  <c:v>-7.9</c:v>
                </c:pt>
                <c:pt idx="5">
                  <c:v>-5.1</c:v>
                </c:pt>
                <c:pt idx="6">
                  <c:v>-8.5</c:v>
                </c:pt>
                <c:pt idx="7">
                  <c:v>-5.9</c:v>
                </c:pt>
                <c:pt idx="8">
                  <c:v>-2.5</c:v>
                </c:pt>
                <c:pt idx="9">
                  <c:v>-3.3</c:v>
                </c:pt>
                <c:pt idx="10">
                  <c:v>-1.9</c:v>
                </c:pt>
                <c:pt idx="11">
                  <c:v>-8.9</c:v>
                </c:pt>
                <c:pt idx="12">
                  <c:v>-2.1</c:v>
                </c:pt>
                <c:pt idx="13">
                  <c:v>-7.1</c:v>
                </c:pt>
                <c:pt idx="14">
                  <c:v>-6.7</c:v>
                </c:pt>
                <c:pt idx="15">
                  <c:v>-6.5</c:v>
                </c:pt>
                <c:pt idx="16">
                  <c:v>-6.9</c:v>
                </c:pt>
                <c:pt idx="17">
                  <c:v>-4.5</c:v>
                </c:pt>
                <c:pt idx="18">
                  <c:v>-1.9</c:v>
                </c:pt>
                <c:pt idx="19">
                  <c:v>-4.5</c:v>
                </c:pt>
                <c:pt idx="20">
                  <c:v>-2.3</c:v>
                </c:pt>
                <c:pt idx="21">
                  <c:v>0.8</c:v>
                </c:pt>
                <c:pt idx="22">
                  <c:v>-0.9</c:v>
                </c:pt>
                <c:pt idx="23">
                  <c:v>-8.7</c:v>
                </c:pt>
                <c:pt idx="24">
                  <c:v>-5.7</c:v>
                </c:pt>
                <c:pt idx="25">
                  <c:v>-9.5</c:v>
                </c:pt>
                <c:pt idx="26">
                  <c:v>-7.3</c:v>
                </c:pt>
                <c:pt idx="27">
                  <c:v>-10.1</c:v>
                </c:pt>
                <c:pt idx="28">
                  <c:v>-11.1</c:v>
                </c:pt>
                <c:pt idx="29">
                  <c:v>-11.1</c:v>
                </c:pt>
                <c:pt idx="30">
                  <c:v>-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-4.42</c:v>
                </c:pt>
                <c:pt idx="1">
                  <c:v>-3.5</c:v>
                </c:pt>
                <c:pt idx="2">
                  <c:v>-3.62</c:v>
                </c:pt>
                <c:pt idx="3">
                  <c:v>-4.1</c:v>
                </c:pt>
                <c:pt idx="4">
                  <c:v>-5.62</c:v>
                </c:pt>
                <c:pt idx="5">
                  <c:v>-6.02</c:v>
                </c:pt>
                <c:pt idx="6">
                  <c:v>-5.98</c:v>
                </c:pt>
                <c:pt idx="7">
                  <c:v>-5.06</c:v>
                </c:pt>
                <c:pt idx="8">
                  <c:v>-4.42</c:v>
                </c:pt>
                <c:pt idx="9">
                  <c:v>-4.5</c:v>
                </c:pt>
                <c:pt idx="10">
                  <c:v>-3.74</c:v>
                </c:pt>
                <c:pt idx="11">
                  <c:v>-4.66</c:v>
                </c:pt>
                <c:pt idx="12">
                  <c:v>-5.34</c:v>
                </c:pt>
                <c:pt idx="13">
                  <c:v>-6.26</c:v>
                </c:pt>
                <c:pt idx="14">
                  <c:v>-5.86</c:v>
                </c:pt>
                <c:pt idx="15">
                  <c:v>-6.34</c:v>
                </c:pt>
                <c:pt idx="16">
                  <c:v>-5.3</c:v>
                </c:pt>
                <c:pt idx="17">
                  <c:v>-4.86</c:v>
                </c:pt>
                <c:pt idx="18">
                  <c:v>-4.02</c:v>
                </c:pt>
                <c:pt idx="19">
                  <c:v>-2.48</c:v>
                </c:pt>
                <c:pt idx="20">
                  <c:v>-1.76</c:v>
                </c:pt>
                <c:pt idx="21">
                  <c:v>-3.12</c:v>
                </c:pt>
                <c:pt idx="22">
                  <c:v>-3.36</c:v>
                </c:pt>
                <c:pt idx="23">
                  <c:v>-4.8</c:v>
                </c:pt>
                <c:pt idx="24">
                  <c:v>-6.42</c:v>
                </c:pt>
                <c:pt idx="25">
                  <c:v>-8.26</c:v>
                </c:pt>
                <c:pt idx="26">
                  <c:v>-8.74</c:v>
                </c:pt>
                <c:pt idx="27">
                  <c:v>-9.82</c:v>
                </c:pt>
                <c:pt idx="28">
                  <c:v>-9.62</c:v>
                </c:pt>
                <c:pt idx="29">
                  <c:v>-8.9</c:v>
                </c:pt>
                <c:pt idx="30">
                  <c:v>-8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-2.4</c:v>
                </c:pt>
                <c:pt idx="1">
                  <c:v>-2.5</c:v>
                </c:pt>
                <c:pt idx="2">
                  <c:v>-2.6</c:v>
                </c:pt>
                <c:pt idx="3">
                  <c:v>-2.7</c:v>
                </c:pt>
                <c:pt idx="4">
                  <c:v>-2.8</c:v>
                </c:pt>
                <c:pt idx="5">
                  <c:v>-2.9</c:v>
                </c:pt>
                <c:pt idx="6">
                  <c:v>-3</c:v>
                </c:pt>
                <c:pt idx="7">
                  <c:v>-3</c:v>
                </c:pt>
                <c:pt idx="8">
                  <c:v>-3.1</c:v>
                </c:pt>
                <c:pt idx="9">
                  <c:v>-3.2</c:v>
                </c:pt>
                <c:pt idx="10">
                  <c:v>-3.3</c:v>
                </c:pt>
                <c:pt idx="11">
                  <c:v>-3.3</c:v>
                </c:pt>
                <c:pt idx="12">
                  <c:v>-3.4</c:v>
                </c:pt>
                <c:pt idx="13">
                  <c:v>-3.5</c:v>
                </c:pt>
                <c:pt idx="14">
                  <c:v>-3.5</c:v>
                </c:pt>
                <c:pt idx="15">
                  <c:v>-3.6</c:v>
                </c:pt>
                <c:pt idx="16">
                  <c:v>-3.6</c:v>
                </c:pt>
                <c:pt idx="17">
                  <c:v>-3.7</c:v>
                </c:pt>
                <c:pt idx="18">
                  <c:v>-3.8</c:v>
                </c:pt>
                <c:pt idx="19">
                  <c:v>-3.8</c:v>
                </c:pt>
                <c:pt idx="20">
                  <c:v>-3.9</c:v>
                </c:pt>
                <c:pt idx="21">
                  <c:v>-4</c:v>
                </c:pt>
                <c:pt idx="22">
                  <c:v>-4</c:v>
                </c:pt>
                <c:pt idx="23">
                  <c:v>-4.1</c:v>
                </c:pt>
                <c:pt idx="24">
                  <c:v>-4.2</c:v>
                </c:pt>
                <c:pt idx="25">
                  <c:v>-4.3</c:v>
                </c:pt>
                <c:pt idx="26">
                  <c:v>-4.4</c:v>
                </c:pt>
                <c:pt idx="27">
                  <c:v>-4.5</c:v>
                </c:pt>
                <c:pt idx="28">
                  <c:v>-4.5</c:v>
                </c:pt>
                <c:pt idx="29">
                  <c:v>-4.6</c:v>
                </c:pt>
                <c:pt idx="30">
                  <c:v>-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34542"/>
        <c:axId val="85859433"/>
      </c:lineChart>
      <c:catAx>
        <c:axId val="867345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59433"/>
        <c:crossesAt val="-15"/>
        <c:auto val="1"/>
        <c:lblAlgn val="ctr"/>
        <c:lblOffset val="100"/>
        <c:noMultiLvlLbl val="0"/>
      </c:catAx>
      <c:valAx>
        <c:axId val="85859433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345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908062606866"/>
          <c:y val="0.12907832582665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28.34</c:v>
                </c:pt>
                <c:pt idx="1">
                  <c:v>-27.3</c:v>
                </c:pt>
                <c:pt idx="2">
                  <c:v>-26.58</c:v>
                </c:pt>
                <c:pt idx="3">
                  <c:v>-26.26</c:v>
                </c:pt>
                <c:pt idx="4">
                  <c:v>-26.66</c:v>
                </c:pt>
                <c:pt idx="5">
                  <c:v>-27.38</c:v>
                </c:pt>
                <c:pt idx="6">
                  <c:v>-27.94</c:v>
                </c:pt>
                <c:pt idx="7">
                  <c:v>-27.1</c:v>
                </c:pt>
                <c:pt idx="8">
                  <c:v>-26.34</c:v>
                </c:pt>
                <c:pt idx="9">
                  <c:v>-25.9</c:v>
                </c:pt>
                <c:pt idx="10">
                  <c:v>-25.62</c:v>
                </c:pt>
                <c:pt idx="11">
                  <c:v>-25.42</c:v>
                </c:pt>
                <c:pt idx="12">
                  <c:v>-25.5</c:v>
                </c:pt>
                <c:pt idx="13">
                  <c:v>-24.54</c:v>
                </c:pt>
                <c:pt idx="14">
                  <c:v>-24.82</c:v>
                </c:pt>
                <c:pt idx="15">
                  <c:v>-24.7</c:v>
                </c:pt>
                <c:pt idx="16">
                  <c:v>-25.14</c:v>
                </c:pt>
                <c:pt idx="17">
                  <c:v>-24.78</c:v>
                </c:pt>
                <c:pt idx="18">
                  <c:v>-25.5</c:v>
                </c:pt>
                <c:pt idx="19">
                  <c:v>-24.22</c:v>
                </c:pt>
                <c:pt idx="20">
                  <c:v>-24.02</c:v>
                </c:pt>
                <c:pt idx="21">
                  <c:v>-25.54</c:v>
                </c:pt>
                <c:pt idx="22">
                  <c:v>-26.54</c:v>
                </c:pt>
                <c:pt idx="23">
                  <c:v>-29.46</c:v>
                </c:pt>
                <c:pt idx="24">
                  <c:v>-31.3</c:v>
                </c:pt>
                <c:pt idx="25">
                  <c:v>-31.58</c:v>
                </c:pt>
                <c:pt idx="26">
                  <c:v>-31.18</c:v>
                </c:pt>
                <c:pt idx="27">
                  <c:v>-30.98</c:v>
                </c:pt>
                <c:pt idx="28">
                  <c:v>-29.66</c:v>
                </c:pt>
                <c:pt idx="29">
                  <c:v>-29.94</c:v>
                </c:pt>
                <c:pt idx="30">
                  <c:v>-3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29.3</c:v>
                </c:pt>
                <c:pt idx="1">
                  <c:v>-27.7</c:v>
                </c:pt>
                <c:pt idx="2">
                  <c:v>-24.3</c:v>
                </c:pt>
                <c:pt idx="3">
                  <c:v>-22.7</c:v>
                </c:pt>
                <c:pt idx="4">
                  <c:v>-28.9</c:v>
                </c:pt>
                <c:pt idx="5">
                  <c:v>-27.7</c:v>
                </c:pt>
                <c:pt idx="6">
                  <c:v>-29.7</c:v>
                </c:pt>
                <c:pt idx="7">
                  <c:v>-27.9</c:v>
                </c:pt>
                <c:pt idx="8">
                  <c:v>-25.5</c:v>
                </c:pt>
                <c:pt idx="9">
                  <c:v>-24.7</c:v>
                </c:pt>
                <c:pt idx="10">
                  <c:v>-23.9</c:v>
                </c:pt>
                <c:pt idx="11">
                  <c:v>-27.5</c:v>
                </c:pt>
                <c:pt idx="12">
                  <c:v>-26.5</c:v>
                </c:pt>
                <c:pt idx="13">
                  <c:v>-24.5</c:v>
                </c:pt>
                <c:pt idx="14">
                  <c:v>-25.1</c:v>
                </c:pt>
                <c:pt idx="15">
                  <c:v>-19.1</c:v>
                </c:pt>
                <c:pt idx="16">
                  <c:v>-28.9</c:v>
                </c:pt>
                <c:pt idx="17">
                  <c:v>-25.9</c:v>
                </c:pt>
                <c:pt idx="18">
                  <c:v>-26.7</c:v>
                </c:pt>
                <c:pt idx="19">
                  <c:v>-23.3</c:v>
                </c:pt>
                <c:pt idx="20">
                  <c:v>-22.7</c:v>
                </c:pt>
                <c:pt idx="21">
                  <c:v>-22.5</c:v>
                </c:pt>
                <c:pt idx="22">
                  <c:v>-24.9</c:v>
                </c:pt>
                <c:pt idx="23">
                  <c:v>-34.3</c:v>
                </c:pt>
                <c:pt idx="24">
                  <c:v>-28.3</c:v>
                </c:pt>
                <c:pt idx="25">
                  <c:v>-37.3</c:v>
                </c:pt>
                <c:pt idx="26">
                  <c:v>-31.7</c:v>
                </c:pt>
                <c:pt idx="27">
                  <c:v>-26.3</c:v>
                </c:pt>
                <c:pt idx="28">
                  <c:v>-32.3</c:v>
                </c:pt>
                <c:pt idx="29">
                  <c:v>-27.3</c:v>
                </c:pt>
                <c:pt idx="30">
                  <c:v>-3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24.8</c:v>
                </c:pt>
                <c:pt idx="1">
                  <c:v>-24.9</c:v>
                </c:pt>
                <c:pt idx="2">
                  <c:v>-24.9</c:v>
                </c:pt>
                <c:pt idx="3">
                  <c:v>-24.9</c:v>
                </c:pt>
                <c:pt idx="4">
                  <c:v>-24.9</c:v>
                </c:pt>
                <c:pt idx="5">
                  <c:v>-25</c:v>
                </c:pt>
                <c:pt idx="6">
                  <c:v>-25</c:v>
                </c:pt>
                <c:pt idx="7">
                  <c:v>-25</c:v>
                </c:pt>
                <c:pt idx="8">
                  <c:v>-25.1</c:v>
                </c:pt>
                <c:pt idx="9">
                  <c:v>-25.1</c:v>
                </c:pt>
                <c:pt idx="10">
                  <c:v>-25.1</c:v>
                </c:pt>
                <c:pt idx="11">
                  <c:v>-25.1</c:v>
                </c:pt>
                <c:pt idx="12">
                  <c:v>-25.2</c:v>
                </c:pt>
                <c:pt idx="13">
                  <c:v>-25.2</c:v>
                </c:pt>
                <c:pt idx="14">
                  <c:v>-25.2</c:v>
                </c:pt>
                <c:pt idx="15">
                  <c:v>-25.2</c:v>
                </c:pt>
                <c:pt idx="16">
                  <c:v>-25.2</c:v>
                </c:pt>
                <c:pt idx="17">
                  <c:v>-25.3</c:v>
                </c:pt>
                <c:pt idx="18">
                  <c:v>-25.3</c:v>
                </c:pt>
                <c:pt idx="19">
                  <c:v>-25.4</c:v>
                </c:pt>
                <c:pt idx="20">
                  <c:v>-25.5</c:v>
                </c:pt>
                <c:pt idx="21">
                  <c:v>-25.5</c:v>
                </c:pt>
                <c:pt idx="22">
                  <c:v>-25.6</c:v>
                </c:pt>
                <c:pt idx="23">
                  <c:v>-25.7</c:v>
                </c:pt>
                <c:pt idx="24">
                  <c:v>-25.9</c:v>
                </c:pt>
                <c:pt idx="25">
                  <c:v>-26</c:v>
                </c:pt>
                <c:pt idx="26">
                  <c:v>-26.1</c:v>
                </c:pt>
                <c:pt idx="27">
                  <c:v>-26.2</c:v>
                </c:pt>
                <c:pt idx="28">
                  <c:v>-26.3</c:v>
                </c:pt>
                <c:pt idx="29">
                  <c:v>-26.3</c:v>
                </c:pt>
                <c:pt idx="30">
                  <c:v>-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15950"/>
        <c:axId val="51255020"/>
      </c:lineChart>
      <c:catAx>
        <c:axId val="44815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55020"/>
        <c:crossesAt val="-40"/>
        <c:auto val="1"/>
        <c:lblAlgn val="ctr"/>
        <c:lblOffset val="100"/>
        <c:noMultiLvlLbl val="0"/>
      </c:catAx>
      <c:valAx>
        <c:axId val="51255020"/>
        <c:scaling>
          <c:orientation val="minMax"/>
          <c:max val="-1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159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846244903328"/>
          <c:y val="0.126222124574316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7880</xdr:colOff>
      <xdr:row>9</xdr:row>
      <xdr:rowOff>81360</xdr:rowOff>
    </xdr:from>
    <xdr:to>
      <xdr:col>2</xdr:col>
      <xdr:colOff>312480</xdr:colOff>
      <xdr:row>12</xdr:row>
      <xdr:rowOff>122040</xdr:rowOff>
    </xdr:to>
    <xdr:sp>
      <xdr:nvSpPr>
        <xdr:cNvPr id="1" name="Oval 1"/>
        <xdr:cNvSpPr/>
      </xdr:nvSpPr>
      <xdr:spPr>
        <a:xfrm>
          <a:off x="1490760" y="1544400"/>
          <a:ext cx="447480" cy="5284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0</xdr:colOff>
      <xdr:row>1</xdr:row>
      <xdr:rowOff>16920</xdr:rowOff>
    </xdr:from>
    <xdr:to>
      <xdr:col>2</xdr:col>
      <xdr:colOff>27720</xdr:colOff>
      <xdr:row>2</xdr:row>
      <xdr:rowOff>78120</xdr:rowOff>
    </xdr:to>
    <xdr:sp>
      <xdr:nvSpPr>
        <xdr:cNvPr id="2" name="Text 2"/>
        <xdr:cNvSpPr/>
      </xdr:nvSpPr>
      <xdr:spPr>
        <a:xfrm>
          <a:off x="1457280" y="179640"/>
          <a:ext cx="19620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0</xdr:colOff>
      <xdr:row>10</xdr:row>
      <xdr:rowOff>21960</xdr:rowOff>
    </xdr:from>
    <xdr:to>
      <xdr:col>2</xdr:col>
      <xdr:colOff>328320</xdr:colOff>
      <xdr:row>12</xdr:row>
      <xdr:rowOff>68040</xdr:rowOff>
    </xdr:to>
    <xdr:sp>
      <xdr:nvSpPr>
        <xdr:cNvPr id="3" name="Text 4"/>
        <xdr:cNvSpPr/>
      </xdr:nvSpPr>
      <xdr:spPr>
        <a:xfrm>
          <a:off x="1457280" y="1647720"/>
          <a:ext cx="49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2012</a:t>
          </a:r>
          <a:r>
            <a:rPr b="0" lang="zh-CN" sz="800" spc="-1" strike="noStrike">
              <a:latin typeface="ＭＳ Ｐ明朝"/>
            </a:rPr>
            <a:t>年</a:t>
          </a:r>
          <a:r>
            <a:rPr b="0" lang="en-US" sz="800" spc="-1" strike="noStrike">
              <a:latin typeface="Times New Roman"/>
            </a:rPr>
            <a:t>1</a:t>
          </a:r>
          <a:r>
            <a:rPr b="0" lang="zh-CN" sz="800" spc="-1" strike="noStrike"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4520</xdr:colOff>
      <xdr:row>2</xdr:row>
      <xdr:rowOff>51120</xdr:rowOff>
    </xdr:from>
    <xdr:to>
      <xdr:col>0</xdr:col>
      <xdr:colOff>714960</xdr:colOff>
      <xdr:row>4</xdr:row>
      <xdr:rowOff>2880</xdr:rowOff>
    </xdr:to>
    <xdr:sp>
      <xdr:nvSpPr>
        <xdr:cNvPr id="5" name="Text 1"/>
        <xdr:cNvSpPr/>
      </xdr:nvSpPr>
      <xdr:spPr>
        <a:xfrm>
          <a:off x="524520" y="37620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6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000</xdr:colOff>
      <xdr:row>10</xdr:row>
      <xdr:rowOff>54720</xdr:rowOff>
    </xdr:from>
    <xdr:to>
      <xdr:col>2</xdr:col>
      <xdr:colOff>405000</xdr:colOff>
      <xdr:row>13</xdr:row>
      <xdr:rowOff>136080</xdr:rowOff>
    </xdr:to>
    <xdr:sp>
      <xdr:nvSpPr>
        <xdr:cNvPr id="7" name="Line 13"/>
        <xdr:cNvSpPr/>
      </xdr:nvSpPr>
      <xdr:spPr>
        <a:xfrm>
          <a:off x="2030760" y="1680480"/>
          <a:ext cx="0" cy="568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7240</xdr:colOff>
      <xdr:row>9</xdr:row>
      <xdr:rowOff>59400</xdr:rowOff>
    </xdr:from>
    <xdr:to>
      <xdr:col>2</xdr:col>
      <xdr:colOff>777240</xdr:colOff>
      <xdr:row>13</xdr:row>
      <xdr:rowOff>136080</xdr:rowOff>
    </xdr:to>
    <xdr:sp>
      <xdr:nvSpPr>
        <xdr:cNvPr id="8" name="Line 14"/>
        <xdr:cNvSpPr/>
      </xdr:nvSpPr>
      <xdr:spPr>
        <a:xfrm>
          <a:off x="2403000" y="1522440"/>
          <a:ext cx="0" cy="726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000</xdr:colOff>
      <xdr:row>13</xdr:row>
      <xdr:rowOff>71280</xdr:rowOff>
    </xdr:from>
    <xdr:to>
      <xdr:col>2</xdr:col>
      <xdr:colOff>777240</xdr:colOff>
      <xdr:row>13</xdr:row>
      <xdr:rowOff>71280</xdr:rowOff>
    </xdr:to>
    <xdr:sp>
      <xdr:nvSpPr>
        <xdr:cNvPr id="9" name="Line 15"/>
        <xdr:cNvSpPr/>
      </xdr:nvSpPr>
      <xdr:spPr>
        <a:xfrm>
          <a:off x="2030760" y="2184480"/>
          <a:ext cx="3722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4320</xdr:rowOff>
    </xdr:from>
    <xdr:to>
      <xdr:col>3</xdr:col>
      <xdr:colOff>379440</xdr:colOff>
      <xdr:row>15</xdr:row>
      <xdr:rowOff>118800</xdr:rowOff>
    </xdr:to>
    <xdr:sp>
      <xdr:nvSpPr>
        <xdr:cNvPr id="10" name="Text 16"/>
        <xdr:cNvSpPr/>
      </xdr:nvSpPr>
      <xdr:spPr>
        <a:xfrm>
          <a:off x="1796760" y="2280240"/>
          <a:ext cx="1020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本州南岸が気圧の谷場となり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曇りや雨の日が続く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1760</xdr:colOff>
      <xdr:row>2</xdr:row>
      <xdr:rowOff>40680</xdr:rowOff>
    </xdr:from>
    <xdr:to>
      <xdr:col>0</xdr:col>
      <xdr:colOff>752400</xdr:colOff>
      <xdr:row>3</xdr:row>
      <xdr:rowOff>154800</xdr:rowOff>
    </xdr:to>
    <xdr:sp>
      <xdr:nvSpPr>
        <xdr:cNvPr id="12" name="Text 1"/>
        <xdr:cNvSpPr/>
      </xdr:nvSpPr>
      <xdr:spPr>
        <a:xfrm>
          <a:off x="491760" y="365760"/>
          <a:ext cx="26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51600</xdr:colOff>
      <xdr:row>21</xdr:row>
      <xdr:rowOff>139320</xdr:rowOff>
    </xdr:to>
    <xdr:sp>
      <xdr:nvSpPr>
        <xdr:cNvPr id="13" name="Text 2"/>
        <xdr:cNvSpPr/>
      </xdr:nvSpPr>
      <xdr:spPr>
        <a:xfrm>
          <a:off x="289980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0480</xdr:colOff>
      <xdr:row>6</xdr:row>
      <xdr:rowOff>75960</xdr:rowOff>
    </xdr:from>
    <xdr:to>
      <xdr:col>3</xdr:col>
      <xdr:colOff>274680</xdr:colOff>
      <xdr:row>8</xdr:row>
      <xdr:rowOff>29520</xdr:rowOff>
    </xdr:to>
    <xdr:sp>
      <xdr:nvSpPr>
        <xdr:cNvPr id="14" name="Text 11"/>
        <xdr:cNvSpPr/>
      </xdr:nvSpPr>
      <xdr:spPr>
        <a:xfrm>
          <a:off x="1593360" y="1051200"/>
          <a:ext cx="11196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本州南岸が気圧の谷場となり、曇りや雨の日が続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5280</xdr:colOff>
      <xdr:row>8</xdr:row>
      <xdr:rowOff>59760</xdr:rowOff>
    </xdr:from>
    <xdr:to>
      <xdr:col>2</xdr:col>
      <xdr:colOff>575280</xdr:colOff>
      <xdr:row>11</xdr:row>
      <xdr:rowOff>26640</xdr:rowOff>
    </xdr:to>
    <xdr:sp>
      <xdr:nvSpPr>
        <xdr:cNvPr id="15" name="Line 15"/>
        <xdr:cNvSpPr/>
      </xdr:nvSpPr>
      <xdr:spPr>
        <a:xfrm>
          <a:off x="2201040" y="1360080"/>
          <a:ext cx="0" cy="4546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2</xdr:row>
      <xdr:rowOff>51120</xdr:rowOff>
    </xdr:from>
    <xdr:to>
      <xdr:col>0</xdr:col>
      <xdr:colOff>772920</xdr:colOff>
      <xdr:row>4</xdr:row>
      <xdr:rowOff>161280</xdr:rowOff>
    </xdr:to>
    <xdr:sp>
      <xdr:nvSpPr>
        <xdr:cNvPr id="17" name="Text 1"/>
        <xdr:cNvSpPr/>
      </xdr:nvSpPr>
      <xdr:spPr>
        <a:xfrm>
          <a:off x="547920" y="37620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8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440</xdr:colOff>
      <xdr:row>15</xdr:row>
      <xdr:rowOff>134280</xdr:rowOff>
    </xdr:from>
    <xdr:to>
      <xdr:col>2</xdr:col>
      <xdr:colOff>740160</xdr:colOff>
      <xdr:row>17</xdr:row>
      <xdr:rowOff>15840</xdr:rowOff>
    </xdr:to>
    <xdr:sp>
      <xdr:nvSpPr>
        <xdr:cNvPr id="19" name="Line 13"/>
        <xdr:cNvSpPr/>
      </xdr:nvSpPr>
      <xdr:spPr>
        <a:xfrm flipV="1">
          <a:off x="2365200" y="2572560"/>
          <a:ext cx="720" cy="206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7</xdr:row>
      <xdr:rowOff>79200</xdr:rowOff>
    </xdr:from>
    <xdr:to>
      <xdr:col>1</xdr:col>
      <xdr:colOff>111240</xdr:colOff>
      <xdr:row>18</xdr:row>
      <xdr:rowOff>125640</xdr:rowOff>
    </xdr:to>
    <xdr:sp>
      <xdr:nvSpPr>
        <xdr:cNvPr id="20" name="Line 14"/>
        <xdr:cNvSpPr/>
      </xdr:nvSpPr>
      <xdr:spPr>
        <a:xfrm flipV="1">
          <a:off x="923400" y="2842560"/>
          <a:ext cx="720" cy="209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17</xdr:row>
      <xdr:rowOff>17640</xdr:rowOff>
    </xdr:from>
    <xdr:to>
      <xdr:col>1</xdr:col>
      <xdr:colOff>777960</xdr:colOff>
      <xdr:row>18</xdr:row>
      <xdr:rowOff>125280</xdr:rowOff>
    </xdr:to>
    <xdr:sp>
      <xdr:nvSpPr>
        <xdr:cNvPr id="21" name="Text 15"/>
        <xdr:cNvSpPr/>
      </xdr:nvSpPr>
      <xdr:spPr>
        <a:xfrm>
          <a:off x="984960" y="2781000"/>
          <a:ext cx="6058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、本州上を低気圧が東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360</xdr:colOff>
      <xdr:row>17</xdr:row>
      <xdr:rowOff>17640</xdr:rowOff>
    </xdr:from>
    <xdr:to>
      <xdr:col>3</xdr:col>
      <xdr:colOff>546120</xdr:colOff>
      <xdr:row>18</xdr:row>
      <xdr:rowOff>125280</xdr:rowOff>
    </xdr:to>
    <xdr:sp>
      <xdr:nvSpPr>
        <xdr:cNvPr id="22" name="Text 16"/>
        <xdr:cNvSpPr/>
      </xdr:nvSpPr>
      <xdr:spPr>
        <a:xfrm>
          <a:off x="2238120" y="2781000"/>
          <a:ext cx="7462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3</a:t>
          </a:r>
          <a:r>
            <a:rPr b="0" lang="zh-CN" sz="900" spc="-1" strike="noStrike">
              <a:latin typeface="ＭＳ Ｐゴシック"/>
            </a:rPr>
            <a:t>日、本州南岸を低気圧が東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160</xdr:colOff>
      <xdr:row>2</xdr:row>
      <xdr:rowOff>51120</xdr:rowOff>
    </xdr:from>
    <xdr:to>
      <xdr:col>0</xdr:col>
      <xdr:colOff>659520</xdr:colOff>
      <xdr:row>4</xdr:row>
      <xdr:rowOff>120960</xdr:rowOff>
    </xdr:to>
    <xdr:sp>
      <xdr:nvSpPr>
        <xdr:cNvPr id="24" name="Text 1"/>
        <xdr:cNvSpPr/>
      </xdr:nvSpPr>
      <xdr:spPr>
        <a:xfrm>
          <a:off x="497160" y="37620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23520</xdr:colOff>
      <xdr:row>22</xdr:row>
      <xdr:rowOff>84600</xdr:rowOff>
    </xdr:to>
    <xdr:sp>
      <xdr:nvSpPr>
        <xdr:cNvPr id="25" name="Text 2"/>
        <xdr:cNvSpPr/>
      </xdr:nvSpPr>
      <xdr:spPr>
        <a:xfrm>
          <a:off x="289980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760</xdr:colOff>
      <xdr:row>12</xdr:row>
      <xdr:rowOff>132840</xdr:rowOff>
    </xdr:from>
    <xdr:to>
      <xdr:col>2</xdr:col>
      <xdr:colOff>734760</xdr:colOff>
      <xdr:row>17</xdr:row>
      <xdr:rowOff>23040</xdr:rowOff>
    </xdr:to>
    <xdr:sp>
      <xdr:nvSpPr>
        <xdr:cNvPr id="26" name="Line 29"/>
        <xdr:cNvSpPr/>
      </xdr:nvSpPr>
      <xdr:spPr>
        <a:xfrm>
          <a:off x="2360520" y="2083680"/>
          <a:ext cx="0" cy="702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6</xdr:row>
      <xdr:rowOff>118440</xdr:rowOff>
    </xdr:from>
    <xdr:to>
      <xdr:col>3</xdr:col>
      <xdr:colOff>280080</xdr:colOff>
      <xdr:row>16</xdr:row>
      <xdr:rowOff>118440</xdr:rowOff>
    </xdr:to>
    <xdr:sp>
      <xdr:nvSpPr>
        <xdr:cNvPr id="27" name="Line 30"/>
        <xdr:cNvSpPr/>
      </xdr:nvSpPr>
      <xdr:spPr>
        <a:xfrm>
          <a:off x="2360520" y="2719440"/>
          <a:ext cx="3578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16</xdr:row>
      <xdr:rowOff>17640</xdr:rowOff>
    </xdr:from>
    <xdr:to>
      <xdr:col>2</xdr:col>
      <xdr:colOff>686880</xdr:colOff>
      <xdr:row>18</xdr:row>
      <xdr:rowOff>21960</xdr:rowOff>
    </xdr:to>
    <xdr:sp>
      <xdr:nvSpPr>
        <xdr:cNvPr id="28" name="Text 34"/>
        <xdr:cNvSpPr/>
      </xdr:nvSpPr>
      <xdr:spPr>
        <a:xfrm>
          <a:off x="1608480" y="2618640"/>
          <a:ext cx="7041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月末に一段と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11</xdr:row>
      <xdr:rowOff>39960</xdr:rowOff>
    </xdr:from>
    <xdr:to>
      <xdr:col>2</xdr:col>
      <xdr:colOff>195480</xdr:colOff>
      <xdr:row>12</xdr:row>
      <xdr:rowOff>11520</xdr:rowOff>
    </xdr:to>
    <xdr:sp>
      <xdr:nvSpPr>
        <xdr:cNvPr id="29" name="Text 35"/>
        <xdr:cNvSpPr/>
      </xdr:nvSpPr>
      <xdr:spPr>
        <a:xfrm>
          <a:off x="1723320" y="1828080"/>
          <a:ext cx="979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91560</xdr:colOff>
      <xdr:row>4</xdr:row>
      <xdr:rowOff>120960</xdr:rowOff>
    </xdr:to>
    <xdr:sp>
      <xdr:nvSpPr>
        <xdr:cNvPr id="31" name="Text 1"/>
        <xdr:cNvSpPr/>
      </xdr:nvSpPr>
      <xdr:spPr>
        <a:xfrm>
          <a:off x="501480" y="37620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32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520</xdr:colOff>
      <xdr:row>18</xdr:row>
      <xdr:rowOff>66960</xdr:rowOff>
    </xdr:from>
    <xdr:to>
      <xdr:col>3</xdr:col>
      <xdr:colOff>334080</xdr:colOff>
      <xdr:row>18</xdr:row>
      <xdr:rowOff>66960</xdr:rowOff>
    </xdr:to>
    <xdr:sp>
      <xdr:nvSpPr>
        <xdr:cNvPr id="33" name="Line 23"/>
        <xdr:cNvSpPr/>
      </xdr:nvSpPr>
      <xdr:spPr>
        <a:xfrm>
          <a:off x="2539800" y="2993040"/>
          <a:ext cx="232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6840</xdr:colOff>
      <xdr:row>17</xdr:row>
      <xdr:rowOff>41400</xdr:rowOff>
    </xdr:from>
    <xdr:to>
      <xdr:col>3</xdr:col>
      <xdr:colOff>98640</xdr:colOff>
      <xdr:row>22</xdr:row>
      <xdr:rowOff>25920</xdr:rowOff>
    </xdr:to>
    <xdr:sp>
      <xdr:nvSpPr>
        <xdr:cNvPr id="34" name="Text 24"/>
        <xdr:cNvSpPr/>
      </xdr:nvSpPr>
      <xdr:spPr>
        <a:xfrm>
          <a:off x="2262600" y="2804760"/>
          <a:ext cx="27432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9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4.2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40680</xdr:rowOff>
    </xdr:from>
    <xdr:to>
      <xdr:col>0</xdr:col>
      <xdr:colOff>668160</xdr:colOff>
      <xdr:row>4</xdr:row>
      <xdr:rowOff>110520</xdr:rowOff>
    </xdr:to>
    <xdr:sp>
      <xdr:nvSpPr>
        <xdr:cNvPr id="36" name="Text 1"/>
        <xdr:cNvSpPr/>
      </xdr:nvSpPr>
      <xdr:spPr>
        <a:xfrm>
          <a:off x="506160" y="3657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20</xdr:row>
      <xdr:rowOff>25200</xdr:rowOff>
    </xdr:from>
    <xdr:to>
      <xdr:col>3</xdr:col>
      <xdr:colOff>624960</xdr:colOff>
      <xdr:row>21</xdr:row>
      <xdr:rowOff>139320</xdr:rowOff>
    </xdr:to>
    <xdr:sp>
      <xdr:nvSpPr>
        <xdr:cNvPr id="37" name="Text 2"/>
        <xdr:cNvSpPr/>
      </xdr:nvSpPr>
      <xdr:spPr>
        <a:xfrm>
          <a:off x="2900880" y="32763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20</xdr:row>
      <xdr:rowOff>48240</xdr:rowOff>
    </xdr:from>
    <xdr:to>
      <xdr:col>1</xdr:col>
      <xdr:colOff>6120</xdr:colOff>
      <xdr:row>22</xdr:row>
      <xdr:rowOff>52920</xdr:rowOff>
    </xdr:to>
    <xdr:sp>
      <xdr:nvSpPr>
        <xdr:cNvPr id="38" name="Text 4"/>
        <xdr:cNvSpPr/>
      </xdr:nvSpPr>
      <xdr:spPr>
        <a:xfrm>
          <a:off x="684720" y="3299400"/>
          <a:ext cx="1342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40680</xdr:rowOff>
    </xdr:from>
    <xdr:to>
      <xdr:col>0</xdr:col>
      <xdr:colOff>696240</xdr:colOff>
      <xdr:row>4</xdr:row>
      <xdr:rowOff>110520</xdr:rowOff>
    </xdr:to>
    <xdr:sp>
      <xdr:nvSpPr>
        <xdr:cNvPr id="40" name="Text 1"/>
        <xdr:cNvSpPr/>
      </xdr:nvSpPr>
      <xdr:spPr>
        <a:xfrm>
          <a:off x="506160" y="36576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57720</xdr:colOff>
      <xdr:row>21</xdr:row>
      <xdr:rowOff>139320</xdr:rowOff>
    </xdr:to>
    <xdr:sp>
      <xdr:nvSpPr>
        <xdr:cNvPr id="41" name="Text 2"/>
        <xdr:cNvSpPr/>
      </xdr:nvSpPr>
      <xdr:spPr>
        <a:xfrm>
          <a:off x="290592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240</xdr:rowOff>
    </xdr:from>
    <xdr:to>
      <xdr:col>1</xdr:col>
      <xdr:colOff>1800</xdr:colOff>
      <xdr:row>22</xdr:row>
      <xdr:rowOff>52920</xdr:rowOff>
    </xdr:to>
    <xdr:sp>
      <xdr:nvSpPr>
        <xdr:cNvPr id="42" name="Text 4"/>
        <xdr:cNvSpPr/>
      </xdr:nvSpPr>
      <xdr:spPr>
        <a:xfrm>
          <a:off x="63900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160</xdr:colOff>
      <xdr:row>12</xdr:row>
      <xdr:rowOff>123120</xdr:rowOff>
    </xdr:from>
    <xdr:to>
      <xdr:col>2</xdr:col>
      <xdr:colOff>740160</xdr:colOff>
      <xdr:row>18</xdr:row>
      <xdr:rowOff>124200</xdr:rowOff>
    </xdr:to>
    <xdr:sp>
      <xdr:nvSpPr>
        <xdr:cNvPr id="43" name="Line 40"/>
        <xdr:cNvSpPr/>
      </xdr:nvSpPr>
      <xdr:spPr>
        <a:xfrm>
          <a:off x="2365920" y="2073960"/>
          <a:ext cx="0" cy="976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8</xdr:row>
      <xdr:rowOff>58680</xdr:rowOff>
    </xdr:from>
    <xdr:to>
      <xdr:col>3</xdr:col>
      <xdr:colOff>428400</xdr:colOff>
      <xdr:row>18</xdr:row>
      <xdr:rowOff>58680</xdr:rowOff>
    </xdr:to>
    <xdr:sp>
      <xdr:nvSpPr>
        <xdr:cNvPr id="44" name="Line 41"/>
        <xdr:cNvSpPr/>
      </xdr:nvSpPr>
      <xdr:spPr>
        <a:xfrm>
          <a:off x="2365920" y="2984760"/>
          <a:ext cx="5007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7</xdr:row>
      <xdr:rowOff>146880</xdr:rowOff>
    </xdr:from>
    <xdr:to>
      <xdr:col>2</xdr:col>
      <xdr:colOff>717480</xdr:colOff>
      <xdr:row>18</xdr:row>
      <xdr:rowOff>142920</xdr:rowOff>
    </xdr:to>
    <xdr:sp>
      <xdr:nvSpPr>
        <xdr:cNvPr id="45" name="Text 42"/>
        <xdr:cNvSpPr/>
      </xdr:nvSpPr>
      <xdr:spPr>
        <a:xfrm>
          <a:off x="1554480" y="2910240"/>
          <a:ext cx="788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強い寒気が南下してく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3</v>
      </c>
      <c r="F1" s="0" t="s">
        <v>34</v>
      </c>
      <c r="K1" s="0" t="s">
        <v>35</v>
      </c>
      <c r="P1" s="0" t="s">
        <v>36</v>
      </c>
    </row>
    <row r="2" customFormat="false" ht="36" hidden="false" customHeight="false" outlineLevel="0" collapsed="false">
      <c r="A2" s="23" t="s">
        <v>25</v>
      </c>
      <c r="B2" s="24" t="s">
        <v>26</v>
      </c>
      <c r="C2" s="23" t="s">
        <v>37</v>
      </c>
      <c r="D2" s="25" t="s">
        <v>38</v>
      </c>
      <c r="F2" s="10" t="s">
        <v>25</v>
      </c>
      <c r="G2" s="11" t="s">
        <v>26</v>
      </c>
      <c r="H2" s="10" t="s">
        <v>39</v>
      </c>
      <c r="I2" s="12" t="s">
        <v>40</v>
      </c>
      <c r="K2" s="26" t="s">
        <v>25</v>
      </c>
      <c r="L2" s="27" t="s">
        <v>26</v>
      </c>
      <c r="M2" s="27" t="s">
        <v>41</v>
      </c>
      <c r="N2" s="28" t="s">
        <v>42</v>
      </c>
      <c r="P2" s="13" t="s">
        <v>25</v>
      </c>
      <c r="Q2" s="14" t="s">
        <v>26</v>
      </c>
      <c r="R2" s="14" t="s">
        <v>43</v>
      </c>
      <c r="S2" s="15" t="s">
        <v>44</v>
      </c>
    </row>
    <row r="3" customFormat="false" ht="12.75" hidden="false" customHeight="false" outlineLevel="0" collapsed="false">
      <c r="A3" s="18" t="n">
        <v>30</v>
      </c>
      <c r="B3" s="19"/>
      <c r="C3" s="19" t="n">
        <v>4.6875</v>
      </c>
      <c r="D3" s="19"/>
      <c r="F3" s="18" t="n">
        <v>30</v>
      </c>
      <c r="G3" s="19"/>
      <c r="H3" s="19" t="n">
        <v>0.4</v>
      </c>
      <c r="I3" s="19"/>
      <c r="K3" s="18" t="n">
        <v>30</v>
      </c>
      <c r="L3" s="19"/>
      <c r="M3" s="19" t="n">
        <v>-7.3</v>
      </c>
      <c r="N3" s="19"/>
      <c r="P3" s="18" t="n">
        <v>30</v>
      </c>
      <c r="Q3" s="19"/>
      <c r="R3" s="19" t="n">
        <v>-27.9</v>
      </c>
      <c r="S3" s="19"/>
    </row>
    <row r="4" customFormat="false" ht="12.75" hidden="false" customHeight="false" outlineLevel="0" collapsed="false">
      <c r="A4" s="18" t="n">
        <v>31</v>
      </c>
      <c r="B4" s="19"/>
      <c r="C4" s="19" t="n">
        <v>4.49583333333333</v>
      </c>
      <c r="D4" s="19"/>
      <c r="F4" s="18" t="n">
        <v>31</v>
      </c>
      <c r="G4" s="19"/>
      <c r="H4" s="19" t="n">
        <v>0.7</v>
      </c>
      <c r="I4" s="19"/>
      <c r="K4" s="18" t="n">
        <v>31</v>
      </c>
      <c r="L4" s="19"/>
      <c r="M4" s="19" t="n">
        <v>-7.3</v>
      </c>
      <c r="N4" s="19"/>
      <c r="P4" s="18" t="n">
        <v>31</v>
      </c>
      <c r="Q4" s="19"/>
      <c r="R4" s="19" t="n">
        <v>-32.5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4.6875</v>
      </c>
      <c r="C5" s="19" t="n">
        <v>4.66666666666667</v>
      </c>
      <c r="D5" s="19" t="n">
        <v>5.54705922930167</v>
      </c>
      <c r="F5" s="18" t="n">
        <v>1</v>
      </c>
      <c r="G5" s="19" t="n">
        <f aca="false">AVERAGE(H3:H7)</f>
        <v>0.26</v>
      </c>
      <c r="H5" s="19" t="n">
        <v>0.7</v>
      </c>
      <c r="I5" s="19" t="n">
        <v>0.939332418838592</v>
      </c>
      <c r="K5" s="18" t="n">
        <v>1</v>
      </c>
      <c r="L5" s="19" t="n">
        <f aca="false">AVERAGE(M3:M7)</f>
        <v>-4.42</v>
      </c>
      <c r="M5" s="19" t="n">
        <v>-2.7</v>
      </c>
      <c r="N5" s="19" t="n">
        <v>-2.4</v>
      </c>
      <c r="P5" s="18" t="n">
        <v>1</v>
      </c>
      <c r="Q5" s="19" t="n">
        <f aca="false">AVERAGE(R3:R7)</f>
        <v>-28.34</v>
      </c>
      <c r="R5" s="19" t="n">
        <v>-29.3</v>
      </c>
      <c r="S5" s="19" t="n">
        <v>-24.8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4.67583333333333</v>
      </c>
      <c r="C6" s="19" t="n">
        <v>5.34583333333333</v>
      </c>
      <c r="D6" s="19" t="n">
        <v>5.44890939932412</v>
      </c>
      <c r="F6" s="18" t="n">
        <v>2</v>
      </c>
      <c r="G6" s="19" t="n">
        <f aca="false">AVERAGE(H4:H8)</f>
        <v>0.54</v>
      </c>
      <c r="H6" s="19" t="n">
        <v>0.9</v>
      </c>
      <c r="I6" s="19" t="n">
        <v>0.858289894833105</v>
      </c>
      <c r="K6" s="18" t="n">
        <v>2</v>
      </c>
      <c r="L6" s="19" t="n">
        <f aca="false">AVERAGE(M4:M8)</f>
        <v>-3.5</v>
      </c>
      <c r="M6" s="19" t="n">
        <v>-0.9</v>
      </c>
      <c r="N6" s="19" t="n">
        <v>-2.5</v>
      </c>
      <c r="P6" s="18" t="n">
        <v>2</v>
      </c>
      <c r="Q6" s="19" t="n">
        <f aca="false">AVERAGE(R4:R8)</f>
        <v>-27.3</v>
      </c>
      <c r="R6" s="19" t="n">
        <v>-27.7</v>
      </c>
      <c r="S6" s="19" t="n">
        <v>-24.9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4.19833333333333</v>
      </c>
      <c r="C7" s="19" t="n">
        <v>4.24166666666667</v>
      </c>
      <c r="D7" s="19" t="n">
        <v>5.35609475926189</v>
      </c>
      <c r="F7" s="18" t="n">
        <v>3</v>
      </c>
      <c r="G7" s="19" t="n">
        <f aca="false">AVERAGE(H5:H9)</f>
        <v>-0.14</v>
      </c>
      <c r="H7" s="19" t="n">
        <v>-1.4</v>
      </c>
      <c r="I7" s="19" t="n">
        <v>0.786616369455876</v>
      </c>
      <c r="K7" s="18" t="n">
        <v>3</v>
      </c>
      <c r="L7" s="19" t="n">
        <f aca="false">AVERAGE(M5:M9)</f>
        <v>-3.62</v>
      </c>
      <c r="M7" s="19" t="n">
        <v>-3.9</v>
      </c>
      <c r="N7" s="19" t="n">
        <v>-2.6</v>
      </c>
      <c r="P7" s="18" t="n">
        <v>3</v>
      </c>
      <c r="Q7" s="19" t="n">
        <f aca="false">AVERAGE(R5:R9)</f>
        <v>-26.58</v>
      </c>
      <c r="R7" s="19" t="n">
        <v>-24.3</v>
      </c>
      <c r="S7" s="19" t="n">
        <v>-24.9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3.93666666666667</v>
      </c>
      <c r="C8" s="19" t="n">
        <v>4.62916666666667</v>
      </c>
      <c r="D8" s="19" t="n">
        <v>5.2694012030336</v>
      </c>
      <c r="F8" s="18" t="n">
        <v>4</v>
      </c>
      <c r="G8" s="19" t="n">
        <f aca="false">AVERAGE(H6:H10)</f>
        <v>-0.5</v>
      </c>
      <c r="H8" s="19" t="n">
        <v>1.8</v>
      </c>
      <c r="I8" s="19" t="n">
        <v>0.72549154092364</v>
      </c>
      <c r="K8" s="18" t="n">
        <v>4</v>
      </c>
      <c r="L8" s="19" t="n">
        <f aca="false">AVERAGE(M6:M10)</f>
        <v>-4.1</v>
      </c>
      <c r="M8" s="19" t="n">
        <v>-2.7</v>
      </c>
      <c r="N8" s="19" t="n">
        <v>-2.7</v>
      </c>
      <c r="P8" s="18" t="n">
        <v>4</v>
      </c>
      <c r="Q8" s="19" t="n">
        <f aca="false">AVERAGE(R6:R10)</f>
        <v>-26.26</v>
      </c>
      <c r="R8" s="19" t="n">
        <v>-22.7</v>
      </c>
      <c r="S8" s="19" t="n">
        <v>-24.9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3.57333333333333</v>
      </c>
      <c r="C9" s="19" t="n">
        <v>2.10833333333333</v>
      </c>
      <c r="D9" s="19" t="n">
        <v>5.18877786186925</v>
      </c>
      <c r="F9" s="18" t="n">
        <v>5</v>
      </c>
      <c r="G9" s="19" t="n">
        <f aca="false">AVERAGE(H7:H11)</f>
        <v>-0.64</v>
      </c>
      <c r="H9" s="19" t="n">
        <v>-2.7</v>
      </c>
      <c r="I9" s="19" t="n">
        <v>0.671490626428898</v>
      </c>
      <c r="K9" s="18" t="n">
        <v>5</v>
      </c>
      <c r="L9" s="19" t="n">
        <f aca="false">AVERAGE(M7:M11)</f>
        <v>-5.62</v>
      </c>
      <c r="M9" s="19" t="n">
        <v>-7.9</v>
      </c>
      <c r="N9" s="19" t="n">
        <v>-2.8</v>
      </c>
      <c r="P9" s="18" t="n">
        <v>5</v>
      </c>
      <c r="Q9" s="19" t="n">
        <f aca="false">AVERAGE(R7:R11)</f>
        <v>-26.66</v>
      </c>
      <c r="R9" s="19" t="n">
        <v>-28.9</v>
      </c>
      <c r="S9" s="19" t="n">
        <v>-24.9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3.1225</v>
      </c>
      <c r="C10" s="19" t="n">
        <v>3.35833333333333</v>
      </c>
      <c r="D10" s="19" t="n">
        <v>5.11388199076045</v>
      </c>
      <c r="F10" s="18" t="n">
        <v>6</v>
      </c>
      <c r="G10" s="19" t="n">
        <f aca="false">AVERAGE(H8:H12)</f>
        <v>-0.82</v>
      </c>
      <c r="H10" s="19" t="n">
        <v>-1.1</v>
      </c>
      <c r="I10" s="19" t="n">
        <v>0.62387288523091</v>
      </c>
      <c r="K10" s="18" t="n">
        <v>6</v>
      </c>
      <c r="L10" s="19" t="n">
        <f aca="false">AVERAGE(M8:M12)</f>
        <v>-6.02</v>
      </c>
      <c r="M10" s="19" t="n">
        <v>-5.1</v>
      </c>
      <c r="N10" s="19" t="n">
        <v>-2.9</v>
      </c>
      <c r="P10" s="18" t="n">
        <v>6</v>
      </c>
      <c r="Q10" s="19" t="n">
        <f aca="false">AVERAGE(R8:R12)</f>
        <v>-27.38</v>
      </c>
      <c r="R10" s="19" t="n">
        <v>-27.7</v>
      </c>
      <c r="S10" s="19" t="n">
        <v>-25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2.945</v>
      </c>
      <c r="C11" s="19" t="n">
        <v>3.52916666666667</v>
      </c>
      <c r="D11" s="19" t="n">
        <v>5.040736391635</v>
      </c>
      <c r="F11" s="18" t="n">
        <v>7</v>
      </c>
      <c r="G11" s="19" t="n">
        <f aca="false">AVERAGE(H9:H13)</f>
        <v>-1.16</v>
      </c>
      <c r="H11" s="19" t="n">
        <v>0.2</v>
      </c>
      <c r="I11" s="19" t="n">
        <v>0.578628257887517</v>
      </c>
      <c r="K11" s="18" t="n">
        <v>7</v>
      </c>
      <c r="L11" s="19" t="n">
        <f aca="false">AVERAGE(M9:M13)</f>
        <v>-5.98</v>
      </c>
      <c r="M11" s="19" t="n">
        <v>-8.5</v>
      </c>
      <c r="N11" s="19" t="n">
        <v>-3</v>
      </c>
      <c r="P11" s="18" t="n">
        <v>7</v>
      </c>
      <c r="Q11" s="19" t="n">
        <f aca="false">AVERAGE(R9:R13)</f>
        <v>-27.94</v>
      </c>
      <c r="R11" s="19" t="n">
        <v>-29.7</v>
      </c>
      <c r="S11" s="19" t="n">
        <v>-25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3.50666666666667</v>
      </c>
      <c r="C12" s="19" t="n">
        <v>1.9875</v>
      </c>
      <c r="D12" s="19" t="n">
        <v>4.96863233106812</v>
      </c>
      <c r="F12" s="18" t="n">
        <v>8</v>
      </c>
      <c r="G12" s="19" t="n">
        <f aca="false">AVERAGE(H10:H14)</f>
        <v>-0.74</v>
      </c>
      <c r="H12" s="19" t="n">
        <v>-2.3</v>
      </c>
      <c r="I12" s="19" t="n">
        <v>0.532423411065386</v>
      </c>
      <c r="K12" s="18" t="n">
        <v>8</v>
      </c>
      <c r="L12" s="19" t="n">
        <f aca="false">AVERAGE(M10:M14)</f>
        <v>-5.06</v>
      </c>
      <c r="M12" s="19" t="n">
        <v>-5.9</v>
      </c>
      <c r="N12" s="19" t="n">
        <v>-3</v>
      </c>
      <c r="P12" s="18" t="n">
        <v>8</v>
      </c>
      <c r="Q12" s="19" t="n">
        <f aca="false">AVERAGE(R10:R14)</f>
        <v>-27.1</v>
      </c>
      <c r="R12" s="19" t="n">
        <v>-27.9</v>
      </c>
      <c r="S12" s="19" t="n">
        <v>-25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3.47583333333333</v>
      </c>
      <c r="C13" s="19" t="n">
        <v>3.74166666666667</v>
      </c>
      <c r="D13" s="19" t="n">
        <v>4.90023455147712</v>
      </c>
      <c r="F13" s="18" t="n">
        <v>9</v>
      </c>
      <c r="G13" s="19" t="n">
        <f aca="false">AVERAGE(H11:H15)</f>
        <v>-0.56</v>
      </c>
      <c r="H13" s="19" t="n">
        <v>0.1</v>
      </c>
      <c r="I13" s="19" t="n">
        <v>0.487398262459991</v>
      </c>
      <c r="K13" s="18" t="n">
        <v>9</v>
      </c>
      <c r="L13" s="19" t="n">
        <f aca="false">AVERAGE(M11:M15)</f>
        <v>-4.42</v>
      </c>
      <c r="M13" s="19" t="n">
        <v>-2.5</v>
      </c>
      <c r="N13" s="19" t="n">
        <v>-3.1</v>
      </c>
      <c r="P13" s="18" t="n">
        <v>9</v>
      </c>
      <c r="Q13" s="19" t="n">
        <f aca="false">AVERAGE(R11:R15)</f>
        <v>-26.34</v>
      </c>
      <c r="R13" s="19" t="n">
        <v>-25.5</v>
      </c>
      <c r="S13" s="19" t="n">
        <v>-25.1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2.9</v>
      </c>
      <c r="C14" s="19" t="n">
        <v>4.91666666666667</v>
      </c>
      <c r="D14" s="19" t="n">
        <v>4.83725220543021</v>
      </c>
      <c r="F14" s="18" t="n">
        <v>10</v>
      </c>
      <c r="G14" s="19" t="n">
        <f aca="false">AVERAGE(H12:H16)</f>
        <v>-1.34</v>
      </c>
      <c r="H14" s="19" t="n">
        <v>-0.6</v>
      </c>
      <c r="I14" s="19" t="n">
        <v>0.443726566072245</v>
      </c>
      <c r="K14" s="18" t="n">
        <v>10</v>
      </c>
      <c r="L14" s="19" t="n">
        <f aca="false">AVERAGE(M12:M16)</f>
        <v>-4.5</v>
      </c>
      <c r="M14" s="19" t="n">
        <v>-3.3</v>
      </c>
      <c r="N14" s="19" t="n">
        <v>-3.2</v>
      </c>
      <c r="P14" s="18" t="n">
        <v>10</v>
      </c>
      <c r="Q14" s="19" t="n">
        <f aca="false">AVERAGE(R12:R16)</f>
        <v>-25.9</v>
      </c>
      <c r="R14" s="19" t="n">
        <v>-24.7</v>
      </c>
      <c r="S14" s="19" t="n">
        <v>-25.1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3.50333333333333</v>
      </c>
      <c r="C15" s="19" t="n">
        <v>3.20416666666667</v>
      </c>
      <c r="D15" s="19" t="n">
        <v>4.77775647110144</v>
      </c>
      <c r="F15" s="18" t="n">
        <v>11</v>
      </c>
      <c r="G15" s="19" t="n">
        <f aca="false">AVERAGE(H13:H17)</f>
        <v>-1</v>
      </c>
      <c r="H15" s="19" t="n">
        <v>-0.2</v>
      </c>
      <c r="I15" s="19" t="n">
        <v>0.39904435299497</v>
      </c>
      <c r="K15" s="18" t="n">
        <v>11</v>
      </c>
      <c r="L15" s="19" t="n">
        <f aca="false">AVERAGE(M13:M17)</f>
        <v>-3.74</v>
      </c>
      <c r="M15" s="19" t="n">
        <v>-1.9</v>
      </c>
      <c r="N15" s="19" t="n">
        <v>-3.3</v>
      </c>
      <c r="P15" s="18" t="n">
        <v>11</v>
      </c>
      <c r="Q15" s="19" t="n">
        <f aca="false">AVERAGE(R13:R17)</f>
        <v>-25.62</v>
      </c>
      <c r="R15" s="19" t="n">
        <v>-23.9</v>
      </c>
      <c r="S15" s="19" t="n">
        <v>-25.1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3.25</v>
      </c>
      <c r="C16" s="19" t="n">
        <v>0.65</v>
      </c>
      <c r="D16" s="19" t="n">
        <v>4.72046985649265</v>
      </c>
      <c r="F16" s="18" t="n">
        <v>12</v>
      </c>
      <c r="G16" s="19" t="n">
        <f aca="false">AVERAGE(H14:H18)</f>
        <v>-1.2</v>
      </c>
      <c r="H16" s="19" t="n">
        <v>-3.7</v>
      </c>
      <c r="I16" s="19" t="n">
        <v>0.35347508001829</v>
      </c>
      <c r="K16" s="18" t="n">
        <v>12</v>
      </c>
      <c r="L16" s="19" t="n">
        <f aca="false">AVERAGE(M14:M18)</f>
        <v>-4.66</v>
      </c>
      <c r="M16" s="19" t="n">
        <v>-8.9</v>
      </c>
      <c r="N16" s="19" t="n">
        <v>-3.3</v>
      </c>
      <c r="P16" s="18" t="n">
        <v>12</v>
      </c>
      <c r="Q16" s="19" t="n">
        <f aca="false">AVERAGE(R14:R18)</f>
        <v>-25.42</v>
      </c>
      <c r="R16" s="19" t="n">
        <v>-27.5</v>
      </c>
      <c r="S16" s="19" t="n">
        <v>-25.1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2.81333333333333</v>
      </c>
      <c r="C17" s="19" t="n">
        <v>5.00416666666667</v>
      </c>
      <c r="D17" s="19" t="n">
        <v>4.66586904198792</v>
      </c>
      <c r="F17" s="18" t="n">
        <v>13</v>
      </c>
      <c r="G17" s="19" t="n">
        <f aca="false">AVERAGE(H15:H19)</f>
        <v>-1.42</v>
      </c>
      <c r="H17" s="19" t="n">
        <v>-0.6</v>
      </c>
      <c r="I17" s="19" t="n">
        <v>0.306753543667124</v>
      </c>
      <c r="K17" s="18" t="n">
        <v>13</v>
      </c>
      <c r="L17" s="19" t="n">
        <f aca="false">AVERAGE(M15:M19)</f>
        <v>-5.34</v>
      </c>
      <c r="M17" s="19" t="n">
        <v>-2.1</v>
      </c>
      <c r="N17" s="19" t="n">
        <v>-3.4</v>
      </c>
      <c r="P17" s="18" t="n">
        <v>13</v>
      </c>
      <c r="Q17" s="19" t="n">
        <f aca="false">AVERAGE(R15:R19)</f>
        <v>-25.5</v>
      </c>
      <c r="R17" s="19" t="n">
        <v>-26.5</v>
      </c>
      <c r="S17" s="19" t="n">
        <v>-25.2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2.65916666666667</v>
      </c>
      <c r="C18" s="19" t="n">
        <v>2.475</v>
      </c>
      <c r="D18" s="19" t="n">
        <v>4.61350287684804</v>
      </c>
      <c r="F18" s="18" t="n">
        <v>14</v>
      </c>
      <c r="G18" s="19" t="n">
        <f aca="false">AVERAGE(H16:H20)</f>
        <v>-1.58</v>
      </c>
      <c r="H18" s="19" t="n">
        <v>-0.9</v>
      </c>
      <c r="I18" s="19" t="n">
        <v>0.259474165523548</v>
      </c>
      <c r="K18" s="18" t="n">
        <v>14</v>
      </c>
      <c r="L18" s="19" t="n">
        <f aca="false">AVERAGE(M16:M20)</f>
        <v>-6.26</v>
      </c>
      <c r="M18" s="19" t="n">
        <v>-7.1</v>
      </c>
      <c r="N18" s="19" t="n">
        <v>-3.5</v>
      </c>
      <c r="P18" s="18" t="n">
        <v>14</v>
      </c>
      <c r="Q18" s="19" t="n">
        <f aca="false">AVERAGE(R16:R20)</f>
        <v>-24.54</v>
      </c>
      <c r="R18" s="19" t="n">
        <v>-24.5</v>
      </c>
      <c r="S18" s="19" t="n">
        <v>-25.2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3.05916666666667</v>
      </c>
      <c r="C19" s="19" t="n">
        <v>2.73333333333333</v>
      </c>
      <c r="D19" s="19" t="n">
        <v>4.56296803078799</v>
      </c>
      <c r="F19" s="18" t="n">
        <v>15</v>
      </c>
      <c r="G19" s="19" t="n">
        <f aca="false">AVERAGE(H17:H21)</f>
        <v>-0.78</v>
      </c>
      <c r="H19" s="19" t="n">
        <v>-1.7</v>
      </c>
      <c r="I19" s="19" t="n">
        <v>0.213058984910837</v>
      </c>
      <c r="K19" s="18" t="n">
        <v>15</v>
      </c>
      <c r="L19" s="19" t="n">
        <f aca="false">AVERAGE(M17:M21)</f>
        <v>-5.86</v>
      </c>
      <c r="M19" s="19" t="n">
        <v>-6.7</v>
      </c>
      <c r="N19" s="19" t="n">
        <v>-3.5</v>
      </c>
      <c r="P19" s="18" t="n">
        <v>15</v>
      </c>
      <c r="Q19" s="19" t="n">
        <f aca="false">AVERAGE(R17:R21)</f>
        <v>-24.82</v>
      </c>
      <c r="R19" s="19" t="n">
        <v>-25.1</v>
      </c>
      <c r="S19" s="19" t="n">
        <v>-25.2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2.78666666666667</v>
      </c>
      <c r="C20" s="19" t="n">
        <v>2.43333333333333</v>
      </c>
      <c r="D20" s="19" t="n">
        <v>4.51801587029416</v>
      </c>
      <c r="F20" s="18" t="n">
        <v>16</v>
      </c>
      <c r="G20" s="19" t="n">
        <f aca="false">AVERAGE(H18:H22)</f>
        <v>-0.94</v>
      </c>
      <c r="H20" s="19" t="n">
        <v>-1</v>
      </c>
      <c r="I20" s="19" t="n">
        <v>0.168614540466392</v>
      </c>
      <c r="K20" s="18" t="n">
        <v>16</v>
      </c>
      <c r="L20" s="19" t="n">
        <f aca="false">AVERAGE(M18:M22)</f>
        <v>-6.34</v>
      </c>
      <c r="M20" s="19" t="n">
        <v>-6.5</v>
      </c>
      <c r="N20" s="19" t="n">
        <v>-3.6</v>
      </c>
      <c r="P20" s="18" t="n">
        <v>16</v>
      </c>
      <c r="Q20" s="19" t="n">
        <f aca="false">AVERAGE(R18:R22)</f>
        <v>-24.7</v>
      </c>
      <c r="R20" s="19" t="n">
        <v>-19.1</v>
      </c>
      <c r="S20" s="19" t="n">
        <v>-25.2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3.30083333333333</v>
      </c>
      <c r="C21" s="19" t="n">
        <v>2.65</v>
      </c>
      <c r="D21" s="19" t="n">
        <v>4.47842786922725</v>
      </c>
      <c r="F21" s="18" t="n">
        <v>17</v>
      </c>
      <c r="G21" s="19" t="n">
        <f aca="false">AVERAGE(H19:H23)</f>
        <v>-0.48</v>
      </c>
      <c r="H21" s="19" t="n">
        <v>0.3</v>
      </c>
      <c r="I21" s="19" t="n">
        <v>0.126973022405121</v>
      </c>
      <c r="K21" s="18" t="n">
        <v>17</v>
      </c>
      <c r="L21" s="19" t="n">
        <f aca="false">AVERAGE(M19:M23)</f>
        <v>-5.3</v>
      </c>
      <c r="M21" s="19" t="n">
        <v>-6.9</v>
      </c>
      <c r="N21" s="19" t="n">
        <v>-3.6</v>
      </c>
      <c r="P21" s="18" t="n">
        <v>17</v>
      </c>
      <c r="Q21" s="19" t="n">
        <f aca="false">AVERAGE(R19:R23)</f>
        <v>-25.14</v>
      </c>
      <c r="R21" s="19" t="n">
        <v>-28.9</v>
      </c>
      <c r="S21" s="19" t="n">
        <v>-25.2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3.36416666666667</v>
      </c>
      <c r="C22" s="19" t="n">
        <v>3.64166666666667</v>
      </c>
      <c r="D22" s="19" t="n">
        <v>4.44182041609511</v>
      </c>
      <c r="F22" s="18" t="n">
        <v>18</v>
      </c>
      <c r="G22" s="19" t="n">
        <f aca="false">AVERAGE(H20:H24)</f>
        <v>0.22</v>
      </c>
      <c r="H22" s="19" t="n">
        <v>-1.4</v>
      </c>
      <c r="I22" s="19" t="n">
        <v>0.0853040695016003</v>
      </c>
      <c r="K22" s="18" t="n">
        <v>18</v>
      </c>
      <c r="L22" s="19" t="n">
        <f aca="false">AVERAGE(M20:M24)</f>
        <v>-4.86</v>
      </c>
      <c r="M22" s="19" t="n">
        <v>-4.5</v>
      </c>
      <c r="N22" s="19" t="n">
        <v>-3.7</v>
      </c>
      <c r="P22" s="18" t="n">
        <v>18</v>
      </c>
      <c r="Q22" s="19" t="n">
        <f aca="false">AVERAGE(R20:R24)</f>
        <v>-24.78</v>
      </c>
      <c r="R22" s="19" t="n">
        <v>-25.9</v>
      </c>
      <c r="S22" s="19" t="n">
        <v>-25.3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3.58416666666667</v>
      </c>
      <c r="C23" s="19" t="n">
        <v>5.04583333333333</v>
      </c>
      <c r="D23" s="19" t="n">
        <v>4.40831849184576</v>
      </c>
      <c r="F23" s="18" t="n">
        <v>19</v>
      </c>
      <c r="G23" s="19" t="n">
        <f aca="false">AVERAGE(H21:H25)</f>
        <v>0.86</v>
      </c>
      <c r="H23" s="19" t="n">
        <v>1.4</v>
      </c>
      <c r="I23" s="19" t="n">
        <v>0.0443987197073617</v>
      </c>
      <c r="K23" s="18" t="n">
        <v>19</v>
      </c>
      <c r="L23" s="19" t="n">
        <f aca="false">AVERAGE(M21:M25)</f>
        <v>-4.02</v>
      </c>
      <c r="M23" s="19" t="n">
        <v>-1.9</v>
      </c>
      <c r="N23" s="19" t="n">
        <v>-3.8</v>
      </c>
      <c r="P23" s="18" t="n">
        <v>19</v>
      </c>
      <c r="Q23" s="19" t="n">
        <f aca="false">AVERAGE(R21:R25)</f>
        <v>-25.5</v>
      </c>
      <c r="R23" s="19" t="n">
        <v>-26.7</v>
      </c>
      <c r="S23" s="19" t="n">
        <v>-25.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4.1725</v>
      </c>
      <c r="C24" s="19" t="n">
        <v>3.05</v>
      </c>
      <c r="D24" s="19" t="n">
        <v>4.37665361606462</v>
      </c>
      <c r="F24" s="18" t="n">
        <v>20</v>
      </c>
      <c r="G24" s="19" t="n">
        <f aca="false">AVERAGE(H22:H26)</f>
        <v>1.2</v>
      </c>
      <c r="H24" s="19" t="n">
        <v>1.8</v>
      </c>
      <c r="I24" s="19" t="n">
        <v>0.00386374028349334</v>
      </c>
      <c r="K24" s="18" t="n">
        <v>20</v>
      </c>
      <c r="L24" s="19" t="n">
        <f aca="false">AVERAGE(M22:M26)</f>
        <v>-2.48</v>
      </c>
      <c r="M24" s="19" t="n">
        <v>-4.5</v>
      </c>
      <c r="N24" s="19" t="n">
        <v>-3.8</v>
      </c>
      <c r="P24" s="18" t="n">
        <v>20</v>
      </c>
      <c r="Q24" s="19" t="n">
        <f aca="false">AVERAGE(R22:R26)</f>
        <v>-24.22</v>
      </c>
      <c r="R24" s="19" t="n">
        <v>-23.3</v>
      </c>
      <c r="S24" s="19" t="n">
        <v>-25.4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4.23166666666667</v>
      </c>
      <c r="C25" s="19" t="n">
        <v>3.53333333333333</v>
      </c>
      <c r="D25" s="19" t="n">
        <v>4.34686882716049</v>
      </c>
      <c r="F25" s="18" t="n">
        <v>21</v>
      </c>
      <c r="G25" s="19" t="n">
        <f aca="false">AVERAGE(H23:H27)</f>
        <v>1.66</v>
      </c>
      <c r="H25" s="19" t="n">
        <v>2.2</v>
      </c>
      <c r="I25" s="19" t="n">
        <v>-0.0369826245999086</v>
      </c>
      <c r="K25" s="18" t="n">
        <v>21</v>
      </c>
      <c r="L25" s="19" t="n">
        <f aca="false">AVERAGE(M23:M27)</f>
        <v>-1.76</v>
      </c>
      <c r="M25" s="19" t="n">
        <v>-2.3</v>
      </c>
      <c r="N25" s="19" t="n">
        <v>-3.9</v>
      </c>
      <c r="P25" s="18" t="n">
        <v>21</v>
      </c>
      <c r="Q25" s="19" t="n">
        <f aca="false">AVERAGE(R23:R27)</f>
        <v>-24.02</v>
      </c>
      <c r="R25" s="19" t="n">
        <v>-22.7</v>
      </c>
      <c r="S25" s="19" t="n">
        <v>-25.5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3.60916666666667</v>
      </c>
      <c r="C26" s="19" t="n">
        <v>5.59166666666667</v>
      </c>
      <c r="D26" s="19" t="n">
        <v>4.31804677259564</v>
      </c>
      <c r="F26" s="18" t="n">
        <v>22</v>
      </c>
      <c r="G26" s="19" t="n">
        <f aca="false">AVERAGE(H24:H28)</f>
        <v>0.96</v>
      </c>
      <c r="H26" s="19" t="n">
        <v>2</v>
      </c>
      <c r="I26" s="19" t="n">
        <v>-0.0779620484682214</v>
      </c>
      <c r="K26" s="18" t="n">
        <v>22</v>
      </c>
      <c r="L26" s="19" t="n">
        <f aca="false">AVERAGE(M24:M28)</f>
        <v>-3.12</v>
      </c>
      <c r="M26" s="19" t="n">
        <v>0.8</v>
      </c>
      <c r="N26" s="19" t="n">
        <v>-4</v>
      </c>
      <c r="P26" s="18" t="n">
        <v>22</v>
      </c>
      <c r="Q26" s="19" t="n">
        <f aca="false">AVERAGE(R24:R28)</f>
        <v>-25.54</v>
      </c>
      <c r="R26" s="19" t="n">
        <v>-22.5</v>
      </c>
      <c r="S26" s="19" t="n">
        <v>-25.5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3.45083333333333</v>
      </c>
      <c r="C27" s="19" t="n">
        <v>3.9375</v>
      </c>
      <c r="D27" s="19" t="n">
        <v>4.29059706980643</v>
      </c>
      <c r="F27" s="18" t="n">
        <v>23</v>
      </c>
      <c r="G27" s="19" t="n">
        <f aca="false">AVERAGE(H25:H29)</f>
        <v>0.42</v>
      </c>
      <c r="H27" s="19" t="n">
        <v>0.9</v>
      </c>
      <c r="I27" s="19" t="n">
        <v>-0.11810516689529</v>
      </c>
      <c r="K27" s="18" t="n">
        <v>23</v>
      </c>
      <c r="L27" s="19" t="n">
        <f aca="false">AVERAGE(M25:M29)</f>
        <v>-3.36</v>
      </c>
      <c r="M27" s="19" t="n">
        <v>-0.9</v>
      </c>
      <c r="N27" s="19" t="n">
        <v>-4</v>
      </c>
      <c r="P27" s="18" t="n">
        <v>23</v>
      </c>
      <c r="Q27" s="19" t="n">
        <f aca="false">AVERAGE(R25:R29)</f>
        <v>-26.54</v>
      </c>
      <c r="R27" s="19" t="n">
        <v>-24.9</v>
      </c>
      <c r="S27" s="19" t="n">
        <v>-25.6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2.86666666666667</v>
      </c>
      <c r="C28" s="19" t="n">
        <v>1.93333333333333</v>
      </c>
      <c r="D28" s="19" t="n">
        <v>4.26442141060814</v>
      </c>
      <c r="F28" s="18" t="n">
        <v>24</v>
      </c>
      <c r="G28" s="19" t="n">
        <f aca="false">AVERAGE(H26:H30)</f>
        <v>-0.62</v>
      </c>
      <c r="H28" s="19" t="n">
        <v>-2.1</v>
      </c>
      <c r="I28" s="19" t="n">
        <v>-0.158984910836763</v>
      </c>
      <c r="K28" s="18" t="n">
        <v>24</v>
      </c>
      <c r="L28" s="19" t="n">
        <f aca="false">AVERAGE(M26:M30)</f>
        <v>-4.8</v>
      </c>
      <c r="M28" s="19" t="n">
        <v>-8.7</v>
      </c>
      <c r="N28" s="19" t="n">
        <v>-4.1</v>
      </c>
      <c r="P28" s="18" t="n">
        <v>24</v>
      </c>
      <c r="Q28" s="19" t="n">
        <f aca="false">AVERAGE(R26:R30)</f>
        <v>-29.46</v>
      </c>
      <c r="R28" s="19" t="n">
        <v>-34.3</v>
      </c>
      <c r="S28" s="19" t="n">
        <v>-25.7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2.0725</v>
      </c>
      <c r="C29" s="19" t="n">
        <v>2.25833333333333</v>
      </c>
      <c r="D29" s="19" t="n">
        <v>4.2366454237159</v>
      </c>
      <c r="F29" s="18" t="n">
        <v>25</v>
      </c>
      <c r="G29" s="19" t="n">
        <f aca="false">AVERAGE(H27:H31)</f>
        <v>-1.62</v>
      </c>
      <c r="H29" s="19" t="n">
        <v>-0.9</v>
      </c>
      <c r="I29" s="19" t="n">
        <v>-0.200011431184271</v>
      </c>
      <c r="K29" s="18" t="n">
        <v>25</v>
      </c>
      <c r="L29" s="19" t="n">
        <f aca="false">AVERAGE(M27:M31)</f>
        <v>-6.42</v>
      </c>
      <c r="M29" s="19" t="n">
        <v>-5.7</v>
      </c>
      <c r="N29" s="19" t="n">
        <v>-4.2</v>
      </c>
      <c r="P29" s="18" t="n">
        <v>25</v>
      </c>
      <c r="Q29" s="19" t="n">
        <f aca="false">AVERAGE(R27:R31)</f>
        <v>-31.3</v>
      </c>
      <c r="R29" s="19" t="n">
        <v>-28.3</v>
      </c>
      <c r="S29" s="19" t="n">
        <v>-25.9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1.51</v>
      </c>
      <c r="C30" s="19" t="n">
        <v>0.6125</v>
      </c>
      <c r="D30" s="19" t="n">
        <v>4.20750859244018</v>
      </c>
      <c r="F30" s="18" t="n">
        <v>26</v>
      </c>
      <c r="G30" s="19" t="n">
        <f aca="false">AVERAGE(H28:H32)</f>
        <v>-2.26</v>
      </c>
      <c r="H30" s="19" t="n">
        <v>-3</v>
      </c>
      <c r="I30" s="19" t="n">
        <v>-0.240046181984454</v>
      </c>
      <c r="K30" s="18" t="n">
        <v>26</v>
      </c>
      <c r="L30" s="19" t="n">
        <f aca="false">AVERAGE(M28:M32)</f>
        <v>-8.26</v>
      </c>
      <c r="M30" s="19" t="n">
        <v>-9.5</v>
      </c>
      <c r="N30" s="19" t="n">
        <v>-4.3</v>
      </c>
      <c r="P30" s="18" t="n">
        <v>26</v>
      </c>
      <c r="Q30" s="19" t="n">
        <f aca="false">AVERAGE(R28:R32)</f>
        <v>-31.58</v>
      </c>
      <c r="R30" s="19" t="n">
        <v>-37.3</v>
      </c>
      <c r="S30" s="19" t="n">
        <v>-26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1.11583333333333</v>
      </c>
      <c r="C31" s="19" t="n">
        <v>1.62083333333333</v>
      </c>
      <c r="D31" s="19" t="n">
        <v>4.17874676116446</v>
      </c>
      <c r="F31" s="18" t="n">
        <v>27</v>
      </c>
      <c r="G31" s="19" t="n">
        <f aca="false">AVERAGE(H29:H33)</f>
        <v>-2.68</v>
      </c>
      <c r="H31" s="19" t="n">
        <v>-3</v>
      </c>
      <c r="I31" s="19" t="n">
        <v>-0.275952446273434</v>
      </c>
      <c r="K31" s="18" t="n">
        <v>27</v>
      </c>
      <c r="L31" s="19" t="n">
        <f aca="false">AVERAGE(M29:M33)</f>
        <v>-8.74</v>
      </c>
      <c r="M31" s="19" t="n">
        <v>-7.3</v>
      </c>
      <c r="N31" s="19" t="n">
        <v>-4.4</v>
      </c>
      <c r="P31" s="18" t="n">
        <v>27</v>
      </c>
      <c r="Q31" s="19" t="n">
        <f aca="false">AVERAGE(R29:R33)</f>
        <v>-31.18</v>
      </c>
      <c r="R31" s="19" t="n">
        <v>-31.7</v>
      </c>
      <c r="S31" s="19" t="n">
        <v>-26.1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0.681666666666667</v>
      </c>
      <c r="C32" s="19" t="n">
        <v>1.125</v>
      </c>
      <c r="D32" s="19" t="n">
        <v>4.15098540618808</v>
      </c>
      <c r="F32" s="18" t="n">
        <v>28</v>
      </c>
      <c r="G32" s="19" t="n">
        <f aca="false">AVERAGE(H30:H34)</f>
        <v>-3.32</v>
      </c>
      <c r="H32" s="19" t="n">
        <v>-2.3</v>
      </c>
      <c r="I32" s="19" t="n">
        <v>-0.307510745313215</v>
      </c>
      <c r="K32" s="18" t="n">
        <v>28</v>
      </c>
      <c r="L32" s="19" t="n">
        <f aca="false">AVERAGE(M30:M34)</f>
        <v>-9.82</v>
      </c>
      <c r="M32" s="19" t="n">
        <v>-10.1</v>
      </c>
      <c r="N32" s="19" t="n">
        <v>-4.5</v>
      </c>
      <c r="P32" s="18" t="n">
        <v>28</v>
      </c>
      <c r="Q32" s="19" t="n">
        <f aca="false">AVERAGE(R30:R34)</f>
        <v>-30.98</v>
      </c>
      <c r="R32" s="19" t="n">
        <v>-26.3</v>
      </c>
      <c r="S32" s="19" t="n">
        <v>-26.2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0.9325</v>
      </c>
      <c r="C33" s="19" t="n">
        <v>-0.0375000000000001</v>
      </c>
      <c r="D33" s="19" t="n">
        <v>4.1277371399177</v>
      </c>
      <c r="F33" s="18" t="n">
        <v>29</v>
      </c>
      <c r="G33" s="19" t="n">
        <f aca="false">AVERAGE(H31:H35)</f>
        <v>-3.38</v>
      </c>
      <c r="H33" s="19" t="n">
        <v>-4.2</v>
      </c>
      <c r="I33" s="19" t="n">
        <v>-0.333139003200732</v>
      </c>
      <c r="K33" s="18" t="n">
        <v>29</v>
      </c>
      <c r="L33" s="19" t="n">
        <f aca="false">AVERAGE(M31:M35)</f>
        <v>-9.62</v>
      </c>
      <c r="M33" s="19" t="n">
        <v>-11.1</v>
      </c>
      <c r="N33" s="19" t="n">
        <v>-4.5</v>
      </c>
      <c r="P33" s="18" t="n">
        <v>29</v>
      </c>
      <c r="Q33" s="19" t="n">
        <f aca="false">AVERAGE(R31:R35)</f>
        <v>-29.66</v>
      </c>
      <c r="R33" s="19" t="n">
        <v>-32.3</v>
      </c>
      <c r="S33" s="19" t="n">
        <v>-26.3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1.26833333333333</v>
      </c>
      <c r="C34" s="19" t="n">
        <v>0.0875</v>
      </c>
      <c r="D34" s="19" t="n">
        <v>4.11061854138089</v>
      </c>
      <c r="F34" s="18" t="n">
        <v>30</v>
      </c>
      <c r="G34" s="19" t="n">
        <f aca="false">AVERAGE(H32:H36)</f>
        <v>-2.96</v>
      </c>
      <c r="H34" s="19" t="n">
        <v>-4.1</v>
      </c>
      <c r="I34" s="19" t="n">
        <v>-0.351555555555556</v>
      </c>
      <c r="K34" s="18" t="n">
        <v>30</v>
      </c>
      <c r="L34" s="19" t="n">
        <f aca="false">AVERAGE(M32:M36)</f>
        <v>-8.9</v>
      </c>
      <c r="M34" s="19" t="n">
        <v>-11.1</v>
      </c>
      <c r="N34" s="19" t="n">
        <v>-4.6</v>
      </c>
      <c r="P34" s="18" t="n">
        <v>30</v>
      </c>
      <c r="Q34" s="19" t="n">
        <f aca="false">AVERAGE(R32:R36)</f>
        <v>-29.94</v>
      </c>
      <c r="R34" s="19" t="n">
        <v>-27.3</v>
      </c>
      <c r="S34" s="19" t="n">
        <v>-26.3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1.28333333333333</v>
      </c>
      <c r="C35" s="19" t="n">
        <v>1.86666666666667</v>
      </c>
      <c r="D35" s="19" t="n">
        <v>4.10160663389727</v>
      </c>
      <c r="F35" s="18" t="n">
        <v>31</v>
      </c>
      <c r="G35" s="19" t="n">
        <f aca="false">AVERAGE(H33:H37)</f>
        <v>-2.9</v>
      </c>
      <c r="H35" s="19" t="n">
        <v>-3.3</v>
      </c>
      <c r="I35" s="19" t="n">
        <v>-0.362358024691358</v>
      </c>
      <c r="K35" s="18" t="n">
        <v>31</v>
      </c>
      <c r="L35" s="19" t="n">
        <f aca="false">AVERAGE(M33:M37)</f>
        <v>-8.78</v>
      </c>
      <c r="M35" s="19" t="n">
        <v>-8.5</v>
      </c>
      <c r="N35" s="19" t="n">
        <v>-4.6</v>
      </c>
      <c r="P35" s="18" t="n">
        <v>31</v>
      </c>
      <c r="Q35" s="19" t="n">
        <f aca="false">AVERAGE(R33:R37)</f>
        <v>-30.86</v>
      </c>
      <c r="R35" s="19" t="n">
        <v>-30.7</v>
      </c>
      <c r="S35" s="19" t="n">
        <v>-26.4</v>
      </c>
    </row>
    <row r="36" customFormat="false" ht="12.75" hidden="false" customHeight="false" outlineLevel="0" collapsed="false">
      <c r="A36" s="18"/>
      <c r="B36" s="19"/>
      <c r="C36" s="19" t="n">
        <v>3.3</v>
      </c>
      <c r="D36" s="19"/>
      <c r="F36" s="18"/>
      <c r="G36" s="19"/>
      <c r="H36" s="19" t="n">
        <v>-0.9</v>
      </c>
      <c r="I36" s="19"/>
      <c r="K36" s="18"/>
      <c r="L36" s="19"/>
      <c r="M36" s="19" t="n">
        <v>-3.7</v>
      </c>
      <c r="N36" s="19"/>
      <c r="P36" s="18"/>
      <c r="Q36" s="19"/>
      <c r="R36" s="19" t="n">
        <v>-33.1</v>
      </c>
      <c r="S36" s="19"/>
    </row>
    <row r="37" customFormat="false" ht="13.5" hidden="false" customHeight="false" outlineLevel="0" collapsed="false">
      <c r="A37" s="20"/>
      <c r="B37" s="21"/>
      <c r="C37" s="21" t="n">
        <v>1.2</v>
      </c>
      <c r="D37" s="21"/>
      <c r="F37" s="20"/>
      <c r="G37" s="21"/>
      <c r="H37" s="21" t="n">
        <v>-2</v>
      </c>
      <c r="I37" s="21"/>
      <c r="K37" s="20"/>
      <c r="L37" s="21"/>
      <c r="M37" s="21" t="n">
        <v>-9.5</v>
      </c>
      <c r="N37" s="21"/>
      <c r="P37" s="20"/>
      <c r="Q37" s="21"/>
      <c r="R37" s="21" t="n">
        <v>-30.9</v>
      </c>
      <c r="S37" s="21"/>
    </row>
    <row r="38" customFormat="false" ht="12" hidden="false" customHeight="false" outlineLevel="0" collapsed="false">
      <c r="A38" s="29" t="s">
        <v>45</v>
      </c>
      <c r="F38" s="29" t="s">
        <v>45</v>
      </c>
      <c r="K38" s="29" t="s">
        <v>46</v>
      </c>
      <c r="P38" s="29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3" t="s">
        <v>1</v>
      </c>
      <c r="C1" s="2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</row>
    <row r="3" customFormat="false" ht="20.1" hidden="false" customHeight="true" outlineLevel="0" collapsed="false">
      <c r="A3" s="3" t="s">
        <v>5</v>
      </c>
      <c r="B3" s="7" t="n">
        <v>8.12275985663083</v>
      </c>
      <c r="C3" s="7" t="n">
        <v>6.31720430107527</v>
      </c>
    </row>
    <row r="4" customFormat="false" ht="20.1" hidden="false" customHeight="true" outlineLevel="0" collapsed="false">
      <c r="A4" s="3" t="s">
        <v>6</v>
      </c>
      <c r="B4" s="7" t="n">
        <v>8.88440860215054</v>
      </c>
      <c r="C4" s="7" t="n">
        <v>16.9354838709677</v>
      </c>
    </row>
    <row r="5" customFormat="false" ht="20.1" hidden="false" customHeight="true" outlineLevel="0" collapsed="false">
      <c r="A5" s="3" t="s">
        <v>7</v>
      </c>
      <c r="B5" s="7" t="n">
        <v>4.76254480286738</v>
      </c>
      <c r="C5" s="7" t="n">
        <v>12.3655913978495</v>
      </c>
    </row>
    <row r="6" customFormat="false" ht="20.1" hidden="false" customHeight="true" outlineLevel="0" collapsed="false">
      <c r="A6" s="3" t="s">
        <v>8</v>
      </c>
      <c r="B6" s="7" t="n">
        <v>2.64336917562724</v>
      </c>
      <c r="C6" s="7" t="n">
        <v>2.95698924731183</v>
      </c>
    </row>
    <row r="7" customFormat="false" ht="20.1" hidden="false" customHeight="true" outlineLevel="0" collapsed="false">
      <c r="A7" s="3" t="s">
        <v>9</v>
      </c>
      <c r="B7" s="7" t="n">
        <v>1.36200716845878</v>
      </c>
      <c r="C7" s="7" t="n">
        <v>0.806451612903226</v>
      </c>
    </row>
    <row r="8" customFormat="false" ht="20.1" hidden="false" customHeight="true" outlineLevel="0" collapsed="false">
      <c r="A8" s="3" t="s">
        <v>10</v>
      </c>
      <c r="B8" s="7" t="n">
        <v>1.34408602150538</v>
      </c>
      <c r="C8" s="7" t="n">
        <v>0.537634408602151</v>
      </c>
    </row>
    <row r="9" customFormat="false" ht="20.1" hidden="false" customHeight="true" outlineLevel="0" collapsed="false">
      <c r="A9" s="3" t="s">
        <v>11</v>
      </c>
      <c r="B9" s="7" t="n">
        <v>1.65770609318996</v>
      </c>
      <c r="C9" s="7" t="n">
        <v>1.61290322580645</v>
      </c>
    </row>
    <row r="10" customFormat="false" ht="20.1" hidden="false" customHeight="true" outlineLevel="0" collapsed="false">
      <c r="A10" s="3" t="s">
        <v>12</v>
      </c>
      <c r="B10" s="7" t="n">
        <v>2.01164874551971</v>
      </c>
      <c r="C10" s="7" t="n">
        <v>2.01612903225806</v>
      </c>
    </row>
    <row r="11" customFormat="false" ht="20.1" hidden="false" customHeight="true" outlineLevel="0" collapsed="false">
      <c r="A11" s="3" t="s">
        <v>13</v>
      </c>
      <c r="B11" s="7" t="n">
        <v>1.70698924731183</v>
      </c>
      <c r="C11" s="7" t="n">
        <v>1.74731182795699</v>
      </c>
    </row>
    <row r="12" customFormat="false" ht="20.1" hidden="false" customHeight="true" outlineLevel="0" collapsed="false">
      <c r="A12" s="3" t="s">
        <v>14</v>
      </c>
      <c r="B12" s="7" t="n">
        <v>2.1326164874552</v>
      </c>
      <c r="C12" s="7" t="n">
        <v>0.537634408602151</v>
      </c>
    </row>
    <row r="13" customFormat="false" ht="20.1" hidden="false" customHeight="true" outlineLevel="0" collapsed="false">
      <c r="A13" s="3" t="s">
        <v>15</v>
      </c>
      <c r="B13" s="7" t="n">
        <v>2.79569892473118</v>
      </c>
      <c r="C13" s="7" t="n">
        <v>2.28494623655914</v>
      </c>
    </row>
    <row r="14" customFormat="false" ht="20.1" hidden="false" customHeight="true" outlineLevel="0" collapsed="false">
      <c r="A14" s="3" t="s">
        <v>16</v>
      </c>
      <c r="B14" s="7" t="n">
        <v>7.28494623655914</v>
      </c>
      <c r="C14" s="7" t="n">
        <v>3.36021505376344</v>
      </c>
    </row>
    <row r="15" customFormat="false" ht="20.1" hidden="false" customHeight="true" outlineLevel="0" collapsed="false">
      <c r="A15" s="3" t="s">
        <v>17</v>
      </c>
      <c r="B15" s="7" t="n">
        <v>12.3431899641577</v>
      </c>
      <c r="C15" s="7" t="n">
        <v>8.60215053763441</v>
      </c>
    </row>
    <row r="16" customFormat="false" ht="20.1" hidden="false" customHeight="true" outlineLevel="0" collapsed="false">
      <c r="A16" s="3" t="s">
        <v>18</v>
      </c>
      <c r="B16" s="7" t="n">
        <v>16.8145161290323</v>
      </c>
      <c r="C16" s="7" t="n">
        <v>16.9354838709677</v>
      </c>
    </row>
    <row r="17" customFormat="false" ht="20.1" hidden="false" customHeight="true" outlineLevel="0" collapsed="false">
      <c r="A17" s="3" t="s">
        <v>19</v>
      </c>
      <c r="B17" s="7" t="n">
        <v>15.2060931899642</v>
      </c>
      <c r="C17" s="7" t="n">
        <v>14.6505376344086</v>
      </c>
    </row>
    <row r="18" customFormat="false" ht="20.1" hidden="false" customHeight="true" outlineLevel="0" collapsed="false">
      <c r="A18" s="3" t="s">
        <v>20</v>
      </c>
      <c r="B18" s="7" t="n">
        <v>9.39964157706093</v>
      </c>
      <c r="C18" s="7" t="n">
        <v>8.33333333333333</v>
      </c>
    </row>
    <row r="19" customFormat="false" ht="20.1" hidden="false" customHeight="true" outlineLevel="0" collapsed="false">
      <c r="A19" s="8" t="s">
        <v>21</v>
      </c>
      <c r="B19" s="9" t="n">
        <v>1.52777777777778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2</v>
      </c>
      <c r="F1" s="0" t="s">
        <v>23</v>
      </c>
      <c r="K1" s="0" t="s">
        <v>24</v>
      </c>
    </row>
    <row r="2" customFormat="false" ht="24" hidden="false" customHeight="false" outlineLevel="0" collapsed="false">
      <c r="A2" s="10" t="s">
        <v>25</v>
      </c>
      <c r="B2" s="11" t="s">
        <v>26</v>
      </c>
      <c r="C2" s="10" t="s">
        <v>27</v>
      </c>
      <c r="D2" s="12" t="s">
        <v>28</v>
      </c>
      <c r="F2" s="13" t="s">
        <v>25</v>
      </c>
      <c r="G2" s="14" t="s">
        <v>26</v>
      </c>
      <c r="H2" s="13" t="s">
        <v>29</v>
      </c>
      <c r="I2" s="15" t="s">
        <v>30</v>
      </c>
      <c r="K2" s="16" t="s">
        <v>25</v>
      </c>
      <c r="L2" s="16" t="s">
        <v>31</v>
      </c>
      <c r="M2" s="17" t="s">
        <v>26</v>
      </c>
    </row>
    <row r="3" customFormat="false" ht="12.75" hidden="false" customHeight="false" outlineLevel="0" collapsed="false">
      <c r="A3" s="18" t="n">
        <v>30</v>
      </c>
      <c r="B3" s="19"/>
      <c r="C3" s="19" t="n">
        <v>35.0625</v>
      </c>
      <c r="D3" s="19"/>
      <c r="F3" s="18" t="n">
        <v>30</v>
      </c>
      <c r="G3" s="19"/>
      <c r="H3" s="19" t="n">
        <v>8.4</v>
      </c>
      <c r="I3" s="19"/>
      <c r="K3" s="18"/>
      <c r="L3" s="19" t="n">
        <v>1019.50416666667</v>
      </c>
    </row>
    <row r="4" customFormat="false" ht="12.75" hidden="false" customHeight="false" outlineLevel="0" collapsed="false">
      <c r="A4" s="18" t="n">
        <v>31</v>
      </c>
      <c r="B4" s="19"/>
      <c r="C4" s="19" t="n">
        <v>42.2166666666667</v>
      </c>
      <c r="D4" s="19"/>
      <c r="F4" s="18" t="n">
        <v>31</v>
      </c>
      <c r="G4" s="19"/>
      <c r="H4" s="19" t="n">
        <v>8.7</v>
      </c>
      <c r="I4" s="19"/>
      <c r="K4" s="18"/>
      <c r="L4" s="19" t="n">
        <v>1023.45416666667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50.2791666666667</v>
      </c>
      <c r="C5" s="19" t="n">
        <v>70.3791666666667</v>
      </c>
      <c r="D5" s="19" t="n">
        <v>55.3538000338453</v>
      </c>
      <c r="F5" s="18" t="n">
        <v>1</v>
      </c>
      <c r="G5" s="19" t="n">
        <f aca="false">AVERAGE(H3:H7)</f>
        <v>5.9</v>
      </c>
      <c r="H5" s="19" t="n">
        <v>0.4</v>
      </c>
      <c r="I5" s="19"/>
      <c r="K5" s="18" t="n">
        <v>1</v>
      </c>
      <c r="L5" s="19" t="n">
        <v>1019.5875</v>
      </c>
      <c r="M5" s="19" t="n">
        <f aca="false">AVERAGE(L3:L7)</f>
        <v>1016.76333333333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53.285</v>
      </c>
      <c r="C6" s="19" t="n">
        <v>60.5833333333333</v>
      </c>
      <c r="D6" s="19" t="n">
        <v>55.3040596954374</v>
      </c>
      <c r="F6" s="18" t="n">
        <v>2</v>
      </c>
      <c r="G6" s="19" t="n">
        <f aca="false">AVERAGE(H4:H8)</f>
        <v>5.36</v>
      </c>
      <c r="H6" s="19" t="n">
        <v>4.6</v>
      </c>
      <c r="I6" s="19"/>
      <c r="K6" s="18" t="n">
        <v>2</v>
      </c>
      <c r="L6" s="19" t="n">
        <v>1009.26666666667</v>
      </c>
      <c r="M6" s="19" t="n">
        <f aca="false">AVERAGE(L4:L8)</f>
        <v>1014.03083333333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53.8966666666667</v>
      </c>
      <c r="C7" s="19" t="n">
        <v>43.1541666666667</v>
      </c>
      <c r="D7" s="19" t="n">
        <v>55.2628879542215</v>
      </c>
      <c r="F7" s="18" t="n">
        <v>3</v>
      </c>
      <c r="G7" s="19" t="n">
        <f aca="false">AVERAGE(H5:H9)</f>
        <v>5.28</v>
      </c>
      <c r="H7" s="19" t="n">
        <v>7.4</v>
      </c>
      <c r="I7" s="19"/>
      <c r="K7" s="18" t="n">
        <v>3</v>
      </c>
      <c r="L7" s="19" t="n">
        <v>1012.00416666667</v>
      </c>
      <c r="M7" s="19" t="n">
        <f aca="false">AVERAGE(L5:L9)</f>
        <v>1012.21583333333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50.5566666666667</v>
      </c>
      <c r="C8" s="19" t="n">
        <v>50.0916666666667</v>
      </c>
      <c r="D8" s="19" t="n">
        <v>55.2305723044819</v>
      </c>
      <c r="F8" s="18" t="n">
        <v>4</v>
      </c>
      <c r="G8" s="19" t="n">
        <f aca="false">AVERAGE(H6:H10)</f>
        <v>7</v>
      </c>
      <c r="H8" s="19" t="n">
        <v>5.7</v>
      </c>
      <c r="I8" s="19"/>
      <c r="K8" s="18" t="n">
        <v>4</v>
      </c>
      <c r="L8" s="19" t="n">
        <v>1005.84166666667</v>
      </c>
      <c r="M8" s="19" t="n">
        <f aca="false">AVERAGE(L6:L10)</f>
        <v>1012.475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46.8016666666667</v>
      </c>
      <c r="C9" s="19" t="n">
        <v>45.275</v>
      </c>
      <c r="D9" s="19" t="n">
        <v>55.205007884155</v>
      </c>
      <c r="F9" s="18" t="n">
        <v>5</v>
      </c>
      <c r="G9" s="19" t="n">
        <f aca="false">AVERAGE(H7:H11)</f>
        <v>7.88</v>
      </c>
      <c r="H9" s="19" t="n">
        <v>8.3</v>
      </c>
      <c r="I9" s="19"/>
      <c r="K9" s="18" t="n">
        <v>5</v>
      </c>
      <c r="L9" s="19" t="n">
        <v>1014.37916666667</v>
      </c>
      <c r="M9" s="19" t="n">
        <f aca="false">AVERAGE(L7:L11)</f>
        <v>1015.545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48.4716666666667</v>
      </c>
      <c r="C10" s="19" t="n">
        <v>53.6791666666667</v>
      </c>
      <c r="D10" s="19" t="n">
        <v>55.18379700234</v>
      </c>
      <c r="F10" s="18" t="n">
        <v>6</v>
      </c>
      <c r="G10" s="19" t="n">
        <f aca="false">AVERAGE(H8:H12)</f>
        <v>7.76</v>
      </c>
      <c r="H10" s="19" t="n">
        <v>9</v>
      </c>
      <c r="I10" s="19"/>
      <c r="K10" s="18" t="n">
        <v>6</v>
      </c>
      <c r="L10" s="19" t="n">
        <v>1020.88333333333</v>
      </c>
      <c r="M10" s="19" t="n">
        <f aca="false">AVERAGE(L8:L12)</f>
        <v>1018.64916666667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51.5783333333333</v>
      </c>
      <c r="C11" s="19" t="n">
        <v>41.8083333333333</v>
      </c>
      <c r="D11" s="19" t="n">
        <v>55.161856020872</v>
      </c>
      <c r="F11" s="18" t="n">
        <v>7</v>
      </c>
      <c r="G11" s="19" t="n">
        <f aca="false">AVERAGE(H9:H13)</f>
        <v>8.3</v>
      </c>
      <c r="H11" s="19" t="n">
        <v>9</v>
      </c>
      <c r="I11" s="19"/>
      <c r="K11" s="18" t="n">
        <v>7</v>
      </c>
      <c r="L11" s="19" t="n">
        <v>1024.61666666667</v>
      </c>
      <c r="M11" s="19" t="n">
        <f aca="false">AVERAGE(L9:L13)</f>
        <v>1021.93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54.3808333333333</v>
      </c>
      <c r="C12" s="19" t="n">
        <v>51.5041666666667</v>
      </c>
      <c r="D12" s="19" t="n">
        <v>55.1668571583869</v>
      </c>
      <c r="F12" s="18" t="n">
        <v>8</v>
      </c>
      <c r="G12" s="19" t="n">
        <f aca="false">AVERAGE(H10:H14)</f>
        <v>8.04</v>
      </c>
      <c r="H12" s="19" t="n">
        <v>6.8</v>
      </c>
      <c r="I12" s="19"/>
      <c r="K12" s="18" t="n">
        <v>8</v>
      </c>
      <c r="L12" s="19" t="n">
        <v>1027.525</v>
      </c>
      <c r="M12" s="19" t="n">
        <f aca="false">AVERAGE(L10:L14)</f>
        <v>1023.2158333333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55.7658333333333</v>
      </c>
      <c r="C13" s="19" t="n">
        <v>65.625</v>
      </c>
      <c r="D13" s="19" t="n">
        <v>55.1947670167747</v>
      </c>
      <c r="F13" s="18" t="n">
        <v>9</v>
      </c>
      <c r="G13" s="19" t="n">
        <f aca="false">AVERAGE(H11:H15)</f>
        <v>6.42</v>
      </c>
      <c r="H13" s="19" t="n">
        <v>8.4</v>
      </c>
      <c r="I13" s="19"/>
      <c r="K13" s="18" t="n">
        <v>9</v>
      </c>
      <c r="L13" s="19" t="n">
        <v>1022.24583333333</v>
      </c>
      <c r="M13" s="19" t="n">
        <f aca="false">AVERAGE(L11:L15)</f>
        <v>1021.935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56.9758333333333</v>
      </c>
      <c r="C14" s="19" t="n">
        <v>59.2875</v>
      </c>
      <c r="D14" s="19" t="n">
        <v>55.2333096472471</v>
      </c>
      <c r="F14" s="18" t="n">
        <v>10</v>
      </c>
      <c r="G14" s="19" t="n">
        <f aca="false">AVERAGE(H12:H16)</f>
        <v>6.44</v>
      </c>
      <c r="H14" s="19" t="n">
        <v>7</v>
      </c>
      <c r="I14" s="19"/>
      <c r="K14" s="18" t="n">
        <v>10</v>
      </c>
      <c r="L14" s="19" t="n">
        <v>1020.80833333333</v>
      </c>
      <c r="M14" s="19" t="n">
        <f aca="false">AVERAGE(L12:L16)</f>
        <v>1021.51666666667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54.96</v>
      </c>
      <c r="C15" s="19" t="n">
        <v>60.6041666666667</v>
      </c>
      <c r="D15" s="19" t="n">
        <v>55.2821724069143</v>
      </c>
      <c r="F15" s="18" t="n">
        <v>11</v>
      </c>
      <c r="G15" s="19" t="n">
        <f aca="false">AVERAGE(H13:H17)</f>
        <v>6.8</v>
      </c>
      <c r="H15" s="19" t="n">
        <v>0.9</v>
      </c>
      <c r="I15" s="19"/>
      <c r="K15" s="18" t="n">
        <v>11</v>
      </c>
      <c r="L15" s="19" t="n">
        <v>1014.47916666667</v>
      </c>
      <c r="M15" s="19" t="n">
        <f aca="false">AVERAGE(L13:L17)</f>
        <v>1018.6475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49.47</v>
      </c>
      <c r="C16" s="19" t="n">
        <v>47.8583333333333</v>
      </c>
      <c r="D16" s="19" t="n">
        <v>55.3482534439244</v>
      </c>
      <c r="F16" s="18" t="n">
        <v>12</v>
      </c>
      <c r="G16" s="19" t="n">
        <f aca="false">AVERAGE(H14:H18)</f>
        <v>6.88</v>
      </c>
      <c r="H16" s="19" t="n">
        <v>9.1</v>
      </c>
      <c r="I16" s="19"/>
      <c r="K16" s="18" t="n">
        <v>12</v>
      </c>
      <c r="L16" s="19" t="n">
        <v>1022.525</v>
      </c>
      <c r="M16" s="19" t="n">
        <f aca="false">AVERAGE(L14:L18)</f>
        <v>1017.02583333333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46.7308333333333</v>
      </c>
      <c r="C17" s="19" t="n">
        <v>41.425</v>
      </c>
      <c r="D17" s="19" t="n">
        <v>55.4155388122327</v>
      </c>
      <c r="F17" s="18" t="n">
        <v>13</v>
      </c>
      <c r="G17" s="19" t="n">
        <f aca="false">AVERAGE(H15:H19)</f>
        <v>6.8</v>
      </c>
      <c r="H17" s="19" t="n">
        <v>8.6</v>
      </c>
      <c r="I17" s="19"/>
      <c r="K17" s="18" t="n">
        <v>13</v>
      </c>
      <c r="L17" s="19" t="n">
        <v>1013.17916666667</v>
      </c>
      <c r="M17" s="19" t="n">
        <f aca="false">AVERAGE(L15:L19)</f>
        <v>1015.87083333333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43.8908333333333</v>
      </c>
      <c r="C18" s="19" t="n">
        <v>38.175</v>
      </c>
      <c r="D18" s="19" t="n">
        <v>55.4828741527475</v>
      </c>
      <c r="F18" s="18" t="n">
        <v>14</v>
      </c>
      <c r="G18" s="19" t="n">
        <f aca="false">AVERAGE(H16:H20)</f>
        <v>6.88</v>
      </c>
      <c r="H18" s="19" t="n">
        <v>8.8</v>
      </c>
      <c r="I18" s="19"/>
      <c r="K18" s="18" t="n">
        <v>14</v>
      </c>
      <c r="L18" s="19" t="n">
        <v>1014.1375</v>
      </c>
      <c r="M18" s="19" t="n">
        <f aca="false">AVERAGE(L16:L20)</f>
        <v>1016.61333333333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44.0908333333333</v>
      </c>
      <c r="C19" s="19" t="n">
        <v>45.5916666666667</v>
      </c>
      <c r="D19" s="19" t="n">
        <v>55.5448006939401</v>
      </c>
      <c r="F19" s="18" t="n">
        <v>15</v>
      </c>
      <c r="G19" s="19" t="n">
        <f aca="false">AVERAGE(H17:H21)</f>
        <v>6.24</v>
      </c>
      <c r="H19" s="19" t="n">
        <v>6.6</v>
      </c>
      <c r="I19" s="19"/>
      <c r="K19" s="18" t="n">
        <v>15</v>
      </c>
      <c r="L19" s="19" t="n">
        <v>1015.03333333333</v>
      </c>
      <c r="M19" s="19" t="n">
        <f aca="false">AVERAGE(L17:L21)</f>
        <v>1016.1325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45.9116666666667</v>
      </c>
      <c r="C20" s="19" t="n">
        <v>46.4041666666667</v>
      </c>
      <c r="D20" s="19" t="n">
        <v>55.5882844089854</v>
      </c>
      <c r="F20" s="18" t="n">
        <v>16</v>
      </c>
      <c r="G20" s="19" t="n">
        <f aca="false">AVERAGE(H18:H22)</f>
        <v>6.28</v>
      </c>
      <c r="H20" s="19" t="n">
        <v>1.3</v>
      </c>
      <c r="I20" s="19"/>
      <c r="K20" s="18" t="n">
        <v>16</v>
      </c>
      <c r="L20" s="19" t="n">
        <v>1018.19166666667</v>
      </c>
      <c r="M20" s="19" t="n">
        <f aca="false">AVERAGE(L18:L22)</f>
        <v>1018.2616666666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50.1383333333333</v>
      </c>
      <c r="C21" s="19" t="n">
        <v>48.8583333333333</v>
      </c>
      <c r="D21" s="19" t="n">
        <v>55.5895341568269</v>
      </c>
      <c r="F21" s="18" t="n">
        <v>17</v>
      </c>
      <c r="G21" s="19" t="n">
        <f aca="false">AVERAGE(H19:H23)</f>
        <v>5.86</v>
      </c>
      <c r="H21" s="19" t="n">
        <v>5.9</v>
      </c>
      <c r="I21" s="19"/>
      <c r="K21" s="18" t="n">
        <v>17</v>
      </c>
      <c r="L21" s="19" t="n">
        <v>1020.12083333333</v>
      </c>
      <c r="M21" s="19" t="n">
        <f aca="false">AVERAGE(L19:L23)</f>
        <v>1020.47583333333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57.1541666666667</v>
      </c>
      <c r="C22" s="19" t="n">
        <v>50.5291666666667</v>
      </c>
      <c r="D22" s="19" t="n">
        <v>55.5477454678716</v>
      </c>
      <c r="F22" s="18" t="n">
        <v>18</v>
      </c>
      <c r="G22" s="19" t="n">
        <f aca="false">AVERAGE(H20:H24)</f>
        <v>4.54</v>
      </c>
      <c r="H22" s="19" t="n">
        <v>8.8</v>
      </c>
      <c r="I22" s="19"/>
      <c r="K22" s="18" t="n">
        <v>18</v>
      </c>
      <c r="L22" s="19" t="n">
        <v>1023.825</v>
      </c>
      <c r="M22" s="19" t="n">
        <f aca="false">AVERAGE(L20:L24)</f>
        <v>1021.93666666667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64.5091666666667</v>
      </c>
      <c r="C23" s="19" t="n">
        <v>59.3083333333333</v>
      </c>
      <c r="D23" s="19" t="n">
        <v>55.4592677934228</v>
      </c>
      <c r="F23" s="18" t="n">
        <v>19</v>
      </c>
      <c r="G23" s="19" t="n">
        <f aca="false">AVERAGE(H21:H25)</f>
        <v>4.28</v>
      </c>
      <c r="H23" s="19" t="n">
        <v>6.7</v>
      </c>
      <c r="I23" s="19"/>
      <c r="K23" s="18" t="n">
        <v>19</v>
      </c>
      <c r="L23" s="19" t="n">
        <v>1025.20833333333</v>
      </c>
      <c r="M23" s="19" t="n">
        <f aca="false">AVERAGE(L21:L25)</f>
        <v>1022.1583333333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72.7925</v>
      </c>
      <c r="C24" s="19" t="n">
        <v>80.6708333333333</v>
      </c>
      <c r="D24" s="19" t="n">
        <v>55.3143141345473</v>
      </c>
      <c r="F24" s="18" t="n">
        <v>20</v>
      </c>
      <c r="G24" s="19" t="n">
        <f aca="false">AVERAGE(H22:H26)</f>
        <v>3.1</v>
      </c>
      <c r="H24" s="19" t="n">
        <v>0</v>
      </c>
      <c r="I24" s="19"/>
      <c r="K24" s="18" t="n">
        <v>20</v>
      </c>
      <c r="L24" s="19" t="n">
        <v>1022.3375</v>
      </c>
      <c r="M24" s="19" t="n">
        <f aca="false">AVERAGE(L22:L26)</f>
        <v>1020.46833333333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78.225</v>
      </c>
      <c r="C25" s="19" t="n">
        <v>83.1791666666667</v>
      </c>
      <c r="D25" s="19" t="n">
        <v>55.1063304217435</v>
      </c>
      <c r="F25" s="18" t="n">
        <v>21</v>
      </c>
      <c r="G25" s="19" t="n">
        <f aca="false">AVERAGE(H23:H27)</f>
        <v>1.34</v>
      </c>
      <c r="H25" s="19" t="n">
        <v>0</v>
      </c>
      <c r="I25" s="19"/>
      <c r="K25" s="18" t="n">
        <v>21</v>
      </c>
      <c r="L25" s="19" t="n">
        <v>1019.3</v>
      </c>
      <c r="M25" s="19" t="n">
        <f aca="false">AVERAGE(L23:L27)</f>
        <v>1017.52166666667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77.0016666666667</v>
      </c>
      <c r="C26" s="19" t="n">
        <v>90.275</v>
      </c>
      <c r="D26" s="19" t="n">
        <v>54.8761055972458</v>
      </c>
      <c r="F26" s="18" t="n">
        <v>22</v>
      </c>
      <c r="G26" s="19" t="n">
        <f aca="false">AVERAGE(H24:H28)</f>
        <v>1.76</v>
      </c>
      <c r="H26" s="19" t="n">
        <v>0</v>
      </c>
      <c r="I26" s="19"/>
      <c r="K26" s="18" t="n">
        <v>22</v>
      </c>
      <c r="L26" s="19" t="n">
        <v>1011.67083333333</v>
      </c>
      <c r="M26" s="19" t="n">
        <f aca="false">AVERAGE(L24:L28)</f>
        <v>1015.245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72.8841666666667</v>
      </c>
      <c r="C27" s="19" t="n">
        <v>77.6916666666667</v>
      </c>
      <c r="D27" s="19" t="n">
        <v>54.6335543082116</v>
      </c>
      <c r="F27" s="18" t="n">
        <v>23</v>
      </c>
      <c r="G27" s="19" t="n">
        <f aca="false">AVERAGE(H25:H29)</f>
        <v>2.62</v>
      </c>
      <c r="H27" s="19" t="n">
        <v>0</v>
      </c>
      <c r="I27" s="19"/>
      <c r="K27" s="18" t="n">
        <v>23</v>
      </c>
      <c r="L27" s="19" t="n">
        <v>1009.09166666667</v>
      </c>
      <c r="M27" s="19" t="n">
        <f aca="false">AVERAGE(L25:L29)</f>
        <v>1012.8475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65.6033333333333</v>
      </c>
      <c r="C28" s="19" t="n">
        <v>53.1916666666667</v>
      </c>
      <c r="D28" s="19" t="n">
        <v>54.3889028920896</v>
      </c>
      <c r="F28" s="18" t="n">
        <v>24</v>
      </c>
      <c r="G28" s="19" t="n">
        <f aca="false">AVERAGE(H26:H30)</f>
        <v>4.36</v>
      </c>
      <c r="H28" s="19" t="n">
        <v>8.8</v>
      </c>
      <c r="I28" s="19"/>
      <c r="K28" s="18" t="n">
        <v>24</v>
      </c>
      <c r="L28" s="19" t="n">
        <v>1013.825</v>
      </c>
      <c r="M28" s="19" t="n">
        <f aca="false">AVERAGE(L26:L30)</f>
        <v>1012.25833333333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55.7283333333333</v>
      </c>
      <c r="C29" s="19" t="n">
        <v>60.0833333333333</v>
      </c>
      <c r="D29" s="19" t="n">
        <v>54.1690049154092</v>
      </c>
      <c r="F29" s="18" t="n">
        <v>25</v>
      </c>
      <c r="G29" s="19" t="n">
        <f aca="false">AVERAGE(H27:H31)</f>
        <v>5.74</v>
      </c>
      <c r="H29" s="19" t="n">
        <v>4.3</v>
      </c>
      <c r="I29" s="19"/>
      <c r="K29" s="18" t="n">
        <v>25</v>
      </c>
      <c r="L29" s="19" t="n">
        <v>1010.35</v>
      </c>
      <c r="M29" s="19" t="n">
        <f aca="false">AVERAGE(L27:L31)</f>
        <v>1013.55916666667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47.8958333333333</v>
      </c>
      <c r="C30" s="19" t="n">
        <v>46.775</v>
      </c>
      <c r="D30" s="19" t="n">
        <v>53.9839601432709</v>
      </c>
      <c r="F30" s="18" t="n">
        <v>26</v>
      </c>
      <c r="G30" s="19" t="n">
        <f aca="false">AVERAGE(H28:H32)</f>
        <v>7.58</v>
      </c>
      <c r="H30" s="19" t="n">
        <v>8.7</v>
      </c>
      <c r="I30" s="19"/>
      <c r="K30" s="18" t="n">
        <v>26</v>
      </c>
      <c r="L30" s="19" t="n">
        <v>1016.35416666667</v>
      </c>
      <c r="M30" s="19" t="n">
        <f aca="false">AVERAGE(L28:L32)</f>
        <v>1015.645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45.815</v>
      </c>
      <c r="C31" s="19" t="n">
        <v>40.9</v>
      </c>
      <c r="D31" s="19" t="n">
        <v>53.8481222374638</v>
      </c>
      <c r="F31" s="18" t="n">
        <v>27</v>
      </c>
      <c r="G31" s="19" t="n">
        <f aca="false">AVERAGE(H29:H33)</f>
        <v>7.54</v>
      </c>
      <c r="H31" s="19" t="n">
        <v>6.9</v>
      </c>
      <c r="I31" s="19"/>
      <c r="K31" s="18" t="n">
        <v>27</v>
      </c>
      <c r="L31" s="19" t="n">
        <v>1018.175</v>
      </c>
      <c r="M31" s="19" t="n">
        <f aca="false">AVERAGE(L29:L33)</f>
        <v>1016.6775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42.7266666666667</v>
      </c>
      <c r="C32" s="19" t="n">
        <v>38.5291666666667</v>
      </c>
      <c r="D32" s="19" t="n">
        <v>53.7782235939643</v>
      </c>
      <c r="F32" s="18" t="n">
        <v>28</v>
      </c>
      <c r="G32" s="19" t="n">
        <f aca="false">AVERAGE(H30:H34)</f>
        <v>8.4</v>
      </c>
      <c r="H32" s="19" t="n">
        <v>9.2</v>
      </c>
      <c r="I32" s="19"/>
      <c r="K32" s="18" t="n">
        <v>28</v>
      </c>
      <c r="L32" s="19" t="n">
        <v>1019.52083333333</v>
      </c>
      <c r="M32" s="19" t="n">
        <f aca="false">AVERAGE(L30:L34)</f>
        <v>1018.30583333333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41.4066666666667</v>
      </c>
      <c r="C33" s="19" t="n">
        <v>42.7875</v>
      </c>
      <c r="D33" s="19" t="n">
        <v>53.7805643194635</v>
      </c>
      <c r="F33" s="18" t="n">
        <v>29</v>
      </c>
      <c r="G33" s="19" t="n">
        <f aca="false">AVERAGE(H31:H35)</f>
        <v>8.26</v>
      </c>
      <c r="H33" s="19" t="n">
        <v>8.6</v>
      </c>
      <c r="I33" s="19"/>
      <c r="K33" s="18" t="n">
        <v>29</v>
      </c>
      <c r="L33" s="19" t="n">
        <v>1018.9875</v>
      </c>
      <c r="M33" s="19" t="n">
        <f aca="false">AVERAGE(L31:L35)</f>
        <v>1018.62416666667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41.8841666666667</v>
      </c>
      <c r="C34" s="19" t="n">
        <v>44.6416666666667</v>
      </c>
      <c r="D34" s="19" t="n">
        <v>53.8595040771224</v>
      </c>
      <c r="F34" s="18" t="n">
        <v>30</v>
      </c>
      <c r="G34" s="19" t="n">
        <f aca="false">AVERAGE(H32:H36)</f>
        <v>8.3</v>
      </c>
      <c r="H34" s="19" t="n">
        <v>8.6</v>
      </c>
      <c r="I34" s="19"/>
      <c r="K34" s="18" t="n">
        <v>30</v>
      </c>
      <c r="L34" s="19" t="n">
        <v>1018.49166666667</v>
      </c>
      <c r="M34" s="19" t="n">
        <f aca="false">AVERAGE(L32:L36)</f>
        <v>1016.46833333333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40.735</v>
      </c>
      <c r="C35" s="19" t="n">
        <v>40.175</v>
      </c>
      <c r="D35" s="19" t="n">
        <v>53.9775491540924</v>
      </c>
      <c r="F35" s="18" t="n">
        <v>31</v>
      </c>
      <c r="G35" s="19" t="n">
        <f aca="false">AVERAGE(H33:H37)</f>
        <v>8.38</v>
      </c>
      <c r="H35" s="19" t="n">
        <v>8</v>
      </c>
      <c r="I35" s="19"/>
      <c r="K35" s="18" t="n">
        <v>31</v>
      </c>
      <c r="L35" s="19" t="n">
        <v>1017.94583333333</v>
      </c>
      <c r="M35" s="19" t="n">
        <f aca="false">AVERAGE(L33:L37)</f>
        <v>1014.13083333333</v>
      </c>
    </row>
    <row r="36" customFormat="false" ht="12.75" hidden="false" customHeight="false" outlineLevel="0" collapsed="false">
      <c r="A36" s="18"/>
      <c r="B36" s="19"/>
      <c r="C36" s="19" t="n">
        <v>43.2875</v>
      </c>
      <c r="D36" s="19"/>
      <c r="F36" s="18"/>
      <c r="G36" s="19"/>
      <c r="H36" s="19" t="n">
        <v>7.1</v>
      </c>
      <c r="I36" s="19"/>
      <c r="K36" s="18"/>
      <c r="L36" s="19" t="n">
        <v>1007.39583333333</v>
      </c>
    </row>
    <row r="37" customFormat="false" ht="13.5" hidden="false" customHeight="false" outlineLevel="0" collapsed="false">
      <c r="A37" s="20"/>
      <c r="B37" s="21"/>
      <c r="C37" s="21" t="n">
        <v>32.7833333333333</v>
      </c>
      <c r="D37" s="21"/>
      <c r="F37" s="20"/>
      <c r="G37" s="21"/>
      <c r="H37" s="21" t="n">
        <v>9.6</v>
      </c>
      <c r="I37" s="21"/>
      <c r="K37" s="20"/>
      <c r="L37" s="21" t="n">
        <v>1007.83333333333</v>
      </c>
      <c r="M37" s="21"/>
    </row>
    <row r="38" customFormat="false" ht="12" hidden="false" customHeight="false" outlineLevel="0" collapsed="false">
      <c r="A38" s="22" t="s">
        <v>32</v>
      </c>
      <c r="F38" s="22" t="s">
        <v>32</v>
      </c>
      <c r="K38" s="2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3-02-13T05:23:11Z</dcterms:modified>
  <cp:revision>0</cp:revision>
  <dc:subject/>
  <dc:title/>
</cp:coreProperties>
</file>