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低低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201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8.26164874551971</c:v>
                </c:pt>
                <c:pt idx="1">
                  <c:v>8.18548387096774</c:v>
                </c:pt>
                <c:pt idx="2">
                  <c:v>4.59229390681004</c:v>
                </c:pt>
                <c:pt idx="3">
                  <c:v>2.76433691756272</c:v>
                </c:pt>
                <c:pt idx="4">
                  <c:v>1.54569892473118</c:v>
                </c:pt>
                <c:pt idx="5">
                  <c:v>1.28584229390681</c:v>
                </c:pt>
                <c:pt idx="6">
                  <c:v>1.83691756272401</c:v>
                </c:pt>
                <c:pt idx="7">
                  <c:v>1.7831541218638</c:v>
                </c:pt>
                <c:pt idx="8">
                  <c:v>1.72491039426523</c:v>
                </c:pt>
                <c:pt idx="9">
                  <c:v>2.58064516129032</c:v>
                </c:pt>
                <c:pt idx="10">
                  <c:v>3.30645161290323</c:v>
                </c:pt>
                <c:pt idx="11">
                  <c:v>7.19086021505376</c:v>
                </c:pt>
                <c:pt idx="12">
                  <c:v>12.3790322580645</c:v>
                </c:pt>
                <c:pt idx="13">
                  <c:v>18.0824372759857</c:v>
                </c:pt>
                <c:pt idx="14">
                  <c:v>14.0905017921147</c:v>
                </c:pt>
                <c:pt idx="15">
                  <c:v>8.80376344086022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5.77956989247312</c:v>
                </c:pt>
                <c:pt idx="1">
                  <c:v>12.5</c:v>
                </c:pt>
                <c:pt idx="2">
                  <c:v>12.0967741935484</c:v>
                </c:pt>
                <c:pt idx="3">
                  <c:v>2.01612903225806</c:v>
                </c:pt>
                <c:pt idx="4">
                  <c:v>1.0752688172043</c:v>
                </c:pt>
                <c:pt idx="5">
                  <c:v>0.537634408602151</c:v>
                </c:pt>
                <c:pt idx="6">
                  <c:v>1.88172043010753</c:v>
                </c:pt>
                <c:pt idx="7">
                  <c:v>0.537634408602151</c:v>
                </c:pt>
                <c:pt idx="8">
                  <c:v>0.537634408602151</c:v>
                </c:pt>
                <c:pt idx="9">
                  <c:v>1.34408602150538</c:v>
                </c:pt>
                <c:pt idx="10">
                  <c:v>3.36021505376344</c:v>
                </c:pt>
                <c:pt idx="11">
                  <c:v>2.95698924731183</c:v>
                </c:pt>
                <c:pt idx="12">
                  <c:v>11.0215053763441</c:v>
                </c:pt>
                <c:pt idx="13">
                  <c:v>19.2204301075269</c:v>
                </c:pt>
                <c:pt idx="14">
                  <c:v>17.2043010752688</c:v>
                </c:pt>
                <c:pt idx="15">
                  <c:v>7.93010752688172</c:v>
                </c:pt>
              </c:numCache>
            </c:numRef>
          </c:val>
        </c:ser>
        <c:axId val="75746600"/>
        <c:axId val="92579039"/>
      </c:radarChart>
      <c:catAx>
        <c:axId val="75746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79039"/>
        <c:crossesAt val="0"/>
        <c:auto val="1"/>
        <c:lblAlgn val="ctr"/>
        <c:lblOffset val="100"/>
        <c:noMultiLvlLbl val="0"/>
      </c:catAx>
      <c:valAx>
        <c:axId val="9257903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466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76.2375</c:v>
                </c:pt>
                <c:pt idx="1">
                  <c:v>63.4583333333333</c:v>
                </c:pt>
                <c:pt idx="2">
                  <c:v>93.7833333333333</c:v>
                </c:pt>
                <c:pt idx="3">
                  <c:v>45.8458333333333</c:v>
                </c:pt>
                <c:pt idx="4">
                  <c:v>50.1833333333333</c:v>
                </c:pt>
                <c:pt idx="5">
                  <c:v>63.6875</c:v>
                </c:pt>
                <c:pt idx="6">
                  <c:v>73.0833333333333</c:v>
                </c:pt>
                <c:pt idx="7">
                  <c:v>73.5083333333333</c:v>
                </c:pt>
                <c:pt idx="8">
                  <c:v>80.2416666666667</c:v>
                </c:pt>
                <c:pt idx="9">
                  <c:v>51.9166666666667</c:v>
                </c:pt>
                <c:pt idx="10">
                  <c:v>50.8375</c:v>
                </c:pt>
                <c:pt idx="11">
                  <c:v>62.8458333333333</c:v>
                </c:pt>
                <c:pt idx="12">
                  <c:v>55.725</c:v>
                </c:pt>
                <c:pt idx="13">
                  <c:v>70.3375</c:v>
                </c:pt>
                <c:pt idx="14">
                  <c:v>65.8291666666667</c:v>
                </c:pt>
                <c:pt idx="15">
                  <c:v>71.9416666666667</c:v>
                </c:pt>
                <c:pt idx="16">
                  <c:v>43.5791666666667</c:v>
                </c:pt>
                <c:pt idx="17">
                  <c:v>46.4208333333333</c:v>
                </c:pt>
                <c:pt idx="18">
                  <c:v>62.3541666666667</c:v>
                </c:pt>
                <c:pt idx="19">
                  <c:v>48.8958333333333</c:v>
                </c:pt>
                <c:pt idx="20">
                  <c:v>60.1416666666667</c:v>
                </c:pt>
                <c:pt idx="21">
                  <c:v>75.6416666666667</c:v>
                </c:pt>
                <c:pt idx="22">
                  <c:v>35.3291666666667</c:v>
                </c:pt>
                <c:pt idx="23">
                  <c:v>45.4875</c:v>
                </c:pt>
                <c:pt idx="24">
                  <c:v>42.6708333333333</c:v>
                </c:pt>
                <c:pt idx="25">
                  <c:v>47.1583333333333</c:v>
                </c:pt>
                <c:pt idx="26">
                  <c:v>45.6458333333333</c:v>
                </c:pt>
                <c:pt idx="27">
                  <c:v>50.1708333333333</c:v>
                </c:pt>
                <c:pt idx="28">
                  <c:v>51.9916666666667</c:v>
                </c:pt>
                <c:pt idx="29">
                  <c:v>35.0625</c:v>
                </c:pt>
                <c:pt idx="30">
                  <c:v>42.2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77.2741666666667</c:v>
                </c:pt>
                <c:pt idx="1">
                  <c:v>71.6991666666667</c:v>
                </c:pt>
                <c:pt idx="2">
                  <c:v>65.9016666666667</c:v>
                </c:pt>
                <c:pt idx="3">
                  <c:v>63.3916666666667</c:v>
                </c:pt>
                <c:pt idx="4">
                  <c:v>65.3166666666667</c:v>
                </c:pt>
                <c:pt idx="5">
                  <c:v>61.2616666666667</c:v>
                </c:pt>
                <c:pt idx="6">
                  <c:v>68.1408333333334</c:v>
                </c:pt>
                <c:pt idx="7">
                  <c:v>68.4875</c:v>
                </c:pt>
                <c:pt idx="8">
                  <c:v>65.9175</c:v>
                </c:pt>
                <c:pt idx="9">
                  <c:v>63.87</c:v>
                </c:pt>
                <c:pt idx="10">
                  <c:v>60.3133333333333</c:v>
                </c:pt>
                <c:pt idx="11">
                  <c:v>58.3325</c:v>
                </c:pt>
                <c:pt idx="12">
                  <c:v>61.115</c:v>
                </c:pt>
                <c:pt idx="13">
                  <c:v>65.3358333333333</c:v>
                </c:pt>
                <c:pt idx="14">
                  <c:v>61.4825</c:v>
                </c:pt>
                <c:pt idx="15">
                  <c:v>59.6216666666667</c:v>
                </c:pt>
                <c:pt idx="16">
                  <c:v>58.025</c:v>
                </c:pt>
                <c:pt idx="17">
                  <c:v>54.6383333333333</c:v>
                </c:pt>
                <c:pt idx="18">
                  <c:v>52.2783333333333</c:v>
                </c:pt>
                <c:pt idx="19">
                  <c:v>58.6908333333333</c:v>
                </c:pt>
                <c:pt idx="20">
                  <c:v>56.4725</c:v>
                </c:pt>
                <c:pt idx="21">
                  <c:v>53.0991666666667</c:v>
                </c:pt>
                <c:pt idx="22">
                  <c:v>51.8541666666667</c:v>
                </c:pt>
                <c:pt idx="23">
                  <c:v>49.2575</c:v>
                </c:pt>
                <c:pt idx="24">
                  <c:v>43.2583333333333</c:v>
                </c:pt>
                <c:pt idx="25">
                  <c:v>46.2266666666667</c:v>
                </c:pt>
                <c:pt idx="26">
                  <c:v>47.5275</c:v>
                </c:pt>
                <c:pt idx="27">
                  <c:v>46.0058333333333</c:v>
                </c:pt>
                <c:pt idx="28">
                  <c:v>45.0175</c:v>
                </c:pt>
                <c:pt idx="29">
                  <c:v>49.7883333333333</c:v>
                </c:pt>
                <c:pt idx="30">
                  <c:v>52.03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77.0761940112098</c:v>
                </c:pt>
                <c:pt idx="1">
                  <c:v>77.0141879596243</c:v>
                </c:pt>
                <c:pt idx="2">
                  <c:v>76.9638501675295</c:v>
                </c:pt>
                <c:pt idx="3">
                  <c:v>76.9073149869361</c:v>
                </c:pt>
                <c:pt idx="4">
                  <c:v>76.8329258307211</c:v>
                </c:pt>
                <c:pt idx="5">
                  <c:v>76.741873822816</c:v>
                </c:pt>
                <c:pt idx="6">
                  <c:v>76.6437257281402</c:v>
                </c:pt>
                <c:pt idx="7">
                  <c:v>76.5280638053065</c:v>
                </c:pt>
                <c:pt idx="8">
                  <c:v>76.3716864072346</c:v>
                </c:pt>
                <c:pt idx="9">
                  <c:v>76.1693150693719</c:v>
                </c:pt>
                <c:pt idx="10">
                  <c:v>75.9239139565373</c:v>
                </c:pt>
                <c:pt idx="11">
                  <c:v>75.6419476314964</c:v>
                </c:pt>
                <c:pt idx="12">
                  <c:v>75.3265560584098</c:v>
                </c:pt>
                <c:pt idx="13">
                  <c:v>74.9812948014336</c:v>
                </c:pt>
                <c:pt idx="14">
                  <c:v>74.6105908829392</c:v>
                </c:pt>
                <c:pt idx="15">
                  <c:v>74.210868022781</c:v>
                </c:pt>
                <c:pt idx="16">
                  <c:v>73.7962570186145</c:v>
                </c:pt>
                <c:pt idx="17">
                  <c:v>73.3864766246567</c:v>
                </c:pt>
                <c:pt idx="18">
                  <c:v>72.9879090570875</c:v>
                </c:pt>
                <c:pt idx="19">
                  <c:v>72.6164920713764</c:v>
                </c:pt>
                <c:pt idx="20">
                  <c:v>72.2774506215922</c:v>
                </c:pt>
                <c:pt idx="21">
                  <c:v>71.9797271637268</c:v>
                </c:pt>
                <c:pt idx="22">
                  <c:v>71.7311106128997</c:v>
                </c:pt>
                <c:pt idx="23">
                  <c:v>71.5311363607503</c:v>
                </c:pt>
                <c:pt idx="24">
                  <c:v>71.3848216544953</c:v>
                </c:pt>
                <c:pt idx="25">
                  <c:v>71.2791769788744</c:v>
                </c:pt>
                <c:pt idx="26">
                  <c:v>71.1997533611653</c:v>
                </c:pt>
                <c:pt idx="27">
                  <c:v>71.138625542487</c:v>
                </c:pt>
                <c:pt idx="28">
                  <c:v>71.0752943215378</c:v>
                </c:pt>
                <c:pt idx="29">
                  <c:v>71.0055771481239</c:v>
                </c:pt>
                <c:pt idx="30">
                  <c:v>70.922502964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500"/>
        <c:axId val="68721782"/>
      </c:lineChart>
      <c:catAx>
        <c:axId val="9337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21782"/>
        <c:crossesAt val="0"/>
        <c:auto val="1"/>
        <c:lblAlgn val="ctr"/>
        <c:lblOffset val="100"/>
        <c:noMultiLvlLbl val="0"/>
      </c:catAx>
      <c:valAx>
        <c:axId val="687217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75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13424145885971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8.1</c:v>
                </c:pt>
                <c:pt idx="5">
                  <c:v>4.5</c:v>
                </c:pt>
                <c:pt idx="6">
                  <c:v>6.6</c:v>
                </c:pt>
                <c:pt idx="7">
                  <c:v>0</c:v>
                </c:pt>
                <c:pt idx="8">
                  <c:v>0.5</c:v>
                </c:pt>
                <c:pt idx="9">
                  <c:v>8.2</c:v>
                </c:pt>
                <c:pt idx="10">
                  <c:v>9</c:v>
                </c:pt>
                <c:pt idx="11">
                  <c:v>8.8</c:v>
                </c:pt>
                <c:pt idx="12">
                  <c:v>7.8</c:v>
                </c:pt>
                <c:pt idx="13">
                  <c:v>0</c:v>
                </c:pt>
                <c:pt idx="14">
                  <c:v>8.5</c:v>
                </c:pt>
                <c:pt idx="15">
                  <c:v>0</c:v>
                </c:pt>
                <c:pt idx="16">
                  <c:v>7.5</c:v>
                </c:pt>
                <c:pt idx="17">
                  <c:v>8.8</c:v>
                </c:pt>
                <c:pt idx="18">
                  <c:v>6.1</c:v>
                </c:pt>
                <c:pt idx="19">
                  <c:v>7.3</c:v>
                </c:pt>
                <c:pt idx="20">
                  <c:v>2.5</c:v>
                </c:pt>
                <c:pt idx="21">
                  <c:v>0</c:v>
                </c:pt>
                <c:pt idx="22">
                  <c:v>8.8</c:v>
                </c:pt>
                <c:pt idx="23">
                  <c:v>8.6</c:v>
                </c:pt>
                <c:pt idx="24">
                  <c:v>7.8</c:v>
                </c:pt>
                <c:pt idx="25">
                  <c:v>7.4</c:v>
                </c:pt>
                <c:pt idx="26">
                  <c:v>7.7</c:v>
                </c:pt>
                <c:pt idx="27">
                  <c:v>8.6</c:v>
                </c:pt>
                <c:pt idx="28">
                  <c:v>8.5</c:v>
                </c:pt>
                <c:pt idx="29">
                  <c:v>8.4</c:v>
                </c:pt>
                <c:pt idx="30">
                  <c:v>8.7</c:v>
                </c:pt>
              </c:numCache>
            </c:numRef>
          </c:val>
        </c:ser>
        <c:gapWidth val="30"/>
        <c:overlap val="0"/>
        <c:axId val="87345329"/>
        <c:axId val="55619029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1.28</c:v>
                </c:pt>
                <c:pt idx="1">
                  <c:v>2.48</c:v>
                </c:pt>
                <c:pt idx="2">
                  <c:v>3.42</c:v>
                </c:pt>
                <c:pt idx="3">
                  <c:v>4.32</c:v>
                </c:pt>
                <c:pt idx="4">
                  <c:v>5.64</c:v>
                </c:pt>
                <c:pt idx="5">
                  <c:v>5.64</c:v>
                </c:pt>
                <c:pt idx="6">
                  <c:v>3.94</c:v>
                </c:pt>
                <c:pt idx="7">
                  <c:v>3.96</c:v>
                </c:pt>
                <c:pt idx="8">
                  <c:v>4.86</c:v>
                </c:pt>
                <c:pt idx="9">
                  <c:v>5.3</c:v>
                </c:pt>
                <c:pt idx="10">
                  <c:v>6.86</c:v>
                </c:pt>
                <c:pt idx="11">
                  <c:v>6.76</c:v>
                </c:pt>
                <c:pt idx="12">
                  <c:v>6.82</c:v>
                </c:pt>
                <c:pt idx="13">
                  <c:v>5.02</c:v>
                </c:pt>
                <c:pt idx="14">
                  <c:v>4.76</c:v>
                </c:pt>
                <c:pt idx="15">
                  <c:v>4.96</c:v>
                </c:pt>
                <c:pt idx="16">
                  <c:v>6.18</c:v>
                </c:pt>
                <c:pt idx="17">
                  <c:v>5.94</c:v>
                </c:pt>
                <c:pt idx="18">
                  <c:v>6.44</c:v>
                </c:pt>
                <c:pt idx="19">
                  <c:v>4.94</c:v>
                </c:pt>
                <c:pt idx="20">
                  <c:v>4.94</c:v>
                </c:pt>
                <c:pt idx="21">
                  <c:v>5.44</c:v>
                </c:pt>
                <c:pt idx="22">
                  <c:v>5.54</c:v>
                </c:pt>
                <c:pt idx="23">
                  <c:v>6.52</c:v>
                </c:pt>
                <c:pt idx="24">
                  <c:v>8.06</c:v>
                </c:pt>
                <c:pt idx="25">
                  <c:v>8.02</c:v>
                </c:pt>
                <c:pt idx="26">
                  <c:v>8</c:v>
                </c:pt>
                <c:pt idx="27">
                  <c:v>8.12</c:v>
                </c:pt>
                <c:pt idx="28">
                  <c:v>8.38</c:v>
                </c:pt>
                <c:pt idx="29">
                  <c:v>6.92</c:v>
                </c:pt>
                <c:pt idx="30">
                  <c:v>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5329"/>
        <c:axId val="55619029"/>
      </c:lineChart>
      <c:catAx>
        <c:axId val="87345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19029"/>
        <c:crossesAt val="0"/>
        <c:auto val="1"/>
        <c:lblAlgn val="ctr"/>
        <c:lblOffset val="100"/>
        <c:noMultiLvlLbl val="0"/>
      </c:catAx>
      <c:valAx>
        <c:axId val="556190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45329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5461002236"/>
          <c:y val="0.127869932989124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18.36666666667</c:v>
                </c:pt>
                <c:pt idx="1">
                  <c:v>1016.28333333333</c:v>
                </c:pt>
                <c:pt idx="2">
                  <c:v>1017.11583333333</c:v>
                </c:pt>
                <c:pt idx="3">
                  <c:v>1018.5625</c:v>
                </c:pt>
                <c:pt idx="4">
                  <c:v>1017.885</c:v>
                </c:pt>
                <c:pt idx="5">
                  <c:v>1018.9375</c:v>
                </c:pt>
                <c:pt idx="6">
                  <c:v>1019.7575</c:v>
                </c:pt>
                <c:pt idx="7">
                  <c:v>1019.15833333333</c:v>
                </c:pt>
                <c:pt idx="8">
                  <c:v>1016.82666666667</c:v>
                </c:pt>
                <c:pt idx="9">
                  <c:v>1016.4175</c:v>
                </c:pt>
                <c:pt idx="10">
                  <c:v>1018.73416666667</c:v>
                </c:pt>
                <c:pt idx="11">
                  <c:v>1020.17416666667</c:v>
                </c:pt>
                <c:pt idx="12">
                  <c:v>1018.79666666667</c:v>
                </c:pt>
                <c:pt idx="13">
                  <c:v>1017.94083333333</c:v>
                </c:pt>
                <c:pt idx="14">
                  <c:v>1018.16</c:v>
                </c:pt>
                <c:pt idx="15">
                  <c:v>1017.07583333333</c:v>
                </c:pt>
                <c:pt idx="16">
                  <c:v>1016.61833333333</c:v>
                </c:pt>
                <c:pt idx="17">
                  <c:v>1018.53833333333</c:v>
                </c:pt>
                <c:pt idx="18">
                  <c:v>1020.53916666667</c:v>
                </c:pt>
                <c:pt idx="19">
                  <c:v>1018.80083333333</c:v>
                </c:pt>
                <c:pt idx="20">
                  <c:v>1016.88083333333</c:v>
                </c:pt>
                <c:pt idx="21">
                  <c:v>1015.025</c:v>
                </c:pt>
                <c:pt idx="22">
                  <c:v>1012.67916666667</c:v>
                </c:pt>
                <c:pt idx="23">
                  <c:v>1011.58166666667</c:v>
                </c:pt>
                <c:pt idx="24">
                  <c:v>1014.08333333333</c:v>
                </c:pt>
                <c:pt idx="25">
                  <c:v>1017.30333333333</c:v>
                </c:pt>
                <c:pt idx="26">
                  <c:v>1019.24</c:v>
                </c:pt>
                <c:pt idx="27">
                  <c:v>1021.12166666667</c:v>
                </c:pt>
                <c:pt idx="28">
                  <c:v>1022.4575</c:v>
                </c:pt>
                <c:pt idx="29">
                  <c:v>1021.66083333333</c:v>
                </c:pt>
                <c:pt idx="30">
                  <c:v>1018.3391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20.9625</c:v>
                </c:pt>
                <c:pt idx="1">
                  <c:v>1024.30416666667</c:v>
                </c:pt>
                <c:pt idx="2">
                  <c:v>1007.98333333333</c:v>
                </c:pt>
                <c:pt idx="3">
                  <c:v>1010.22083333333</c:v>
                </c:pt>
                <c:pt idx="4">
                  <c:v>1022.10833333333</c:v>
                </c:pt>
                <c:pt idx="5">
                  <c:v>1028.19583333333</c:v>
                </c:pt>
                <c:pt idx="6">
                  <c:v>1020.91666666667</c:v>
                </c:pt>
                <c:pt idx="7">
                  <c:v>1013.24583333333</c:v>
                </c:pt>
                <c:pt idx="8">
                  <c:v>1014.32083333333</c:v>
                </c:pt>
                <c:pt idx="9">
                  <c:v>1019.1125</c:v>
                </c:pt>
                <c:pt idx="10">
                  <c:v>1016.5375</c:v>
                </c:pt>
                <c:pt idx="11">
                  <c:v>1018.87083333333</c:v>
                </c:pt>
                <c:pt idx="12">
                  <c:v>1024.82916666667</c:v>
                </c:pt>
                <c:pt idx="13">
                  <c:v>1021.52083333333</c:v>
                </c:pt>
                <c:pt idx="14">
                  <c:v>1012.225</c:v>
                </c:pt>
                <c:pt idx="15">
                  <c:v>1012.25833333333</c:v>
                </c:pt>
                <c:pt idx="16">
                  <c:v>1019.96666666667</c:v>
                </c:pt>
                <c:pt idx="17">
                  <c:v>1019.40833333333</c:v>
                </c:pt>
                <c:pt idx="18">
                  <c:v>1019.23333333333</c:v>
                </c:pt>
                <c:pt idx="19">
                  <c:v>1021.825</c:v>
                </c:pt>
                <c:pt idx="20">
                  <c:v>1022.2625</c:v>
                </c:pt>
                <c:pt idx="21">
                  <c:v>1011.275</c:v>
                </c:pt>
                <c:pt idx="22">
                  <c:v>1009.80833333333</c:v>
                </c:pt>
                <c:pt idx="23">
                  <c:v>1009.95416666667</c:v>
                </c:pt>
                <c:pt idx="24">
                  <c:v>1010.09583333333</c:v>
                </c:pt>
                <c:pt idx="25">
                  <c:v>1016.775</c:v>
                </c:pt>
                <c:pt idx="26">
                  <c:v>1023.78333333333</c:v>
                </c:pt>
                <c:pt idx="27">
                  <c:v>1025.90833333333</c:v>
                </c:pt>
                <c:pt idx="28">
                  <c:v>1019.6375</c:v>
                </c:pt>
                <c:pt idx="29">
                  <c:v>1019.50416666667</c:v>
                </c:pt>
                <c:pt idx="30">
                  <c:v>1023.45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922"/>
        <c:axId val="22810686"/>
      </c:lineChart>
      <c:catAx>
        <c:axId val="4563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10686"/>
        <c:crossesAt val="980"/>
        <c:auto val="1"/>
        <c:lblAlgn val="ctr"/>
        <c:lblOffset val="100"/>
        <c:noMultiLvlLbl val="0"/>
      </c:catAx>
      <c:valAx>
        <c:axId val="22810686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3922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5.6125</c:v>
                </c:pt>
                <c:pt idx="1">
                  <c:v>6.22083333333333</c:v>
                </c:pt>
                <c:pt idx="2">
                  <c:v>12.5</c:v>
                </c:pt>
                <c:pt idx="3">
                  <c:v>12.2125</c:v>
                </c:pt>
                <c:pt idx="4">
                  <c:v>8.55416666666667</c:v>
                </c:pt>
                <c:pt idx="5">
                  <c:v>6.05</c:v>
                </c:pt>
                <c:pt idx="6">
                  <c:v>7.7125</c:v>
                </c:pt>
                <c:pt idx="7">
                  <c:v>6.675</c:v>
                </c:pt>
                <c:pt idx="8">
                  <c:v>3.26666666666667</c:v>
                </c:pt>
                <c:pt idx="9">
                  <c:v>5.52083333333333</c:v>
                </c:pt>
                <c:pt idx="10">
                  <c:v>7.9375</c:v>
                </c:pt>
                <c:pt idx="11">
                  <c:v>8.2875</c:v>
                </c:pt>
                <c:pt idx="12">
                  <c:v>6.68333333333333</c:v>
                </c:pt>
                <c:pt idx="13">
                  <c:v>6.83333333333334</c:v>
                </c:pt>
                <c:pt idx="14">
                  <c:v>9</c:v>
                </c:pt>
                <c:pt idx="15">
                  <c:v>3.5625</c:v>
                </c:pt>
                <c:pt idx="16">
                  <c:v>3.85833333333333</c:v>
                </c:pt>
                <c:pt idx="17">
                  <c:v>4.9375</c:v>
                </c:pt>
                <c:pt idx="18">
                  <c:v>3.28333333333333</c:v>
                </c:pt>
                <c:pt idx="19">
                  <c:v>3.85833333333333</c:v>
                </c:pt>
                <c:pt idx="20">
                  <c:v>3.91666666666667</c:v>
                </c:pt>
                <c:pt idx="21">
                  <c:v>5.65</c:v>
                </c:pt>
                <c:pt idx="22">
                  <c:v>5</c:v>
                </c:pt>
                <c:pt idx="23">
                  <c:v>3.3625</c:v>
                </c:pt>
                <c:pt idx="24">
                  <c:v>3.35833333333333</c:v>
                </c:pt>
                <c:pt idx="25">
                  <c:v>2.20416666666667</c:v>
                </c:pt>
                <c:pt idx="26">
                  <c:v>2.45833333333333</c:v>
                </c:pt>
                <c:pt idx="27">
                  <c:v>2.57916666666667</c:v>
                </c:pt>
                <c:pt idx="28">
                  <c:v>4.65</c:v>
                </c:pt>
                <c:pt idx="29">
                  <c:v>4.6875</c:v>
                </c:pt>
                <c:pt idx="30">
                  <c:v>4.49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9.77083333333333</c:v>
                </c:pt>
                <c:pt idx="1">
                  <c:v>9.71166666666667</c:v>
                </c:pt>
                <c:pt idx="2">
                  <c:v>9.02</c:v>
                </c:pt>
                <c:pt idx="3">
                  <c:v>9.1075</c:v>
                </c:pt>
                <c:pt idx="4">
                  <c:v>9.40583333333333</c:v>
                </c:pt>
                <c:pt idx="5">
                  <c:v>8.24083333333333</c:v>
                </c:pt>
                <c:pt idx="6">
                  <c:v>6.45166666666667</c:v>
                </c:pt>
                <c:pt idx="7">
                  <c:v>5.845</c:v>
                </c:pt>
                <c:pt idx="8">
                  <c:v>6.2225</c:v>
                </c:pt>
                <c:pt idx="9">
                  <c:v>6.3375</c:v>
                </c:pt>
                <c:pt idx="10">
                  <c:v>6.33916666666667</c:v>
                </c:pt>
                <c:pt idx="11">
                  <c:v>7.0525</c:v>
                </c:pt>
                <c:pt idx="12">
                  <c:v>7.74833333333333</c:v>
                </c:pt>
                <c:pt idx="13">
                  <c:v>6.87333333333333</c:v>
                </c:pt>
                <c:pt idx="14">
                  <c:v>5.9875</c:v>
                </c:pt>
                <c:pt idx="15">
                  <c:v>5.63833333333333</c:v>
                </c:pt>
                <c:pt idx="16">
                  <c:v>4.92833333333333</c:v>
                </c:pt>
                <c:pt idx="17">
                  <c:v>3.9</c:v>
                </c:pt>
                <c:pt idx="18">
                  <c:v>3.97083333333333</c:v>
                </c:pt>
                <c:pt idx="19">
                  <c:v>4.32916666666667</c:v>
                </c:pt>
                <c:pt idx="20">
                  <c:v>4.34166666666667</c:v>
                </c:pt>
                <c:pt idx="21">
                  <c:v>4.3575</c:v>
                </c:pt>
                <c:pt idx="22">
                  <c:v>4.2575</c:v>
                </c:pt>
                <c:pt idx="23">
                  <c:v>3.915</c:v>
                </c:pt>
                <c:pt idx="24">
                  <c:v>3.27666666666667</c:v>
                </c:pt>
                <c:pt idx="25">
                  <c:v>2.7925</c:v>
                </c:pt>
                <c:pt idx="26">
                  <c:v>3.05</c:v>
                </c:pt>
                <c:pt idx="27">
                  <c:v>3.31583333333333</c:v>
                </c:pt>
                <c:pt idx="28">
                  <c:v>3.77416666666667</c:v>
                </c:pt>
                <c:pt idx="29">
                  <c:v>4.2225</c:v>
                </c:pt>
                <c:pt idx="30">
                  <c:v>4.7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9.36588204011849</c:v>
                </c:pt>
                <c:pt idx="1">
                  <c:v>9.22965565628251</c:v>
                </c:pt>
                <c:pt idx="2">
                  <c:v>9.09235877517346</c:v>
                </c:pt>
                <c:pt idx="3">
                  <c:v>8.95416172143695</c:v>
                </c:pt>
                <c:pt idx="4">
                  <c:v>8.8147070800448</c:v>
                </c:pt>
                <c:pt idx="5">
                  <c:v>8.6738106184105</c:v>
                </c:pt>
                <c:pt idx="6">
                  <c:v>8.53069463496419</c:v>
                </c:pt>
                <c:pt idx="7">
                  <c:v>8.38361682670325</c:v>
                </c:pt>
                <c:pt idx="8">
                  <c:v>8.23139308032312</c:v>
                </c:pt>
                <c:pt idx="9">
                  <c:v>8.07349336991312</c:v>
                </c:pt>
                <c:pt idx="10">
                  <c:v>7.91439300411523</c:v>
                </c:pt>
                <c:pt idx="11">
                  <c:v>7.75489902453894</c:v>
                </c:pt>
                <c:pt idx="12">
                  <c:v>7.59631401463192</c:v>
                </c:pt>
                <c:pt idx="13">
                  <c:v>7.43967230605091</c:v>
                </c:pt>
                <c:pt idx="14">
                  <c:v>7.28800373418686</c:v>
                </c:pt>
                <c:pt idx="15">
                  <c:v>7.14521623990245</c:v>
                </c:pt>
                <c:pt idx="16">
                  <c:v>7.01504953513184</c:v>
                </c:pt>
                <c:pt idx="17">
                  <c:v>6.89736530254534</c:v>
                </c:pt>
                <c:pt idx="18">
                  <c:v>6.79088191586649</c:v>
                </c:pt>
                <c:pt idx="19">
                  <c:v>6.69219551661069</c:v>
                </c:pt>
                <c:pt idx="20">
                  <c:v>6.59836600418355</c:v>
                </c:pt>
                <c:pt idx="21">
                  <c:v>6.50848231319868</c:v>
                </c:pt>
                <c:pt idx="22">
                  <c:v>6.42291767182252</c:v>
                </c:pt>
                <c:pt idx="23">
                  <c:v>6.33811202823371</c:v>
                </c:pt>
                <c:pt idx="24">
                  <c:v>6.24987147144306</c:v>
                </c:pt>
                <c:pt idx="25">
                  <c:v>6.15562627122653</c:v>
                </c:pt>
                <c:pt idx="26">
                  <c:v>6.05585558472478</c:v>
                </c:pt>
                <c:pt idx="27">
                  <c:v>5.95217025632131</c:v>
                </c:pt>
                <c:pt idx="28">
                  <c:v>5.84838058879797</c:v>
                </c:pt>
                <c:pt idx="29">
                  <c:v>5.74730970363012</c:v>
                </c:pt>
                <c:pt idx="30">
                  <c:v>5.6476453008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1841"/>
        <c:axId val="81203185"/>
      </c:lineChart>
      <c:catAx>
        <c:axId val="74861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03185"/>
        <c:crossesAt val="0"/>
        <c:auto val="1"/>
        <c:lblAlgn val="ctr"/>
        <c:lblOffset val="100"/>
        <c:noMultiLvlLbl val="0"/>
      </c:catAx>
      <c:valAx>
        <c:axId val="8120318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618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588926727452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2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4.6</c:v>
                </c:pt>
                <c:pt idx="1">
                  <c:v>3.7</c:v>
                </c:pt>
                <c:pt idx="2">
                  <c:v>8.2</c:v>
                </c:pt>
                <c:pt idx="3">
                  <c:v>6.7</c:v>
                </c:pt>
                <c:pt idx="4">
                  <c:v>3.5</c:v>
                </c:pt>
                <c:pt idx="5">
                  <c:v>2.5</c:v>
                </c:pt>
                <c:pt idx="6">
                  <c:v>3.9</c:v>
                </c:pt>
                <c:pt idx="7">
                  <c:v>4.1</c:v>
                </c:pt>
                <c:pt idx="8">
                  <c:v>1</c:v>
                </c:pt>
                <c:pt idx="9">
                  <c:v>0.8</c:v>
                </c:pt>
                <c:pt idx="10">
                  <c:v>2.7</c:v>
                </c:pt>
                <c:pt idx="11">
                  <c:v>3.7</c:v>
                </c:pt>
                <c:pt idx="12">
                  <c:v>2.4</c:v>
                </c:pt>
                <c:pt idx="13">
                  <c:v>2.9</c:v>
                </c:pt>
                <c:pt idx="14">
                  <c:v>4.1</c:v>
                </c:pt>
                <c:pt idx="15">
                  <c:v>-1</c:v>
                </c:pt>
                <c:pt idx="16">
                  <c:v>-1</c:v>
                </c:pt>
                <c:pt idx="17">
                  <c:v>-0.5</c:v>
                </c:pt>
                <c:pt idx="18">
                  <c:v>-0.2</c:v>
                </c:pt>
                <c:pt idx="19">
                  <c:v>-0.8</c:v>
                </c:pt>
                <c:pt idx="20">
                  <c:v>-0.6</c:v>
                </c:pt>
                <c:pt idx="21">
                  <c:v>2.8</c:v>
                </c:pt>
                <c:pt idx="22">
                  <c:v>1.7</c:v>
                </c:pt>
                <c:pt idx="23">
                  <c:v>-1.4</c:v>
                </c:pt>
                <c:pt idx="24">
                  <c:v>-0.7</c:v>
                </c:pt>
                <c:pt idx="25">
                  <c:v>-1.6</c:v>
                </c:pt>
                <c:pt idx="26">
                  <c:v>-2.2</c:v>
                </c:pt>
                <c:pt idx="27">
                  <c:v>-1.5</c:v>
                </c:pt>
                <c:pt idx="28">
                  <c:v>0.1</c:v>
                </c:pt>
                <c:pt idx="29">
                  <c:v>0.4</c:v>
                </c:pt>
                <c:pt idx="30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6.76</c:v>
                </c:pt>
                <c:pt idx="1">
                  <c:v>6.06</c:v>
                </c:pt>
                <c:pt idx="2">
                  <c:v>5.34</c:v>
                </c:pt>
                <c:pt idx="3">
                  <c:v>4.92</c:v>
                </c:pt>
                <c:pt idx="4">
                  <c:v>4.96</c:v>
                </c:pt>
                <c:pt idx="5">
                  <c:v>4.14</c:v>
                </c:pt>
                <c:pt idx="6">
                  <c:v>3</c:v>
                </c:pt>
                <c:pt idx="7">
                  <c:v>2.46</c:v>
                </c:pt>
                <c:pt idx="8">
                  <c:v>2.5</c:v>
                </c:pt>
                <c:pt idx="9">
                  <c:v>2.46</c:v>
                </c:pt>
                <c:pt idx="10">
                  <c:v>2.12</c:v>
                </c:pt>
                <c:pt idx="11">
                  <c:v>2.5</c:v>
                </c:pt>
                <c:pt idx="12">
                  <c:v>3.16</c:v>
                </c:pt>
                <c:pt idx="13">
                  <c:v>2.42</c:v>
                </c:pt>
                <c:pt idx="14">
                  <c:v>1.48</c:v>
                </c:pt>
                <c:pt idx="15">
                  <c:v>0.9</c:v>
                </c:pt>
                <c:pt idx="16">
                  <c:v>0.28</c:v>
                </c:pt>
                <c:pt idx="17">
                  <c:v>-0.7</c:v>
                </c:pt>
                <c:pt idx="18">
                  <c:v>-0.62</c:v>
                </c:pt>
                <c:pt idx="19">
                  <c:v>0.14</c:v>
                </c:pt>
                <c:pt idx="20">
                  <c:v>0.58</c:v>
                </c:pt>
                <c:pt idx="21">
                  <c:v>0.34</c:v>
                </c:pt>
                <c:pt idx="22">
                  <c:v>0.36</c:v>
                </c:pt>
                <c:pt idx="23">
                  <c:v>0.16</c:v>
                </c:pt>
                <c:pt idx="24">
                  <c:v>-0.84</c:v>
                </c:pt>
                <c:pt idx="25">
                  <c:v>-1.48</c:v>
                </c:pt>
                <c:pt idx="26">
                  <c:v>-1.18</c:v>
                </c:pt>
                <c:pt idx="27">
                  <c:v>-0.96</c:v>
                </c:pt>
                <c:pt idx="28">
                  <c:v>-0.5</c:v>
                </c:pt>
                <c:pt idx="29">
                  <c:v>0.08</c:v>
                </c:pt>
                <c:pt idx="30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4.91101966163695</c:v>
                </c:pt>
                <c:pt idx="1">
                  <c:v>4.77532235939643</c:v>
                </c:pt>
                <c:pt idx="2">
                  <c:v>4.64242798353909</c:v>
                </c:pt>
                <c:pt idx="3">
                  <c:v>4.51200274348422</c:v>
                </c:pt>
                <c:pt idx="4">
                  <c:v>4.38175125743027</c:v>
                </c:pt>
                <c:pt idx="5">
                  <c:v>4.25029721079104</c:v>
                </c:pt>
                <c:pt idx="6">
                  <c:v>4.11717421124829</c:v>
                </c:pt>
                <c:pt idx="7">
                  <c:v>3.98145861911294</c:v>
                </c:pt>
                <c:pt idx="8">
                  <c:v>3.84012345679012</c:v>
                </c:pt>
                <c:pt idx="9">
                  <c:v>3.69162322816644</c:v>
                </c:pt>
                <c:pt idx="10">
                  <c:v>3.53724737082762</c:v>
                </c:pt>
                <c:pt idx="11">
                  <c:v>3.3770187471422</c:v>
                </c:pt>
                <c:pt idx="12">
                  <c:v>3.21216735253772</c:v>
                </c:pt>
                <c:pt idx="13">
                  <c:v>3.04572473708276</c:v>
                </c:pt>
                <c:pt idx="14">
                  <c:v>2.88203932327389</c:v>
                </c:pt>
                <c:pt idx="15">
                  <c:v>2.72509373571102</c:v>
                </c:pt>
                <c:pt idx="16">
                  <c:v>2.57753543667124</c:v>
                </c:pt>
                <c:pt idx="17">
                  <c:v>2.43938271604938</c:v>
                </c:pt>
                <c:pt idx="18">
                  <c:v>2.31160951074531</c:v>
                </c:pt>
                <c:pt idx="19">
                  <c:v>2.19229538180155</c:v>
                </c:pt>
                <c:pt idx="20">
                  <c:v>2.07913122999543</c:v>
                </c:pt>
                <c:pt idx="21">
                  <c:v>1.9717101051669</c:v>
                </c:pt>
                <c:pt idx="22">
                  <c:v>1.86891632373114</c:v>
                </c:pt>
                <c:pt idx="23">
                  <c:v>1.76680841335162</c:v>
                </c:pt>
                <c:pt idx="24">
                  <c:v>1.66236396890718</c:v>
                </c:pt>
                <c:pt idx="25">
                  <c:v>1.55335619570187</c:v>
                </c:pt>
                <c:pt idx="26">
                  <c:v>1.44336534064929</c:v>
                </c:pt>
                <c:pt idx="27">
                  <c:v>1.33213534522176</c:v>
                </c:pt>
                <c:pt idx="28">
                  <c:v>1.22409236396891</c:v>
                </c:pt>
                <c:pt idx="29">
                  <c:v>1.123479652492</c:v>
                </c:pt>
                <c:pt idx="30">
                  <c:v>1.02887517146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8602"/>
        <c:axId val="98532543"/>
      </c:lineChart>
      <c:catAx>
        <c:axId val="40968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32543"/>
        <c:crossesAt val="-5"/>
        <c:auto val="1"/>
        <c:lblAlgn val="ctr"/>
        <c:lblOffset val="100"/>
        <c:noMultiLvlLbl val="0"/>
      </c:catAx>
      <c:valAx>
        <c:axId val="9853254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686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4821780876"/>
          <c:y val="0.136108975063166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</c:v>
                </c:pt>
                <c:pt idx="1">
                  <c:v>-1.1</c:v>
                </c:pt>
                <c:pt idx="2">
                  <c:v>8</c:v>
                </c:pt>
                <c:pt idx="3">
                  <c:v>2.4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</c:v>
                </c:pt>
                <c:pt idx="8">
                  <c:v>-4.5</c:v>
                </c:pt>
                <c:pt idx="9">
                  <c:v>-3.9</c:v>
                </c:pt>
                <c:pt idx="10">
                  <c:v>-1.9</c:v>
                </c:pt>
                <c:pt idx="11">
                  <c:v>0.6</c:v>
                </c:pt>
                <c:pt idx="12">
                  <c:v>-2.3</c:v>
                </c:pt>
                <c:pt idx="13">
                  <c:v>1.2</c:v>
                </c:pt>
                <c:pt idx="14">
                  <c:v>4.8</c:v>
                </c:pt>
                <c:pt idx="15">
                  <c:v>-1.5</c:v>
                </c:pt>
                <c:pt idx="16">
                  <c:v>-7.5</c:v>
                </c:pt>
                <c:pt idx="17">
                  <c:v>-3.5</c:v>
                </c:pt>
                <c:pt idx="18">
                  <c:v>-5.3</c:v>
                </c:pt>
                <c:pt idx="19">
                  <c:v>-5.5</c:v>
                </c:pt>
                <c:pt idx="20">
                  <c:v>-4.3</c:v>
                </c:pt>
                <c:pt idx="21">
                  <c:v>-0.7</c:v>
                </c:pt>
                <c:pt idx="22">
                  <c:v>-2.1</c:v>
                </c:pt>
                <c:pt idx="23">
                  <c:v>-5.7</c:v>
                </c:pt>
                <c:pt idx="24">
                  <c:v>-7.1</c:v>
                </c:pt>
                <c:pt idx="25">
                  <c:v>-8.5</c:v>
                </c:pt>
                <c:pt idx="26">
                  <c:v>-8.9</c:v>
                </c:pt>
                <c:pt idx="27">
                  <c:v>-3.1</c:v>
                </c:pt>
                <c:pt idx="28">
                  <c:v>-2.9</c:v>
                </c:pt>
                <c:pt idx="29">
                  <c:v>-7.3</c:v>
                </c:pt>
                <c:pt idx="30">
                  <c:v>-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5.1</c:v>
                </c:pt>
                <c:pt idx="1">
                  <c:v>3.62</c:v>
                </c:pt>
                <c:pt idx="2">
                  <c:v>2.26</c:v>
                </c:pt>
                <c:pt idx="3">
                  <c:v>2.3</c:v>
                </c:pt>
                <c:pt idx="4">
                  <c:v>2.8</c:v>
                </c:pt>
                <c:pt idx="5">
                  <c:v>1.4</c:v>
                </c:pt>
                <c:pt idx="6">
                  <c:v>0.02</c:v>
                </c:pt>
                <c:pt idx="7">
                  <c:v>-0.96</c:v>
                </c:pt>
                <c:pt idx="8">
                  <c:v>-1.58</c:v>
                </c:pt>
                <c:pt idx="9">
                  <c:v>-1.74</c:v>
                </c:pt>
                <c:pt idx="10">
                  <c:v>-2.4</c:v>
                </c:pt>
                <c:pt idx="11">
                  <c:v>-1.26</c:v>
                </c:pt>
                <c:pt idx="12">
                  <c:v>0.48</c:v>
                </c:pt>
                <c:pt idx="13">
                  <c:v>0.56</c:v>
                </c:pt>
                <c:pt idx="14">
                  <c:v>-1.06</c:v>
                </c:pt>
                <c:pt idx="15">
                  <c:v>-1.3</c:v>
                </c:pt>
                <c:pt idx="16">
                  <c:v>-2.6</c:v>
                </c:pt>
                <c:pt idx="17">
                  <c:v>-4.66</c:v>
                </c:pt>
                <c:pt idx="18">
                  <c:v>-5.22</c:v>
                </c:pt>
                <c:pt idx="19">
                  <c:v>-3.86</c:v>
                </c:pt>
                <c:pt idx="20">
                  <c:v>-3.58</c:v>
                </c:pt>
                <c:pt idx="21">
                  <c:v>-3.66</c:v>
                </c:pt>
                <c:pt idx="22">
                  <c:v>-3.98</c:v>
                </c:pt>
                <c:pt idx="23">
                  <c:v>-4.82</c:v>
                </c:pt>
                <c:pt idx="24">
                  <c:v>-6.46</c:v>
                </c:pt>
                <c:pt idx="25">
                  <c:v>-6.66</c:v>
                </c:pt>
                <c:pt idx="26">
                  <c:v>-6.1</c:v>
                </c:pt>
                <c:pt idx="27">
                  <c:v>-6.14</c:v>
                </c:pt>
                <c:pt idx="28">
                  <c:v>-5.9</c:v>
                </c:pt>
                <c:pt idx="29">
                  <c:v>-4.66</c:v>
                </c:pt>
                <c:pt idx="30">
                  <c:v>-4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.7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1</c:v>
                </c:pt>
                <c:pt idx="5">
                  <c:v>1</c:v>
                </c:pt>
                <c:pt idx="6">
                  <c:v>0.8</c:v>
                </c:pt>
                <c:pt idx="7">
                  <c:v>0.7</c:v>
                </c:pt>
                <c:pt idx="8">
                  <c:v>0.5</c:v>
                </c:pt>
                <c:pt idx="9">
                  <c:v>0.3</c:v>
                </c:pt>
                <c:pt idx="10">
                  <c:v>0.2</c:v>
                </c:pt>
                <c:pt idx="11">
                  <c:v>0</c:v>
                </c:pt>
                <c:pt idx="12">
                  <c:v>-0.2</c:v>
                </c:pt>
                <c:pt idx="13">
                  <c:v>-0.4</c:v>
                </c:pt>
                <c:pt idx="14">
                  <c:v>-0.5</c:v>
                </c:pt>
                <c:pt idx="15">
                  <c:v>-0.7</c:v>
                </c:pt>
                <c:pt idx="16">
                  <c:v>-0.8</c:v>
                </c:pt>
                <c:pt idx="17">
                  <c:v>-1</c:v>
                </c:pt>
                <c:pt idx="18">
                  <c:v>-1.1</c:v>
                </c:pt>
                <c:pt idx="19">
                  <c:v>-1.2</c:v>
                </c:pt>
                <c:pt idx="20">
                  <c:v>-1.3</c:v>
                </c:pt>
                <c:pt idx="21">
                  <c:v>-1.4</c:v>
                </c:pt>
                <c:pt idx="22">
                  <c:v>-1.5</c:v>
                </c:pt>
                <c:pt idx="23">
                  <c:v>-1.6</c:v>
                </c:pt>
                <c:pt idx="24">
                  <c:v>-1.7</c:v>
                </c:pt>
                <c:pt idx="25">
                  <c:v>-1.8</c:v>
                </c:pt>
                <c:pt idx="26">
                  <c:v>-1.9</c:v>
                </c:pt>
                <c:pt idx="27">
                  <c:v>-2</c:v>
                </c:pt>
                <c:pt idx="28">
                  <c:v>-2.1</c:v>
                </c:pt>
                <c:pt idx="29">
                  <c:v>-2.2</c:v>
                </c:pt>
                <c:pt idx="30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8924"/>
        <c:axId val="82649397"/>
      </c:lineChart>
      <c:catAx>
        <c:axId val="34888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49397"/>
        <c:crossesAt val="-15"/>
        <c:auto val="1"/>
        <c:lblAlgn val="ctr"/>
        <c:lblOffset val="100"/>
        <c:noMultiLvlLbl val="0"/>
      </c:catAx>
      <c:valAx>
        <c:axId val="82649397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889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13138525760738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14.78</c:v>
                </c:pt>
                <c:pt idx="1">
                  <c:v>-16.34</c:v>
                </c:pt>
                <c:pt idx="2">
                  <c:v>-17.34</c:v>
                </c:pt>
                <c:pt idx="3">
                  <c:v>-18.62</c:v>
                </c:pt>
                <c:pt idx="4">
                  <c:v>-19.22</c:v>
                </c:pt>
                <c:pt idx="5">
                  <c:v>-20.34</c:v>
                </c:pt>
                <c:pt idx="6">
                  <c:v>-19.02</c:v>
                </c:pt>
                <c:pt idx="7">
                  <c:v>-19.78</c:v>
                </c:pt>
                <c:pt idx="8">
                  <c:v>-19.9</c:v>
                </c:pt>
                <c:pt idx="9">
                  <c:v>-19.58</c:v>
                </c:pt>
                <c:pt idx="10">
                  <c:v>-19.74</c:v>
                </c:pt>
                <c:pt idx="11">
                  <c:v>-21.5</c:v>
                </c:pt>
                <c:pt idx="12">
                  <c:v>-20.74</c:v>
                </c:pt>
                <c:pt idx="13">
                  <c:v>-20.06</c:v>
                </c:pt>
                <c:pt idx="14">
                  <c:v>-21.66</c:v>
                </c:pt>
                <c:pt idx="15">
                  <c:v>-22.42</c:v>
                </c:pt>
                <c:pt idx="16">
                  <c:v>-23.62</c:v>
                </c:pt>
                <c:pt idx="17">
                  <c:v>-26.1</c:v>
                </c:pt>
                <c:pt idx="18">
                  <c:v>-27.54</c:v>
                </c:pt>
                <c:pt idx="19">
                  <c:v>-27.06</c:v>
                </c:pt>
                <c:pt idx="20">
                  <c:v>-28.06</c:v>
                </c:pt>
                <c:pt idx="21">
                  <c:v>-28.1</c:v>
                </c:pt>
                <c:pt idx="22">
                  <c:v>-28.3</c:v>
                </c:pt>
                <c:pt idx="23">
                  <c:v>-28.26</c:v>
                </c:pt>
                <c:pt idx="24">
                  <c:v>-28.02</c:v>
                </c:pt>
                <c:pt idx="25">
                  <c:v>-27.9</c:v>
                </c:pt>
                <c:pt idx="26">
                  <c:v>-27.62</c:v>
                </c:pt>
                <c:pt idx="27">
                  <c:v>-26.42</c:v>
                </c:pt>
                <c:pt idx="28">
                  <c:v>-27.42</c:v>
                </c:pt>
                <c:pt idx="29">
                  <c:v>-28.7</c:v>
                </c:pt>
                <c:pt idx="30">
                  <c:v>-2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16.9</c:v>
                </c:pt>
                <c:pt idx="1">
                  <c:v>-17.1</c:v>
                </c:pt>
                <c:pt idx="2">
                  <c:v>-11.7</c:v>
                </c:pt>
                <c:pt idx="3">
                  <c:v>-20.5</c:v>
                </c:pt>
                <c:pt idx="4">
                  <c:v>-20.5</c:v>
                </c:pt>
                <c:pt idx="5">
                  <c:v>-23.3</c:v>
                </c:pt>
                <c:pt idx="6">
                  <c:v>-20.1</c:v>
                </c:pt>
                <c:pt idx="7">
                  <c:v>-17.3</c:v>
                </c:pt>
                <c:pt idx="8">
                  <c:v>-13.9</c:v>
                </c:pt>
                <c:pt idx="9">
                  <c:v>-24.3</c:v>
                </c:pt>
                <c:pt idx="10">
                  <c:v>-23.9</c:v>
                </c:pt>
                <c:pt idx="11">
                  <c:v>-18.5</c:v>
                </c:pt>
                <c:pt idx="12">
                  <c:v>-18.1</c:v>
                </c:pt>
                <c:pt idx="13">
                  <c:v>-22.7</c:v>
                </c:pt>
                <c:pt idx="14">
                  <c:v>-20.5</c:v>
                </c:pt>
                <c:pt idx="15">
                  <c:v>-20.5</c:v>
                </c:pt>
                <c:pt idx="16">
                  <c:v>-26.5</c:v>
                </c:pt>
                <c:pt idx="17">
                  <c:v>-21.9</c:v>
                </c:pt>
                <c:pt idx="18">
                  <c:v>-28.7</c:v>
                </c:pt>
                <c:pt idx="19">
                  <c:v>-32.9</c:v>
                </c:pt>
                <c:pt idx="20">
                  <c:v>-27.7</c:v>
                </c:pt>
                <c:pt idx="21">
                  <c:v>-24.1</c:v>
                </c:pt>
                <c:pt idx="22">
                  <c:v>-26.9</c:v>
                </c:pt>
                <c:pt idx="23">
                  <c:v>-28.9</c:v>
                </c:pt>
                <c:pt idx="24">
                  <c:v>-33.9</c:v>
                </c:pt>
                <c:pt idx="25">
                  <c:v>-27.5</c:v>
                </c:pt>
                <c:pt idx="26">
                  <c:v>-22.9</c:v>
                </c:pt>
                <c:pt idx="27">
                  <c:v>-26.3</c:v>
                </c:pt>
                <c:pt idx="28">
                  <c:v>-27.5</c:v>
                </c:pt>
                <c:pt idx="29">
                  <c:v>-27.9</c:v>
                </c:pt>
                <c:pt idx="30">
                  <c:v>-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20.7</c:v>
                </c:pt>
                <c:pt idx="1">
                  <c:v>-20.8</c:v>
                </c:pt>
                <c:pt idx="2">
                  <c:v>-20.9</c:v>
                </c:pt>
                <c:pt idx="3">
                  <c:v>-21.1</c:v>
                </c:pt>
                <c:pt idx="4">
                  <c:v>-21.2</c:v>
                </c:pt>
                <c:pt idx="5">
                  <c:v>-21.3</c:v>
                </c:pt>
                <c:pt idx="6">
                  <c:v>-21.5</c:v>
                </c:pt>
                <c:pt idx="7">
                  <c:v>-21.6</c:v>
                </c:pt>
                <c:pt idx="8">
                  <c:v>-21.7</c:v>
                </c:pt>
                <c:pt idx="9">
                  <c:v>-21.9</c:v>
                </c:pt>
                <c:pt idx="10">
                  <c:v>-22.1</c:v>
                </c:pt>
                <c:pt idx="11">
                  <c:v>-22.3</c:v>
                </c:pt>
                <c:pt idx="12">
                  <c:v>-22.5</c:v>
                </c:pt>
                <c:pt idx="13">
                  <c:v>-22.7</c:v>
                </c:pt>
                <c:pt idx="14">
                  <c:v>-22.9</c:v>
                </c:pt>
                <c:pt idx="15">
                  <c:v>-23.2</c:v>
                </c:pt>
                <c:pt idx="16">
                  <c:v>-23.4</c:v>
                </c:pt>
                <c:pt idx="17">
                  <c:v>-23.6</c:v>
                </c:pt>
                <c:pt idx="18">
                  <c:v>-23.8</c:v>
                </c:pt>
                <c:pt idx="19">
                  <c:v>-23.9</c:v>
                </c:pt>
                <c:pt idx="20">
                  <c:v>-24.1</c:v>
                </c:pt>
                <c:pt idx="21">
                  <c:v>-24.2</c:v>
                </c:pt>
                <c:pt idx="22">
                  <c:v>-24.3</c:v>
                </c:pt>
                <c:pt idx="23">
                  <c:v>-24.4</c:v>
                </c:pt>
                <c:pt idx="24">
                  <c:v>-24.5</c:v>
                </c:pt>
                <c:pt idx="25">
                  <c:v>-24.6</c:v>
                </c:pt>
                <c:pt idx="26">
                  <c:v>-24.6</c:v>
                </c:pt>
                <c:pt idx="27">
                  <c:v>-24.7</c:v>
                </c:pt>
                <c:pt idx="28">
                  <c:v>-24.7</c:v>
                </c:pt>
                <c:pt idx="29">
                  <c:v>-24.8</c:v>
                </c:pt>
                <c:pt idx="30">
                  <c:v>-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4874"/>
        <c:axId val="18228538"/>
      </c:lineChart>
      <c:catAx>
        <c:axId val="91934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28538"/>
        <c:crossesAt val="-35"/>
        <c:auto val="1"/>
        <c:lblAlgn val="ctr"/>
        <c:lblOffset val="100"/>
        <c:noMultiLvlLbl val="0"/>
      </c:catAx>
      <c:valAx>
        <c:axId val="18228538"/>
        <c:scaling>
          <c:orientation val="minMax"/>
          <c:max val="-1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348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34420623438"/>
          <c:y val="0.745688234647918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693</c:v>
                </c:pt>
                <c:pt idx="1">
                  <c:v>5647</c:v>
                </c:pt>
                <c:pt idx="2">
                  <c:v>5624.6</c:v>
                </c:pt>
                <c:pt idx="3">
                  <c:v>5630</c:v>
                </c:pt>
                <c:pt idx="4">
                  <c:v>5623.6</c:v>
                </c:pt>
                <c:pt idx="5">
                  <c:v>5597.8</c:v>
                </c:pt>
                <c:pt idx="6">
                  <c:v>5577.2</c:v>
                </c:pt>
                <c:pt idx="7">
                  <c:v>5550.4</c:v>
                </c:pt>
                <c:pt idx="8">
                  <c:v>5522.2</c:v>
                </c:pt>
                <c:pt idx="9">
                  <c:v>5515</c:v>
                </c:pt>
                <c:pt idx="10">
                  <c:v>5520.2</c:v>
                </c:pt>
                <c:pt idx="11">
                  <c:v>5554.4</c:v>
                </c:pt>
                <c:pt idx="12">
                  <c:v>5576.4</c:v>
                </c:pt>
                <c:pt idx="13">
                  <c:v>5566.2</c:v>
                </c:pt>
                <c:pt idx="14">
                  <c:v>5535.2</c:v>
                </c:pt>
                <c:pt idx="15">
                  <c:v>5518.2</c:v>
                </c:pt>
                <c:pt idx="16">
                  <c:v>5482.4</c:v>
                </c:pt>
                <c:pt idx="17">
                  <c:v>5452.6</c:v>
                </c:pt>
                <c:pt idx="18">
                  <c:v>5458.6</c:v>
                </c:pt>
                <c:pt idx="19">
                  <c:v>5465.8</c:v>
                </c:pt>
                <c:pt idx="20">
                  <c:v>5446.6</c:v>
                </c:pt>
                <c:pt idx="21">
                  <c:v>5430.4</c:v>
                </c:pt>
                <c:pt idx="22">
                  <c:v>5404.8</c:v>
                </c:pt>
                <c:pt idx="23">
                  <c:v>5372</c:v>
                </c:pt>
                <c:pt idx="24">
                  <c:v>5371.4</c:v>
                </c:pt>
                <c:pt idx="25">
                  <c:v>5392.4</c:v>
                </c:pt>
                <c:pt idx="26">
                  <c:v>5417.6</c:v>
                </c:pt>
                <c:pt idx="27">
                  <c:v>5445.6</c:v>
                </c:pt>
                <c:pt idx="28">
                  <c:v>5467.4</c:v>
                </c:pt>
                <c:pt idx="29">
                  <c:v>5475.6</c:v>
                </c:pt>
                <c:pt idx="30">
                  <c:v>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633</c:v>
                </c:pt>
                <c:pt idx="1">
                  <c:v>5658</c:v>
                </c:pt>
                <c:pt idx="2">
                  <c:v>5692</c:v>
                </c:pt>
                <c:pt idx="3">
                  <c:v>5542</c:v>
                </c:pt>
                <c:pt idx="4">
                  <c:v>5598</c:v>
                </c:pt>
                <c:pt idx="5">
                  <c:v>5660</c:v>
                </c:pt>
                <c:pt idx="6">
                  <c:v>5626</c:v>
                </c:pt>
                <c:pt idx="7">
                  <c:v>5563</c:v>
                </c:pt>
                <c:pt idx="8">
                  <c:v>5439</c:v>
                </c:pt>
                <c:pt idx="9">
                  <c:v>5464</c:v>
                </c:pt>
                <c:pt idx="10">
                  <c:v>5519</c:v>
                </c:pt>
                <c:pt idx="11">
                  <c:v>5590</c:v>
                </c:pt>
                <c:pt idx="12">
                  <c:v>5589</c:v>
                </c:pt>
                <c:pt idx="13">
                  <c:v>5610</c:v>
                </c:pt>
                <c:pt idx="14">
                  <c:v>5574</c:v>
                </c:pt>
                <c:pt idx="15">
                  <c:v>5468</c:v>
                </c:pt>
                <c:pt idx="16">
                  <c:v>5435</c:v>
                </c:pt>
                <c:pt idx="17">
                  <c:v>5504</c:v>
                </c:pt>
                <c:pt idx="18">
                  <c:v>5431</c:v>
                </c:pt>
                <c:pt idx="19">
                  <c:v>5425</c:v>
                </c:pt>
                <c:pt idx="20">
                  <c:v>5498</c:v>
                </c:pt>
                <c:pt idx="21">
                  <c:v>5471</c:v>
                </c:pt>
                <c:pt idx="22">
                  <c:v>5408</c:v>
                </c:pt>
                <c:pt idx="23">
                  <c:v>5350</c:v>
                </c:pt>
                <c:pt idx="24">
                  <c:v>5297</c:v>
                </c:pt>
                <c:pt idx="25">
                  <c:v>5334</c:v>
                </c:pt>
                <c:pt idx="26">
                  <c:v>5468</c:v>
                </c:pt>
                <c:pt idx="27">
                  <c:v>5513</c:v>
                </c:pt>
                <c:pt idx="28">
                  <c:v>5476</c:v>
                </c:pt>
                <c:pt idx="29">
                  <c:v>5437</c:v>
                </c:pt>
                <c:pt idx="30">
                  <c:v>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6689"/>
        <c:axId val="87418139"/>
      </c:lineChart>
      <c:catAx>
        <c:axId val="68646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18139"/>
        <c:crossesAt val="0"/>
        <c:auto val="1"/>
        <c:lblAlgn val="ctr"/>
        <c:lblOffset val="100"/>
        <c:noMultiLvlLbl val="0"/>
      </c:catAx>
      <c:valAx>
        <c:axId val="87418139"/>
        <c:scaling>
          <c:orientation val="minMax"/>
          <c:max val="5800"/>
          <c:min val="5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4668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480</xdr:colOff>
      <xdr:row>9</xdr:row>
      <xdr:rowOff>40680</xdr:rowOff>
    </xdr:from>
    <xdr:to>
      <xdr:col>2</xdr:col>
      <xdr:colOff>326160</xdr:colOff>
      <xdr:row>12</xdr:row>
      <xdr:rowOff>124560</xdr:rowOff>
    </xdr:to>
    <xdr:sp>
      <xdr:nvSpPr>
        <xdr:cNvPr id="1" name="Oval 1"/>
        <xdr:cNvSpPr/>
      </xdr:nvSpPr>
      <xdr:spPr>
        <a:xfrm>
          <a:off x="1467360" y="1503720"/>
          <a:ext cx="484560" cy="571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3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1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12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2</xdr:row>
      <xdr:rowOff>39600</xdr:rowOff>
    </xdr:from>
    <xdr:to>
      <xdr:col>0</xdr:col>
      <xdr:colOff>725040</xdr:colOff>
      <xdr:row>3</xdr:row>
      <xdr:rowOff>153720</xdr:rowOff>
    </xdr:to>
    <xdr:sp>
      <xdr:nvSpPr>
        <xdr:cNvPr id="8" name="Text 1"/>
        <xdr:cNvSpPr/>
      </xdr:nvSpPr>
      <xdr:spPr>
        <a:xfrm>
          <a:off x="492480" y="364680"/>
          <a:ext cx="23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9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8520</xdr:colOff>
      <xdr:row>5</xdr:row>
      <xdr:rowOff>108360</xdr:rowOff>
    </xdr:from>
    <xdr:to>
      <xdr:col>2</xdr:col>
      <xdr:colOff>668520</xdr:colOff>
      <xdr:row>11</xdr:row>
      <xdr:rowOff>109440</xdr:rowOff>
    </xdr:to>
    <xdr:sp>
      <xdr:nvSpPr>
        <xdr:cNvPr id="10" name="Line 15"/>
        <xdr:cNvSpPr/>
      </xdr:nvSpPr>
      <xdr:spPr>
        <a:xfrm>
          <a:off x="2294280" y="921240"/>
          <a:ext cx="0" cy="976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8520</xdr:colOff>
      <xdr:row>6</xdr:row>
      <xdr:rowOff>86040</xdr:rowOff>
    </xdr:from>
    <xdr:to>
      <xdr:col>3</xdr:col>
      <xdr:colOff>317160</xdr:colOff>
      <xdr:row>6</xdr:row>
      <xdr:rowOff>86040</xdr:rowOff>
    </xdr:to>
    <xdr:sp>
      <xdr:nvSpPr>
        <xdr:cNvPr id="11" name="Line 17"/>
        <xdr:cNvSpPr/>
      </xdr:nvSpPr>
      <xdr:spPr>
        <a:xfrm>
          <a:off x="2294280" y="1061280"/>
          <a:ext cx="4611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840</xdr:colOff>
      <xdr:row>3</xdr:row>
      <xdr:rowOff>142560</xdr:rowOff>
    </xdr:from>
    <xdr:to>
      <xdr:col>3</xdr:col>
      <xdr:colOff>586080</xdr:colOff>
      <xdr:row>5</xdr:row>
      <xdr:rowOff>61560</xdr:rowOff>
    </xdr:to>
    <xdr:sp>
      <xdr:nvSpPr>
        <xdr:cNvPr id="12" name="Text 18"/>
        <xdr:cNvSpPr/>
      </xdr:nvSpPr>
      <xdr:spPr>
        <a:xfrm>
          <a:off x="2073600" y="630360"/>
          <a:ext cx="9507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23</a:t>
          </a:r>
          <a:r>
            <a:rPr b="0" lang="zh-CN" sz="800" spc="-1" strike="noStrike">
              <a:latin typeface="ＭＳ Ｐ明朝"/>
            </a:rPr>
            <a:t>日以降、冬型の気圧配置が続き晴れて乾燥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120</xdr:rowOff>
    </xdr:from>
    <xdr:to>
      <xdr:col>0</xdr:col>
      <xdr:colOff>772920</xdr:colOff>
      <xdr:row>4</xdr:row>
      <xdr:rowOff>161280</xdr:rowOff>
    </xdr:to>
    <xdr:sp>
      <xdr:nvSpPr>
        <xdr:cNvPr id="14" name="Text 1"/>
        <xdr:cNvSpPr/>
      </xdr:nvSpPr>
      <xdr:spPr>
        <a:xfrm>
          <a:off x="547920" y="37620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5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440</xdr:colOff>
      <xdr:row>14</xdr:row>
      <xdr:rowOff>46080</xdr:rowOff>
    </xdr:from>
    <xdr:to>
      <xdr:col>1</xdr:col>
      <xdr:colOff>715680</xdr:colOff>
      <xdr:row>16</xdr:row>
      <xdr:rowOff>15840</xdr:rowOff>
    </xdr:to>
    <xdr:sp>
      <xdr:nvSpPr>
        <xdr:cNvPr id="16" name="Text 5"/>
        <xdr:cNvSpPr/>
      </xdr:nvSpPr>
      <xdr:spPr>
        <a:xfrm>
          <a:off x="739440" y="2322000"/>
          <a:ext cx="789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日、本州南岸を低気圧が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6320</xdr:colOff>
      <xdr:row>12</xdr:row>
      <xdr:rowOff>78840</xdr:rowOff>
    </xdr:from>
    <xdr:to>
      <xdr:col>2</xdr:col>
      <xdr:colOff>546480</xdr:colOff>
      <xdr:row>15</xdr:row>
      <xdr:rowOff>13320</xdr:rowOff>
    </xdr:to>
    <xdr:sp>
      <xdr:nvSpPr>
        <xdr:cNvPr id="17" name="Text 13"/>
        <xdr:cNvSpPr/>
      </xdr:nvSpPr>
      <xdr:spPr>
        <a:xfrm>
          <a:off x="1609200" y="2029680"/>
          <a:ext cx="5630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日、日本海を低気圧が北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2</xdr:row>
      <xdr:rowOff>78480</xdr:rowOff>
    </xdr:from>
    <xdr:to>
      <xdr:col>1</xdr:col>
      <xdr:colOff>7200</xdr:colOff>
      <xdr:row>13</xdr:row>
      <xdr:rowOff>141120</xdr:rowOff>
    </xdr:to>
    <xdr:sp>
      <xdr:nvSpPr>
        <xdr:cNvPr id="18" name="Line 14"/>
        <xdr:cNvSpPr/>
      </xdr:nvSpPr>
      <xdr:spPr>
        <a:xfrm flipV="1">
          <a:off x="820080" y="2029320"/>
          <a:ext cx="0" cy="22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10</xdr:row>
      <xdr:rowOff>132480</xdr:rowOff>
    </xdr:from>
    <xdr:to>
      <xdr:col>2</xdr:col>
      <xdr:colOff>162000</xdr:colOff>
      <xdr:row>12</xdr:row>
      <xdr:rowOff>32040</xdr:rowOff>
    </xdr:to>
    <xdr:sp>
      <xdr:nvSpPr>
        <xdr:cNvPr id="19" name="Line 15"/>
        <xdr:cNvSpPr/>
      </xdr:nvSpPr>
      <xdr:spPr>
        <a:xfrm flipV="1">
          <a:off x="1787760" y="1758240"/>
          <a:ext cx="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1</xdr:row>
      <xdr:rowOff>122400</xdr:rowOff>
    </xdr:from>
    <xdr:to>
      <xdr:col>3</xdr:col>
      <xdr:colOff>7200</xdr:colOff>
      <xdr:row>13</xdr:row>
      <xdr:rowOff>22320</xdr:rowOff>
    </xdr:to>
    <xdr:sp>
      <xdr:nvSpPr>
        <xdr:cNvPr id="20" name="Line 17"/>
        <xdr:cNvSpPr/>
      </xdr:nvSpPr>
      <xdr:spPr>
        <a:xfrm flipV="1">
          <a:off x="2445480" y="1910520"/>
          <a:ext cx="0" cy="22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960</xdr:colOff>
      <xdr:row>13</xdr:row>
      <xdr:rowOff>79560</xdr:rowOff>
    </xdr:from>
    <xdr:to>
      <xdr:col>3</xdr:col>
      <xdr:colOff>518040</xdr:colOff>
      <xdr:row>16</xdr:row>
      <xdr:rowOff>13680</xdr:rowOff>
    </xdr:to>
    <xdr:sp>
      <xdr:nvSpPr>
        <xdr:cNvPr id="21" name="Text 18"/>
        <xdr:cNvSpPr/>
      </xdr:nvSpPr>
      <xdr:spPr>
        <a:xfrm>
          <a:off x="2331720" y="2192760"/>
          <a:ext cx="6246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、オホーツク海に低気圧が停滞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3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4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10</xdr:row>
      <xdr:rowOff>25920</xdr:rowOff>
    </xdr:from>
    <xdr:to>
      <xdr:col>2</xdr:col>
      <xdr:colOff>803160</xdr:colOff>
      <xdr:row>10</xdr:row>
      <xdr:rowOff>29160</xdr:rowOff>
    </xdr:to>
    <xdr:sp>
      <xdr:nvSpPr>
        <xdr:cNvPr id="25" name="Line 37"/>
        <xdr:cNvSpPr/>
      </xdr:nvSpPr>
      <xdr:spPr>
        <a:xfrm flipV="1">
          <a:off x="1767960" y="1651680"/>
          <a:ext cx="660960" cy="3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8</xdr:row>
      <xdr:rowOff>31320</xdr:rowOff>
    </xdr:from>
    <xdr:to>
      <xdr:col>3</xdr:col>
      <xdr:colOff>335520</xdr:colOff>
      <xdr:row>10</xdr:row>
      <xdr:rowOff>720</xdr:rowOff>
    </xdr:to>
    <xdr:sp>
      <xdr:nvSpPr>
        <xdr:cNvPr id="26" name="Text 39"/>
        <xdr:cNvSpPr/>
      </xdr:nvSpPr>
      <xdr:spPr>
        <a:xfrm>
          <a:off x="1802160" y="1331640"/>
          <a:ext cx="971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以降、気温が平年を下回るよう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9</xdr:row>
      <xdr:rowOff>93960</xdr:rowOff>
    </xdr:from>
    <xdr:to>
      <xdr:col>2</xdr:col>
      <xdr:colOff>144360</xdr:colOff>
      <xdr:row>14</xdr:row>
      <xdr:rowOff>7560</xdr:rowOff>
    </xdr:to>
    <xdr:sp>
      <xdr:nvSpPr>
        <xdr:cNvPr id="27" name="Line 40"/>
        <xdr:cNvSpPr/>
      </xdr:nvSpPr>
      <xdr:spPr>
        <a:xfrm>
          <a:off x="1767960" y="1557000"/>
          <a:ext cx="2160" cy="72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29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30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920</xdr:colOff>
      <xdr:row>17</xdr:row>
      <xdr:rowOff>91080</xdr:rowOff>
    </xdr:from>
    <xdr:to>
      <xdr:col>3</xdr:col>
      <xdr:colOff>223920</xdr:colOff>
      <xdr:row>18</xdr:row>
      <xdr:rowOff>140760</xdr:rowOff>
    </xdr:to>
    <xdr:sp>
      <xdr:nvSpPr>
        <xdr:cNvPr id="31" name="Line 25"/>
        <xdr:cNvSpPr/>
      </xdr:nvSpPr>
      <xdr:spPr>
        <a:xfrm flipV="1">
          <a:off x="2662200" y="2854440"/>
          <a:ext cx="0" cy="212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680</xdr:colOff>
      <xdr:row>17</xdr:row>
      <xdr:rowOff>64800</xdr:rowOff>
    </xdr:from>
    <xdr:to>
      <xdr:col>3</xdr:col>
      <xdr:colOff>195120</xdr:colOff>
      <xdr:row>18</xdr:row>
      <xdr:rowOff>146520</xdr:rowOff>
    </xdr:to>
    <xdr:sp>
      <xdr:nvSpPr>
        <xdr:cNvPr id="32" name="Text 26"/>
        <xdr:cNvSpPr/>
      </xdr:nvSpPr>
      <xdr:spPr>
        <a:xfrm>
          <a:off x="2323440" y="2828160"/>
          <a:ext cx="3099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16</xdr:row>
      <xdr:rowOff>157320</xdr:rowOff>
    </xdr:from>
    <xdr:to>
      <xdr:col>2</xdr:col>
      <xdr:colOff>161280</xdr:colOff>
      <xdr:row>18</xdr:row>
      <xdr:rowOff>44280</xdr:rowOff>
    </xdr:to>
    <xdr:sp>
      <xdr:nvSpPr>
        <xdr:cNvPr id="33" name="Line 34"/>
        <xdr:cNvSpPr/>
      </xdr:nvSpPr>
      <xdr:spPr>
        <a:xfrm flipV="1">
          <a:off x="1787040" y="2758320"/>
          <a:ext cx="0" cy="212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1760</xdr:colOff>
      <xdr:row>16</xdr:row>
      <xdr:rowOff>157680</xdr:rowOff>
    </xdr:from>
    <xdr:to>
      <xdr:col>2</xdr:col>
      <xdr:colOff>164880</xdr:colOff>
      <xdr:row>18</xdr:row>
      <xdr:rowOff>111240</xdr:rowOff>
    </xdr:to>
    <xdr:sp>
      <xdr:nvSpPr>
        <xdr:cNvPr id="34" name="Text 35"/>
        <xdr:cNvSpPr/>
      </xdr:nvSpPr>
      <xdr:spPr>
        <a:xfrm>
          <a:off x="1304640" y="2758680"/>
          <a:ext cx="486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冬日初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</a:t>
          </a:r>
          <a:r>
            <a:rPr b="0" lang="en-US" sz="900" spc="-1" strike="noStrike">
              <a:latin typeface="ＭＳ Ｐゴシック"/>
            </a:rPr>
            <a:t>-1.0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560</xdr:colOff>
      <xdr:row>2</xdr:row>
      <xdr:rowOff>39600</xdr:rowOff>
    </xdr:from>
    <xdr:to>
      <xdr:col>0</xdr:col>
      <xdr:colOff>664920</xdr:colOff>
      <xdr:row>4</xdr:row>
      <xdr:rowOff>109440</xdr:rowOff>
    </xdr:to>
    <xdr:sp>
      <xdr:nvSpPr>
        <xdr:cNvPr id="36" name="Text 1"/>
        <xdr:cNvSpPr/>
      </xdr:nvSpPr>
      <xdr:spPr>
        <a:xfrm>
          <a:off x="502560" y="36468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20</xdr:row>
      <xdr:rowOff>26280</xdr:rowOff>
    </xdr:from>
    <xdr:to>
      <xdr:col>3</xdr:col>
      <xdr:colOff>624960</xdr:colOff>
      <xdr:row>21</xdr:row>
      <xdr:rowOff>140400</xdr:rowOff>
    </xdr:to>
    <xdr:sp>
      <xdr:nvSpPr>
        <xdr:cNvPr id="37" name="Text 2"/>
        <xdr:cNvSpPr/>
      </xdr:nvSpPr>
      <xdr:spPr>
        <a:xfrm>
          <a:off x="2900880" y="327744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20</xdr:row>
      <xdr:rowOff>48240</xdr:rowOff>
    </xdr:from>
    <xdr:to>
      <xdr:col>1</xdr:col>
      <xdr:colOff>90000</xdr:colOff>
      <xdr:row>22</xdr:row>
      <xdr:rowOff>52920</xdr:rowOff>
    </xdr:to>
    <xdr:sp>
      <xdr:nvSpPr>
        <xdr:cNvPr id="38" name="Text 4"/>
        <xdr:cNvSpPr/>
      </xdr:nvSpPr>
      <xdr:spPr>
        <a:xfrm>
          <a:off x="68472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16</xdr:row>
      <xdr:rowOff>47160</xdr:rowOff>
    </xdr:from>
    <xdr:to>
      <xdr:col>3</xdr:col>
      <xdr:colOff>80280</xdr:colOff>
      <xdr:row>16</xdr:row>
      <xdr:rowOff>47160</xdr:rowOff>
    </xdr:to>
    <xdr:sp>
      <xdr:nvSpPr>
        <xdr:cNvPr id="39" name="Line 37"/>
        <xdr:cNvSpPr/>
      </xdr:nvSpPr>
      <xdr:spPr>
        <a:xfrm>
          <a:off x="1820520" y="2648160"/>
          <a:ext cx="698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16</xdr:row>
      <xdr:rowOff>148680</xdr:rowOff>
    </xdr:from>
    <xdr:to>
      <xdr:col>3</xdr:col>
      <xdr:colOff>172080</xdr:colOff>
      <xdr:row>18</xdr:row>
      <xdr:rowOff>102240</xdr:rowOff>
    </xdr:to>
    <xdr:sp>
      <xdr:nvSpPr>
        <xdr:cNvPr id="40" name="Text 38"/>
        <xdr:cNvSpPr/>
      </xdr:nvSpPr>
      <xdr:spPr>
        <a:xfrm>
          <a:off x="1694520" y="2749680"/>
          <a:ext cx="9158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6</a:t>
          </a:r>
          <a:r>
            <a:rPr b="0" lang="zh-CN" sz="900" spc="-1" strike="noStrike">
              <a:latin typeface="ＭＳ Ｐ明朝"/>
            </a:rPr>
            <a:t>日以降、北から下層へ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11</xdr:row>
      <xdr:rowOff>145440</xdr:rowOff>
    </xdr:from>
    <xdr:to>
      <xdr:col>2</xdr:col>
      <xdr:colOff>194760</xdr:colOff>
      <xdr:row>16</xdr:row>
      <xdr:rowOff>101880</xdr:rowOff>
    </xdr:to>
    <xdr:sp>
      <xdr:nvSpPr>
        <xdr:cNvPr id="41" name="Line 39"/>
        <xdr:cNvSpPr/>
      </xdr:nvSpPr>
      <xdr:spPr>
        <a:xfrm>
          <a:off x="1820520" y="1933560"/>
          <a:ext cx="0" cy="769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43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6280</xdr:rowOff>
    </xdr:from>
    <xdr:to>
      <xdr:col>3</xdr:col>
      <xdr:colOff>629640</xdr:colOff>
      <xdr:row>22</xdr:row>
      <xdr:rowOff>96120</xdr:rowOff>
    </xdr:to>
    <xdr:sp>
      <xdr:nvSpPr>
        <xdr:cNvPr id="44" name="Text 2"/>
        <xdr:cNvSpPr/>
      </xdr:nvSpPr>
      <xdr:spPr>
        <a:xfrm>
          <a:off x="290592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3</xdr:row>
      <xdr:rowOff>46080</xdr:rowOff>
    </xdr:to>
    <xdr:sp>
      <xdr:nvSpPr>
        <xdr:cNvPr id="45" name="Text 4"/>
        <xdr:cNvSpPr/>
      </xdr:nvSpPr>
      <xdr:spPr>
        <a:xfrm>
          <a:off x="639000" y="329940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8</xdr:row>
      <xdr:rowOff>150840</xdr:rowOff>
    </xdr:from>
    <xdr:to>
      <xdr:col>3</xdr:col>
      <xdr:colOff>278640</xdr:colOff>
      <xdr:row>8</xdr:row>
      <xdr:rowOff>150840</xdr:rowOff>
    </xdr:to>
    <xdr:sp>
      <xdr:nvSpPr>
        <xdr:cNvPr id="46" name="Line 42"/>
        <xdr:cNvSpPr/>
      </xdr:nvSpPr>
      <xdr:spPr>
        <a:xfrm>
          <a:off x="1900800" y="1451160"/>
          <a:ext cx="816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6</xdr:row>
      <xdr:rowOff>125280</xdr:rowOff>
    </xdr:from>
    <xdr:to>
      <xdr:col>3</xdr:col>
      <xdr:colOff>388080</xdr:colOff>
      <xdr:row>8</xdr:row>
      <xdr:rowOff>86760</xdr:rowOff>
    </xdr:to>
    <xdr:sp>
      <xdr:nvSpPr>
        <xdr:cNvPr id="47" name="Text 43"/>
        <xdr:cNvSpPr/>
      </xdr:nvSpPr>
      <xdr:spPr>
        <a:xfrm>
          <a:off x="1946520" y="1100520"/>
          <a:ext cx="879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7</a:t>
          </a:r>
          <a:r>
            <a:rPr b="0" lang="zh-CN" sz="900" spc="-1" strike="noStrike">
              <a:latin typeface="ＭＳ Ｐ明朝"/>
            </a:rPr>
            <a:t>日以降、北から強い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8</xdr:row>
      <xdr:rowOff>26280</xdr:rowOff>
    </xdr:from>
    <xdr:to>
      <xdr:col>2</xdr:col>
      <xdr:colOff>272160</xdr:colOff>
      <xdr:row>12</xdr:row>
      <xdr:rowOff>146880</xdr:rowOff>
    </xdr:to>
    <xdr:sp>
      <xdr:nvSpPr>
        <xdr:cNvPr id="48" name="Line 44"/>
        <xdr:cNvSpPr/>
      </xdr:nvSpPr>
      <xdr:spPr>
        <a:xfrm flipH="1">
          <a:off x="1895760" y="1326600"/>
          <a:ext cx="2160" cy="771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39600</xdr:rowOff>
    </xdr:from>
    <xdr:to>
      <xdr:col>0</xdr:col>
      <xdr:colOff>681120</xdr:colOff>
      <xdr:row>4</xdr:row>
      <xdr:rowOff>109440</xdr:rowOff>
    </xdr:to>
    <xdr:sp>
      <xdr:nvSpPr>
        <xdr:cNvPr id="50" name="Text 1"/>
        <xdr:cNvSpPr/>
      </xdr:nvSpPr>
      <xdr:spPr>
        <a:xfrm>
          <a:off x="533520" y="36468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51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90720</xdr:colOff>
      <xdr:row>22</xdr:row>
      <xdr:rowOff>52920</xdr:rowOff>
    </xdr:to>
    <xdr:sp>
      <xdr:nvSpPr>
        <xdr:cNvPr id="52" name="Text 3"/>
        <xdr:cNvSpPr/>
      </xdr:nvSpPr>
      <xdr:spPr>
        <a:xfrm>
          <a:off x="68544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3</xdr:row>
      <xdr:rowOff>84960</xdr:rowOff>
    </xdr:from>
    <xdr:to>
      <xdr:col>2</xdr:col>
      <xdr:colOff>475560</xdr:colOff>
      <xdr:row>5</xdr:row>
      <xdr:rowOff>63000</xdr:rowOff>
    </xdr:to>
    <xdr:sp>
      <xdr:nvSpPr>
        <xdr:cNvPr id="53" name="Text 4"/>
        <xdr:cNvSpPr/>
      </xdr:nvSpPr>
      <xdr:spPr>
        <a:xfrm>
          <a:off x="685440" y="572760"/>
          <a:ext cx="1415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上旬から下旬の半ばにかけて、高度がしだいに下降し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18</xdr:row>
      <xdr:rowOff>2880</xdr:rowOff>
    </xdr:from>
    <xdr:to>
      <xdr:col>2</xdr:col>
      <xdr:colOff>369360</xdr:colOff>
      <xdr:row>18</xdr:row>
      <xdr:rowOff>154440</xdr:rowOff>
    </xdr:to>
    <xdr:sp>
      <xdr:nvSpPr>
        <xdr:cNvPr id="54" name="Text 5"/>
        <xdr:cNvSpPr/>
      </xdr:nvSpPr>
      <xdr:spPr>
        <a:xfrm>
          <a:off x="685440" y="2928960"/>
          <a:ext cx="130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</xdr:colOff>
      <xdr:row>17</xdr:row>
      <xdr:rowOff>6840</xdr:rowOff>
    </xdr:from>
    <xdr:to>
      <xdr:col>3</xdr:col>
      <xdr:colOff>76320</xdr:colOff>
      <xdr:row>18</xdr:row>
      <xdr:rowOff>65160</xdr:rowOff>
    </xdr:to>
    <xdr:sp>
      <xdr:nvSpPr>
        <xdr:cNvPr id="55" name="Line 6"/>
        <xdr:cNvSpPr/>
      </xdr:nvSpPr>
      <xdr:spPr>
        <a:xfrm flipV="1">
          <a:off x="2514600" y="2770200"/>
          <a:ext cx="0" cy="221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720</xdr:colOff>
      <xdr:row>16</xdr:row>
      <xdr:rowOff>135720</xdr:rowOff>
    </xdr:from>
    <xdr:to>
      <xdr:col>3</xdr:col>
      <xdr:colOff>37080</xdr:colOff>
      <xdr:row>17</xdr:row>
      <xdr:rowOff>133920</xdr:rowOff>
    </xdr:to>
    <xdr:sp>
      <xdr:nvSpPr>
        <xdr:cNvPr id="56" name="Text 7"/>
        <xdr:cNvSpPr/>
      </xdr:nvSpPr>
      <xdr:spPr>
        <a:xfrm>
          <a:off x="1623600" y="2736720"/>
          <a:ext cx="851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5</a:t>
          </a:r>
          <a:r>
            <a:rPr b="0" lang="zh-CN" sz="900" spc="-1" strike="noStrike">
              <a:latin typeface="ＭＳ Ｐ明朝"/>
            </a:rPr>
            <a:t>日、強い寒気が南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5" t="s">
        <v>24</v>
      </c>
      <c r="B2" s="26" t="s">
        <v>25</v>
      </c>
      <c r="C2" s="25" t="s">
        <v>36</v>
      </c>
      <c r="D2" s="27" t="s">
        <v>37</v>
      </c>
      <c r="F2" s="10" t="s">
        <v>24</v>
      </c>
      <c r="G2" s="11" t="s">
        <v>25</v>
      </c>
      <c r="H2" s="10" t="s">
        <v>38</v>
      </c>
      <c r="I2" s="12" t="s">
        <v>39</v>
      </c>
      <c r="K2" s="28" t="s">
        <v>24</v>
      </c>
      <c r="L2" s="29" t="s">
        <v>25</v>
      </c>
      <c r="M2" s="29" t="s">
        <v>40</v>
      </c>
      <c r="N2" s="30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12.5083333333333</v>
      </c>
      <c r="D3" s="19"/>
      <c r="F3" s="18" t="n">
        <v>29</v>
      </c>
      <c r="G3" s="19"/>
      <c r="H3" s="19" t="n">
        <v>10.2</v>
      </c>
      <c r="I3" s="19"/>
      <c r="K3" s="18" t="n">
        <v>29</v>
      </c>
      <c r="L3" s="19"/>
      <c r="M3" s="19" t="n">
        <v>9.8</v>
      </c>
      <c r="N3" s="19"/>
      <c r="P3" s="18" t="n">
        <v>29</v>
      </c>
      <c r="Q3" s="19"/>
      <c r="R3" s="19" t="n">
        <v>-12.7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12.0125</v>
      </c>
      <c r="D4" s="19"/>
      <c r="F4" s="18" t="n">
        <v>30</v>
      </c>
      <c r="G4" s="19"/>
      <c r="H4" s="19" t="n">
        <v>7.1</v>
      </c>
      <c r="I4" s="19"/>
      <c r="K4" s="18" t="n">
        <v>30</v>
      </c>
      <c r="L4" s="19"/>
      <c r="M4" s="19" t="n">
        <v>7.8</v>
      </c>
      <c r="N4" s="19"/>
      <c r="P4" s="18" t="n">
        <v>30</v>
      </c>
      <c r="Q4" s="19"/>
      <c r="R4" s="19" t="n">
        <v>-15.5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9.77083333333333</v>
      </c>
      <c r="C5" s="19" t="n">
        <v>5.6125</v>
      </c>
      <c r="D5" s="19" t="n">
        <v>9.36588204011849</v>
      </c>
      <c r="F5" s="18" t="n">
        <v>1</v>
      </c>
      <c r="G5" s="19" t="n">
        <f aca="false">AVERAGE(H3:H7)</f>
        <v>6.76</v>
      </c>
      <c r="H5" s="19" t="n">
        <v>4.6</v>
      </c>
      <c r="I5" s="19" t="n">
        <v>4.91101966163695</v>
      </c>
      <c r="K5" s="18" t="n">
        <v>1</v>
      </c>
      <c r="L5" s="19" t="n">
        <f aca="false">AVERAGE(M3:M7)</f>
        <v>5.1</v>
      </c>
      <c r="M5" s="19" t="n">
        <v>1</v>
      </c>
      <c r="N5" s="19" t="n">
        <v>1.7</v>
      </c>
      <c r="P5" s="18" t="n">
        <v>1</v>
      </c>
      <c r="Q5" s="19" t="n">
        <f aca="false">AVERAGE(R3:R7)</f>
        <v>-14.78</v>
      </c>
      <c r="R5" s="19" t="n">
        <v>-16.9</v>
      </c>
      <c r="S5" s="19" t="n">
        <v>-20.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9.71166666666667</v>
      </c>
      <c r="C6" s="19" t="n">
        <v>6.22083333333333</v>
      </c>
      <c r="D6" s="19" t="n">
        <v>9.22965565628251</v>
      </c>
      <c r="F6" s="18" t="n">
        <v>2</v>
      </c>
      <c r="G6" s="19" t="n">
        <f aca="false">AVERAGE(H4:H8)</f>
        <v>6.06</v>
      </c>
      <c r="H6" s="19" t="n">
        <v>3.7</v>
      </c>
      <c r="I6" s="19" t="n">
        <v>4.77532235939643</v>
      </c>
      <c r="K6" s="18" t="n">
        <v>2</v>
      </c>
      <c r="L6" s="19" t="n">
        <f aca="false">AVERAGE(M4:M8)</f>
        <v>3.62</v>
      </c>
      <c r="M6" s="19" t="n">
        <v>-1.1</v>
      </c>
      <c r="N6" s="19" t="n">
        <v>1.6</v>
      </c>
      <c r="P6" s="18" t="n">
        <v>2</v>
      </c>
      <c r="Q6" s="19" t="n">
        <f aca="false">AVERAGE(R4:R8)</f>
        <v>-16.34</v>
      </c>
      <c r="R6" s="19" t="n">
        <v>-17.1</v>
      </c>
      <c r="S6" s="19" t="n">
        <v>-20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9.02</v>
      </c>
      <c r="C7" s="19" t="n">
        <v>12.5</v>
      </c>
      <c r="D7" s="19" t="n">
        <v>9.09235877517346</v>
      </c>
      <c r="F7" s="18" t="n">
        <v>3</v>
      </c>
      <c r="G7" s="19" t="n">
        <f aca="false">AVERAGE(H5:H9)</f>
        <v>5.34</v>
      </c>
      <c r="H7" s="19" t="n">
        <v>8.2</v>
      </c>
      <c r="I7" s="19" t="n">
        <v>4.64242798353909</v>
      </c>
      <c r="K7" s="18" t="n">
        <v>3</v>
      </c>
      <c r="L7" s="19" t="n">
        <f aca="false">AVERAGE(M5:M9)</f>
        <v>2.26</v>
      </c>
      <c r="M7" s="19" t="n">
        <v>8</v>
      </c>
      <c r="N7" s="19" t="n">
        <v>1.4</v>
      </c>
      <c r="P7" s="18" t="n">
        <v>3</v>
      </c>
      <c r="Q7" s="19" t="n">
        <f aca="false">AVERAGE(R5:R9)</f>
        <v>-17.34</v>
      </c>
      <c r="R7" s="19" t="n">
        <v>-11.7</v>
      </c>
      <c r="S7" s="19" t="n">
        <v>-20.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9.1075</v>
      </c>
      <c r="C8" s="19" t="n">
        <v>12.2125</v>
      </c>
      <c r="D8" s="19" t="n">
        <v>8.95416172143695</v>
      </c>
      <c r="F8" s="18" t="n">
        <v>4</v>
      </c>
      <c r="G8" s="19" t="n">
        <f aca="false">AVERAGE(H6:H10)</f>
        <v>4.92</v>
      </c>
      <c r="H8" s="19" t="n">
        <v>6.7</v>
      </c>
      <c r="I8" s="19" t="n">
        <v>4.51200274348422</v>
      </c>
      <c r="K8" s="18" t="n">
        <v>4</v>
      </c>
      <c r="L8" s="19" t="n">
        <f aca="false">AVERAGE(M6:M10)</f>
        <v>2.3</v>
      </c>
      <c r="M8" s="19" t="n">
        <v>2.4</v>
      </c>
      <c r="N8" s="19" t="n">
        <v>1.3</v>
      </c>
      <c r="P8" s="18" t="n">
        <v>4</v>
      </c>
      <c r="Q8" s="19" t="n">
        <f aca="false">AVERAGE(R6:R10)</f>
        <v>-18.62</v>
      </c>
      <c r="R8" s="19" t="n">
        <v>-20.5</v>
      </c>
      <c r="S8" s="19" t="n">
        <v>-21.1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9.40583333333333</v>
      </c>
      <c r="C9" s="19" t="n">
        <v>8.55416666666667</v>
      </c>
      <c r="D9" s="19" t="n">
        <v>8.8147070800448</v>
      </c>
      <c r="F9" s="18" t="n">
        <v>5</v>
      </c>
      <c r="G9" s="19" t="n">
        <f aca="false">AVERAGE(H7:H11)</f>
        <v>4.96</v>
      </c>
      <c r="H9" s="19" t="n">
        <v>3.5</v>
      </c>
      <c r="I9" s="19" t="n">
        <v>4.38175125743027</v>
      </c>
      <c r="K9" s="18" t="n">
        <v>5</v>
      </c>
      <c r="L9" s="19" t="n">
        <f aca="false">AVERAGE(M7:M11)</f>
        <v>2.8</v>
      </c>
      <c r="M9" s="19" t="n">
        <v>1</v>
      </c>
      <c r="N9" s="19" t="n">
        <v>1.1</v>
      </c>
      <c r="P9" s="18" t="n">
        <v>5</v>
      </c>
      <c r="Q9" s="19" t="n">
        <f aca="false">AVERAGE(R7:R11)</f>
        <v>-19.22</v>
      </c>
      <c r="R9" s="19" t="n">
        <v>-20.5</v>
      </c>
      <c r="S9" s="19" t="n">
        <v>-21.2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.24083333333333</v>
      </c>
      <c r="C10" s="19" t="n">
        <v>6.05</v>
      </c>
      <c r="D10" s="19" t="n">
        <v>8.6738106184105</v>
      </c>
      <c r="F10" s="18" t="n">
        <v>6</v>
      </c>
      <c r="G10" s="19" t="n">
        <f aca="false">AVERAGE(H8:H12)</f>
        <v>4.14</v>
      </c>
      <c r="H10" s="19" t="n">
        <v>2.5</v>
      </c>
      <c r="I10" s="19" t="n">
        <v>4.25029721079104</v>
      </c>
      <c r="K10" s="18" t="n">
        <v>6</v>
      </c>
      <c r="L10" s="19" t="n">
        <f aca="false">AVERAGE(M8:M12)</f>
        <v>1.4</v>
      </c>
      <c r="M10" s="19" t="n">
        <v>1.2</v>
      </c>
      <c r="N10" s="19" t="n">
        <v>1</v>
      </c>
      <c r="P10" s="18" t="n">
        <v>6</v>
      </c>
      <c r="Q10" s="19" t="n">
        <f aca="false">AVERAGE(R8:R12)</f>
        <v>-20.34</v>
      </c>
      <c r="R10" s="19" t="n">
        <v>-23.3</v>
      </c>
      <c r="S10" s="19" t="n">
        <v>-21.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6.45166666666667</v>
      </c>
      <c r="C11" s="19" t="n">
        <v>7.7125</v>
      </c>
      <c r="D11" s="19" t="n">
        <v>8.53069463496419</v>
      </c>
      <c r="F11" s="18" t="n">
        <v>7</v>
      </c>
      <c r="G11" s="19" t="n">
        <f aca="false">AVERAGE(H9:H13)</f>
        <v>3</v>
      </c>
      <c r="H11" s="19" t="n">
        <v>3.9</v>
      </c>
      <c r="I11" s="19" t="n">
        <v>4.11717421124829</v>
      </c>
      <c r="K11" s="18" t="n">
        <v>7</v>
      </c>
      <c r="L11" s="19" t="n">
        <f aca="false">AVERAGE(M9:M13)</f>
        <v>0.02</v>
      </c>
      <c r="M11" s="19" t="n">
        <v>1.4</v>
      </c>
      <c r="N11" s="19" t="n">
        <v>0.8</v>
      </c>
      <c r="P11" s="18" t="n">
        <v>7</v>
      </c>
      <c r="Q11" s="19" t="n">
        <f aca="false">AVERAGE(R9:R13)</f>
        <v>-19.02</v>
      </c>
      <c r="R11" s="19" t="n">
        <v>-20.1</v>
      </c>
      <c r="S11" s="19" t="n">
        <v>-21.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5.845</v>
      </c>
      <c r="C12" s="19" t="n">
        <v>6.675</v>
      </c>
      <c r="D12" s="19" t="n">
        <v>8.38361682670325</v>
      </c>
      <c r="F12" s="18" t="n">
        <v>8</v>
      </c>
      <c r="G12" s="19" t="n">
        <f aca="false">AVERAGE(H10:H14)</f>
        <v>2.46</v>
      </c>
      <c r="H12" s="19" t="n">
        <v>4.1</v>
      </c>
      <c r="I12" s="19" t="n">
        <v>3.98145861911294</v>
      </c>
      <c r="K12" s="18" t="n">
        <v>8</v>
      </c>
      <c r="L12" s="19" t="n">
        <f aca="false">AVERAGE(M10:M14)</f>
        <v>-0.96</v>
      </c>
      <c r="M12" s="19" t="n">
        <v>1</v>
      </c>
      <c r="N12" s="19" t="n">
        <v>0.7</v>
      </c>
      <c r="P12" s="18" t="n">
        <v>8</v>
      </c>
      <c r="Q12" s="19" t="n">
        <f aca="false">AVERAGE(R10:R14)</f>
        <v>-19.78</v>
      </c>
      <c r="R12" s="19" t="n">
        <v>-17.3</v>
      </c>
      <c r="S12" s="19" t="n">
        <v>-21.6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6.2225</v>
      </c>
      <c r="C13" s="19" t="n">
        <v>3.26666666666667</v>
      </c>
      <c r="D13" s="19" t="n">
        <v>8.23139308032312</v>
      </c>
      <c r="F13" s="18" t="n">
        <v>9</v>
      </c>
      <c r="G13" s="19" t="n">
        <f aca="false">AVERAGE(H11:H15)</f>
        <v>2.5</v>
      </c>
      <c r="H13" s="19" t="n">
        <v>1</v>
      </c>
      <c r="I13" s="19" t="n">
        <v>3.84012345679012</v>
      </c>
      <c r="K13" s="18" t="n">
        <v>9</v>
      </c>
      <c r="L13" s="19" t="n">
        <f aca="false">AVERAGE(M11:M15)</f>
        <v>-1.58</v>
      </c>
      <c r="M13" s="19" t="n">
        <v>-4.5</v>
      </c>
      <c r="N13" s="19" t="n">
        <v>0.5</v>
      </c>
      <c r="P13" s="18" t="n">
        <v>9</v>
      </c>
      <c r="Q13" s="19" t="n">
        <f aca="false">AVERAGE(R11:R15)</f>
        <v>-19.9</v>
      </c>
      <c r="R13" s="19" t="n">
        <v>-13.9</v>
      </c>
      <c r="S13" s="19" t="n">
        <v>-21.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6.3375</v>
      </c>
      <c r="C14" s="19" t="n">
        <v>5.52083333333333</v>
      </c>
      <c r="D14" s="19" t="n">
        <v>8.07349336991312</v>
      </c>
      <c r="F14" s="18" t="n">
        <v>10</v>
      </c>
      <c r="G14" s="19" t="n">
        <f aca="false">AVERAGE(H12:H16)</f>
        <v>2.46</v>
      </c>
      <c r="H14" s="19" t="n">
        <v>0.8</v>
      </c>
      <c r="I14" s="19" t="n">
        <v>3.69162322816644</v>
      </c>
      <c r="K14" s="18" t="n">
        <v>10</v>
      </c>
      <c r="L14" s="19" t="n">
        <f aca="false">AVERAGE(M12:M16)</f>
        <v>-1.74</v>
      </c>
      <c r="M14" s="19" t="n">
        <v>-3.9</v>
      </c>
      <c r="N14" s="19" t="n">
        <v>0.3</v>
      </c>
      <c r="P14" s="18" t="n">
        <v>10</v>
      </c>
      <c r="Q14" s="19" t="n">
        <f aca="false">AVERAGE(R12:R16)</f>
        <v>-19.58</v>
      </c>
      <c r="R14" s="19" t="n">
        <v>-24.3</v>
      </c>
      <c r="S14" s="19" t="n">
        <v>-21.9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6.33916666666667</v>
      </c>
      <c r="C15" s="19" t="n">
        <v>7.9375</v>
      </c>
      <c r="D15" s="19" t="n">
        <v>7.91439300411523</v>
      </c>
      <c r="F15" s="18" t="n">
        <v>11</v>
      </c>
      <c r="G15" s="19" t="n">
        <f aca="false">AVERAGE(H13:H17)</f>
        <v>2.12</v>
      </c>
      <c r="H15" s="19" t="n">
        <v>2.7</v>
      </c>
      <c r="I15" s="19" t="n">
        <v>3.53724737082762</v>
      </c>
      <c r="K15" s="18" t="n">
        <v>11</v>
      </c>
      <c r="L15" s="19" t="n">
        <f aca="false">AVERAGE(M13:M17)</f>
        <v>-2.4</v>
      </c>
      <c r="M15" s="19" t="n">
        <v>-1.9</v>
      </c>
      <c r="N15" s="19" t="n">
        <v>0.2</v>
      </c>
      <c r="P15" s="18" t="n">
        <v>11</v>
      </c>
      <c r="Q15" s="19" t="n">
        <f aca="false">AVERAGE(R13:R17)</f>
        <v>-19.74</v>
      </c>
      <c r="R15" s="19" t="n">
        <v>-23.9</v>
      </c>
      <c r="S15" s="19" t="n">
        <v>-22.1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.0525</v>
      </c>
      <c r="C16" s="19" t="n">
        <v>8.2875</v>
      </c>
      <c r="D16" s="19" t="n">
        <v>7.75489902453894</v>
      </c>
      <c r="F16" s="18" t="n">
        <v>12</v>
      </c>
      <c r="G16" s="19" t="n">
        <f aca="false">AVERAGE(H14:H18)</f>
        <v>2.5</v>
      </c>
      <c r="H16" s="19" t="n">
        <v>3.7</v>
      </c>
      <c r="I16" s="19" t="n">
        <v>3.3770187471422</v>
      </c>
      <c r="K16" s="18" t="n">
        <v>12</v>
      </c>
      <c r="L16" s="19" t="n">
        <f aca="false">AVERAGE(M14:M18)</f>
        <v>-1.26</v>
      </c>
      <c r="M16" s="19" t="n">
        <v>0.6</v>
      </c>
      <c r="N16" s="19" t="n">
        <v>0</v>
      </c>
      <c r="P16" s="18" t="n">
        <v>12</v>
      </c>
      <c r="Q16" s="19" t="n">
        <f aca="false">AVERAGE(R14:R18)</f>
        <v>-21.5</v>
      </c>
      <c r="R16" s="19" t="n">
        <v>-18.5</v>
      </c>
      <c r="S16" s="19" t="n">
        <v>-22.3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.74833333333333</v>
      </c>
      <c r="C17" s="19" t="n">
        <v>6.68333333333333</v>
      </c>
      <c r="D17" s="19" t="n">
        <v>7.59631401463192</v>
      </c>
      <c r="F17" s="18" t="n">
        <v>13</v>
      </c>
      <c r="G17" s="19" t="n">
        <f aca="false">AVERAGE(H15:H19)</f>
        <v>3.16</v>
      </c>
      <c r="H17" s="19" t="n">
        <v>2.4</v>
      </c>
      <c r="I17" s="19" t="n">
        <v>3.21216735253772</v>
      </c>
      <c r="K17" s="18" t="n">
        <v>13</v>
      </c>
      <c r="L17" s="19" t="n">
        <f aca="false">AVERAGE(M15:M19)</f>
        <v>0.48</v>
      </c>
      <c r="M17" s="19" t="n">
        <v>-2.3</v>
      </c>
      <c r="N17" s="19" t="n">
        <v>-0.2</v>
      </c>
      <c r="P17" s="18" t="n">
        <v>13</v>
      </c>
      <c r="Q17" s="19" t="n">
        <f aca="false">AVERAGE(R15:R19)</f>
        <v>-20.74</v>
      </c>
      <c r="R17" s="19" t="n">
        <v>-18.1</v>
      </c>
      <c r="S17" s="19" t="n">
        <v>-22.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6.87333333333333</v>
      </c>
      <c r="C18" s="19" t="n">
        <v>6.83333333333334</v>
      </c>
      <c r="D18" s="19" t="n">
        <v>7.43967230605091</v>
      </c>
      <c r="F18" s="18" t="n">
        <v>14</v>
      </c>
      <c r="G18" s="19" t="n">
        <f aca="false">AVERAGE(H16:H20)</f>
        <v>2.42</v>
      </c>
      <c r="H18" s="19" t="n">
        <v>2.9</v>
      </c>
      <c r="I18" s="19" t="n">
        <v>3.04572473708276</v>
      </c>
      <c r="K18" s="18" t="n">
        <v>14</v>
      </c>
      <c r="L18" s="19" t="n">
        <f aca="false">AVERAGE(M16:M20)</f>
        <v>0.56</v>
      </c>
      <c r="M18" s="19" t="n">
        <v>1.2</v>
      </c>
      <c r="N18" s="19" t="n">
        <v>-0.4</v>
      </c>
      <c r="P18" s="18" t="n">
        <v>14</v>
      </c>
      <c r="Q18" s="19" t="n">
        <f aca="false">AVERAGE(R16:R20)</f>
        <v>-20.06</v>
      </c>
      <c r="R18" s="19" t="n">
        <v>-22.7</v>
      </c>
      <c r="S18" s="19" t="n">
        <v>-22.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5.9875</v>
      </c>
      <c r="C19" s="19" t="n">
        <v>9</v>
      </c>
      <c r="D19" s="19" t="n">
        <v>7.28800373418686</v>
      </c>
      <c r="F19" s="18" t="n">
        <v>15</v>
      </c>
      <c r="G19" s="19" t="n">
        <f aca="false">AVERAGE(H17:H21)</f>
        <v>1.48</v>
      </c>
      <c r="H19" s="19" t="n">
        <v>4.1</v>
      </c>
      <c r="I19" s="19" t="n">
        <v>2.88203932327389</v>
      </c>
      <c r="K19" s="18" t="n">
        <v>15</v>
      </c>
      <c r="L19" s="19" t="n">
        <f aca="false">AVERAGE(M17:M21)</f>
        <v>-1.06</v>
      </c>
      <c r="M19" s="19" t="n">
        <v>4.8</v>
      </c>
      <c r="N19" s="19" t="n">
        <v>-0.5</v>
      </c>
      <c r="P19" s="18" t="n">
        <v>15</v>
      </c>
      <c r="Q19" s="19" t="n">
        <f aca="false">AVERAGE(R17:R21)</f>
        <v>-21.66</v>
      </c>
      <c r="R19" s="19" t="n">
        <v>-20.5</v>
      </c>
      <c r="S19" s="19" t="n">
        <v>-22.9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5.63833333333333</v>
      </c>
      <c r="C20" s="19" t="n">
        <v>3.5625</v>
      </c>
      <c r="D20" s="19" t="n">
        <v>7.14521623990245</v>
      </c>
      <c r="F20" s="18" t="n">
        <v>16</v>
      </c>
      <c r="G20" s="19" t="n">
        <f aca="false">AVERAGE(H18:H22)</f>
        <v>0.9</v>
      </c>
      <c r="H20" s="19" t="n">
        <v>-1</v>
      </c>
      <c r="I20" s="19" t="n">
        <v>2.72509373571102</v>
      </c>
      <c r="K20" s="18" t="n">
        <v>16</v>
      </c>
      <c r="L20" s="19" t="n">
        <f aca="false">AVERAGE(M18:M22)</f>
        <v>-1.3</v>
      </c>
      <c r="M20" s="19" t="n">
        <v>-1.5</v>
      </c>
      <c r="N20" s="19" t="n">
        <v>-0.7</v>
      </c>
      <c r="P20" s="18" t="n">
        <v>16</v>
      </c>
      <c r="Q20" s="19" t="n">
        <f aca="false">AVERAGE(R18:R22)</f>
        <v>-22.42</v>
      </c>
      <c r="R20" s="19" t="n">
        <v>-20.5</v>
      </c>
      <c r="S20" s="19" t="n">
        <v>-23.2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4.92833333333333</v>
      </c>
      <c r="C21" s="19" t="n">
        <v>3.85833333333333</v>
      </c>
      <c r="D21" s="19" t="n">
        <v>7.01504953513184</v>
      </c>
      <c r="F21" s="18" t="n">
        <v>17</v>
      </c>
      <c r="G21" s="19" t="n">
        <f aca="false">AVERAGE(H19:H23)</f>
        <v>0.28</v>
      </c>
      <c r="H21" s="19" t="n">
        <v>-1</v>
      </c>
      <c r="I21" s="19" t="n">
        <v>2.57753543667124</v>
      </c>
      <c r="K21" s="18" t="n">
        <v>17</v>
      </c>
      <c r="L21" s="19" t="n">
        <f aca="false">AVERAGE(M19:M23)</f>
        <v>-2.6</v>
      </c>
      <c r="M21" s="19" t="n">
        <v>-7.5</v>
      </c>
      <c r="N21" s="19" t="n">
        <v>-0.8</v>
      </c>
      <c r="P21" s="18" t="n">
        <v>17</v>
      </c>
      <c r="Q21" s="19" t="n">
        <f aca="false">AVERAGE(R19:R23)</f>
        <v>-23.62</v>
      </c>
      <c r="R21" s="19" t="n">
        <v>-26.5</v>
      </c>
      <c r="S21" s="19" t="n">
        <v>-23.4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3.9</v>
      </c>
      <c r="C22" s="19" t="n">
        <v>4.9375</v>
      </c>
      <c r="D22" s="19" t="n">
        <v>6.89736530254534</v>
      </c>
      <c r="F22" s="18" t="n">
        <v>18</v>
      </c>
      <c r="G22" s="19" t="n">
        <f aca="false">AVERAGE(H20:H24)</f>
        <v>-0.7</v>
      </c>
      <c r="H22" s="19" t="n">
        <v>-0.5</v>
      </c>
      <c r="I22" s="19" t="n">
        <v>2.43938271604938</v>
      </c>
      <c r="K22" s="18" t="n">
        <v>18</v>
      </c>
      <c r="L22" s="19" t="n">
        <f aca="false">AVERAGE(M20:M24)</f>
        <v>-4.66</v>
      </c>
      <c r="M22" s="19" t="n">
        <v>-3.5</v>
      </c>
      <c r="N22" s="19" t="n">
        <v>-1</v>
      </c>
      <c r="P22" s="18" t="n">
        <v>18</v>
      </c>
      <c r="Q22" s="19" t="n">
        <f aca="false">AVERAGE(R20:R24)</f>
        <v>-26.1</v>
      </c>
      <c r="R22" s="19" t="n">
        <v>-21.9</v>
      </c>
      <c r="S22" s="19" t="n">
        <v>-23.6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3.97083333333333</v>
      </c>
      <c r="C23" s="19" t="n">
        <v>3.28333333333333</v>
      </c>
      <c r="D23" s="19" t="n">
        <v>6.79088191586649</v>
      </c>
      <c r="F23" s="18" t="n">
        <v>19</v>
      </c>
      <c r="G23" s="19" t="n">
        <f aca="false">AVERAGE(H21:H25)</f>
        <v>-0.62</v>
      </c>
      <c r="H23" s="19" t="n">
        <v>-0.2</v>
      </c>
      <c r="I23" s="19" t="n">
        <v>2.31160951074531</v>
      </c>
      <c r="K23" s="18" t="n">
        <v>19</v>
      </c>
      <c r="L23" s="19" t="n">
        <f aca="false">AVERAGE(M21:M25)</f>
        <v>-5.22</v>
      </c>
      <c r="M23" s="19" t="n">
        <v>-5.3</v>
      </c>
      <c r="N23" s="19" t="n">
        <v>-1.1</v>
      </c>
      <c r="P23" s="18" t="n">
        <v>19</v>
      </c>
      <c r="Q23" s="19" t="n">
        <f aca="false">AVERAGE(R21:R25)</f>
        <v>-27.54</v>
      </c>
      <c r="R23" s="19" t="n">
        <v>-28.7</v>
      </c>
      <c r="S23" s="19" t="n">
        <v>-23.8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4.32916666666667</v>
      </c>
      <c r="C24" s="19" t="n">
        <v>3.85833333333333</v>
      </c>
      <c r="D24" s="19" t="n">
        <v>6.69219551661069</v>
      </c>
      <c r="F24" s="18" t="n">
        <v>20</v>
      </c>
      <c r="G24" s="19" t="n">
        <f aca="false">AVERAGE(H22:H26)</f>
        <v>0.14</v>
      </c>
      <c r="H24" s="19" t="n">
        <v>-0.8</v>
      </c>
      <c r="I24" s="19" t="n">
        <v>2.19229538180155</v>
      </c>
      <c r="K24" s="18" t="n">
        <v>20</v>
      </c>
      <c r="L24" s="19" t="n">
        <f aca="false">AVERAGE(M22:M26)</f>
        <v>-3.86</v>
      </c>
      <c r="M24" s="19" t="n">
        <v>-5.5</v>
      </c>
      <c r="N24" s="19" t="n">
        <v>-1.2</v>
      </c>
      <c r="P24" s="18" t="n">
        <v>20</v>
      </c>
      <c r="Q24" s="19" t="n">
        <f aca="false">AVERAGE(R22:R26)</f>
        <v>-27.06</v>
      </c>
      <c r="R24" s="19" t="n">
        <v>-32.9</v>
      </c>
      <c r="S24" s="19" t="n">
        <v>-23.9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4.34166666666667</v>
      </c>
      <c r="C25" s="19" t="n">
        <v>3.91666666666667</v>
      </c>
      <c r="D25" s="19" t="n">
        <v>6.59836600418355</v>
      </c>
      <c r="F25" s="18" t="n">
        <v>21</v>
      </c>
      <c r="G25" s="19" t="n">
        <f aca="false">AVERAGE(H23:H27)</f>
        <v>0.58</v>
      </c>
      <c r="H25" s="19" t="n">
        <v>-0.6</v>
      </c>
      <c r="I25" s="19" t="n">
        <v>2.07913122999543</v>
      </c>
      <c r="K25" s="18" t="n">
        <v>21</v>
      </c>
      <c r="L25" s="19" t="n">
        <f aca="false">AVERAGE(M23:M27)</f>
        <v>-3.58</v>
      </c>
      <c r="M25" s="19" t="n">
        <v>-4.3</v>
      </c>
      <c r="N25" s="19" t="n">
        <v>-1.3</v>
      </c>
      <c r="P25" s="18" t="n">
        <v>21</v>
      </c>
      <c r="Q25" s="19" t="n">
        <f aca="false">AVERAGE(R23:R27)</f>
        <v>-28.06</v>
      </c>
      <c r="R25" s="19" t="n">
        <v>-27.7</v>
      </c>
      <c r="S25" s="19" t="n">
        <v>-24.1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4.3575</v>
      </c>
      <c r="C26" s="19" t="n">
        <v>5.65</v>
      </c>
      <c r="D26" s="19" t="n">
        <v>6.50848231319868</v>
      </c>
      <c r="F26" s="18" t="n">
        <v>22</v>
      </c>
      <c r="G26" s="19" t="n">
        <f aca="false">AVERAGE(H24:H28)</f>
        <v>0.34</v>
      </c>
      <c r="H26" s="19" t="n">
        <v>2.8</v>
      </c>
      <c r="I26" s="19" t="n">
        <v>1.9717101051669</v>
      </c>
      <c r="K26" s="18" t="n">
        <v>22</v>
      </c>
      <c r="L26" s="19" t="n">
        <f aca="false">AVERAGE(M24:M28)</f>
        <v>-3.66</v>
      </c>
      <c r="M26" s="19" t="n">
        <v>-0.7</v>
      </c>
      <c r="N26" s="19" t="n">
        <v>-1.4</v>
      </c>
      <c r="P26" s="18" t="n">
        <v>22</v>
      </c>
      <c r="Q26" s="19" t="n">
        <f aca="false">AVERAGE(R24:R28)</f>
        <v>-28.1</v>
      </c>
      <c r="R26" s="19" t="n">
        <v>-24.1</v>
      </c>
      <c r="S26" s="19" t="n">
        <v>-24.2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4.2575</v>
      </c>
      <c r="C27" s="19" t="n">
        <v>5</v>
      </c>
      <c r="D27" s="19" t="n">
        <v>6.42291767182252</v>
      </c>
      <c r="F27" s="18" t="n">
        <v>23</v>
      </c>
      <c r="G27" s="19" t="n">
        <f aca="false">AVERAGE(H25:H29)</f>
        <v>0.36</v>
      </c>
      <c r="H27" s="19" t="n">
        <v>1.7</v>
      </c>
      <c r="I27" s="19" t="n">
        <v>1.86891632373114</v>
      </c>
      <c r="K27" s="18" t="n">
        <v>23</v>
      </c>
      <c r="L27" s="19" t="n">
        <f aca="false">AVERAGE(M25:M29)</f>
        <v>-3.98</v>
      </c>
      <c r="M27" s="19" t="n">
        <v>-2.1</v>
      </c>
      <c r="N27" s="19" t="n">
        <v>-1.5</v>
      </c>
      <c r="P27" s="18" t="n">
        <v>23</v>
      </c>
      <c r="Q27" s="19" t="n">
        <f aca="false">AVERAGE(R25:R29)</f>
        <v>-28.3</v>
      </c>
      <c r="R27" s="19" t="n">
        <v>-26.9</v>
      </c>
      <c r="S27" s="19" t="n">
        <v>-24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3.915</v>
      </c>
      <c r="C28" s="19" t="n">
        <v>3.3625</v>
      </c>
      <c r="D28" s="19" t="n">
        <v>6.33811202823371</v>
      </c>
      <c r="F28" s="18" t="n">
        <v>24</v>
      </c>
      <c r="G28" s="19" t="n">
        <f aca="false">AVERAGE(H26:H30)</f>
        <v>0.16</v>
      </c>
      <c r="H28" s="19" t="n">
        <v>-1.4</v>
      </c>
      <c r="I28" s="19" t="n">
        <v>1.76680841335162</v>
      </c>
      <c r="K28" s="18" t="n">
        <v>24</v>
      </c>
      <c r="L28" s="19" t="n">
        <f aca="false">AVERAGE(M26:M30)</f>
        <v>-4.82</v>
      </c>
      <c r="M28" s="19" t="n">
        <v>-5.7</v>
      </c>
      <c r="N28" s="19" t="n">
        <v>-1.6</v>
      </c>
      <c r="P28" s="18" t="n">
        <v>24</v>
      </c>
      <c r="Q28" s="19" t="n">
        <f aca="false">AVERAGE(R26:R30)</f>
        <v>-28.26</v>
      </c>
      <c r="R28" s="19" t="n">
        <v>-28.9</v>
      </c>
      <c r="S28" s="19" t="n">
        <v>-24.4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3.27666666666667</v>
      </c>
      <c r="C29" s="19" t="n">
        <v>3.35833333333333</v>
      </c>
      <c r="D29" s="19" t="n">
        <v>6.24987147144306</v>
      </c>
      <c r="F29" s="18" t="n">
        <v>25</v>
      </c>
      <c r="G29" s="19" t="n">
        <f aca="false">AVERAGE(H27:H31)</f>
        <v>-0.84</v>
      </c>
      <c r="H29" s="19" t="n">
        <v>-0.7</v>
      </c>
      <c r="I29" s="19" t="n">
        <v>1.66236396890718</v>
      </c>
      <c r="K29" s="18" t="n">
        <v>25</v>
      </c>
      <c r="L29" s="19" t="n">
        <f aca="false">AVERAGE(M27:M31)</f>
        <v>-6.46</v>
      </c>
      <c r="M29" s="19" t="n">
        <v>-7.1</v>
      </c>
      <c r="N29" s="19" t="n">
        <v>-1.7</v>
      </c>
      <c r="P29" s="18" t="n">
        <v>25</v>
      </c>
      <c r="Q29" s="19" t="n">
        <f aca="false">AVERAGE(R27:R31)</f>
        <v>-28.02</v>
      </c>
      <c r="R29" s="19" t="n">
        <v>-33.9</v>
      </c>
      <c r="S29" s="19" t="n">
        <v>-24.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.7925</v>
      </c>
      <c r="C30" s="19" t="n">
        <v>2.20416666666667</v>
      </c>
      <c r="D30" s="19" t="n">
        <v>6.15562627122653</v>
      </c>
      <c r="F30" s="18" t="n">
        <v>26</v>
      </c>
      <c r="G30" s="19" t="n">
        <f aca="false">AVERAGE(H28:H32)</f>
        <v>-1.48</v>
      </c>
      <c r="H30" s="19" t="n">
        <v>-1.6</v>
      </c>
      <c r="I30" s="19" t="n">
        <v>1.55335619570187</v>
      </c>
      <c r="K30" s="18" t="n">
        <v>26</v>
      </c>
      <c r="L30" s="19" t="n">
        <f aca="false">AVERAGE(M28:M32)</f>
        <v>-6.66</v>
      </c>
      <c r="M30" s="19" t="n">
        <v>-8.5</v>
      </c>
      <c r="N30" s="19" t="n">
        <v>-1.8</v>
      </c>
      <c r="P30" s="18" t="n">
        <v>26</v>
      </c>
      <c r="Q30" s="19" t="n">
        <f aca="false">AVERAGE(R28:R32)</f>
        <v>-27.9</v>
      </c>
      <c r="R30" s="19" t="n">
        <v>-27.5</v>
      </c>
      <c r="S30" s="19" t="n">
        <v>-24.6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3.05</v>
      </c>
      <c r="C31" s="19" t="n">
        <v>2.45833333333333</v>
      </c>
      <c r="D31" s="19" t="n">
        <v>6.05585558472478</v>
      </c>
      <c r="F31" s="18" t="n">
        <v>27</v>
      </c>
      <c r="G31" s="19" t="n">
        <f aca="false">AVERAGE(H29:H33)</f>
        <v>-1.18</v>
      </c>
      <c r="H31" s="19" t="n">
        <v>-2.2</v>
      </c>
      <c r="I31" s="19" t="n">
        <v>1.44336534064929</v>
      </c>
      <c r="K31" s="18" t="n">
        <v>27</v>
      </c>
      <c r="L31" s="19" t="n">
        <f aca="false">AVERAGE(M29:M33)</f>
        <v>-6.1</v>
      </c>
      <c r="M31" s="19" t="n">
        <v>-8.9</v>
      </c>
      <c r="N31" s="19" t="n">
        <v>-1.9</v>
      </c>
      <c r="P31" s="18" t="n">
        <v>27</v>
      </c>
      <c r="Q31" s="19" t="n">
        <f aca="false">AVERAGE(R29:R33)</f>
        <v>-27.62</v>
      </c>
      <c r="R31" s="19" t="n">
        <v>-22.9</v>
      </c>
      <c r="S31" s="19" t="n">
        <v>-24.6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3.31583333333333</v>
      </c>
      <c r="C32" s="19" t="n">
        <v>2.57916666666667</v>
      </c>
      <c r="D32" s="19" t="n">
        <v>5.95217025632131</v>
      </c>
      <c r="F32" s="18" t="n">
        <v>28</v>
      </c>
      <c r="G32" s="19" t="n">
        <f aca="false">AVERAGE(H30:H34)</f>
        <v>-0.96</v>
      </c>
      <c r="H32" s="19" t="n">
        <v>-1.5</v>
      </c>
      <c r="I32" s="19" t="n">
        <v>1.33213534522176</v>
      </c>
      <c r="K32" s="18" t="n">
        <v>28</v>
      </c>
      <c r="L32" s="19" t="n">
        <f aca="false">AVERAGE(M30:M34)</f>
        <v>-6.14</v>
      </c>
      <c r="M32" s="19" t="n">
        <v>-3.1</v>
      </c>
      <c r="N32" s="19" t="n">
        <v>-2</v>
      </c>
      <c r="P32" s="18" t="n">
        <v>28</v>
      </c>
      <c r="Q32" s="19" t="n">
        <f aca="false">AVERAGE(R30:R34)</f>
        <v>-26.42</v>
      </c>
      <c r="R32" s="19" t="n">
        <v>-26.3</v>
      </c>
      <c r="S32" s="19" t="n">
        <v>-24.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3.77416666666667</v>
      </c>
      <c r="C33" s="19" t="n">
        <v>4.65</v>
      </c>
      <c r="D33" s="19" t="n">
        <v>5.84838058879797</v>
      </c>
      <c r="F33" s="18" t="n">
        <v>29</v>
      </c>
      <c r="G33" s="19" t="n">
        <f aca="false">AVERAGE(H31:H35)</f>
        <v>-0.5</v>
      </c>
      <c r="H33" s="19" t="n">
        <v>0.1</v>
      </c>
      <c r="I33" s="19" t="n">
        <v>1.22409236396891</v>
      </c>
      <c r="K33" s="18" t="n">
        <v>29</v>
      </c>
      <c r="L33" s="19" t="n">
        <f aca="false">AVERAGE(M31:M35)</f>
        <v>-5.9</v>
      </c>
      <c r="M33" s="19" t="n">
        <v>-2.9</v>
      </c>
      <c r="N33" s="19" t="n">
        <v>-2.1</v>
      </c>
      <c r="P33" s="18" t="n">
        <v>29</v>
      </c>
      <c r="Q33" s="19" t="n">
        <f aca="false">AVERAGE(R31:R35)</f>
        <v>-27.42</v>
      </c>
      <c r="R33" s="19" t="n">
        <v>-27.5</v>
      </c>
      <c r="S33" s="19" t="n">
        <v>-24.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4.2225</v>
      </c>
      <c r="C34" s="19" t="n">
        <v>4.6875</v>
      </c>
      <c r="D34" s="19" t="n">
        <v>5.74730970363012</v>
      </c>
      <c r="F34" s="18" t="n">
        <v>30</v>
      </c>
      <c r="G34" s="19" t="n">
        <f aca="false">AVERAGE(H32:H36)</f>
        <v>0.08</v>
      </c>
      <c r="H34" s="19" t="n">
        <v>0.4</v>
      </c>
      <c r="I34" s="19" t="n">
        <v>1.123479652492</v>
      </c>
      <c r="K34" s="18" t="n">
        <v>30</v>
      </c>
      <c r="L34" s="19" t="n">
        <f aca="false">AVERAGE(M32:M36)</f>
        <v>-4.66</v>
      </c>
      <c r="M34" s="19" t="n">
        <v>-7.3</v>
      </c>
      <c r="N34" s="19" t="n">
        <v>-2.2</v>
      </c>
      <c r="P34" s="18" t="n">
        <v>30</v>
      </c>
      <c r="Q34" s="19" t="n">
        <f aca="false">AVERAGE(R32:R36)</f>
        <v>-28.7</v>
      </c>
      <c r="R34" s="19" t="n">
        <v>-27.9</v>
      </c>
      <c r="S34" s="19" t="n">
        <v>-24.8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4.76666666666667</v>
      </c>
      <c r="C35" s="19" t="n">
        <v>4.49583333333333</v>
      </c>
      <c r="D35" s="19" t="n">
        <v>5.64764530086351</v>
      </c>
      <c r="F35" s="18" t="n">
        <v>31</v>
      </c>
      <c r="G35" s="19" t="n">
        <f aca="false">AVERAGE(H33:H37)</f>
        <v>0.56</v>
      </c>
      <c r="H35" s="19" t="n">
        <v>0.7</v>
      </c>
      <c r="I35" s="19" t="n">
        <v>1.02887517146776</v>
      </c>
      <c r="K35" s="18" t="n">
        <v>31</v>
      </c>
      <c r="L35" s="19" t="n">
        <f aca="false">AVERAGE(M33:M37)</f>
        <v>-4.22</v>
      </c>
      <c r="M35" s="19" t="n">
        <v>-7.3</v>
      </c>
      <c r="N35" s="19" t="n">
        <v>-2.3</v>
      </c>
      <c r="P35" s="18" t="n">
        <v>31</v>
      </c>
      <c r="Q35" s="19" t="n">
        <f aca="false">AVERAGE(R33:R37)</f>
        <v>-28.98</v>
      </c>
      <c r="R35" s="19" t="n">
        <v>-32.5</v>
      </c>
      <c r="S35" s="19" t="n">
        <v>-24.8</v>
      </c>
    </row>
    <row r="36" customFormat="false" ht="12.75" hidden="false" customHeight="false" outlineLevel="0" collapsed="false">
      <c r="A36" s="18"/>
      <c r="B36" s="19"/>
      <c r="C36" s="19" t="n">
        <v>4.7</v>
      </c>
      <c r="D36" s="19"/>
      <c r="F36" s="18"/>
      <c r="G36" s="19"/>
      <c r="H36" s="19" t="n">
        <v>0.7</v>
      </c>
      <c r="I36" s="19"/>
      <c r="K36" s="18"/>
      <c r="L36" s="19"/>
      <c r="M36" s="19" t="n">
        <v>-2.7</v>
      </c>
      <c r="N36" s="19"/>
      <c r="P36" s="18"/>
      <c r="Q36" s="19"/>
      <c r="R36" s="19" t="n">
        <v>-29.3</v>
      </c>
      <c r="S36" s="19"/>
    </row>
    <row r="37" customFormat="false" ht="13.5" hidden="false" customHeight="false" outlineLevel="0" collapsed="false">
      <c r="A37" s="22"/>
      <c r="B37" s="23"/>
      <c r="C37" s="23" t="n">
        <v>5.3</v>
      </c>
      <c r="D37" s="23"/>
      <c r="F37" s="22"/>
      <c r="G37" s="23"/>
      <c r="H37" s="23" t="n">
        <v>0.9</v>
      </c>
      <c r="I37" s="23"/>
      <c r="K37" s="22"/>
      <c r="L37" s="23"/>
      <c r="M37" s="23" t="n">
        <v>-0.9</v>
      </c>
      <c r="N37" s="23"/>
      <c r="P37" s="22"/>
      <c r="Q37" s="23"/>
      <c r="R37" s="23" t="n">
        <v>-27.7</v>
      </c>
      <c r="S37" s="23"/>
    </row>
    <row r="38" customFormat="false" ht="12" hidden="false" customHeight="false" outlineLevel="0" collapsed="false">
      <c r="A38" s="24" t="s">
        <v>31</v>
      </c>
      <c r="F38" s="24" t="s">
        <v>31</v>
      </c>
      <c r="K38" s="24" t="s">
        <v>31</v>
      </c>
      <c r="P38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31" t="s">
        <v>24</v>
      </c>
      <c r="B2" s="31"/>
      <c r="C2" s="32" t="s">
        <v>45</v>
      </c>
    </row>
    <row r="3" customFormat="false" ht="12.75" hidden="false" customHeight="false" outlineLevel="0" collapsed="false">
      <c r="A3" s="18" t="n">
        <v>29</v>
      </c>
      <c r="B3" s="33" t="s">
        <v>46</v>
      </c>
      <c r="C3" s="33" t="n">
        <v>5772</v>
      </c>
    </row>
    <row r="4" customFormat="false" ht="12.75" hidden="false" customHeight="false" outlineLevel="0" collapsed="false">
      <c r="A4" s="18" t="n">
        <v>30</v>
      </c>
      <c r="B4" s="33"/>
      <c r="C4" s="33" t="n">
        <v>5710</v>
      </c>
    </row>
    <row r="5" customFormat="false" ht="12.75" hidden="false" customHeight="false" outlineLevel="0" collapsed="false">
      <c r="A5" s="18" t="n">
        <v>1</v>
      </c>
      <c r="B5" s="33" t="n">
        <f aca="false">AVERAGE(C3:C7)</f>
        <v>5693</v>
      </c>
      <c r="C5" s="33" t="n">
        <v>5633</v>
      </c>
    </row>
    <row r="6" customFormat="false" ht="12.75" hidden="false" customHeight="false" outlineLevel="0" collapsed="false">
      <c r="A6" s="18" t="n">
        <v>2</v>
      </c>
      <c r="B6" s="33" t="n">
        <f aca="false">AVERAGE(C4:C8)</f>
        <v>5647</v>
      </c>
      <c r="C6" s="33" t="n">
        <v>5658</v>
      </c>
    </row>
    <row r="7" customFormat="false" ht="12.75" hidden="false" customHeight="false" outlineLevel="0" collapsed="false">
      <c r="A7" s="18" t="n">
        <v>3</v>
      </c>
      <c r="B7" s="33" t="n">
        <f aca="false">AVERAGE(C5:C9)</f>
        <v>5624.6</v>
      </c>
      <c r="C7" s="33" t="n">
        <v>5692</v>
      </c>
    </row>
    <row r="8" customFormat="false" ht="12.75" hidden="false" customHeight="false" outlineLevel="0" collapsed="false">
      <c r="A8" s="18" t="n">
        <v>4</v>
      </c>
      <c r="B8" s="33" t="n">
        <f aca="false">AVERAGE(C6:C10)</f>
        <v>5630</v>
      </c>
      <c r="C8" s="33" t="n">
        <v>5542</v>
      </c>
    </row>
    <row r="9" customFormat="false" ht="12.75" hidden="false" customHeight="false" outlineLevel="0" collapsed="false">
      <c r="A9" s="18" t="n">
        <v>5</v>
      </c>
      <c r="B9" s="33" t="n">
        <f aca="false">AVERAGE(C7:C11)</f>
        <v>5623.6</v>
      </c>
      <c r="C9" s="33" t="n">
        <v>5598</v>
      </c>
    </row>
    <row r="10" customFormat="false" ht="12.75" hidden="false" customHeight="false" outlineLevel="0" collapsed="false">
      <c r="A10" s="18" t="n">
        <v>6</v>
      </c>
      <c r="B10" s="33" t="n">
        <f aca="false">AVERAGE(C8:C12)</f>
        <v>5597.8</v>
      </c>
      <c r="C10" s="33" t="n">
        <v>5660</v>
      </c>
    </row>
    <row r="11" customFormat="false" ht="12.75" hidden="false" customHeight="false" outlineLevel="0" collapsed="false">
      <c r="A11" s="18" t="n">
        <v>7</v>
      </c>
      <c r="B11" s="33" t="n">
        <f aca="false">AVERAGE(C9:C13)</f>
        <v>5577.2</v>
      </c>
      <c r="C11" s="33" t="n">
        <v>5626</v>
      </c>
    </row>
    <row r="12" customFormat="false" ht="12.75" hidden="false" customHeight="false" outlineLevel="0" collapsed="false">
      <c r="A12" s="18" t="n">
        <v>8</v>
      </c>
      <c r="B12" s="33" t="n">
        <f aca="false">AVERAGE(C10:C14)</f>
        <v>5550.4</v>
      </c>
      <c r="C12" s="33" t="n">
        <v>5563</v>
      </c>
    </row>
    <row r="13" customFormat="false" ht="12.75" hidden="false" customHeight="false" outlineLevel="0" collapsed="false">
      <c r="A13" s="18" t="n">
        <v>9</v>
      </c>
      <c r="B13" s="33" t="n">
        <f aca="false">AVERAGE(C11:C15)</f>
        <v>5522.2</v>
      </c>
      <c r="C13" s="33" t="n">
        <v>5439</v>
      </c>
    </row>
    <row r="14" customFormat="false" ht="12.75" hidden="false" customHeight="false" outlineLevel="0" collapsed="false">
      <c r="A14" s="18" t="n">
        <v>10</v>
      </c>
      <c r="B14" s="33" t="n">
        <f aca="false">AVERAGE(C12:C16)</f>
        <v>5515</v>
      </c>
      <c r="C14" s="33" t="n">
        <v>5464</v>
      </c>
    </row>
    <row r="15" customFormat="false" ht="12.75" hidden="false" customHeight="false" outlineLevel="0" collapsed="false">
      <c r="A15" s="18" t="n">
        <v>11</v>
      </c>
      <c r="B15" s="33" t="n">
        <f aca="false">AVERAGE(C13:C17)</f>
        <v>5520.2</v>
      </c>
      <c r="C15" s="33" t="n">
        <v>5519</v>
      </c>
    </row>
    <row r="16" customFormat="false" ht="12.75" hidden="false" customHeight="false" outlineLevel="0" collapsed="false">
      <c r="A16" s="18" t="n">
        <v>12</v>
      </c>
      <c r="B16" s="33" t="n">
        <f aca="false">AVERAGE(C14:C18)</f>
        <v>5554.4</v>
      </c>
      <c r="C16" s="33" t="n">
        <v>5590</v>
      </c>
    </row>
    <row r="17" customFormat="false" ht="12.75" hidden="false" customHeight="false" outlineLevel="0" collapsed="false">
      <c r="A17" s="18" t="n">
        <v>13</v>
      </c>
      <c r="B17" s="33" t="n">
        <f aca="false">AVERAGE(C15:C19)</f>
        <v>5576.4</v>
      </c>
      <c r="C17" s="33" t="n">
        <v>5589</v>
      </c>
    </row>
    <row r="18" customFormat="false" ht="12.75" hidden="false" customHeight="false" outlineLevel="0" collapsed="false">
      <c r="A18" s="18" t="n">
        <v>14</v>
      </c>
      <c r="B18" s="33" t="n">
        <f aca="false">AVERAGE(C16:C20)</f>
        <v>5566.2</v>
      </c>
      <c r="C18" s="33" t="n">
        <v>5610</v>
      </c>
    </row>
    <row r="19" customFormat="false" ht="12.75" hidden="false" customHeight="false" outlineLevel="0" collapsed="false">
      <c r="A19" s="18" t="n">
        <v>15</v>
      </c>
      <c r="B19" s="33" t="n">
        <f aca="false">AVERAGE(C17:C21)</f>
        <v>5535.2</v>
      </c>
      <c r="C19" s="33" t="n">
        <v>5574</v>
      </c>
    </row>
    <row r="20" customFormat="false" ht="12.75" hidden="false" customHeight="false" outlineLevel="0" collapsed="false">
      <c r="A20" s="18" t="n">
        <v>16</v>
      </c>
      <c r="B20" s="33" t="n">
        <f aca="false">AVERAGE(C18:C22)</f>
        <v>5518.2</v>
      </c>
      <c r="C20" s="33" t="n">
        <v>5468</v>
      </c>
    </row>
    <row r="21" customFormat="false" ht="12.75" hidden="false" customHeight="false" outlineLevel="0" collapsed="false">
      <c r="A21" s="18" t="n">
        <v>17</v>
      </c>
      <c r="B21" s="33" t="n">
        <f aca="false">AVERAGE(C19:C23)</f>
        <v>5482.4</v>
      </c>
      <c r="C21" s="33" t="n">
        <v>5435</v>
      </c>
    </row>
    <row r="22" customFormat="false" ht="12.75" hidden="false" customHeight="false" outlineLevel="0" collapsed="false">
      <c r="A22" s="18" t="n">
        <v>18</v>
      </c>
      <c r="B22" s="33" t="n">
        <f aca="false">AVERAGE(C20:C24)</f>
        <v>5452.6</v>
      </c>
      <c r="C22" s="33" t="n">
        <v>5504</v>
      </c>
    </row>
    <row r="23" customFormat="false" ht="12.75" hidden="false" customHeight="false" outlineLevel="0" collapsed="false">
      <c r="A23" s="18" t="n">
        <v>19</v>
      </c>
      <c r="B23" s="33" t="n">
        <f aca="false">AVERAGE(C21:C25)</f>
        <v>5458.6</v>
      </c>
      <c r="C23" s="33" t="n">
        <v>5431</v>
      </c>
    </row>
    <row r="24" customFormat="false" ht="12.75" hidden="false" customHeight="false" outlineLevel="0" collapsed="false">
      <c r="A24" s="18" t="n">
        <v>20</v>
      </c>
      <c r="B24" s="33" t="n">
        <f aca="false">AVERAGE(C22:C26)</f>
        <v>5465.8</v>
      </c>
      <c r="C24" s="33" t="n">
        <v>5425</v>
      </c>
    </row>
    <row r="25" customFormat="false" ht="12.75" hidden="false" customHeight="false" outlineLevel="0" collapsed="false">
      <c r="A25" s="18" t="n">
        <v>21</v>
      </c>
      <c r="B25" s="33" t="n">
        <f aca="false">AVERAGE(C23:C27)</f>
        <v>5446.6</v>
      </c>
      <c r="C25" s="33" t="n">
        <v>5498</v>
      </c>
    </row>
    <row r="26" customFormat="false" ht="12.75" hidden="false" customHeight="false" outlineLevel="0" collapsed="false">
      <c r="A26" s="18" t="n">
        <v>22</v>
      </c>
      <c r="B26" s="33" t="n">
        <f aca="false">AVERAGE(C24:C28)</f>
        <v>5430.4</v>
      </c>
      <c r="C26" s="33" t="n">
        <v>5471</v>
      </c>
    </row>
    <row r="27" customFormat="false" ht="12.75" hidden="false" customHeight="false" outlineLevel="0" collapsed="false">
      <c r="A27" s="18" t="n">
        <v>23</v>
      </c>
      <c r="B27" s="33" t="n">
        <f aca="false">AVERAGE(C25:C29)</f>
        <v>5404.8</v>
      </c>
      <c r="C27" s="33" t="n">
        <v>5408</v>
      </c>
    </row>
    <row r="28" customFormat="false" ht="12.75" hidden="false" customHeight="false" outlineLevel="0" collapsed="false">
      <c r="A28" s="18" t="n">
        <v>24</v>
      </c>
      <c r="B28" s="33" t="n">
        <f aca="false">AVERAGE(C26:C30)</f>
        <v>5372</v>
      </c>
      <c r="C28" s="33" t="n">
        <v>5350</v>
      </c>
    </row>
    <row r="29" customFormat="false" ht="12.75" hidden="false" customHeight="false" outlineLevel="0" collapsed="false">
      <c r="A29" s="18" t="n">
        <v>25</v>
      </c>
      <c r="B29" s="33" t="n">
        <f aca="false">AVERAGE(C27:C31)</f>
        <v>5371.4</v>
      </c>
      <c r="C29" s="33" t="n">
        <v>5297</v>
      </c>
    </row>
    <row r="30" customFormat="false" ht="12.75" hidden="false" customHeight="false" outlineLevel="0" collapsed="false">
      <c r="A30" s="18" t="n">
        <v>26</v>
      </c>
      <c r="B30" s="33" t="n">
        <f aca="false">AVERAGE(C28:C32)</f>
        <v>5392.4</v>
      </c>
      <c r="C30" s="33" t="n">
        <v>5334</v>
      </c>
    </row>
    <row r="31" customFormat="false" ht="12.75" hidden="false" customHeight="false" outlineLevel="0" collapsed="false">
      <c r="A31" s="18" t="n">
        <v>27</v>
      </c>
      <c r="B31" s="33" t="n">
        <f aca="false">AVERAGE(C29:C33)</f>
        <v>5417.6</v>
      </c>
      <c r="C31" s="33" t="n">
        <v>5468</v>
      </c>
    </row>
    <row r="32" customFormat="false" ht="12.75" hidden="false" customHeight="false" outlineLevel="0" collapsed="false">
      <c r="A32" s="18" t="n">
        <v>28</v>
      </c>
      <c r="B32" s="33" t="n">
        <f aca="false">AVERAGE(C30:C34)</f>
        <v>5445.6</v>
      </c>
      <c r="C32" s="33" t="n">
        <v>5513</v>
      </c>
    </row>
    <row r="33" customFormat="false" ht="12.75" hidden="false" customHeight="false" outlineLevel="0" collapsed="false">
      <c r="A33" s="18" t="n">
        <v>29</v>
      </c>
      <c r="B33" s="33" t="n">
        <f aca="false">AVERAGE(C31:C35)</f>
        <v>5467.4</v>
      </c>
      <c r="C33" s="33" t="n">
        <v>5476</v>
      </c>
    </row>
    <row r="34" customFormat="false" ht="12.75" hidden="false" customHeight="false" outlineLevel="0" collapsed="false">
      <c r="A34" s="18" t="n">
        <v>30</v>
      </c>
      <c r="B34" s="33" t="n">
        <f aca="false">AVERAGE(C32:C36)</f>
        <v>5475.6</v>
      </c>
      <c r="C34" s="33" t="n">
        <v>5437</v>
      </c>
    </row>
    <row r="35" customFormat="false" ht="12.75" hidden="false" customHeight="false" outlineLevel="0" collapsed="false">
      <c r="A35" s="18" t="n">
        <v>31</v>
      </c>
      <c r="B35" s="33" t="n">
        <f aca="false">AVERAGE(C33:C37)</f>
        <v>5455</v>
      </c>
      <c r="C35" s="33" t="n">
        <v>5443</v>
      </c>
    </row>
    <row r="36" customFormat="false" ht="12.75" hidden="false" customHeight="false" outlineLevel="0" collapsed="false">
      <c r="A36" s="18"/>
      <c r="B36" s="33"/>
      <c r="C36" s="33" t="n">
        <v>5509</v>
      </c>
    </row>
    <row r="37" customFormat="false" ht="13.5" hidden="false" customHeight="false" outlineLevel="0" collapsed="false">
      <c r="A37" s="22"/>
      <c r="B37" s="34"/>
      <c r="C37" s="34" t="n">
        <v>5410</v>
      </c>
    </row>
    <row r="38" customFormat="false" ht="12" hidden="false" customHeight="false" outlineLevel="0" collapsed="false">
      <c r="A38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8.26164874551971</v>
      </c>
      <c r="C3" s="7" t="n">
        <v>5.77956989247312</v>
      </c>
    </row>
    <row r="4" customFormat="false" ht="20.1" hidden="false" customHeight="true" outlineLevel="0" collapsed="false">
      <c r="A4" s="6" t="s">
        <v>5</v>
      </c>
      <c r="B4" s="7" t="n">
        <v>8.18548387096774</v>
      </c>
      <c r="C4" s="7" t="n">
        <v>12.5</v>
      </c>
    </row>
    <row r="5" customFormat="false" ht="20.1" hidden="false" customHeight="true" outlineLevel="0" collapsed="false">
      <c r="A5" s="6" t="s">
        <v>6</v>
      </c>
      <c r="B5" s="7" t="n">
        <v>4.59229390681004</v>
      </c>
      <c r="C5" s="7" t="n">
        <v>12.0967741935484</v>
      </c>
    </row>
    <row r="6" customFormat="false" ht="20.1" hidden="false" customHeight="true" outlineLevel="0" collapsed="false">
      <c r="A6" s="6" t="s">
        <v>7</v>
      </c>
      <c r="B6" s="7" t="n">
        <v>2.76433691756272</v>
      </c>
      <c r="C6" s="7" t="n">
        <v>2.01612903225806</v>
      </c>
    </row>
    <row r="7" customFormat="false" ht="20.1" hidden="false" customHeight="true" outlineLevel="0" collapsed="false">
      <c r="A7" s="6" t="s">
        <v>8</v>
      </c>
      <c r="B7" s="7" t="n">
        <v>1.54569892473118</v>
      </c>
      <c r="C7" s="7" t="n">
        <v>1.0752688172043</v>
      </c>
    </row>
    <row r="8" customFormat="false" ht="20.1" hidden="false" customHeight="true" outlineLevel="0" collapsed="false">
      <c r="A8" s="6" t="s">
        <v>9</v>
      </c>
      <c r="B8" s="7" t="n">
        <v>1.28584229390681</v>
      </c>
      <c r="C8" s="7" t="n">
        <v>0.537634408602151</v>
      </c>
    </row>
    <row r="9" customFormat="false" ht="20.1" hidden="false" customHeight="true" outlineLevel="0" collapsed="false">
      <c r="A9" s="6" t="s">
        <v>10</v>
      </c>
      <c r="B9" s="7" t="n">
        <v>1.83691756272401</v>
      </c>
      <c r="C9" s="7" t="n">
        <v>1.88172043010753</v>
      </c>
    </row>
    <row r="10" customFormat="false" ht="20.1" hidden="false" customHeight="true" outlineLevel="0" collapsed="false">
      <c r="A10" s="6" t="s">
        <v>11</v>
      </c>
      <c r="B10" s="7" t="n">
        <v>1.7831541218638</v>
      </c>
      <c r="C10" s="7" t="n">
        <v>0.537634408602151</v>
      </c>
    </row>
    <row r="11" customFormat="false" ht="20.1" hidden="false" customHeight="true" outlineLevel="0" collapsed="false">
      <c r="A11" s="6" t="s">
        <v>12</v>
      </c>
      <c r="B11" s="7" t="n">
        <v>1.72491039426523</v>
      </c>
      <c r="C11" s="7" t="n">
        <v>0.537634408602151</v>
      </c>
    </row>
    <row r="12" customFormat="false" ht="20.1" hidden="false" customHeight="true" outlineLevel="0" collapsed="false">
      <c r="A12" s="6" t="s">
        <v>13</v>
      </c>
      <c r="B12" s="7" t="n">
        <v>2.58064516129032</v>
      </c>
      <c r="C12" s="7" t="n">
        <v>1.34408602150538</v>
      </c>
    </row>
    <row r="13" customFormat="false" ht="20.1" hidden="false" customHeight="true" outlineLevel="0" collapsed="false">
      <c r="A13" s="6" t="s">
        <v>14</v>
      </c>
      <c r="B13" s="7" t="n">
        <v>3.30645161290323</v>
      </c>
      <c r="C13" s="7" t="n">
        <v>3.36021505376344</v>
      </c>
    </row>
    <row r="14" customFormat="false" ht="20.1" hidden="false" customHeight="true" outlineLevel="0" collapsed="false">
      <c r="A14" s="6" t="s">
        <v>15</v>
      </c>
      <c r="B14" s="7" t="n">
        <v>7.19086021505376</v>
      </c>
      <c r="C14" s="7" t="n">
        <v>2.95698924731183</v>
      </c>
    </row>
    <row r="15" customFormat="false" ht="20.1" hidden="false" customHeight="true" outlineLevel="0" collapsed="false">
      <c r="A15" s="6" t="s">
        <v>16</v>
      </c>
      <c r="B15" s="7" t="n">
        <v>12.3790322580645</v>
      </c>
      <c r="C15" s="7" t="n">
        <v>11.0215053763441</v>
      </c>
    </row>
    <row r="16" customFormat="false" ht="20.1" hidden="false" customHeight="true" outlineLevel="0" collapsed="false">
      <c r="A16" s="6" t="s">
        <v>17</v>
      </c>
      <c r="B16" s="7" t="n">
        <v>18.0824372759857</v>
      </c>
      <c r="C16" s="7" t="n">
        <v>19.2204301075269</v>
      </c>
    </row>
    <row r="17" customFormat="false" ht="20.1" hidden="false" customHeight="true" outlineLevel="0" collapsed="false">
      <c r="A17" s="6" t="s">
        <v>18</v>
      </c>
      <c r="B17" s="7" t="n">
        <v>14.0905017921147</v>
      </c>
      <c r="C17" s="7" t="n">
        <v>17.2043010752688</v>
      </c>
    </row>
    <row r="18" customFormat="false" ht="20.1" hidden="false" customHeight="true" outlineLevel="0" collapsed="false">
      <c r="A18" s="6" t="s">
        <v>19</v>
      </c>
      <c r="B18" s="7" t="n">
        <v>8.80376344086022</v>
      </c>
      <c r="C18" s="7" t="n">
        <v>7.93010752688172</v>
      </c>
    </row>
    <row r="19" customFormat="false" ht="20.1" hidden="false" customHeight="true" outlineLevel="0" collapsed="false">
      <c r="A19" s="8" t="s">
        <v>20</v>
      </c>
      <c r="B19" s="9" t="n">
        <v>1.58602150537634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29</v>
      </c>
      <c r="B3" s="19"/>
      <c r="C3" s="19" t="n">
        <v>73.7208333333333</v>
      </c>
      <c r="D3" s="19"/>
      <c r="F3" s="18" t="n">
        <v>29</v>
      </c>
      <c r="G3" s="19"/>
      <c r="H3" s="19" t="n">
        <v>3</v>
      </c>
      <c r="I3" s="19"/>
      <c r="K3" s="18"/>
      <c r="L3" s="19" t="n">
        <v>1020.6375</v>
      </c>
    </row>
    <row r="4" customFormat="false" ht="12.75" hidden="false" customHeight="false" outlineLevel="0" collapsed="false">
      <c r="A4" s="18" t="n">
        <v>30</v>
      </c>
      <c r="B4" s="19"/>
      <c r="C4" s="19" t="n">
        <v>79.1708333333334</v>
      </c>
      <c r="D4" s="19"/>
      <c r="F4" s="18" t="n">
        <v>30</v>
      </c>
      <c r="G4" s="19"/>
      <c r="H4" s="19" t="n">
        <v>3.4</v>
      </c>
      <c r="I4" s="19"/>
      <c r="K4" s="18"/>
      <c r="L4" s="19" t="n">
        <v>1017.94583333333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77.2741666666667</v>
      </c>
      <c r="C5" s="19" t="n">
        <v>76.2375</v>
      </c>
      <c r="D5" s="19" t="n">
        <v>77.0761940112098</v>
      </c>
      <c r="F5" s="18" t="n">
        <v>1</v>
      </c>
      <c r="G5" s="19" t="n">
        <f aca="false">AVERAGE(H3:H7)</f>
        <v>1.28</v>
      </c>
      <c r="H5" s="20" t="n">
        <v>0</v>
      </c>
      <c r="I5" s="19" t="n">
        <v>4.3</v>
      </c>
      <c r="K5" s="18" t="n">
        <v>1</v>
      </c>
      <c r="L5" s="19" t="n">
        <v>1020.9625</v>
      </c>
      <c r="M5" s="19" t="n">
        <f aca="false">AVERAGE(L3:L7)</f>
        <v>1018.36666666667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71.6991666666667</v>
      </c>
      <c r="C6" s="19" t="n">
        <v>63.4583333333333</v>
      </c>
      <c r="D6" s="19" t="n">
        <v>77.0141879596243</v>
      </c>
      <c r="F6" s="18" t="n">
        <v>2</v>
      </c>
      <c r="G6" s="19" t="n">
        <f aca="false">AVERAGE(H4:H8)</f>
        <v>2.48</v>
      </c>
      <c r="H6" s="20" t="n">
        <v>0</v>
      </c>
      <c r="I6" s="19" t="n">
        <v>4.3</v>
      </c>
      <c r="K6" s="18" t="n">
        <v>2</v>
      </c>
      <c r="L6" s="19" t="n">
        <v>1024.30416666667</v>
      </c>
      <c r="M6" s="19" t="n">
        <f aca="false">AVERAGE(L4:L8)</f>
        <v>1016.2833333333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65.9016666666667</v>
      </c>
      <c r="C7" s="19" t="n">
        <v>93.7833333333333</v>
      </c>
      <c r="D7" s="19" t="n">
        <v>76.9638501675295</v>
      </c>
      <c r="F7" s="18" t="n">
        <v>3</v>
      </c>
      <c r="G7" s="19" t="n">
        <f aca="false">AVERAGE(H5:H9)</f>
        <v>3.42</v>
      </c>
      <c r="H7" s="20" t="n">
        <v>0</v>
      </c>
      <c r="I7" s="19" t="n">
        <v>4.3</v>
      </c>
      <c r="K7" s="18" t="n">
        <v>3</v>
      </c>
      <c r="L7" s="19" t="n">
        <v>1007.98333333333</v>
      </c>
      <c r="M7" s="19" t="n">
        <f aca="false">AVERAGE(L5:L9)</f>
        <v>1017.11583333333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63.3916666666667</v>
      </c>
      <c r="C8" s="19" t="n">
        <v>45.8458333333333</v>
      </c>
      <c r="D8" s="19" t="n">
        <v>76.9073149869361</v>
      </c>
      <c r="F8" s="18" t="n">
        <v>4</v>
      </c>
      <c r="G8" s="19" t="n">
        <f aca="false">AVERAGE(H6:H10)</f>
        <v>4.32</v>
      </c>
      <c r="H8" s="20" t="n">
        <v>9</v>
      </c>
      <c r="I8" s="19" t="n">
        <v>4.3</v>
      </c>
      <c r="K8" s="18" t="n">
        <v>4</v>
      </c>
      <c r="L8" s="19" t="n">
        <v>1010.22083333333</v>
      </c>
      <c r="M8" s="19" t="n">
        <f aca="false">AVERAGE(L6:L10)</f>
        <v>1018.562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65.3166666666667</v>
      </c>
      <c r="C9" s="19" t="n">
        <v>50.1833333333333</v>
      </c>
      <c r="D9" s="19" t="n">
        <v>76.8329258307211</v>
      </c>
      <c r="F9" s="18" t="n">
        <v>5</v>
      </c>
      <c r="G9" s="19" t="n">
        <f aca="false">AVERAGE(H7:H11)</f>
        <v>5.64</v>
      </c>
      <c r="H9" s="20" t="n">
        <v>8.1</v>
      </c>
      <c r="I9" s="19" t="n">
        <v>4.3</v>
      </c>
      <c r="K9" s="18" t="n">
        <v>5</v>
      </c>
      <c r="L9" s="19" t="n">
        <v>1022.10833333333</v>
      </c>
      <c r="M9" s="19" t="n">
        <f aca="false">AVERAGE(L7:L11)</f>
        <v>1017.88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61.2616666666667</v>
      </c>
      <c r="C10" s="19" t="n">
        <v>63.6875</v>
      </c>
      <c r="D10" s="19" t="n">
        <v>76.741873822816</v>
      </c>
      <c r="F10" s="18" t="n">
        <v>6</v>
      </c>
      <c r="G10" s="19" t="n">
        <f aca="false">AVERAGE(H8:H12)</f>
        <v>5.64</v>
      </c>
      <c r="H10" s="20" t="n">
        <v>4.5</v>
      </c>
      <c r="I10" s="19" t="n">
        <v>4.3</v>
      </c>
      <c r="K10" s="18" t="n">
        <v>6</v>
      </c>
      <c r="L10" s="19" t="n">
        <v>1028.19583333333</v>
      </c>
      <c r="M10" s="19" t="n">
        <f aca="false">AVERAGE(L8:L12)</f>
        <v>1018.9375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68.1408333333334</v>
      </c>
      <c r="C11" s="19" t="n">
        <v>73.0833333333333</v>
      </c>
      <c r="D11" s="19" t="n">
        <v>76.6437257281402</v>
      </c>
      <c r="F11" s="18" t="n">
        <v>7</v>
      </c>
      <c r="G11" s="19" t="n">
        <f aca="false">AVERAGE(H9:H13)</f>
        <v>3.94</v>
      </c>
      <c r="H11" s="20" t="n">
        <v>6.6</v>
      </c>
      <c r="I11" s="19" t="n">
        <v>4.4</v>
      </c>
      <c r="K11" s="18" t="n">
        <v>7</v>
      </c>
      <c r="L11" s="19" t="n">
        <v>1020.91666666667</v>
      </c>
      <c r="M11" s="19" t="n">
        <f aca="false">AVERAGE(L9:L13)</f>
        <v>1019.757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68.4875</v>
      </c>
      <c r="C12" s="19" t="n">
        <v>73.5083333333333</v>
      </c>
      <c r="D12" s="19" t="n">
        <v>76.5280638053065</v>
      </c>
      <c r="F12" s="18" t="n">
        <v>8</v>
      </c>
      <c r="G12" s="19" t="n">
        <f aca="false">AVERAGE(H10:H14)</f>
        <v>3.96</v>
      </c>
      <c r="H12" s="20" t="n">
        <v>0</v>
      </c>
      <c r="I12" s="19" t="n">
        <v>4.4</v>
      </c>
      <c r="K12" s="18" t="n">
        <v>8</v>
      </c>
      <c r="L12" s="19" t="n">
        <v>1013.24583333333</v>
      </c>
      <c r="M12" s="19" t="n">
        <f aca="false">AVERAGE(L10:L14)</f>
        <v>1019.1583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65.9175</v>
      </c>
      <c r="C13" s="19" t="n">
        <v>80.2416666666667</v>
      </c>
      <c r="D13" s="19" t="n">
        <v>76.3716864072346</v>
      </c>
      <c r="F13" s="18" t="n">
        <v>9</v>
      </c>
      <c r="G13" s="19" t="n">
        <f aca="false">AVERAGE(H11:H15)</f>
        <v>4.86</v>
      </c>
      <c r="H13" s="20" t="n">
        <v>0.5</v>
      </c>
      <c r="I13" s="19" t="n">
        <v>4.5</v>
      </c>
      <c r="K13" s="18" t="n">
        <v>9</v>
      </c>
      <c r="L13" s="19" t="n">
        <v>1014.32083333333</v>
      </c>
      <c r="M13" s="19" t="n">
        <f aca="false">AVERAGE(L11:L15)</f>
        <v>1016.8266666666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63.87</v>
      </c>
      <c r="C14" s="19" t="n">
        <v>51.9166666666667</v>
      </c>
      <c r="D14" s="19" t="n">
        <v>76.1693150693719</v>
      </c>
      <c r="F14" s="18" t="n">
        <v>10</v>
      </c>
      <c r="G14" s="19" t="n">
        <f aca="false">AVERAGE(H12:H16)</f>
        <v>5.3</v>
      </c>
      <c r="H14" s="20" t="n">
        <v>8.2</v>
      </c>
      <c r="I14" s="19" t="n">
        <v>4.5</v>
      </c>
      <c r="K14" s="18" t="n">
        <v>10</v>
      </c>
      <c r="L14" s="19" t="n">
        <v>1019.1125</v>
      </c>
      <c r="M14" s="19" t="n">
        <f aca="false">AVERAGE(L12:L16)</f>
        <v>1016.417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60.3133333333333</v>
      </c>
      <c r="C15" s="19" t="n">
        <v>50.8375</v>
      </c>
      <c r="D15" s="19" t="n">
        <v>75.9239139565373</v>
      </c>
      <c r="F15" s="18" t="n">
        <v>11</v>
      </c>
      <c r="G15" s="19" t="n">
        <f aca="false">AVERAGE(H13:H17)</f>
        <v>6.86</v>
      </c>
      <c r="H15" s="20" t="n">
        <v>9</v>
      </c>
      <c r="I15" s="19" t="n">
        <v>4.6</v>
      </c>
      <c r="K15" s="18" t="n">
        <v>11</v>
      </c>
      <c r="L15" s="19" t="n">
        <v>1016.5375</v>
      </c>
      <c r="M15" s="19" t="n">
        <f aca="false">AVERAGE(L13:L17)</f>
        <v>1018.7341666666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58.3325</v>
      </c>
      <c r="C16" s="19" t="n">
        <v>62.8458333333333</v>
      </c>
      <c r="D16" s="19" t="n">
        <v>75.6419476314964</v>
      </c>
      <c r="F16" s="18" t="n">
        <v>12</v>
      </c>
      <c r="G16" s="19" t="n">
        <f aca="false">AVERAGE(H14:H18)</f>
        <v>6.76</v>
      </c>
      <c r="H16" s="20" t="n">
        <v>8.8</v>
      </c>
      <c r="I16" s="19" t="n">
        <v>4.7</v>
      </c>
      <c r="K16" s="18" t="n">
        <v>12</v>
      </c>
      <c r="L16" s="19" t="n">
        <v>1018.87083333333</v>
      </c>
      <c r="M16" s="19" t="n">
        <f aca="false">AVERAGE(L14:L18)</f>
        <v>1020.1741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61.115</v>
      </c>
      <c r="C17" s="19" t="n">
        <v>55.725</v>
      </c>
      <c r="D17" s="19" t="n">
        <v>75.3265560584098</v>
      </c>
      <c r="F17" s="18" t="n">
        <v>13</v>
      </c>
      <c r="G17" s="19" t="n">
        <f aca="false">AVERAGE(H15:H19)</f>
        <v>6.82</v>
      </c>
      <c r="H17" s="20" t="n">
        <v>7.8</v>
      </c>
      <c r="I17" s="19" t="n">
        <v>4.8</v>
      </c>
      <c r="K17" s="18" t="n">
        <v>13</v>
      </c>
      <c r="L17" s="19" t="n">
        <v>1024.82916666667</v>
      </c>
      <c r="M17" s="19" t="n">
        <f aca="false">AVERAGE(L15:L19)</f>
        <v>1018.7966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65.3358333333333</v>
      </c>
      <c r="C18" s="19" t="n">
        <v>70.3375</v>
      </c>
      <c r="D18" s="19" t="n">
        <v>74.9812948014336</v>
      </c>
      <c r="F18" s="18" t="n">
        <v>14</v>
      </c>
      <c r="G18" s="19" t="n">
        <f aca="false">AVERAGE(H16:H20)</f>
        <v>5.02</v>
      </c>
      <c r="H18" s="20" t="n">
        <v>0</v>
      </c>
      <c r="I18" s="19" t="n">
        <v>4.8</v>
      </c>
      <c r="K18" s="18" t="n">
        <v>14</v>
      </c>
      <c r="L18" s="19" t="n">
        <v>1021.52083333333</v>
      </c>
      <c r="M18" s="19" t="n">
        <f aca="false">AVERAGE(L16:L20)</f>
        <v>1017.94083333333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61.4825</v>
      </c>
      <c r="C19" s="19" t="n">
        <v>65.8291666666667</v>
      </c>
      <c r="D19" s="19" t="n">
        <v>74.6105908829392</v>
      </c>
      <c r="F19" s="18" t="n">
        <v>15</v>
      </c>
      <c r="G19" s="19" t="n">
        <f aca="false">AVERAGE(H17:H21)</f>
        <v>4.76</v>
      </c>
      <c r="H19" s="20" t="n">
        <v>8.5</v>
      </c>
      <c r="I19" s="19" t="n">
        <v>4.9</v>
      </c>
      <c r="K19" s="18" t="n">
        <v>15</v>
      </c>
      <c r="L19" s="19" t="n">
        <v>1012.225</v>
      </c>
      <c r="M19" s="19" t="n">
        <f aca="false">AVERAGE(L17:L21)</f>
        <v>1018.16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59.6216666666667</v>
      </c>
      <c r="C20" s="19" t="n">
        <v>71.9416666666667</v>
      </c>
      <c r="D20" s="19" t="n">
        <v>74.210868022781</v>
      </c>
      <c r="F20" s="18" t="n">
        <v>16</v>
      </c>
      <c r="G20" s="19" t="n">
        <f aca="false">AVERAGE(H18:H22)</f>
        <v>4.96</v>
      </c>
      <c r="H20" s="20" t="n">
        <v>0</v>
      </c>
      <c r="I20" s="19" t="n">
        <v>5</v>
      </c>
      <c r="K20" s="18" t="n">
        <v>16</v>
      </c>
      <c r="L20" s="19" t="n">
        <v>1012.25833333333</v>
      </c>
      <c r="M20" s="19" t="n">
        <f aca="false">AVERAGE(L18:L22)</f>
        <v>1017.07583333333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58.025</v>
      </c>
      <c r="C21" s="19" t="n">
        <v>43.5791666666667</v>
      </c>
      <c r="D21" s="19" t="n">
        <v>73.7962570186145</v>
      </c>
      <c r="F21" s="18" t="n">
        <v>17</v>
      </c>
      <c r="G21" s="19" t="n">
        <f aca="false">AVERAGE(H19:H23)</f>
        <v>6.18</v>
      </c>
      <c r="H21" s="20" t="n">
        <v>7.5</v>
      </c>
      <c r="I21" s="19" t="n">
        <v>5</v>
      </c>
      <c r="K21" s="18" t="n">
        <v>17</v>
      </c>
      <c r="L21" s="19" t="n">
        <v>1019.96666666667</v>
      </c>
      <c r="M21" s="19" t="n">
        <f aca="false">AVERAGE(L19:L23)</f>
        <v>1016.6183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54.6383333333333</v>
      </c>
      <c r="C22" s="19" t="n">
        <v>46.4208333333333</v>
      </c>
      <c r="D22" s="19" t="n">
        <v>73.3864766246567</v>
      </c>
      <c r="F22" s="18" t="n">
        <v>18</v>
      </c>
      <c r="G22" s="19" t="n">
        <f aca="false">AVERAGE(H20:H24)</f>
        <v>5.94</v>
      </c>
      <c r="H22" s="20" t="n">
        <v>8.8</v>
      </c>
      <c r="I22" s="19" t="n">
        <v>5.1</v>
      </c>
      <c r="K22" s="18" t="n">
        <v>18</v>
      </c>
      <c r="L22" s="19" t="n">
        <v>1019.40833333333</v>
      </c>
      <c r="M22" s="19" t="n">
        <f aca="false">AVERAGE(L20:L24)</f>
        <v>1018.5383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52.2783333333333</v>
      </c>
      <c r="C23" s="19" t="n">
        <v>62.3541666666667</v>
      </c>
      <c r="D23" s="19" t="n">
        <v>72.9879090570875</v>
      </c>
      <c r="F23" s="18" t="n">
        <v>19</v>
      </c>
      <c r="G23" s="19" t="n">
        <f aca="false">AVERAGE(H21:H25)</f>
        <v>6.44</v>
      </c>
      <c r="H23" s="20" t="n">
        <v>6.1</v>
      </c>
      <c r="I23" s="19" t="n">
        <v>5.1</v>
      </c>
      <c r="K23" s="18" t="n">
        <v>19</v>
      </c>
      <c r="L23" s="19" t="n">
        <v>1019.23333333333</v>
      </c>
      <c r="M23" s="19" t="n">
        <f aca="false">AVERAGE(L21:L25)</f>
        <v>1020.53916666667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58.6908333333333</v>
      </c>
      <c r="C24" s="19" t="n">
        <v>48.8958333333333</v>
      </c>
      <c r="D24" s="19" t="n">
        <v>72.6164920713764</v>
      </c>
      <c r="F24" s="18" t="n">
        <v>20</v>
      </c>
      <c r="G24" s="19" t="n">
        <f aca="false">AVERAGE(H22:H26)</f>
        <v>4.94</v>
      </c>
      <c r="H24" s="20" t="n">
        <v>7.3</v>
      </c>
      <c r="I24" s="19" t="n">
        <v>5.1</v>
      </c>
      <c r="K24" s="18" t="n">
        <v>20</v>
      </c>
      <c r="L24" s="19" t="n">
        <v>1021.825</v>
      </c>
      <c r="M24" s="19" t="n">
        <f aca="false">AVERAGE(L22:L26)</f>
        <v>1018.80083333333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56.4725</v>
      </c>
      <c r="C25" s="19" t="n">
        <v>60.1416666666667</v>
      </c>
      <c r="D25" s="19" t="n">
        <v>72.2774506215922</v>
      </c>
      <c r="F25" s="18" t="n">
        <v>21</v>
      </c>
      <c r="G25" s="19" t="n">
        <f aca="false">AVERAGE(H23:H27)</f>
        <v>4.94</v>
      </c>
      <c r="H25" s="21" t="n">
        <v>2.5</v>
      </c>
      <c r="I25" s="19" t="n">
        <v>5.2</v>
      </c>
      <c r="K25" s="18" t="n">
        <v>21</v>
      </c>
      <c r="L25" s="19" t="n">
        <v>1022.2625</v>
      </c>
      <c r="M25" s="19" t="n">
        <f aca="false">AVERAGE(L23:L27)</f>
        <v>1016.8808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53.0991666666667</v>
      </c>
      <c r="C26" s="19" t="n">
        <v>75.6416666666667</v>
      </c>
      <c r="D26" s="19" t="n">
        <v>71.9797271637268</v>
      </c>
      <c r="F26" s="18" t="n">
        <v>22</v>
      </c>
      <c r="G26" s="19" t="n">
        <f aca="false">AVERAGE(H24:H28)</f>
        <v>5.44</v>
      </c>
      <c r="H26" s="19" t="n">
        <v>0</v>
      </c>
      <c r="I26" s="19" t="n">
        <v>5.2</v>
      </c>
      <c r="K26" s="18" t="n">
        <v>22</v>
      </c>
      <c r="L26" s="19" t="n">
        <v>1011.275</v>
      </c>
      <c r="M26" s="19" t="n">
        <f aca="false">AVERAGE(L24:L28)</f>
        <v>1015.02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51.8541666666667</v>
      </c>
      <c r="C27" s="19" t="n">
        <v>35.3291666666667</v>
      </c>
      <c r="D27" s="19" t="n">
        <v>71.7311106128997</v>
      </c>
      <c r="F27" s="18" t="n">
        <v>23</v>
      </c>
      <c r="G27" s="19" t="n">
        <f aca="false">AVERAGE(H25:H29)</f>
        <v>5.54</v>
      </c>
      <c r="H27" s="19" t="n">
        <v>8.8</v>
      </c>
      <c r="I27" s="19" t="n">
        <v>5.2</v>
      </c>
      <c r="K27" s="18" t="n">
        <v>23</v>
      </c>
      <c r="L27" s="19" t="n">
        <v>1009.80833333333</v>
      </c>
      <c r="M27" s="19" t="n">
        <f aca="false">AVERAGE(L25:L29)</f>
        <v>1012.6791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49.2575</v>
      </c>
      <c r="C28" s="19" t="n">
        <v>45.4875</v>
      </c>
      <c r="D28" s="19" t="n">
        <v>71.5311363607503</v>
      </c>
      <c r="F28" s="18" t="n">
        <v>24</v>
      </c>
      <c r="G28" s="19" t="n">
        <f aca="false">AVERAGE(H26:H30)</f>
        <v>6.52</v>
      </c>
      <c r="H28" s="19" t="n">
        <v>8.6</v>
      </c>
      <c r="I28" s="19" t="n">
        <v>5.3</v>
      </c>
      <c r="K28" s="18" t="n">
        <v>24</v>
      </c>
      <c r="L28" s="19" t="n">
        <v>1009.95416666667</v>
      </c>
      <c r="M28" s="19" t="n">
        <f aca="false">AVERAGE(L26:L30)</f>
        <v>1011.58166666667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43.2583333333333</v>
      </c>
      <c r="C29" s="19" t="n">
        <v>42.6708333333333</v>
      </c>
      <c r="D29" s="19" t="n">
        <v>71.3848216544953</v>
      </c>
      <c r="F29" s="18" t="n">
        <v>25</v>
      </c>
      <c r="G29" s="19" t="n">
        <f aca="false">AVERAGE(H27:H31)</f>
        <v>8.06</v>
      </c>
      <c r="H29" s="19" t="n">
        <v>7.8</v>
      </c>
      <c r="I29" s="19" t="n">
        <v>5.3</v>
      </c>
      <c r="K29" s="18" t="n">
        <v>25</v>
      </c>
      <c r="L29" s="19" t="n">
        <v>1010.09583333333</v>
      </c>
      <c r="M29" s="19" t="n">
        <f aca="false">AVERAGE(L27:L31)</f>
        <v>1014.0833333333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46.2266666666667</v>
      </c>
      <c r="C30" s="19" t="n">
        <v>47.1583333333333</v>
      </c>
      <c r="D30" s="19" t="n">
        <v>71.2791769788744</v>
      </c>
      <c r="F30" s="18" t="n">
        <v>26</v>
      </c>
      <c r="G30" s="19" t="n">
        <f aca="false">AVERAGE(H28:H32)</f>
        <v>8.02</v>
      </c>
      <c r="H30" s="19" t="n">
        <v>7.4</v>
      </c>
      <c r="I30" s="19" t="n">
        <v>5.3</v>
      </c>
      <c r="K30" s="18" t="n">
        <v>26</v>
      </c>
      <c r="L30" s="19" t="n">
        <v>1016.775</v>
      </c>
      <c r="M30" s="19" t="n">
        <f aca="false">AVERAGE(L28:L32)</f>
        <v>1017.3033333333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47.5275</v>
      </c>
      <c r="C31" s="19" t="n">
        <v>45.6458333333333</v>
      </c>
      <c r="D31" s="19" t="n">
        <v>71.1997533611653</v>
      </c>
      <c r="F31" s="18" t="n">
        <v>27</v>
      </c>
      <c r="G31" s="19" t="n">
        <f aca="false">AVERAGE(H29:H33)</f>
        <v>8</v>
      </c>
      <c r="H31" s="19" t="n">
        <v>7.7</v>
      </c>
      <c r="I31" s="19" t="n">
        <v>5.3</v>
      </c>
      <c r="K31" s="18" t="n">
        <v>27</v>
      </c>
      <c r="L31" s="19" t="n">
        <v>1023.78333333333</v>
      </c>
      <c r="M31" s="19" t="n">
        <f aca="false">AVERAGE(L29:L33)</f>
        <v>1019.24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46.0058333333333</v>
      </c>
      <c r="C32" s="19" t="n">
        <v>50.1708333333333</v>
      </c>
      <c r="D32" s="19" t="n">
        <v>71.138625542487</v>
      </c>
      <c r="F32" s="18" t="n">
        <v>28</v>
      </c>
      <c r="G32" s="19" t="n">
        <f aca="false">AVERAGE(H30:H34)</f>
        <v>8.12</v>
      </c>
      <c r="H32" s="19" t="n">
        <v>8.6</v>
      </c>
      <c r="I32" s="19" t="n">
        <v>5.3</v>
      </c>
      <c r="K32" s="18" t="n">
        <v>28</v>
      </c>
      <c r="L32" s="19" t="n">
        <v>1025.90833333333</v>
      </c>
      <c r="M32" s="19" t="n">
        <f aca="false">AVERAGE(L30:L34)</f>
        <v>1021.1216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45.0175</v>
      </c>
      <c r="C33" s="19" t="n">
        <v>51.9916666666667</v>
      </c>
      <c r="D33" s="19" t="n">
        <v>71.0752943215378</v>
      </c>
      <c r="F33" s="18" t="n">
        <v>29</v>
      </c>
      <c r="G33" s="19" t="n">
        <f aca="false">AVERAGE(H31:H35)</f>
        <v>8.38</v>
      </c>
      <c r="H33" s="19" t="n">
        <v>8.5</v>
      </c>
      <c r="I33" s="19" t="n">
        <v>5.3</v>
      </c>
      <c r="K33" s="18" t="n">
        <v>29</v>
      </c>
      <c r="L33" s="19" t="n">
        <v>1019.6375</v>
      </c>
      <c r="M33" s="19" t="n">
        <f aca="false">AVERAGE(L31:L35)</f>
        <v>1022.457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49.7883333333333</v>
      </c>
      <c r="C34" s="19" t="n">
        <v>35.0625</v>
      </c>
      <c r="D34" s="19" t="n">
        <v>71.0055771481239</v>
      </c>
      <c r="F34" s="18" t="n">
        <v>30</v>
      </c>
      <c r="G34" s="19" t="n">
        <f aca="false">AVERAGE(H32:H36)</f>
        <v>6.92</v>
      </c>
      <c r="H34" s="19" t="n">
        <v>8.4</v>
      </c>
      <c r="I34" s="19" t="n">
        <v>5.3</v>
      </c>
      <c r="K34" s="18" t="n">
        <v>30</v>
      </c>
      <c r="L34" s="19" t="n">
        <v>1019.50416666667</v>
      </c>
      <c r="M34" s="19" t="n">
        <f aca="false">AVERAGE(L32:L36)</f>
        <v>1021.66083333333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52.0341666666667</v>
      </c>
      <c r="C35" s="19" t="n">
        <v>42.2166666666667</v>
      </c>
      <c r="D35" s="19" t="n">
        <v>70.9225029647615</v>
      </c>
      <c r="F35" s="18" t="n">
        <v>31</v>
      </c>
      <c r="G35" s="19" t="n">
        <f aca="false">AVERAGE(H33:H37)</f>
        <v>6.12</v>
      </c>
      <c r="H35" s="19" t="n">
        <v>8.7</v>
      </c>
      <c r="I35" s="19" t="n">
        <v>5.3</v>
      </c>
      <c r="K35" s="18" t="n">
        <v>31</v>
      </c>
      <c r="L35" s="19" t="n">
        <v>1023.45416666667</v>
      </c>
      <c r="M35" s="19" t="n">
        <f aca="false">AVERAGE(L33:L37)</f>
        <v>1018.33916666667</v>
      </c>
    </row>
    <row r="36" customFormat="false" ht="12.75" hidden="false" customHeight="false" outlineLevel="0" collapsed="false">
      <c r="A36" s="18"/>
      <c r="B36" s="19"/>
      <c r="C36" s="19" t="n">
        <v>69.5</v>
      </c>
      <c r="D36" s="19"/>
      <c r="F36" s="18"/>
      <c r="G36" s="19"/>
      <c r="H36" s="19" t="n">
        <v>0.4</v>
      </c>
      <c r="I36" s="19"/>
      <c r="K36" s="18"/>
      <c r="L36" s="19" t="n">
        <v>1019.8</v>
      </c>
    </row>
    <row r="37" customFormat="false" ht="13.5" hidden="false" customHeight="false" outlineLevel="0" collapsed="false">
      <c r="A37" s="22"/>
      <c r="B37" s="23"/>
      <c r="C37" s="23" t="n">
        <v>61.4</v>
      </c>
      <c r="D37" s="23"/>
      <c r="F37" s="22"/>
      <c r="G37" s="23"/>
      <c r="H37" s="23" t="n">
        <v>4.6</v>
      </c>
      <c r="I37" s="23"/>
      <c r="K37" s="22"/>
      <c r="L37" s="23" t="n">
        <v>1009.3</v>
      </c>
      <c r="M37" s="23"/>
    </row>
    <row r="38" customFormat="false" ht="12" hidden="false" customHeight="false" outlineLevel="0" collapsed="false">
      <c r="A38" s="24" t="s">
        <v>31</v>
      </c>
      <c r="F38" s="24" t="s">
        <v>31</v>
      </c>
      <c r="K38" s="2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2-01-18T06:24:25Z</dcterms:modified>
  <cp:revision>0</cp:revision>
  <dc:subject/>
  <dc:title/>
</cp:coreProperties>
</file>