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風配図" sheetId="1" state="visible" r:id="rId2"/>
    <sheet name="風向頻度" sheetId="2" state="visible" r:id="rId3"/>
    <sheet name="Graph_humi" sheetId="3" state="visible" r:id="rId4"/>
    <sheet name="Graph_sunL" sheetId="4" state="visible" r:id="rId5"/>
    <sheet name="Graph_press" sheetId="5" state="visible" r:id="rId6"/>
    <sheet name="日照、湿度" sheetId="6" state="visible" r:id="rId7"/>
    <sheet name="Graph気温" sheetId="7" state="visible" r:id="rId8"/>
    <sheet name="Graph最低気温" sheetId="8" state="visible" r:id="rId9"/>
    <sheet name="Graph850hPa" sheetId="9" state="visible" r:id="rId10"/>
    <sheet name="Graph500hPa" sheetId="10" state="visible" r:id="rId11"/>
    <sheet name="気温" sheetId="11" state="visible" r:id="rId12"/>
    <sheet name="Graph500高度" sheetId="12" state="visible" r:id="rId13"/>
    <sheet name="500高度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風配図</t>
  </si>
  <si>
    <t xml:space="preserve">風向</t>
  </si>
  <si>
    <t xml:space="preserve">平年値</t>
  </si>
  <si>
    <r>
      <rPr>
        <sz val="12"/>
        <color rgb="FFFFFFFF"/>
        <rFont val="ＭＳ Ｐ明朝"/>
        <family val="1"/>
        <charset val="128"/>
      </rPr>
      <t xml:space="preserve">2011</t>
    </r>
    <r>
      <rPr>
        <sz val="12"/>
        <color rgb="FFFFFFFF"/>
        <rFont val="Noto Sans"/>
        <family val="2"/>
      </rPr>
      <t xml:space="preserve">年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の日照時間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の海面気圧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の日平均湿度</t>
  </si>
  <si>
    <t xml:space="preserve">日照時間</t>
  </si>
  <si>
    <t xml:space="preserve">平年の日照時間</t>
  </si>
  <si>
    <t xml:space="preserve">海面気圧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の日平均気温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の日最低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平均気温</t>
  </si>
  <si>
    <t xml:space="preserve">平年日平均気温</t>
  </si>
  <si>
    <t xml:space="preserve">日最低気温</t>
  </si>
  <si>
    <t xml:space="preserve">平年日最低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高度</t>
    </r>
  </si>
  <si>
    <r>
      <rPr>
        <b val="true"/>
        <sz val="10"/>
        <color rgb="FFFFFFFF"/>
        <rFont val="ＭＳ Ｐ明朝"/>
        <family val="1"/>
        <charset val="128"/>
      </rPr>
      <t xml:space="preserve">2011</t>
    </r>
    <r>
      <rPr>
        <b val="true"/>
        <sz val="10"/>
        <color rgb="FFFFFFFF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移動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"/>
    <numFmt numFmtId="168" formatCode="0.0"/>
  </numFmts>
  <fonts count="2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9"/>
      <name val="Times New Roman"/>
      <family val="1"/>
    </font>
    <font>
      <sz val="8"/>
      <name val="Times New Roman"/>
      <family val="1"/>
    </font>
    <font>
      <sz val="8"/>
      <name val="DejaVu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Times New Roman"/>
      <family val="1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9"/>
      <name val="ＭＳ Ｐゴシック"/>
      <family val="3"/>
      <charset val="128"/>
    </font>
    <font>
      <sz val="9"/>
      <name val="DejaVu Sans"/>
      <family val="2"/>
    </font>
    <font>
      <sz val="9"/>
      <color rgb="FF000000"/>
      <name val="ＭＳ Ｐゴシック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9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風配図1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43298697882"/>
          <c:y val="0.107327254751181"/>
          <c:w val="0.816519794817835"/>
          <c:h val="0.808085246621993"/>
        </c:manualLayout>
      </c:layout>
      <c:radarChart>
        <c:radarStyle val="marker"/>
        <c:varyColors val="0"/>
        <c:ser>
          <c:idx val="0"/>
          <c:order val="0"/>
          <c:tx>
            <c:strRef>
              <c:f>風向頻度!$B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B$3:$B$18</c:f>
              <c:numCache>
                <c:formatCode>General</c:formatCode>
                <c:ptCount val="16"/>
                <c:pt idx="0">
                  <c:v>9.60737105287527</c:v>
                </c:pt>
                <c:pt idx="1">
                  <c:v>10.7602555792203</c:v>
                </c:pt>
                <c:pt idx="2">
                  <c:v>5.68571163996666</c:v>
                </c:pt>
                <c:pt idx="3">
                  <c:v>3.92628947124734</c:v>
                </c:pt>
                <c:pt idx="4">
                  <c:v>1.89369386054264</c:v>
                </c:pt>
                <c:pt idx="5">
                  <c:v>1.56495971849245</c:v>
                </c:pt>
                <c:pt idx="6">
                  <c:v>1.98629502731734</c:v>
                </c:pt>
                <c:pt idx="7">
                  <c:v>2.09278636910825</c:v>
                </c:pt>
                <c:pt idx="8">
                  <c:v>1.85665339383276</c:v>
                </c:pt>
                <c:pt idx="9">
                  <c:v>2.70395406982128</c:v>
                </c:pt>
                <c:pt idx="10">
                  <c:v>3.49569404574498</c:v>
                </c:pt>
                <c:pt idx="11">
                  <c:v>6.4033706824706</c:v>
                </c:pt>
                <c:pt idx="12">
                  <c:v>9.48698953606815</c:v>
                </c:pt>
                <c:pt idx="13">
                  <c:v>14.9458283174368</c:v>
                </c:pt>
                <c:pt idx="14">
                  <c:v>12.6493193814242</c:v>
                </c:pt>
                <c:pt idx="15">
                  <c:v>9.3480877859061</c:v>
                </c:pt>
              </c:numCache>
            </c:numRef>
          </c:val>
        </c:ser>
        <c:ser>
          <c:idx val="1"/>
          <c:order val="1"/>
          <c:tx>
            <c:strRef>
              <c:f>風向頻度!$C$2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C$3:$C$18</c:f>
              <c:numCache>
                <c:formatCode>General</c:formatCode>
                <c:ptCount val="16"/>
                <c:pt idx="0">
                  <c:v>5.28511821974965</c:v>
                </c:pt>
                <c:pt idx="1">
                  <c:v>7.23226703755216</c:v>
                </c:pt>
                <c:pt idx="2">
                  <c:v>13.4909596662031</c:v>
                </c:pt>
                <c:pt idx="3">
                  <c:v>5.28511821974965</c:v>
                </c:pt>
                <c:pt idx="4">
                  <c:v>2.3643949930459</c:v>
                </c:pt>
                <c:pt idx="5">
                  <c:v>1.25173852573018</c:v>
                </c:pt>
                <c:pt idx="6">
                  <c:v>2.22531293463143</c:v>
                </c:pt>
                <c:pt idx="7">
                  <c:v>1.80806675938804</c:v>
                </c:pt>
                <c:pt idx="8">
                  <c:v>2.08623087621697</c:v>
                </c:pt>
                <c:pt idx="9">
                  <c:v>2.92072322670376</c:v>
                </c:pt>
                <c:pt idx="10">
                  <c:v>2.64255910987483</c:v>
                </c:pt>
                <c:pt idx="11">
                  <c:v>4.3115438108484</c:v>
                </c:pt>
                <c:pt idx="12">
                  <c:v>11.4047287899861</c:v>
                </c:pt>
                <c:pt idx="13">
                  <c:v>18.9151599443672</c:v>
                </c:pt>
                <c:pt idx="14">
                  <c:v>12.6564673157163</c:v>
                </c:pt>
                <c:pt idx="15">
                  <c:v>6.11961057023644</c:v>
                </c:pt>
              </c:numCache>
            </c:numRef>
          </c:val>
        </c:ser>
        <c:axId val="96740515"/>
        <c:axId val="3192863"/>
      </c:radarChart>
      <c:catAx>
        <c:axId val="967405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2863"/>
        <c:crossesAt val="0"/>
        <c:auto val="1"/>
        <c:lblAlgn val="ctr"/>
        <c:lblOffset val="100"/>
        <c:noMultiLvlLbl val="0"/>
      </c:catAx>
      <c:valAx>
        <c:axId val="3192863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4051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50348546626"/>
          <c:y val="0.8631220476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1月の日平均湿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C$5:$C$34</c:f>
              <c:numCache>
                <c:formatCode>General</c:formatCode>
                <c:ptCount val="30"/>
                <c:pt idx="0">
                  <c:v>70.6708333333333</c:v>
                </c:pt>
                <c:pt idx="1">
                  <c:v>77.0458333333333</c:v>
                </c:pt>
                <c:pt idx="2">
                  <c:v>75.7541666666667</c:v>
                </c:pt>
                <c:pt idx="3">
                  <c:v>76.4875</c:v>
                </c:pt>
                <c:pt idx="4">
                  <c:v>88.8416666666667</c:v>
                </c:pt>
                <c:pt idx="5">
                  <c:v>95.0125</c:v>
                </c:pt>
                <c:pt idx="6">
                  <c:v>87.1875</c:v>
                </c:pt>
                <c:pt idx="7">
                  <c:v>74.6958333333333</c:v>
                </c:pt>
                <c:pt idx="8">
                  <c:v>69.4041666666667</c:v>
                </c:pt>
                <c:pt idx="9">
                  <c:v>70.8833333333333</c:v>
                </c:pt>
                <c:pt idx="10">
                  <c:v>88.3</c:v>
                </c:pt>
                <c:pt idx="11">
                  <c:v>84.6333333333333</c:v>
                </c:pt>
                <c:pt idx="12">
                  <c:v>79.9625</c:v>
                </c:pt>
                <c:pt idx="13">
                  <c:v>78.9125</c:v>
                </c:pt>
                <c:pt idx="14">
                  <c:v>63.6458333333333</c:v>
                </c:pt>
                <c:pt idx="15">
                  <c:v>49.05</c:v>
                </c:pt>
                <c:pt idx="16">
                  <c:v>60.675</c:v>
                </c:pt>
                <c:pt idx="17">
                  <c:v>80.3826086956522</c:v>
                </c:pt>
                <c:pt idx="18">
                  <c:v>86.0625</c:v>
                </c:pt>
                <c:pt idx="19">
                  <c:v>87.1875</c:v>
                </c:pt>
                <c:pt idx="20">
                  <c:v>62.4916666666667</c:v>
                </c:pt>
                <c:pt idx="21">
                  <c:v>61.0625</c:v>
                </c:pt>
                <c:pt idx="22">
                  <c:v>74.075</c:v>
                </c:pt>
                <c:pt idx="23">
                  <c:v>54.4375</c:v>
                </c:pt>
                <c:pt idx="24">
                  <c:v>39.2333333333333</c:v>
                </c:pt>
                <c:pt idx="25">
                  <c:v>54.9958333333333</c:v>
                </c:pt>
                <c:pt idx="26">
                  <c:v>67.4583333333333</c:v>
                </c:pt>
                <c:pt idx="27">
                  <c:v>65.2541666666667</c:v>
                </c:pt>
                <c:pt idx="28">
                  <c:v>73.7208333333333</c:v>
                </c:pt>
                <c:pt idx="29">
                  <c:v>79.170833333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B$5:$B$34</c:f>
              <c:numCache>
                <c:formatCode>General</c:formatCode>
                <c:ptCount val="30"/>
                <c:pt idx="0">
                  <c:v>77.5233333333333</c:v>
                </c:pt>
                <c:pt idx="1">
                  <c:v>77.3683333333333</c:v>
                </c:pt>
                <c:pt idx="2">
                  <c:v>77.76</c:v>
                </c:pt>
                <c:pt idx="3">
                  <c:v>82.6283333333333</c:v>
                </c:pt>
                <c:pt idx="4">
                  <c:v>84.6566666666667</c:v>
                </c:pt>
                <c:pt idx="5">
                  <c:v>84.445</c:v>
                </c:pt>
                <c:pt idx="6">
                  <c:v>83.0283333333333</c:v>
                </c:pt>
                <c:pt idx="7">
                  <c:v>79.4366666666667</c:v>
                </c:pt>
                <c:pt idx="8">
                  <c:v>78.0941666666667</c:v>
                </c:pt>
                <c:pt idx="9">
                  <c:v>77.5833333333333</c:v>
                </c:pt>
                <c:pt idx="10">
                  <c:v>78.6366666666667</c:v>
                </c:pt>
                <c:pt idx="11">
                  <c:v>80.5383333333333</c:v>
                </c:pt>
                <c:pt idx="12">
                  <c:v>79.0908333333333</c:v>
                </c:pt>
                <c:pt idx="13">
                  <c:v>71.2408333333333</c:v>
                </c:pt>
                <c:pt idx="14">
                  <c:v>66.4491666666667</c:v>
                </c:pt>
                <c:pt idx="15">
                  <c:v>66.5331884057971</c:v>
                </c:pt>
                <c:pt idx="16">
                  <c:v>67.9631884057971</c:v>
                </c:pt>
                <c:pt idx="17">
                  <c:v>72.6715217391304</c:v>
                </c:pt>
                <c:pt idx="18">
                  <c:v>75.3598550724638</c:v>
                </c:pt>
                <c:pt idx="19">
                  <c:v>75.4373550724638</c:v>
                </c:pt>
                <c:pt idx="20">
                  <c:v>74.1758333333333</c:v>
                </c:pt>
                <c:pt idx="21">
                  <c:v>67.8508333333333</c:v>
                </c:pt>
                <c:pt idx="22">
                  <c:v>58.26</c:v>
                </c:pt>
                <c:pt idx="23">
                  <c:v>56.7608333333333</c:v>
                </c:pt>
                <c:pt idx="24">
                  <c:v>58.04</c:v>
                </c:pt>
                <c:pt idx="25">
                  <c:v>56.2758333333333</c:v>
                </c:pt>
                <c:pt idx="26">
                  <c:v>60.1325</c:v>
                </c:pt>
                <c:pt idx="27">
                  <c:v>68.12</c:v>
                </c:pt>
                <c:pt idx="28">
                  <c:v>72.4408333333333</c:v>
                </c:pt>
                <c:pt idx="29">
                  <c:v>71.649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日照、湿度'!$D$2</c:f>
              <c:strCache>
                <c:ptCount val="1"/>
                <c:pt idx="0">
                  <c:v>平年の日平均湿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D$5:$D$34</c:f>
              <c:numCache>
                <c:formatCode>General</c:formatCode>
                <c:ptCount val="30"/>
                <c:pt idx="0">
                  <c:v>70.8172285726588</c:v>
                </c:pt>
                <c:pt idx="1">
                  <c:v>70.6909329772336</c:v>
                </c:pt>
                <c:pt idx="2">
                  <c:v>70.5337331364677</c:v>
                </c:pt>
                <c:pt idx="3">
                  <c:v>70.3470431419447</c:v>
                </c:pt>
                <c:pt idx="4">
                  <c:v>70.139955781077</c:v>
                </c:pt>
                <c:pt idx="5">
                  <c:v>69.9164430560479</c:v>
                </c:pt>
                <c:pt idx="6">
                  <c:v>69.6780753146622</c:v>
                </c:pt>
                <c:pt idx="7">
                  <c:v>69.4240736540433</c:v>
                </c:pt>
                <c:pt idx="8">
                  <c:v>69.1546601652595</c:v>
                </c:pt>
                <c:pt idx="9">
                  <c:v>68.8719184414438</c:v>
                </c:pt>
                <c:pt idx="10">
                  <c:v>68.5681863676191</c:v>
                </c:pt>
                <c:pt idx="11">
                  <c:v>68.2471171517609</c:v>
                </c:pt>
                <c:pt idx="12">
                  <c:v>67.9181969860258</c:v>
                </c:pt>
                <c:pt idx="13">
                  <c:v>67.5751436762653</c:v>
                </c:pt>
                <c:pt idx="14">
                  <c:v>67.2228396921335</c:v>
                </c:pt>
                <c:pt idx="15">
                  <c:v>66.8761927379516</c:v>
                </c:pt>
                <c:pt idx="16">
                  <c:v>66.5240144060291</c:v>
                </c:pt>
                <c:pt idx="17">
                  <c:v>66.1654663115721</c:v>
                </c:pt>
                <c:pt idx="18">
                  <c:v>65.8130416409019</c:v>
                </c:pt>
                <c:pt idx="19">
                  <c:v>65.471562673743</c:v>
                </c:pt>
                <c:pt idx="20">
                  <c:v>65.1428678115967</c:v>
                </c:pt>
                <c:pt idx="21">
                  <c:v>64.8223837493957</c:v>
                </c:pt>
                <c:pt idx="22">
                  <c:v>64.5185667215183</c:v>
                </c:pt>
                <c:pt idx="23">
                  <c:v>64.2295603119222</c:v>
                </c:pt>
                <c:pt idx="24">
                  <c:v>63.9447858131925</c:v>
                </c:pt>
                <c:pt idx="25">
                  <c:v>63.6870619648504</c:v>
                </c:pt>
                <c:pt idx="26">
                  <c:v>63.4603552492781</c:v>
                </c:pt>
                <c:pt idx="27">
                  <c:v>63.2438762773859</c:v>
                </c:pt>
                <c:pt idx="28">
                  <c:v>63.0438734730558</c:v>
                </c:pt>
                <c:pt idx="29">
                  <c:v>62.8664515442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63026"/>
        <c:axId val="75500642"/>
      </c:lineChart>
      <c:catAx>
        <c:axId val="831630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500642"/>
        <c:crossesAt val="0"/>
        <c:auto val="1"/>
        <c:lblAlgn val="ctr"/>
        <c:lblOffset val="100"/>
        <c:noMultiLvlLbl val="0"/>
      </c:catAx>
      <c:valAx>
        <c:axId val="7550064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630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173089569907"/>
          <c:y val="0.73722948478523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1月の日照時間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日照、湿度'!$H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H$5:$H$34</c:f>
              <c:numCache>
                <c:formatCode>General</c:formatCode>
                <c:ptCount val="30"/>
                <c:pt idx="0">
                  <c:v>9.6</c:v>
                </c:pt>
                <c:pt idx="1">
                  <c:v>8.5</c:v>
                </c:pt>
                <c:pt idx="2">
                  <c:v>0.8</c:v>
                </c:pt>
                <c:pt idx="3">
                  <c:v>8.7</c:v>
                </c:pt>
                <c:pt idx="4">
                  <c:v>4.5</c:v>
                </c:pt>
                <c:pt idx="5">
                  <c:v>0</c:v>
                </c:pt>
                <c:pt idx="6">
                  <c:v>4.6</c:v>
                </c:pt>
                <c:pt idx="7">
                  <c:v>4.3</c:v>
                </c:pt>
                <c:pt idx="8">
                  <c:v>5.5</c:v>
                </c:pt>
                <c:pt idx="9">
                  <c:v>4.8</c:v>
                </c:pt>
                <c:pt idx="10">
                  <c:v>0</c:v>
                </c:pt>
                <c:pt idx="11">
                  <c:v>7.9</c:v>
                </c:pt>
                <c:pt idx="12">
                  <c:v>7</c:v>
                </c:pt>
                <c:pt idx="13">
                  <c:v>2.6</c:v>
                </c:pt>
                <c:pt idx="14">
                  <c:v>3.7</c:v>
                </c:pt>
                <c:pt idx="15">
                  <c:v>9.3</c:v>
                </c:pt>
                <c:pt idx="16">
                  <c:v>9.4</c:v>
                </c:pt>
                <c:pt idx="17">
                  <c:v>0.8</c:v>
                </c:pt>
                <c:pt idx="18">
                  <c:v>0</c:v>
                </c:pt>
                <c:pt idx="19">
                  <c:v>0.3</c:v>
                </c:pt>
                <c:pt idx="20">
                  <c:v>6.2</c:v>
                </c:pt>
                <c:pt idx="21">
                  <c:v>9.4</c:v>
                </c:pt>
                <c:pt idx="22">
                  <c:v>4.4</c:v>
                </c:pt>
                <c:pt idx="23">
                  <c:v>6.5</c:v>
                </c:pt>
                <c:pt idx="24">
                  <c:v>7.7</c:v>
                </c:pt>
                <c:pt idx="25">
                  <c:v>9.1</c:v>
                </c:pt>
                <c:pt idx="26">
                  <c:v>4.8</c:v>
                </c:pt>
                <c:pt idx="27">
                  <c:v>0</c:v>
                </c:pt>
                <c:pt idx="28">
                  <c:v>3</c:v>
                </c:pt>
                <c:pt idx="29">
                  <c:v>3.4</c:v>
                </c:pt>
              </c:numCache>
            </c:numRef>
          </c:val>
        </c:ser>
        <c:gapWidth val="30"/>
        <c:overlap val="0"/>
        <c:axId val="52962352"/>
        <c:axId val="43414963"/>
      </c:barChart>
      <c:lineChart>
        <c:grouping val="standard"/>
        <c:varyColors val="0"/>
        <c:ser>
          <c:idx val="1"/>
          <c:order val="1"/>
          <c:tx>
            <c:strRef>
              <c:f>'日照、湿度'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G$5:$G$34</c:f>
              <c:numCache>
                <c:formatCode>General</c:formatCode>
                <c:ptCount val="30"/>
                <c:pt idx="0">
                  <c:v>5.14</c:v>
                </c:pt>
                <c:pt idx="1">
                  <c:v>6.38</c:v>
                </c:pt>
                <c:pt idx="2">
                  <c:v>6.42</c:v>
                </c:pt>
                <c:pt idx="3">
                  <c:v>4.5</c:v>
                </c:pt>
                <c:pt idx="4">
                  <c:v>3.72</c:v>
                </c:pt>
                <c:pt idx="5">
                  <c:v>4.42</c:v>
                </c:pt>
                <c:pt idx="6">
                  <c:v>3.78</c:v>
                </c:pt>
                <c:pt idx="7">
                  <c:v>3.84</c:v>
                </c:pt>
                <c:pt idx="8">
                  <c:v>3.84</c:v>
                </c:pt>
                <c:pt idx="9">
                  <c:v>4.5</c:v>
                </c:pt>
                <c:pt idx="10">
                  <c:v>5.04</c:v>
                </c:pt>
                <c:pt idx="11">
                  <c:v>4.46</c:v>
                </c:pt>
                <c:pt idx="12">
                  <c:v>4.24</c:v>
                </c:pt>
                <c:pt idx="13">
                  <c:v>6.1</c:v>
                </c:pt>
                <c:pt idx="14">
                  <c:v>6.4</c:v>
                </c:pt>
                <c:pt idx="15">
                  <c:v>5.16</c:v>
                </c:pt>
                <c:pt idx="16">
                  <c:v>4.64</c:v>
                </c:pt>
                <c:pt idx="17">
                  <c:v>3.96</c:v>
                </c:pt>
                <c:pt idx="18">
                  <c:v>3.34</c:v>
                </c:pt>
                <c:pt idx="19">
                  <c:v>3.34</c:v>
                </c:pt>
                <c:pt idx="20">
                  <c:v>4.06</c:v>
                </c:pt>
                <c:pt idx="21">
                  <c:v>5.36</c:v>
                </c:pt>
                <c:pt idx="22">
                  <c:v>6.84</c:v>
                </c:pt>
                <c:pt idx="23">
                  <c:v>7.42</c:v>
                </c:pt>
                <c:pt idx="24">
                  <c:v>6.5</c:v>
                </c:pt>
                <c:pt idx="25">
                  <c:v>5.62</c:v>
                </c:pt>
                <c:pt idx="26">
                  <c:v>4.92</c:v>
                </c:pt>
                <c:pt idx="27">
                  <c:v>4.06</c:v>
                </c:pt>
                <c:pt idx="28">
                  <c:v>2.24</c:v>
                </c:pt>
                <c:pt idx="29">
                  <c:v>1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62352"/>
        <c:axId val="43414963"/>
      </c:lineChart>
      <c:catAx>
        <c:axId val="529623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414963"/>
        <c:crossesAt val="0"/>
        <c:auto val="1"/>
        <c:lblAlgn val="ctr"/>
        <c:lblOffset val="100"/>
        <c:noMultiLvlLbl val="0"/>
      </c:catAx>
      <c:valAx>
        <c:axId val="43414963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62352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515454425885"/>
          <c:y val="0.128858618038009"/>
          <c:w val="0.445482046560568"/>
          <c:h val="0.120180160386686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1月の日平均気圧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L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L$5:$L$34</c:f>
              <c:numCache>
                <c:formatCode>General</c:formatCode>
                <c:ptCount val="30"/>
                <c:pt idx="0">
                  <c:v>1029.5875</c:v>
                </c:pt>
                <c:pt idx="1">
                  <c:v>1029.15416666667</c:v>
                </c:pt>
                <c:pt idx="2">
                  <c:v>1026.1125</c:v>
                </c:pt>
                <c:pt idx="3">
                  <c:v>1028.7125</c:v>
                </c:pt>
                <c:pt idx="4">
                  <c:v>1023.56666666667</c:v>
                </c:pt>
                <c:pt idx="5">
                  <c:v>1015.275</c:v>
                </c:pt>
                <c:pt idx="6">
                  <c:v>1012.89166666667</c:v>
                </c:pt>
                <c:pt idx="7">
                  <c:v>1016.03333333333</c:v>
                </c:pt>
                <c:pt idx="8">
                  <c:v>1019.3625</c:v>
                </c:pt>
                <c:pt idx="9">
                  <c:v>1021.34166666667</c:v>
                </c:pt>
                <c:pt idx="10">
                  <c:v>1018.7375</c:v>
                </c:pt>
                <c:pt idx="11">
                  <c:v>1015.11666666667</c:v>
                </c:pt>
                <c:pt idx="12">
                  <c:v>1014.00833333333</c:v>
                </c:pt>
                <c:pt idx="13">
                  <c:v>1015.91666666667</c:v>
                </c:pt>
                <c:pt idx="14">
                  <c:v>1020.225</c:v>
                </c:pt>
                <c:pt idx="15">
                  <c:v>1025.34583333333</c:v>
                </c:pt>
                <c:pt idx="16">
                  <c:v>1027.21666666667</c:v>
                </c:pt>
                <c:pt idx="17">
                  <c:v>1024.5</c:v>
                </c:pt>
                <c:pt idx="18">
                  <c:v>1008.02083333333</c:v>
                </c:pt>
                <c:pt idx="19">
                  <c:v>1004.8875</c:v>
                </c:pt>
                <c:pt idx="20">
                  <c:v>1018.59166666667</c:v>
                </c:pt>
                <c:pt idx="21">
                  <c:v>1025.37083333333</c:v>
                </c:pt>
                <c:pt idx="22">
                  <c:v>1019.95833333333</c:v>
                </c:pt>
                <c:pt idx="23">
                  <c:v>1010.61666666667</c:v>
                </c:pt>
                <c:pt idx="24">
                  <c:v>1019.71666666667</c:v>
                </c:pt>
                <c:pt idx="25">
                  <c:v>1028.20416666667</c:v>
                </c:pt>
                <c:pt idx="26">
                  <c:v>1025.50416666667</c:v>
                </c:pt>
                <c:pt idx="27">
                  <c:v>1025.80833333333</c:v>
                </c:pt>
                <c:pt idx="28">
                  <c:v>1020.6375</c:v>
                </c:pt>
                <c:pt idx="29">
                  <c:v>1017.9458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M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M$5:$M$34</c:f>
              <c:numCache>
                <c:formatCode>General</c:formatCode>
                <c:ptCount val="30"/>
                <c:pt idx="0">
                  <c:v>1025.35333333333</c:v>
                </c:pt>
                <c:pt idx="1">
                  <c:v>1026.755</c:v>
                </c:pt>
                <c:pt idx="2">
                  <c:v>1027.42666666667</c:v>
                </c:pt>
                <c:pt idx="3">
                  <c:v>1024.56416666667</c:v>
                </c:pt>
                <c:pt idx="4">
                  <c:v>1021.31166666667</c:v>
                </c:pt>
                <c:pt idx="5">
                  <c:v>1019.29583333333</c:v>
                </c:pt>
                <c:pt idx="6">
                  <c:v>1017.42583333333</c:v>
                </c:pt>
                <c:pt idx="7">
                  <c:v>1016.98083333333</c:v>
                </c:pt>
                <c:pt idx="8">
                  <c:v>1017.67333333333</c:v>
                </c:pt>
                <c:pt idx="9">
                  <c:v>1018.11833333333</c:v>
                </c:pt>
                <c:pt idx="10">
                  <c:v>1017.71333333333</c:v>
                </c:pt>
                <c:pt idx="11">
                  <c:v>1017.02416666667</c:v>
                </c:pt>
                <c:pt idx="12">
                  <c:v>1016.80083333333</c:v>
                </c:pt>
                <c:pt idx="13">
                  <c:v>1018.1225</c:v>
                </c:pt>
                <c:pt idx="14">
                  <c:v>1020.5425</c:v>
                </c:pt>
                <c:pt idx="15">
                  <c:v>1022.64083333333</c:v>
                </c:pt>
                <c:pt idx="16">
                  <c:v>1021.06166666667</c:v>
                </c:pt>
                <c:pt idx="17">
                  <c:v>1017.99416666667</c:v>
                </c:pt>
                <c:pt idx="18">
                  <c:v>1016.64333333333</c:v>
                </c:pt>
                <c:pt idx="19">
                  <c:v>1016.27416666667</c:v>
                </c:pt>
                <c:pt idx="20">
                  <c:v>1015.36583333333</c:v>
                </c:pt>
                <c:pt idx="21">
                  <c:v>1015.885</c:v>
                </c:pt>
                <c:pt idx="22">
                  <c:v>1018.85083333333</c:v>
                </c:pt>
                <c:pt idx="23">
                  <c:v>1020.77333333333</c:v>
                </c:pt>
                <c:pt idx="24">
                  <c:v>1020.8</c:v>
                </c:pt>
                <c:pt idx="25">
                  <c:v>1021.97</c:v>
                </c:pt>
                <c:pt idx="26">
                  <c:v>1023.97416666667</c:v>
                </c:pt>
                <c:pt idx="27">
                  <c:v>1023.62</c:v>
                </c:pt>
                <c:pt idx="28">
                  <c:v>1022.47395833333</c:v>
                </c:pt>
                <c:pt idx="29">
                  <c:v>1021.463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76637"/>
        <c:axId val="15907626"/>
      </c:lineChart>
      <c:catAx>
        <c:axId val="410766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907626"/>
        <c:crossesAt val="0"/>
        <c:auto val="1"/>
        <c:lblAlgn val="ctr"/>
        <c:lblOffset val="100"/>
        <c:noMultiLvlLbl val="0"/>
      </c:catAx>
      <c:valAx>
        <c:axId val="15907626"/>
        <c:scaling>
          <c:orientation val="minMax"/>
          <c:max val="103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7663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629488359858"/>
          <c:y val="0.78161045809073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1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9512034723136"/>
          <c:y val="0.0997473360430627"/>
          <c:w val="0.909377877153755"/>
          <c:h val="0.861474239261782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C$5:$C$34</c:f>
              <c:numCache>
                <c:formatCode>General</c:formatCode>
                <c:ptCount val="30"/>
                <c:pt idx="0">
                  <c:v>13.7166666666667</c:v>
                </c:pt>
                <c:pt idx="1">
                  <c:v>15.7041666666667</c:v>
                </c:pt>
                <c:pt idx="2">
                  <c:v>17.6666666666667</c:v>
                </c:pt>
                <c:pt idx="3">
                  <c:v>17.1791666666667</c:v>
                </c:pt>
                <c:pt idx="4">
                  <c:v>17.4166666666667</c:v>
                </c:pt>
                <c:pt idx="5">
                  <c:v>16.7416666666667</c:v>
                </c:pt>
                <c:pt idx="6">
                  <c:v>15.1125</c:v>
                </c:pt>
                <c:pt idx="7">
                  <c:v>12.7833333333333</c:v>
                </c:pt>
                <c:pt idx="8">
                  <c:v>11.5375</c:v>
                </c:pt>
                <c:pt idx="9">
                  <c:v>10.575</c:v>
                </c:pt>
                <c:pt idx="10">
                  <c:v>12.2416666666667</c:v>
                </c:pt>
                <c:pt idx="11">
                  <c:v>14.425</c:v>
                </c:pt>
                <c:pt idx="12">
                  <c:v>15.7541666666667</c:v>
                </c:pt>
                <c:pt idx="13">
                  <c:v>13.9458333333333</c:v>
                </c:pt>
                <c:pt idx="14">
                  <c:v>11.0875</c:v>
                </c:pt>
                <c:pt idx="15">
                  <c:v>9.9625</c:v>
                </c:pt>
                <c:pt idx="16">
                  <c:v>10.4791666666667</c:v>
                </c:pt>
                <c:pt idx="17">
                  <c:v>11.1083333333333</c:v>
                </c:pt>
                <c:pt idx="18">
                  <c:v>16.7583333333333</c:v>
                </c:pt>
                <c:pt idx="19">
                  <c:v>14.5791666666667</c:v>
                </c:pt>
                <c:pt idx="20">
                  <c:v>7.95</c:v>
                </c:pt>
                <c:pt idx="21">
                  <c:v>7.775</c:v>
                </c:pt>
                <c:pt idx="22">
                  <c:v>11.0333333333333</c:v>
                </c:pt>
                <c:pt idx="23">
                  <c:v>12.4166666666667</c:v>
                </c:pt>
                <c:pt idx="24">
                  <c:v>9.92083333333333</c:v>
                </c:pt>
                <c:pt idx="25">
                  <c:v>8.475</c:v>
                </c:pt>
                <c:pt idx="26">
                  <c:v>10.5333333333333</c:v>
                </c:pt>
                <c:pt idx="27">
                  <c:v>12.3083333333333</c:v>
                </c:pt>
                <c:pt idx="28">
                  <c:v>12.5083333333333</c:v>
                </c:pt>
                <c:pt idx="29">
                  <c:v>12.0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B$5:$B$34</c:f>
              <c:numCache>
                <c:formatCode>General</c:formatCode>
                <c:ptCount val="30"/>
                <c:pt idx="0">
                  <c:v>15.7308333333333</c:v>
                </c:pt>
                <c:pt idx="1">
                  <c:v>15.9941666666667</c:v>
                </c:pt>
                <c:pt idx="2">
                  <c:v>16.3366666666667</c:v>
                </c:pt>
                <c:pt idx="3">
                  <c:v>16.9416666666667</c:v>
                </c:pt>
                <c:pt idx="4">
                  <c:v>16.8233333333333</c:v>
                </c:pt>
                <c:pt idx="5">
                  <c:v>15.8466666666667</c:v>
                </c:pt>
                <c:pt idx="6">
                  <c:v>14.7183333333333</c:v>
                </c:pt>
                <c:pt idx="7">
                  <c:v>13.35</c:v>
                </c:pt>
                <c:pt idx="8">
                  <c:v>12.45</c:v>
                </c:pt>
                <c:pt idx="9">
                  <c:v>12.3125</c:v>
                </c:pt>
                <c:pt idx="10">
                  <c:v>12.9066666666667</c:v>
                </c:pt>
                <c:pt idx="11">
                  <c:v>13.3883333333333</c:v>
                </c:pt>
                <c:pt idx="12">
                  <c:v>13.4908333333333</c:v>
                </c:pt>
                <c:pt idx="13">
                  <c:v>13.035</c:v>
                </c:pt>
                <c:pt idx="14">
                  <c:v>12.2458333333333</c:v>
                </c:pt>
                <c:pt idx="15">
                  <c:v>11.3166666666667</c:v>
                </c:pt>
                <c:pt idx="16">
                  <c:v>11.8791666666667</c:v>
                </c:pt>
                <c:pt idx="17">
                  <c:v>12.5775</c:v>
                </c:pt>
                <c:pt idx="18">
                  <c:v>12.175</c:v>
                </c:pt>
                <c:pt idx="19">
                  <c:v>11.6341666666667</c:v>
                </c:pt>
                <c:pt idx="20">
                  <c:v>11.6191666666667</c:v>
                </c:pt>
                <c:pt idx="21">
                  <c:v>10.7508333333333</c:v>
                </c:pt>
                <c:pt idx="22">
                  <c:v>9.81916666666667</c:v>
                </c:pt>
                <c:pt idx="23">
                  <c:v>9.92416666666667</c:v>
                </c:pt>
                <c:pt idx="24">
                  <c:v>10.4758333333333</c:v>
                </c:pt>
                <c:pt idx="25">
                  <c:v>10.7308333333333</c:v>
                </c:pt>
                <c:pt idx="26">
                  <c:v>10.7491666666667</c:v>
                </c:pt>
                <c:pt idx="27">
                  <c:v>11.1675</c:v>
                </c:pt>
                <c:pt idx="28">
                  <c:v>10.6125</c:v>
                </c:pt>
                <c:pt idx="29">
                  <c:v>9.7258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D$5:$D$34</c:f>
              <c:numCache>
                <c:formatCode>General</c:formatCode>
                <c:ptCount val="30"/>
                <c:pt idx="0">
                  <c:v>14.2981561499771</c:v>
                </c:pt>
                <c:pt idx="1">
                  <c:v>14.1810078494132</c:v>
                </c:pt>
                <c:pt idx="2">
                  <c:v>14.0602924477976</c:v>
                </c:pt>
                <c:pt idx="3">
                  <c:v>13.9335968221308</c:v>
                </c:pt>
                <c:pt idx="4">
                  <c:v>13.8009844154854</c:v>
                </c:pt>
                <c:pt idx="5">
                  <c:v>13.6611941777168</c:v>
                </c:pt>
                <c:pt idx="6">
                  <c:v>13.514921505868</c:v>
                </c:pt>
                <c:pt idx="7">
                  <c:v>13.3584977518671</c:v>
                </c:pt>
                <c:pt idx="8">
                  <c:v>13.1899413199207</c:v>
                </c:pt>
                <c:pt idx="9">
                  <c:v>13.0078128334095</c:v>
                </c:pt>
                <c:pt idx="10">
                  <c:v>12.8134990855053</c:v>
                </c:pt>
                <c:pt idx="11">
                  <c:v>12.6094084693479</c:v>
                </c:pt>
                <c:pt idx="12">
                  <c:v>12.3998871211971</c:v>
                </c:pt>
                <c:pt idx="13">
                  <c:v>12.1865851325023</c:v>
                </c:pt>
                <c:pt idx="14">
                  <c:v>11.9712853869704</c:v>
                </c:pt>
                <c:pt idx="15">
                  <c:v>11.7560035834278</c:v>
                </c:pt>
                <c:pt idx="16">
                  <c:v>11.5444247546437</c:v>
                </c:pt>
                <c:pt idx="17">
                  <c:v>11.3387564528207</c:v>
                </c:pt>
                <c:pt idx="18">
                  <c:v>11.143276036593</c:v>
                </c:pt>
                <c:pt idx="19">
                  <c:v>10.9599376669119</c:v>
                </c:pt>
                <c:pt idx="20">
                  <c:v>10.787460380178</c:v>
                </c:pt>
                <c:pt idx="21">
                  <c:v>10.6232251015553</c:v>
                </c:pt>
                <c:pt idx="22">
                  <c:v>10.4679539008502</c:v>
                </c:pt>
                <c:pt idx="23">
                  <c:v>10.3201854916735</c:v>
                </c:pt>
                <c:pt idx="24">
                  <c:v>10.1782657816611</c:v>
                </c:pt>
                <c:pt idx="25">
                  <c:v>10.0409306723524</c:v>
                </c:pt>
                <c:pt idx="26">
                  <c:v>9.90649596926502</c:v>
                </c:pt>
                <c:pt idx="27">
                  <c:v>9.77192459725784</c:v>
                </c:pt>
                <c:pt idx="28">
                  <c:v>9.63581490261957</c:v>
                </c:pt>
                <c:pt idx="29">
                  <c:v>9.49990776359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46373"/>
        <c:axId val="55933567"/>
      </c:lineChart>
      <c:catAx>
        <c:axId val="280463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33567"/>
        <c:crossesAt val="0"/>
        <c:auto val="1"/>
        <c:lblAlgn val="ctr"/>
        <c:lblOffset val="100"/>
        <c:noMultiLvlLbl val="0"/>
      </c:catAx>
      <c:valAx>
        <c:axId val="5593356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04637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296724976983"/>
          <c:y val="0.12765022520048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1月の日最低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H$2</c:f>
              <c:strCache>
                <c:ptCount val="1"/>
                <c:pt idx="0">
                  <c:v>日最低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H$5:$H$34</c:f>
              <c:numCache>
                <c:formatCode>General</c:formatCode>
                <c:ptCount val="30"/>
                <c:pt idx="0">
                  <c:v>9.6</c:v>
                </c:pt>
                <c:pt idx="1">
                  <c:v>11</c:v>
                </c:pt>
                <c:pt idx="2">
                  <c:v>15.2</c:v>
                </c:pt>
                <c:pt idx="3">
                  <c:v>14.9</c:v>
                </c:pt>
                <c:pt idx="4">
                  <c:v>13.9</c:v>
                </c:pt>
                <c:pt idx="5">
                  <c:v>15.8</c:v>
                </c:pt>
                <c:pt idx="6">
                  <c:v>12.2</c:v>
                </c:pt>
                <c:pt idx="7">
                  <c:v>8.6</c:v>
                </c:pt>
                <c:pt idx="8">
                  <c:v>7.3</c:v>
                </c:pt>
                <c:pt idx="9">
                  <c:v>8.2</c:v>
                </c:pt>
                <c:pt idx="10">
                  <c:v>8.7</c:v>
                </c:pt>
                <c:pt idx="11">
                  <c:v>12</c:v>
                </c:pt>
                <c:pt idx="12">
                  <c:v>12.1</c:v>
                </c:pt>
                <c:pt idx="13">
                  <c:v>10.4</c:v>
                </c:pt>
                <c:pt idx="14">
                  <c:v>8.8</c:v>
                </c:pt>
                <c:pt idx="15">
                  <c:v>6</c:v>
                </c:pt>
                <c:pt idx="16">
                  <c:v>6.3</c:v>
                </c:pt>
                <c:pt idx="17">
                  <c:v>7.1</c:v>
                </c:pt>
                <c:pt idx="18">
                  <c:v>13.2</c:v>
                </c:pt>
                <c:pt idx="19">
                  <c:v>7.3</c:v>
                </c:pt>
                <c:pt idx="20">
                  <c:v>3.7</c:v>
                </c:pt>
                <c:pt idx="21">
                  <c:v>3.3</c:v>
                </c:pt>
                <c:pt idx="22">
                  <c:v>7.2</c:v>
                </c:pt>
                <c:pt idx="23">
                  <c:v>8.9</c:v>
                </c:pt>
                <c:pt idx="24">
                  <c:v>6.9</c:v>
                </c:pt>
                <c:pt idx="25">
                  <c:v>3.5</c:v>
                </c:pt>
                <c:pt idx="26">
                  <c:v>6.6</c:v>
                </c:pt>
                <c:pt idx="27">
                  <c:v>8.2</c:v>
                </c:pt>
                <c:pt idx="28">
                  <c:v>10.2</c:v>
                </c:pt>
                <c:pt idx="29">
                  <c:v>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G$5:$G$34</c:f>
              <c:numCache>
                <c:formatCode>General</c:formatCode>
                <c:ptCount val="30"/>
                <c:pt idx="0">
                  <c:v>12.28</c:v>
                </c:pt>
                <c:pt idx="1">
                  <c:v>12.5</c:v>
                </c:pt>
                <c:pt idx="2">
                  <c:v>12.92</c:v>
                </c:pt>
                <c:pt idx="3">
                  <c:v>14.16</c:v>
                </c:pt>
                <c:pt idx="4">
                  <c:v>14.4</c:v>
                </c:pt>
                <c:pt idx="5">
                  <c:v>13.08</c:v>
                </c:pt>
                <c:pt idx="6">
                  <c:v>11.56</c:v>
                </c:pt>
                <c:pt idx="7">
                  <c:v>10.42</c:v>
                </c:pt>
                <c:pt idx="8">
                  <c:v>9</c:v>
                </c:pt>
                <c:pt idx="9">
                  <c:v>8.96</c:v>
                </c:pt>
                <c:pt idx="10">
                  <c:v>9.66</c:v>
                </c:pt>
                <c:pt idx="11">
                  <c:v>10.28</c:v>
                </c:pt>
                <c:pt idx="12">
                  <c:v>10.4</c:v>
                </c:pt>
                <c:pt idx="13">
                  <c:v>9.86</c:v>
                </c:pt>
                <c:pt idx="14">
                  <c:v>8.72</c:v>
                </c:pt>
                <c:pt idx="15">
                  <c:v>7.72</c:v>
                </c:pt>
                <c:pt idx="16">
                  <c:v>8.28</c:v>
                </c:pt>
                <c:pt idx="17">
                  <c:v>7.98</c:v>
                </c:pt>
                <c:pt idx="18">
                  <c:v>7.52</c:v>
                </c:pt>
                <c:pt idx="19">
                  <c:v>6.92</c:v>
                </c:pt>
                <c:pt idx="20">
                  <c:v>6.94</c:v>
                </c:pt>
                <c:pt idx="21">
                  <c:v>6.08</c:v>
                </c:pt>
                <c:pt idx="22">
                  <c:v>6</c:v>
                </c:pt>
                <c:pt idx="23">
                  <c:v>5.96</c:v>
                </c:pt>
                <c:pt idx="24">
                  <c:v>6.62</c:v>
                </c:pt>
                <c:pt idx="25">
                  <c:v>6.82</c:v>
                </c:pt>
                <c:pt idx="26">
                  <c:v>7.08</c:v>
                </c:pt>
                <c:pt idx="27">
                  <c:v>7.12</c:v>
                </c:pt>
                <c:pt idx="28">
                  <c:v>7.34</c:v>
                </c:pt>
                <c:pt idx="29">
                  <c:v>6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I$2</c:f>
              <c:strCache>
                <c:ptCount val="1"/>
                <c:pt idx="0">
                  <c:v>平年日最低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I$5:$I$34</c:f>
              <c:numCache>
                <c:formatCode>General</c:formatCode>
                <c:ptCount val="30"/>
                <c:pt idx="0">
                  <c:v>10.2170598994056</c:v>
                </c:pt>
                <c:pt idx="1">
                  <c:v>10.0856287151349</c:v>
                </c:pt>
                <c:pt idx="2">
                  <c:v>9.95330589849108</c:v>
                </c:pt>
                <c:pt idx="3">
                  <c:v>9.81674439871971</c:v>
                </c:pt>
                <c:pt idx="4">
                  <c:v>9.67658436213992</c:v>
                </c:pt>
                <c:pt idx="5">
                  <c:v>9.53091906721537</c:v>
                </c:pt>
                <c:pt idx="6">
                  <c:v>9.37964791952446</c:v>
                </c:pt>
                <c:pt idx="7">
                  <c:v>9.21913580246914</c:v>
                </c:pt>
                <c:pt idx="8">
                  <c:v>9.04860996799268</c:v>
                </c:pt>
                <c:pt idx="9">
                  <c:v>8.86604023776863</c:v>
                </c:pt>
                <c:pt idx="10">
                  <c:v>8.67005029721079</c:v>
                </c:pt>
                <c:pt idx="11">
                  <c:v>8.46229538180156</c:v>
                </c:pt>
                <c:pt idx="12">
                  <c:v>8.24672610882487</c:v>
                </c:pt>
                <c:pt idx="13">
                  <c:v>8.02432556012803</c:v>
                </c:pt>
                <c:pt idx="14">
                  <c:v>7.79733424782807</c:v>
                </c:pt>
                <c:pt idx="15">
                  <c:v>7.56857796067673</c:v>
                </c:pt>
                <c:pt idx="16">
                  <c:v>7.34067215363512</c:v>
                </c:pt>
                <c:pt idx="17">
                  <c:v>7.11463191586648</c:v>
                </c:pt>
                <c:pt idx="18">
                  <c:v>6.89510745313215</c:v>
                </c:pt>
                <c:pt idx="19">
                  <c:v>6.68567443987197</c:v>
                </c:pt>
                <c:pt idx="20">
                  <c:v>6.48703703703704</c:v>
                </c:pt>
                <c:pt idx="21">
                  <c:v>6.29748056698674</c:v>
                </c:pt>
                <c:pt idx="22">
                  <c:v>6.11795153177869</c:v>
                </c:pt>
                <c:pt idx="23">
                  <c:v>5.94721993598537</c:v>
                </c:pt>
                <c:pt idx="24">
                  <c:v>5.78390032007316</c:v>
                </c:pt>
                <c:pt idx="25">
                  <c:v>5.62846364883402</c:v>
                </c:pt>
                <c:pt idx="26">
                  <c:v>5.47989483310471</c:v>
                </c:pt>
                <c:pt idx="27">
                  <c:v>5.33448102423411</c:v>
                </c:pt>
                <c:pt idx="28">
                  <c:v>5.19020118884317</c:v>
                </c:pt>
                <c:pt idx="29">
                  <c:v>5.04859167809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73963"/>
        <c:axId val="97525850"/>
      </c:lineChart>
      <c:catAx>
        <c:axId val="589739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525850"/>
        <c:crossesAt val="0"/>
        <c:auto val="1"/>
        <c:lblAlgn val="ctr"/>
        <c:lblOffset val="100"/>
        <c:noMultiLvlLbl val="0"/>
      </c:catAx>
      <c:valAx>
        <c:axId val="9752585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97396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490332763383"/>
          <c:y val="0.127650225200483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M$5:$M$34</c:f>
              <c:numCache>
                <c:formatCode>General</c:formatCode>
                <c:ptCount val="30"/>
                <c:pt idx="0">
                  <c:v>7</c:v>
                </c:pt>
                <c:pt idx="1">
                  <c:v>7.8</c:v>
                </c:pt>
                <c:pt idx="2">
                  <c:v>12</c:v>
                </c:pt>
                <c:pt idx="3">
                  <c:v>10.2</c:v>
                </c:pt>
                <c:pt idx="4">
                  <c:v>10.6</c:v>
                </c:pt>
                <c:pt idx="5">
                  <c:v>13.2</c:v>
                </c:pt>
                <c:pt idx="6">
                  <c:v>9.4</c:v>
                </c:pt>
                <c:pt idx="7">
                  <c:v>5.2</c:v>
                </c:pt>
                <c:pt idx="8">
                  <c:v>1.2</c:v>
                </c:pt>
                <c:pt idx="9">
                  <c:v>1.4</c:v>
                </c:pt>
                <c:pt idx="10">
                  <c:v>5.2</c:v>
                </c:pt>
                <c:pt idx="11">
                  <c:v>8.6</c:v>
                </c:pt>
                <c:pt idx="12">
                  <c:v>8.8</c:v>
                </c:pt>
                <c:pt idx="13">
                  <c:v>6.4</c:v>
                </c:pt>
                <c:pt idx="14">
                  <c:v>1.8</c:v>
                </c:pt>
                <c:pt idx="15">
                  <c:v>-0.7</c:v>
                </c:pt>
                <c:pt idx="16">
                  <c:v>3</c:v>
                </c:pt>
                <c:pt idx="17">
                  <c:v>5.6</c:v>
                </c:pt>
                <c:pt idx="18">
                  <c:v>10.8</c:v>
                </c:pt>
                <c:pt idx="19">
                  <c:v>12.6</c:v>
                </c:pt>
                <c:pt idx="20">
                  <c:v>2</c:v>
                </c:pt>
                <c:pt idx="21">
                  <c:v>-0.7</c:v>
                </c:pt>
                <c:pt idx="22">
                  <c:v>5</c:v>
                </c:pt>
                <c:pt idx="23">
                  <c:v>4.4</c:v>
                </c:pt>
                <c:pt idx="24">
                  <c:v>0</c:v>
                </c:pt>
                <c:pt idx="25">
                  <c:v>-1.5</c:v>
                </c:pt>
                <c:pt idx="26">
                  <c:v>9</c:v>
                </c:pt>
                <c:pt idx="27">
                  <c:v>10.2</c:v>
                </c:pt>
                <c:pt idx="28">
                  <c:v>9.8</c:v>
                </c:pt>
                <c:pt idx="29">
                  <c:v>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L$5:$L$34</c:f>
              <c:numCache>
                <c:formatCode>General</c:formatCode>
                <c:ptCount val="30"/>
                <c:pt idx="0">
                  <c:v>9.2</c:v>
                </c:pt>
                <c:pt idx="1">
                  <c:v>9.28</c:v>
                </c:pt>
                <c:pt idx="2">
                  <c:v>9.52</c:v>
                </c:pt>
                <c:pt idx="3">
                  <c:v>10.76</c:v>
                </c:pt>
                <c:pt idx="4">
                  <c:v>11.08</c:v>
                </c:pt>
                <c:pt idx="5">
                  <c:v>9.72</c:v>
                </c:pt>
                <c:pt idx="6">
                  <c:v>7.92</c:v>
                </c:pt>
                <c:pt idx="7">
                  <c:v>6.08</c:v>
                </c:pt>
                <c:pt idx="8">
                  <c:v>4.48</c:v>
                </c:pt>
                <c:pt idx="9">
                  <c:v>4.32</c:v>
                </c:pt>
                <c:pt idx="10">
                  <c:v>5.04</c:v>
                </c:pt>
                <c:pt idx="11">
                  <c:v>6.08</c:v>
                </c:pt>
                <c:pt idx="12">
                  <c:v>6.16</c:v>
                </c:pt>
                <c:pt idx="13">
                  <c:v>4.98</c:v>
                </c:pt>
                <c:pt idx="14">
                  <c:v>3.86</c:v>
                </c:pt>
                <c:pt idx="15">
                  <c:v>3.22</c:v>
                </c:pt>
                <c:pt idx="16">
                  <c:v>4.1</c:v>
                </c:pt>
                <c:pt idx="17">
                  <c:v>6.26</c:v>
                </c:pt>
                <c:pt idx="18">
                  <c:v>6.8</c:v>
                </c:pt>
                <c:pt idx="19">
                  <c:v>6.06</c:v>
                </c:pt>
                <c:pt idx="20">
                  <c:v>5.94</c:v>
                </c:pt>
                <c:pt idx="21">
                  <c:v>4.66</c:v>
                </c:pt>
                <c:pt idx="22">
                  <c:v>2.14</c:v>
                </c:pt>
                <c:pt idx="23">
                  <c:v>1.44</c:v>
                </c:pt>
                <c:pt idx="24">
                  <c:v>3.38</c:v>
                </c:pt>
                <c:pt idx="25">
                  <c:v>4.42</c:v>
                </c:pt>
                <c:pt idx="26">
                  <c:v>5.5</c:v>
                </c:pt>
                <c:pt idx="27">
                  <c:v>7.06</c:v>
                </c:pt>
                <c:pt idx="28">
                  <c:v>7.56</c:v>
                </c:pt>
                <c:pt idx="29">
                  <c:v>5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N$5:$N$34</c:f>
              <c:numCache>
                <c:formatCode>General</c:formatCode>
                <c:ptCount val="30"/>
                <c:pt idx="0">
                  <c:v>6.7</c:v>
                </c:pt>
                <c:pt idx="1">
                  <c:v>6.6</c:v>
                </c:pt>
                <c:pt idx="2">
                  <c:v>6.5</c:v>
                </c:pt>
                <c:pt idx="3">
                  <c:v>6.4</c:v>
                </c:pt>
                <c:pt idx="4">
                  <c:v>6.2</c:v>
                </c:pt>
                <c:pt idx="5">
                  <c:v>6.1</c:v>
                </c:pt>
                <c:pt idx="6">
                  <c:v>5.9</c:v>
                </c:pt>
                <c:pt idx="7">
                  <c:v>5.7</c:v>
                </c:pt>
                <c:pt idx="8">
                  <c:v>5.6</c:v>
                </c:pt>
                <c:pt idx="9">
                  <c:v>5.4</c:v>
                </c:pt>
                <c:pt idx="10">
                  <c:v>5.2</c:v>
                </c:pt>
                <c:pt idx="11">
                  <c:v>4.9</c:v>
                </c:pt>
                <c:pt idx="12">
                  <c:v>4.7</c:v>
                </c:pt>
                <c:pt idx="13">
                  <c:v>4.5</c:v>
                </c:pt>
                <c:pt idx="14">
                  <c:v>4.2</c:v>
                </c:pt>
                <c:pt idx="15">
                  <c:v>4</c:v>
                </c:pt>
                <c:pt idx="16">
                  <c:v>3.7</c:v>
                </c:pt>
                <c:pt idx="17">
                  <c:v>3.5</c:v>
                </c:pt>
                <c:pt idx="18">
                  <c:v>3.3</c:v>
                </c:pt>
                <c:pt idx="19">
                  <c:v>3.2</c:v>
                </c:pt>
                <c:pt idx="20">
                  <c:v>3</c:v>
                </c:pt>
                <c:pt idx="21">
                  <c:v>2.9</c:v>
                </c:pt>
                <c:pt idx="22">
                  <c:v>2.8</c:v>
                </c:pt>
                <c:pt idx="23">
                  <c:v>2.7</c:v>
                </c:pt>
                <c:pt idx="24">
                  <c:v>2.5</c:v>
                </c:pt>
                <c:pt idx="25">
                  <c:v>2.4</c:v>
                </c:pt>
                <c:pt idx="26">
                  <c:v>2.3</c:v>
                </c:pt>
                <c:pt idx="27">
                  <c:v>2.2</c:v>
                </c:pt>
                <c:pt idx="28">
                  <c:v>2.1</c:v>
                </c:pt>
                <c:pt idx="29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3717"/>
        <c:axId val="64128265"/>
      </c:lineChart>
      <c:catAx>
        <c:axId val="65537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28265"/>
        <c:crossesAt val="-10"/>
        <c:auto val="1"/>
        <c:lblAlgn val="ctr"/>
        <c:lblOffset val="100"/>
        <c:noMultiLvlLbl val="0"/>
      </c:catAx>
      <c:valAx>
        <c:axId val="64128265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371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331711166645"/>
          <c:y val="0.127650225200483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Q$5:$Q$34</c:f>
              <c:numCache>
                <c:formatCode>General</c:formatCode>
                <c:ptCount val="30"/>
                <c:pt idx="0">
                  <c:v>-13.3</c:v>
                </c:pt>
                <c:pt idx="1">
                  <c:v>-13.9</c:v>
                </c:pt>
                <c:pt idx="2">
                  <c:v>-13.14</c:v>
                </c:pt>
                <c:pt idx="3">
                  <c:v>-12.7</c:v>
                </c:pt>
                <c:pt idx="4">
                  <c:v>-13.18</c:v>
                </c:pt>
                <c:pt idx="5">
                  <c:v>-13.78</c:v>
                </c:pt>
                <c:pt idx="6">
                  <c:v>-15.3</c:v>
                </c:pt>
                <c:pt idx="7">
                  <c:v>-16.34</c:v>
                </c:pt>
                <c:pt idx="8">
                  <c:v>-16.66</c:v>
                </c:pt>
                <c:pt idx="9">
                  <c:v>-15.94</c:v>
                </c:pt>
                <c:pt idx="10">
                  <c:v>-15.02</c:v>
                </c:pt>
                <c:pt idx="11">
                  <c:v>-13.98</c:v>
                </c:pt>
                <c:pt idx="12">
                  <c:v>-13.82</c:v>
                </c:pt>
                <c:pt idx="13">
                  <c:v>-15.82</c:v>
                </c:pt>
                <c:pt idx="14">
                  <c:v>-17.42</c:v>
                </c:pt>
                <c:pt idx="15">
                  <c:v>-18.26</c:v>
                </c:pt>
                <c:pt idx="16">
                  <c:v>-17.34</c:v>
                </c:pt>
                <c:pt idx="17">
                  <c:v>-16.06</c:v>
                </c:pt>
                <c:pt idx="18">
                  <c:v>-16.46</c:v>
                </c:pt>
                <c:pt idx="19">
                  <c:v>-16.78</c:v>
                </c:pt>
                <c:pt idx="20">
                  <c:v>-17.94</c:v>
                </c:pt>
                <c:pt idx="21">
                  <c:v>-20.02</c:v>
                </c:pt>
                <c:pt idx="22">
                  <c:v>-22.46</c:v>
                </c:pt>
                <c:pt idx="23">
                  <c:v>-22.18</c:v>
                </c:pt>
                <c:pt idx="24">
                  <c:v>-21.46</c:v>
                </c:pt>
                <c:pt idx="25">
                  <c:v>-20.58</c:v>
                </c:pt>
                <c:pt idx="26">
                  <c:v>-18.82</c:v>
                </c:pt>
                <c:pt idx="27">
                  <c:v>-17.62</c:v>
                </c:pt>
                <c:pt idx="28">
                  <c:v>-16.3</c:v>
                </c:pt>
                <c:pt idx="29">
                  <c:v>-16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R$5:$R$34</c:f>
              <c:numCache>
                <c:formatCode>General</c:formatCode>
                <c:ptCount val="30"/>
                <c:pt idx="0">
                  <c:v>-13.5</c:v>
                </c:pt>
                <c:pt idx="1">
                  <c:v>-13.7</c:v>
                </c:pt>
                <c:pt idx="2">
                  <c:v>-13.9</c:v>
                </c:pt>
                <c:pt idx="3">
                  <c:v>-13.3</c:v>
                </c:pt>
                <c:pt idx="4">
                  <c:v>-11.3</c:v>
                </c:pt>
                <c:pt idx="5">
                  <c:v>-11.3</c:v>
                </c:pt>
                <c:pt idx="6">
                  <c:v>-16.1</c:v>
                </c:pt>
                <c:pt idx="7">
                  <c:v>-16.9</c:v>
                </c:pt>
                <c:pt idx="8">
                  <c:v>-20.9</c:v>
                </c:pt>
                <c:pt idx="9">
                  <c:v>-16.5</c:v>
                </c:pt>
                <c:pt idx="10">
                  <c:v>-12.9</c:v>
                </c:pt>
                <c:pt idx="11">
                  <c:v>-12.5</c:v>
                </c:pt>
                <c:pt idx="12">
                  <c:v>-12.3</c:v>
                </c:pt>
                <c:pt idx="13">
                  <c:v>-15.7</c:v>
                </c:pt>
                <c:pt idx="14">
                  <c:v>-15.7</c:v>
                </c:pt>
                <c:pt idx="15">
                  <c:v>-22.9</c:v>
                </c:pt>
                <c:pt idx="16">
                  <c:v>-20.5</c:v>
                </c:pt>
                <c:pt idx="17">
                  <c:v>-16.5</c:v>
                </c:pt>
                <c:pt idx="18">
                  <c:v>-11.1</c:v>
                </c:pt>
                <c:pt idx="19">
                  <c:v>-9.3</c:v>
                </c:pt>
                <c:pt idx="20">
                  <c:v>-24.9</c:v>
                </c:pt>
                <c:pt idx="21">
                  <c:v>-22.1</c:v>
                </c:pt>
                <c:pt idx="22">
                  <c:v>-22.3</c:v>
                </c:pt>
                <c:pt idx="23">
                  <c:v>-21.5</c:v>
                </c:pt>
                <c:pt idx="24">
                  <c:v>-21.5</c:v>
                </c:pt>
                <c:pt idx="25">
                  <c:v>-23.5</c:v>
                </c:pt>
                <c:pt idx="26">
                  <c:v>-18.5</c:v>
                </c:pt>
                <c:pt idx="27">
                  <c:v>-17.9</c:v>
                </c:pt>
                <c:pt idx="28">
                  <c:v>-12.7</c:v>
                </c:pt>
                <c:pt idx="29">
                  <c:v>-1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S$5:$S$34</c:f>
              <c:numCache>
                <c:formatCode>General</c:formatCode>
                <c:ptCount val="30"/>
                <c:pt idx="0">
                  <c:v>-16.1</c:v>
                </c:pt>
                <c:pt idx="1">
                  <c:v>-16.3</c:v>
                </c:pt>
                <c:pt idx="2">
                  <c:v>-16.4</c:v>
                </c:pt>
                <c:pt idx="3">
                  <c:v>-16.6</c:v>
                </c:pt>
                <c:pt idx="4">
                  <c:v>-16.7</c:v>
                </c:pt>
                <c:pt idx="5">
                  <c:v>-16.9</c:v>
                </c:pt>
                <c:pt idx="6">
                  <c:v>-17</c:v>
                </c:pt>
                <c:pt idx="7">
                  <c:v>-17.1</c:v>
                </c:pt>
                <c:pt idx="8">
                  <c:v>-17.2</c:v>
                </c:pt>
                <c:pt idx="9">
                  <c:v>-17.3</c:v>
                </c:pt>
                <c:pt idx="10">
                  <c:v>-17.4</c:v>
                </c:pt>
                <c:pt idx="11">
                  <c:v>-17.6</c:v>
                </c:pt>
                <c:pt idx="12">
                  <c:v>-17.7</c:v>
                </c:pt>
                <c:pt idx="13">
                  <c:v>-17.9</c:v>
                </c:pt>
                <c:pt idx="14">
                  <c:v>-18.1</c:v>
                </c:pt>
                <c:pt idx="15">
                  <c:v>-18.3</c:v>
                </c:pt>
                <c:pt idx="16">
                  <c:v>-18.5</c:v>
                </c:pt>
                <c:pt idx="17">
                  <c:v>-18.7</c:v>
                </c:pt>
                <c:pt idx="18">
                  <c:v>-19</c:v>
                </c:pt>
                <c:pt idx="19">
                  <c:v>-19.2</c:v>
                </c:pt>
                <c:pt idx="20">
                  <c:v>-19.3</c:v>
                </c:pt>
                <c:pt idx="21">
                  <c:v>-19.5</c:v>
                </c:pt>
                <c:pt idx="22">
                  <c:v>-19.7</c:v>
                </c:pt>
                <c:pt idx="23">
                  <c:v>-19.8</c:v>
                </c:pt>
                <c:pt idx="24">
                  <c:v>-19.9</c:v>
                </c:pt>
                <c:pt idx="25">
                  <c:v>-20</c:v>
                </c:pt>
                <c:pt idx="26">
                  <c:v>-20.1</c:v>
                </c:pt>
                <c:pt idx="27">
                  <c:v>-20.3</c:v>
                </c:pt>
                <c:pt idx="28">
                  <c:v>-20.4</c:v>
                </c:pt>
                <c:pt idx="29">
                  <c:v>-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29842"/>
        <c:axId val="56323835"/>
      </c:lineChart>
      <c:catAx>
        <c:axId val="465298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323835"/>
        <c:crossesAt val="-30"/>
        <c:auto val="1"/>
        <c:lblAlgn val="ctr"/>
        <c:lblOffset val="100"/>
        <c:noMultiLvlLbl val="0"/>
      </c:catAx>
      <c:valAx>
        <c:axId val="56323835"/>
        <c:scaling>
          <c:orientation val="minMax"/>
          <c:max val="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2984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134420623438"/>
          <c:y val="0.131385257607382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高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500高度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500高度!$B$5:$B$34</c:f>
              <c:numCache>
                <c:formatCode>General</c:formatCode>
                <c:ptCount val="30"/>
                <c:pt idx="0">
                  <c:v>5804.6</c:v>
                </c:pt>
                <c:pt idx="1">
                  <c:v>5818.8</c:v>
                </c:pt>
                <c:pt idx="2">
                  <c:v>5841.6</c:v>
                </c:pt>
                <c:pt idx="3">
                  <c:v>5832</c:v>
                </c:pt>
                <c:pt idx="4">
                  <c:v>5795.4</c:v>
                </c:pt>
                <c:pt idx="5">
                  <c:v>5760</c:v>
                </c:pt>
                <c:pt idx="6">
                  <c:v>5713.6</c:v>
                </c:pt>
                <c:pt idx="7">
                  <c:v>5671.6</c:v>
                </c:pt>
                <c:pt idx="8">
                  <c:v>5660.2</c:v>
                </c:pt>
                <c:pt idx="9">
                  <c:v>5674.2</c:v>
                </c:pt>
                <c:pt idx="10">
                  <c:v>5690.8</c:v>
                </c:pt>
                <c:pt idx="11">
                  <c:v>5700.4</c:v>
                </c:pt>
                <c:pt idx="12">
                  <c:v>5697.8</c:v>
                </c:pt>
                <c:pt idx="13">
                  <c:v>5678.2</c:v>
                </c:pt>
                <c:pt idx="14">
                  <c:v>5668.2</c:v>
                </c:pt>
                <c:pt idx="15">
                  <c:v>5665.4</c:v>
                </c:pt>
                <c:pt idx="16">
                  <c:v>5680.2</c:v>
                </c:pt>
                <c:pt idx="17">
                  <c:v>5690.6</c:v>
                </c:pt>
                <c:pt idx="18">
                  <c:v>5670</c:v>
                </c:pt>
                <c:pt idx="19">
                  <c:v>5651</c:v>
                </c:pt>
                <c:pt idx="20">
                  <c:v>5631.4</c:v>
                </c:pt>
                <c:pt idx="21">
                  <c:v>5594.8</c:v>
                </c:pt>
                <c:pt idx="22">
                  <c:v>5571.4</c:v>
                </c:pt>
                <c:pt idx="23">
                  <c:v>5595</c:v>
                </c:pt>
                <c:pt idx="24">
                  <c:v>5624</c:v>
                </c:pt>
                <c:pt idx="25">
                  <c:v>5654.6</c:v>
                </c:pt>
                <c:pt idx="26">
                  <c:v>5698.2</c:v>
                </c:pt>
                <c:pt idx="27">
                  <c:v>5729</c:v>
                </c:pt>
                <c:pt idx="28">
                  <c:v>5726.2</c:v>
                </c:pt>
                <c:pt idx="29">
                  <c:v>570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00高度!$C$2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500高度!$C$5:$C$34</c:f>
              <c:numCache>
                <c:formatCode>General</c:formatCode>
                <c:ptCount val="30"/>
                <c:pt idx="0">
                  <c:v>5835</c:v>
                </c:pt>
                <c:pt idx="1">
                  <c:v>5854</c:v>
                </c:pt>
                <c:pt idx="2">
                  <c:v>5828</c:v>
                </c:pt>
                <c:pt idx="3">
                  <c:v>5847</c:v>
                </c:pt>
                <c:pt idx="4">
                  <c:v>5844</c:v>
                </c:pt>
                <c:pt idx="5">
                  <c:v>5787</c:v>
                </c:pt>
                <c:pt idx="6">
                  <c:v>5671</c:v>
                </c:pt>
                <c:pt idx="7">
                  <c:v>5651</c:v>
                </c:pt>
                <c:pt idx="8">
                  <c:v>5615</c:v>
                </c:pt>
                <c:pt idx="9">
                  <c:v>5634</c:v>
                </c:pt>
                <c:pt idx="10">
                  <c:v>5730</c:v>
                </c:pt>
                <c:pt idx="11">
                  <c:v>5741</c:v>
                </c:pt>
                <c:pt idx="12">
                  <c:v>5734</c:v>
                </c:pt>
                <c:pt idx="13">
                  <c:v>5663</c:v>
                </c:pt>
                <c:pt idx="14">
                  <c:v>5621</c:v>
                </c:pt>
                <c:pt idx="15">
                  <c:v>5632</c:v>
                </c:pt>
                <c:pt idx="16">
                  <c:v>5691</c:v>
                </c:pt>
                <c:pt idx="17">
                  <c:v>5720</c:v>
                </c:pt>
                <c:pt idx="18">
                  <c:v>5737</c:v>
                </c:pt>
                <c:pt idx="19">
                  <c:v>5673</c:v>
                </c:pt>
                <c:pt idx="20">
                  <c:v>5529</c:v>
                </c:pt>
                <c:pt idx="21">
                  <c:v>5596</c:v>
                </c:pt>
                <c:pt idx="22">
                  <c:v>5622</c:v>
                </c:pt>
                <c:pt idx="23">
                  <c:v>5554</c:v>
                </c:pt>
                <c:pt idx="24">
                  <c:v>5556</c:v>
                </c:pt>
                <c:pt idx="25">
                  <c:v>5647</c:v>
                </c:pt>
                <c:pt idx="26">
                  <c:v>5741</c:v>
                </c:pt>
                <c:pt idx="27">
                  <c:v>5775</c:v>
                </c:pt>
                <c:pt idx="28">
                  <c:v>5772</c:v>
                </c:pt>
                <c:pt idx="29">
                  <c:v>57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23758"/>
        <c:axId val="84961964"/>
      </c:lineChart>
      <c:catAx>
        <c:axId val="333237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61964"/>
        <c:crossesAt val="0"/>
        <c:auto val="1"/>
        <c:lblAlgn val="ctr"/>
        <c:lblOffset val="100"/>
        <c:noMultiLvlLbl val="0"/>
      </c:catAx>
      <c:valAx>
        <c:axId val="84961964"/>
        <c:scaling>
          <c:orientation val="minMax"/>
          <c:max val="5900"/>
          <c:min val="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323758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8160</xdr:colOff>
      <xdr:row>9</xdr:row>
      <xdr:rowOff>70200</xdr:rowOff>
    </xdr:from>
    <xdr:to>
      <xdr:col>2</xdr:col>
      <xdr:colOff>317160</xdr:colOff>
      <xdr:row>12</xdr:row>
      <xdr:rowOff>127080</xdr:rowOff>
    </xdr:to>
    <xdr:sp>
      <xdr:nvSpPr>
        <xdr:cNvPr id="1" name="Oval 1"/>
        <xdr:cNvSpPr/>
      </xdr:nvSpPr>
      <xdr:spPr>
        <a:xfrm>
          <a:off x="1481040" y="1533240"/>
          <a:ext cx="461880" cy="544680"/>
        </a:xfrm>
        <a:prstGeom prst="ellips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520</xdr:colOff>
      <xdr:row>1</xdr:row>
      <xdr:rowOff>16920</xdr:rowOff>
    </xdr:from>
    <xdr:to>
      <xdr:col>2</xdr:col>
      <xdr:colOff>25200</xdr:colOff>
      <xdr:row>2</xdr:row>
      <xdr:rowOff>77400</xdr:rowOff>
    </xdr:to>
    <xdr:sp>
      <xdr:nvSpPr>
        <xdr:cNvPr id="2" name="Text 2"/>
        <xdr:cNvSpPr/>
      </xdr:nvSpPr>
      <xdr:spPr>
        <a:xfrm>
          <a:off x="1454400" y="179640"/>
          <a:ext cx="1965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1520</xdr:colOff>
      <xdr:row>9</xdr:row>
      <xdr:rowOff>132120</xdr:rowOff>
    </xdr:from>
    <xdr:to>
      <xdr:col>2</xdr:col>
      <xdr:colOff>326160</xdr:colOff>
      <xdr:row>12</xdr:row>
      <xdr:rowOff>67320</xdr:rowOff>
    </xdr:to>
    <xdr:sp>
      <xdr:nvSpPr>
        <xdr:cNvPr id="3" name="Text 4"/>
        <xdr:cNvSpPr/>
      </xdr:nvSpPr>
      <xdr:spPr>
        <a:xfrm>
          <a:off x="1454400" y="1595160"/>
          <a:ext cx="4975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2011</a:t>
          </a:r>
          <a:r>
            <a:rPr b="0" lang="zh-CN" sz="800" spc="-1" strike="noStrike">
              <a:latin typeface="ＭＳ Ｐ明朝"/>
            </a:rPr>
            <a:t>年</a:t>
          </a:r>
          <a:r>
            <a:rPr b="0" lang="en-US" sz="800" spc="-1" strike="noStrike">
              <a:latin typeface="Times New Roman"/>
            </a:rPr>
            <a:t>11</a:t>
          </a:r>
          <a:r>
            <a:rPr b="0" lang="zh-CN" sz="800" spc="-1" strike="noStrike">
              <a:latin typeface="ＭＳ Ｐ明朝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明朝"/>
            </a:rPr>
            <a:t>風配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明朝"/>
            </a:rPr>
            <a:t>日立市役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7680</xdr:colOff>
      <xdr:row>2</xdr:row>
      <xdr:rowOff>42840</xdr:rowOff>
    </xdr:from>
    <xdr:to>
      <xdr:col>0</xdr:col>
      <xdr:colOff>714240</xdr:colOff>
      <xdr:row>3</xdr:row>
      <xdr:rowOff>156960</xdr:rowOff>
    </xdr:to>
    <xdr:sp>
      <xdr:nvSpPr>
        <xdr:cNvPr id="5" name="Text 1"/>
        <xdr:cNvSpPr/>
      </xdr:nvSpPr>
      <xdr:spPr>
        <a:xfrm>
          <a:off x="517680" y="367920"/>
          <a:ext cx="196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20</xdr:row>
      <xdr:rowOff>23760</xdr:rowOff>
    </xdr:from>
    <xdr:to>
      <xdr:col>3</xdr:col>
      <xdr:colOff>658440</xdr:colOff>
      <xdr:row>21</xdr:row>
      <xdr:rowOff>137880</xdr:rowOff>
    </xdr:to>
    <xdr:sp>
      <xdr:nvSpPr>
        <xdr:cNvPr id="6" name="Text 2"/>
        <xdr:cNvSpPr/>
      </xdr:nvSpPr>
      <xdr:spPr>
        <a:xfrm>
          <a:off x="2900520" y="3274920"/>
          <a:ext cx="196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5040</xdr:colOff>
      <xdr:row>20</xdr:row>
      <xdr:rowOff>57240</xdr:rowOff>
    </xdr:from>
    <xdr:to>
      <xdr:col>1</xdr:col>
      <xdr:colOff>129960</xdr:colOff>
      <xdr:row>22</xdr:row>
      <xdr:rowOff>61920</xdr:rowOff>
    </xdr:to>
    <xdr:sp>
      <xdr:nvSpPr>
        <xdr:cNvPr id="7" name="Text 4"/>
        <xdr:cNvSpPr/>
      </xdr:nvSpPr>
      <xdr:spPr>
        <a:xfrm>
          <a:off x="725040" y="3308400"/>
          <a:ext cx="2178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9600</xdr:colOff>
      <xdr:row>2</xdr:row>
      <xdr:rowOff>36360</xdr:rowOff>
    </xdr:from>
    <xdr:to>
      <xdr:col>0</xdr:col>
      <xdr:colOff>756720</xdr:colOff>
      <xdr:row>3</xdr:row>
      <xdr:rowOff>150480</xdr:rowOff>
    </xdr:to>
    <xdr:sp>
      <xdr:nvSpPr>
        <xdr:cNvPr id="9" name="Text 1"/>
        <xdr:cNvSpPr/>
      </xdr:nvSpPr>
      <xdr:spPr>
        <a:xfrm>
          <a:off x="489600" y="361440"/>
          <a:ext cx="267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360</xdr:colOff>
      <xdr:row>20</xdr:row>
      <xdr:rowOff>30240</xdr:rowOff>
    </xdr:from>
    <xdr:to>
      <xdr:col>3</xdr:col>
      <xdr:colOff>664560</xdr:colOff>
      <xdr:row>21</xdr:row>
      <xdr:rowOff>144360</xdr:rowOff>
    </xdr:to>
    <xdr:sp>
      <xdr:nvSpPr>
        <xdr:cNvPr id="10" name="Text 2"/>
        <xdr:cNvSpPr/>
      </xdr:nvSpPr>
      <xdr:spPr>
        <a:xfrm>
          <a:off x="2906640" y="3281400"/>
          <a:ext cx="196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960</xdr:colOff>
      <xdr:row>20</xdr:row>
      <xdr:rowOff>57240</xdr:rowOff>
    </xdr:from>
    <xdr:to>
      <xdr:col>1</xdr:col>
      <xdr:colOff>38880</xdr:colOff>
      <xdr:row>22</xdr:row>
      <xdr:rowOff>61920</xdr:rowOff>
    </xdr:to>
    <xdr:sp>
      <xdr:nvSpPr>
        <xdr:cNvPr id="11" name="Text 4"/>
        <xdr:cNvSpPr/>
      </xdr:nvSpPr>
      <xdr:spPr>
        <a:xfrm>
          <a:off x="633960" y="3308400"/>
          <a:ext cx="2178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920</xdr:colOff>
      <xdr:row>1</xdr:row>
      <xdr:rowOff>140760</xdr:rowOff>
    </xdr:from>
    <xdr:to>
      <xdr:col>0</xdr:col>
      <xdr:colOff>772920</xdr:colOff>
      <xdr:row>4</xdr:row>
      <xdr:rowOff>88560</xdr:rowOff>
    </xdr:to>
    <xdr:sp>
      <xdr:nvSpPr>
        <xdr:cNvPr id="13" name="Text 1"/>
        <xdr:cNvSpPr/>
      </xdr:nvSpPr>
      <xdr:spPr>
        <a:xfrm>
          <a:off x="547920" y="303480"/>
          <a:ext cx="2250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</a:t>
          </a:r>
          <a:r>
            <a:rPr b="0" lang="en-US" sz="800" spc="-1" strike="noStrike">
              <a:latin typeface="ＭＳ Ｐ明朝"/>
            </a:rPr>
            <a:t>hPa</a:t>
          </a:r>
          <a:r>
            <a:rPr b="0" lang="zh-CN" sz="800" spc="-1" strike="noStrike"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5480</xdr:colOff>
      <xdr:row>20</xdr:row>
      <xdr:rowOff>14760</xdr:rowOff>
    </xdr:from>
    <xdr:to>
      <xdr:col>3</xdr:col>
      <xdr:colOff>655560</xdr:colOff>
      <xdr:row>21</xdr:row>
      <xdr:rowOff>128880</xdr:rowOff>
    </xdr:to>
    <xdr:sp>
      <xdr:nvSpPr>
        <xdr:cNvPr id="14" name="Text 2"/>
        <xdr:cNvSpPr/>
      </xdr:nvSpPr>
      <xdr:spPr>
        <a:xfrm>
          <a:off x="290376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2920</xdr:colOff>
      <xdr:row>20</xdr:row>
      <xdr:rowOff>48240</xdr:rowOff>
    </xdr:from>
    <xdr:to>
      <xdr:col>1</xdr:col>
      <xdr:colOff>178200</xdr:colOff>
      <xdr:row>22</xdr:row>
      <xdr:rowOff>52920</xdr:rowOff>
    </xdr:to>
    <xdr:sp>
      <xdr:nvSpPr>
        <xdr:cNvPr id="15" name="Text 3"/>
        <xdr:cNvSpPr/>
      </xdr:nvSpPr>
      <xdr:spPr>
        <a:xfrm>
          <a:off x="772920" y="3299400"/>
          <a:ext cx="2181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600</xdr:colOff>
      <xdr:row>14</xdr:row>
      <xdr:rowOff>71640</xdr:rowOff>
    </xdr:from>
    <xdr:to>
      <xdr:col>1</xdr:col>
      <xdr:colOff>680040</xdr:colOff>
      <xdr:row>16</xdr:row>
      <xdr:rowOff>24840</xdr:rowOff>
    </xdr:to>
    <xdr:sp>
      <xdr:nvSpPr>
        <xdr:cNvPr id="16" name="Text 4"/>
        <xdr:cNvSpPr/>
      </xdr:nvSpPr>
      <xdr:spPr>
        <a:xfrm>
          <a:off x="915480" y="2347560"/>
          <a:ext cx="5774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7</a:t>
          </a:r>
          <a:r>
            <a:rPr b="0" lang="zh-CN" sz="900" spc="-1" strike="noStrike">
              <a:latin typeface="ＭＳ Ｐゴシック"/>
            </a:rPr>
            <a:t>日、低気圧が本州上を東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5920</xdr:colOff>
      <xdr:row>17</xdr:row>
      <xdr:rowOff>1080</xdr:rowOff>
    </xdr:from>
    <xdr:to>
      <xdr:col>2</xdr:col>
      <xdr:colOff>568440</xdr:colOff>
      <xdr:row>18</xdr:row>
      <xdr:rowOff>117000</xdr:rowOff>
    </xdr:to>
    <xdr:sp>
      <xdr:nvSpPr>
        <xdr:cNvPr id="17" name="Text 5"/>
        <xdr:cNvSpPr/>
      </xdr:nvSpPr>
      <xdr:spPr>
        <a:xfrm>
          <a:off x="1468800" y="2764440"/>
          <a:ext cx="7254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日、低気圧が日本海を北東へ進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12</xdr:row>
      <xdr:rowOff>78480</xdr:rowOff>
    </xdr:from>
    <xdr:to>
      <xdr:col>1</xdr:col>
      <xdr:colOff>349560</xdr:colOff>
      <xdr:row>13</xdr:row>
      <xdr:rowOff>156960</xdr:rowOff>
    </xdr:to>
    <xdr:sp>
      <xdr:nvSpPr>
        <xdr:cNvPr id="18" name="Line 6"/>
        <xdr:cNvSpPr/>
      </xdr:nvSpPr>
      <xdr:spPr>
        <a:xfrm flipV="1">
          <a:off x="1162440" y="2029320"/>
          <a:ext cx="0" cy="240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17</xdr:row>
      <xdr:rowOff>1080</xdr:rowOff>
    </xdr:from>
    <xdr:to>
      <xdr:col>2</xdr:col>
      <xdr:colOff>565560</xdr:colOff>
      <xdr:row>18</xdr:row>
      <xdr:rowOff>81000</xdr:rowOff>
    </xdr:to>
    <xdr:sp>
      <xdr:nvSpPr>
        <xdr:cNvPr id="19" name="Line 8"/>
        <xdr:cNvSpPr/>
      </xdr:nvSpPr>
      <xdr:spPr>
        <a:xfrm flipV="1">
          <a:off x="2191320" y="2764440"/>
          <a:ext cx="0" cy="242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320</xdr:colOff>
      <xdr:row>13</xdr:row>
      <xdr:rowOff>156960</xdr:rowOff>
    </xdr:from>
    <xdr:to>
      <xdr:col>3</xdr:col>
      <xdr:colOff>76320</xdr:colOff>
      <xdr:row>15</xdr:row>
      <xdr:rowOff>72000</xdr:rowOff>
    </xdr:to>
    <xdr:sp>
      <xdr:nvSpPr>
        <xdr:cNvPr id="20" name="Line 9"/>
        <xdr:cNvSpPr/>
      </xdr:nvSpPr>
      <xdr:spPr>
        <a:xfrm flipV="1">
          <a:off x="2514600" y="2270160"/>
          <a:ext cx="0" cy="2401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360</xdr:colOff>
      <xdr:row>15</xdr:row>
      <xdr:rowOff>74520</xdr:rowOff>
    </xdr:from>
    <xdr:to>
      <xdr:col>3</xdr:col>
      <xdr:colOff>587880</xdr:colOff>
      <xdr:row>17</xdr:row>
      <xdr:rowOff>28080</xdr:rowOff>
    </xdr:to>
    <xdr:sp>
      <xdr:nvSpPr>
        <xdr:cNvPr id="21" name="Text 10"/>
        <xdr:cNvSpPr/>
      </xdr:nvSpPr>
      <xdr:spPr>
        <a:xfrm>
          <a:off x="2301120" y="2512800"/>
          <a:ext cx="725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4</a:t>
          </a:r>
          <a:r>
            <a:rPr b="0" lang="zh-CN" sz="900" spc="-1" strike="noStrike">
              <a:latin typeface="ＭＳ Ｐゴシック"/>
            </a:rPr>
            <a:t>日、低気圧が日本海を北東へ進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440</xdr:colOff>
      <xdr:row>2</xdr:row>
      <xdr:rowOff>44640</xdr:rowOff>
    </xdr:from>
    <xdr:to>
      <xdr:col>0</xdr:col>
      <xdr:colOff>658800</xdr:colOff>
      <xdr:row>4</xdr:row>
      <xdr:rowOff>114480</xdr:rowOff>
    </xdr:to>
    <xdr:sp>
      <xdr:nvSpPr>
        <xdr:cNvPr id="23" name="Text 1"/>
        <xdr:cNvSpPr/>
      </xdr:nvSpPr>
      <xdr:spPr>
        <a:xfrm>
          <a:off x="496440" y="369720"/>
          <a:ext cx="1623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6200</xdr:colOff>
      <xdr:row>20</xdr:row>
      <xdr:rowOff>14760</xdr:rowOff>
    </xdr:from>
    <xdr:to>
      <xdr:col>3</xdr:col>
      <xdr:colOff>628200</xdr:colOff>
      <xdr:row>22</xdr:row>
      <xdr:rowOff>84600</xdr:rowOff>
    </xdr:to>
    <xdr:sp>
      <xdr:nvSpPr>
        <xdr:cNvPr id="24" name="Text 2"/>
        <xdr:cNvSpPr/>
      </xdr:nvSpPr>
      <xdr:spPr>
        <a:xfrm>
          <a:off x="2904480" y="326592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0</xdr:colOff>
      <xdr:row>20</xdr:row>
      <xdr:rowOff>14760</xdr:rowOff>
    </xdr:from>
    <xdr:to>
      <xdr:col>1</xdr:col>
      <xdr:colOff>75600</xdr:colOff>
      <xdr:row>23</xdr:row>
      <xdr:rowOff>12600</xdr:rowOff>
    </xdr:to>
    <xdr:sp>
      <xdr:nvSpPr>
        <xdr:cNvPr id="25" name="Text 4"/>
        <xdr:cNvSpPr/>
      </xdr:nvSpPr>
      <xdr:spPr>
        <a:xfrm>
          <a:off x="712800" y="3265920"/>
          <a:ext cx="175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11</xdr:row>
      <xdr:rowOff>140760</xdr:rowOff>
    </xdr:from>
    <xdr:to>
      <xdr:col>2</xdr:col>
      <xdr:colOff>187200</xdr:colOff>
      <xdr:row>12</xdr:row>
      <xdr:rowOff>138600</xdr:rowOff>
    </xdr:to>
    <xdr:sp>
      <xdr:nvSpPr>
        <xdr:cNvPr id="26" name="Text 28"/>
        <xdr:cNvSpPr/>
      </xdr:nvSpPr>
      <xdr:spPr>
        <a:xfrm>
          <a:off x="833760" y="1928880"/>
          <a:ext cx="979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気温は周期的に変わ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000</xdr:colOff>
      <xdr:row>11</xdr:row>
      <xdr:rowOff>65160</xdr:rowOff>
    </xdr:from>
    <xdr:to>
      <xdr:col>2</xdr:col>
      <xdr:colOff>810000</xdr:colOff>
      <xdr:row>13</xdr:row>
      <xdr:rowOff>152280</xdr:rowOff>
    </xdr:to>
    <xdr:sp>
      <xdr:nvSpPr>
        <xdr:cNvPr id="27" name="Oval 34"/>
        <xdr:cNvSpPr/>
      </xdr:nvSpPr>
      <xdr:spPr>
        <a:xfrm>
          <a:off x="2093760" y="1853280"/>
          <a:ext cx="342000" cy="41220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5840</xdr:colOff>
      <xdr:row>14</xdr:row>
      <xdr:rowOff>45360</xdr:rowOff>
    </xdr:from>
    <xdr:to>
      <xdr:col>3</xdr:col>
      <xdr:colOff>316440</xdr:colOff>
      <xdr:row>16</xdr:row>
      <xdr:rowOff>34920</xdr:rowOff>
    </xdr:to>
    <xdr:sp>
      <xdr:nvSpPr>
        <xdr:cNvPr id="28" name="Text 35"/>
        <xdr:cNvSpPr/>
      </xdr:nvSpPr>
      <xdr:spPr>
        <a:xfrm>
          <a:off x="1458720" y="2321280"/>
          <a:ext cx="1296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1</a:t>
          </a:r>
          <a:r>
            <a:rPr b="0" lang="zh-CN" sz="900" spc="-1" strike="noStrike">
              <a:latin typeface="ＭＳ Ｐゴシック"/>
            </a:rPr>
            <a:t>日、</a:t>
          </a:r>
          <a:r>
            <a:rPr b="0" lang="en-US" sz="900" spc="-1" strike="noStrike">
              <a:latin typeface="ＭＳ Ｐゴシック"/>
            </a:rPr>
            <a:t>22</a:t>
          </a:r>
          <a:r>
            <a:rPr b="0" lang="zh-CN" sz="900" spc="-1" strike="noStrike">
              <a:latin typeface="ＭＳ Ｐゴシック"/>
            </a:rPr>
            <a:t>日は下層へも寒気が入り、</a:t>
          </a:r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月中旬並みの寒さと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7080</xdr:colOff>
      <xdr:row>2</xdr:row>
      <xdr:rowOff>39600</xdr:rowOff>
    </xdr:from>
    <xdr:to>
      <xdr:col>0</xdr:col>
      <xdr:colOff>677160</xdr:colOff>
      <xdr:row>4</xdr:row>
      <xdr:rowOff>109440</xdr:rowOff>
    </xdr:to>
    <xdr:sp>
      <xdr:nvSpPr>
        <xdr:cNvPr id="30" name="Text 1"/>
        <xdr:cNvSpPr/>
      </xdr:nvSpPr>
      <xdr:spPr>
        <a:xfrm>
          <a:off x="487080" y="36468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25200</xdr:rowOff>
    </xdr:from>
    <xdr:to>
      <xdr:col>3</xdr:col>
      <xdr:colOff>651600</xdr:colOff>
      <xdr:row>21</xdr:row>
      <xdr:rowOff>139320</xdr:rowOff>
    </xdr:to>
    <xdr:sp>
      <xdr:nvSpPr>
        <xdr:cNvPr id="31" name="Text 2"/>
        <xdr:cNvSpPr/>
      </xdr:nvSpPr>
      <xdr:spPr>
        <a:xfrm>
          <a:off x="2899800" y="327636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0</xdr:colOff>
      <xdr:row>20</xdr:row>
      <xdr:rowOff>48240</xdr:rowOff>
    </xdr:from>
    <xdr:to>
      <xdr:col>1</xdr:col>
      <xdr:colOff>60840</xdr:colOff>
      <xdr:row>22</xdr:row>
      <xdr:rowOff>52920</xdr:rowOff>
    </xdr:to>
    <xdr:sp>
      <xdr:nvSpPr>
        <xdr:cNvPr id="32" name="Text 3"/>
        <xdr:cNvSpPr/>
      </xdr:nvSpPr>
      <xdr:spPr>
        <a:xfrm>
          <a:off x="655200" y="3299400"/>
          <a:ext cx="2185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</xdr:row>
      <xdr:rowOff>39600</xdr:rowOff>
    </xdr:from>
    <xdr:to>
      <xdr:col>0</xdr:col>
      <xdr:colOff>696240</xdr:colOff>
      <xdr:row>4</xdr:row>
      <xdr:rowOff>109440</xdr:rowOff>
    </xdr:to>
    <xdr:sp>
      <xdr:nvSpPr>
        <xdr:cNvPr id="34" name="Text 1"/>
        <xdr:cNvSpPr/>
      </xdr:nvSpPr>
      <xdr:spPr>
        <a:xfrm>
          <a:off x="506160" y="36468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20</xdr:row>
      <xdr:rowOff>25200</xdr:rowOff>
    </xdr:from>
    <xdr:to>
      <xdr:col>3</xdr:col>
      <xdr:colOff>653040</xdr:colOff>
      <xdr:row>21</xdr:row>
      <xdr:rowOff>139320</xdr:rowOff>
    </xdr:to>
    <xdr:sp>
      <xdr:nvSpPr>
        <xdr:cNvPr id="35" name="Text 2"/>
        <xdr:cNvSpPr/>
      </xdr:nvSpPr>
      <xdr:spPr>
        <a:xfrm>
          <a:off x="2900880" y="3276360"/>
          <a:ext cx="190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840</xdr:colOff>
      <xdr:row>20</xdr:row>
      <xdr:rowOff>48240</xdr:rowOff>
    </xdr:from>
    <xdr:to>
      <xdr:col>1</xdr:col>
      <xdr:colOff>87480</xdr:colOff>
      <xdr:row>22</xdr:row>
      <xdr:rowOff>52920</xdr:rowOff>
    </xdr:to>
    <xdr:sp>
      <xdr:nvSpPr>
        <xdr:cNvPr id="36" name="Text 4"/>
        <xdr:cNvSpPr/>
      </xdr:nvSpPr>
      <xdr:spPr>
        <a:xfrm>
          <a:off x="681840" y="3299400"/>
          <a:ext cx="2185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</xdr:row>
      <xdr:rowOff>39600</xdr:rowOff>
    </xdr:from>
    <xdr:to>
      <xdr:col>0</xdr:col>
      <xdr:colOff>668160</xdr:colOff>
      <xdr:row>4</xdr:row>
      <xdr:rowOff>109440</xdr:rowOff>
    </xdr:to>
    <xdr:sp>
      <xdr:nvSpPr>
        <xdr:cNvPr id="38" name="Text 1"/>
        <xdr:cNvSpPr/>
      </xdr:nvSpPr>
      <xdr:spPr>
        <a:xfrm>
          <a:off x="506160" y="36468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7640</xdr:colOff>
      <xdr:row>20</xdr:row>
      <xdr:rowOff>25200</xdr:rowOff>
    </xdr:from>
    <xdr:to>
      <xdr:col>3</xdr:col>
      <xdr:colOff>629640</xdr:colOff>
      <xdr:row>22</xdr:row>
      <xdr:rowOff>95040</xdr:rowOff>
    </xdr:to>
    <xdr:sp>
      <xdr:nvSpPr>
        <xdr:cNvPr id="39" name="Text 2"/>
        <xdr:cNvSpPr/>
      </xdr:nvSpPr>
      <xdr:spPr>
        <a:xfrm>
          <a:off x="2905920" y="327636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000</xdr:colOff>
      <xdr:row>20</xdr:row>
      <xdr:rowOff>48240</xdr:rowOff>
    </xdr:from>
    <xdr:to>
      <xdr:col>1</xdr:col>
      <xdr:colOff>1800</xdr:colOff>
      <xdr:row>23</xdr:row>
      <xdr:rowOff>46080</xdr:rowOff>
    </xdr:to>
    <xdr:sp>
      <xdr:nvSpPr>
        <xdr:cNvPr id="40" name="Text 4"/>
        <xdr:cNvSpPr/>
      </xdr:nvSpPr>
      <xdr:spPr>
        <a:xfrm>
          <a:off x="639000" y="3299400"/>
          <a:ext cx="175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0200</xdr:colOff>
      <xdr:row>4</xdr:row>
      <xdr:rowOff>141480</xdr:rowOff>
    </xdr:from>
    <xdr:to>
      <xdr:col>3</xdr:col>
      <xdr:colOff>561240</xdr:colOff>
      <xdr:row>6</xdr:row>
      <xdr:rowOff>111240</xdr:rowOff>
    </xdr:to>
    <xdr:sp>
      <xdr:nvSpPr>
        <xdr:cNvPr id="41" name="Text 44"/>
        <xdr:cNvSpPr/>
      </xdr:nvSpPr>
      <xdr:spPr>
        <a:xfrm>
          <a:off x="2055960" y="791640"/>
          <a:ext cx="943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1</a:t>
          </a:r>
          <a:r>
            <a:rPr b="0" lang="zh-CN" sz="900" spc="-1" strike="noStrike">
              <a:latin typeface="ＭＳ Ｐゴシック"/>
            </a:rPr>
            <a:t>日から</a:t>
          </a:r>
          <a:r>
            <a:rPr b="0" lang="en-US" sz="900" spc="-1" strike="noStrike">
              <a:latin typeface="ＭＳ Ｐゴシック"/>
            </a:rPr>
            <a:t>26</a:t>
          </a:r>
          <a:r>
            <a:rPr b="0" lang="zh-CN" sz="900" spc="-1" strike="noStrike">
              <a:latin typeface="ＭＳ Ｐゴシック"/>
            </a:rPr>
            <a:t>日にかけて、上層に寒気が入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960</xdr:colOff>
      <xdr:row>6</xdr:row>
      <xdr:rowOff>109800</xdr:rowOff>
    </xdr:from>
    <xdr:to>
      <xdr:col>2</xdr:col>
      <xdr:colOff>579960</xdr:colOff>
      <xdr:row>10</xdr:row>
      <xdr:rowOff>98280</xdr:rowOff>
    </xdr:to>
    <xdr:sp>
      <xdr:nvSpPr>
        <xdr:cNvPr id="42" name="Line 49"/>
        <xdr:cNvSpPr/>
      </xdr:nvSpPr>
      <xdr:spPr>
        <a:xfrm>
          <a:off x="2205720" y="1085040"/>
          <a:ext cx="0" cy="639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120</xdr:colOff>
      <xdr:row>6</xdr:row>
      <xdr:rowOff>109800</xdr:rowOff>
    </xdr:from>
    <xdr:to>
      <xdr:col>3</xdr:col>
      <xdr:colOff>249120</xdr:colOff>
      <xdr:row>14</xdr:row>
      <xdr:rowOff>6120</xdr:rowOff>
    </xdr:to>
    <xdr:sp>
      <xdr:nvSpPr>
        <xdr:cNvPr id="43" name="Line 50"/>
        <xdr:cNvSpPr/>
      </xdr:nvSpPr>
      <xdr:spPr>
        <a:xfrm>
          <a:off x="2687400" y="1085040"/>
          <a:ext cx="0" cy="1197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6</xdr:row>
      <xdr:rowOff>158760</xdr:rowOff>
    </xdr:from>
    <xdr:to>
      <xdr:col>3</xdr:col>
      <xdr:colOff>273960</xdr:colOff>
      <xdr:row>6</xdr:row>
      <xdr:rowOff>158760</xdr:rowOff>
    </xdr:to>
    <xdr:sp>
      <xdr:nvSpPr>
        <xdr:cNvPr id="44" name="Line 51"/>
        <xdr:cNvSpPr/>
      </xdr:nvSpPr>
      <xdr:spPr>
        <a:xfrm>
          <a:off x="2205720" y="1134000"/>
          <a:ext cx="5065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0</xdr:colOff>
      <xdr:row>14</xdr:row>
      <xdr:rowOff>83880</xdr:rowOff>
    </xdr:from>
    <xdr:to>
      <xdr:col>1</xdr:col>
      <xdr:colOff>468000</xdr:colOff>
      <xdr:row>15</xdr:row>
      <xdr:rowOff>124560</xdr:rowOff>
    </xdr:to>
    <xdr:sp>
      <xdr:nvSpPr>
        <xdr:cNvPr id="45" name="Line 52"/>
        <xdr:cNvSpPr/>
      </xdr:nvSpPr>
      <xdr:spPr>
        <a:xfrm flipV="1">
          <a:off x="1280880" y="2359800"/>
          <a:ext cx="0" cy="203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4280</xdr:colOff>
      <xdr:row>15</xdr:row>
      <xdr:rowOff>124560</xdr:rowOff>
    </xdr:from>
    <xdr:to>
      <xdr:col>2</xdr:col>
      <xdr:colOff>224280</xdr:colOff>
      <xdr:row>17</xdr:row>
      <xdr:rowOff>1800</xdr:rowOff>
    </xdr:to>
    <xdr:sp>
      <xdr:nvSpPr>
        <xdr:cNvPr id="46" name="Line 53"/>
        <xdr:cNvSpPr/>
      </xdr:nvSpPr>
      <xdr:spPr>
        <a:xfrm flipV="1">
          <a:off x="1850040" y="2562840"/>
          <a:ext cx="0" cy="2023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5400</xdr:colOff>
      <xdr:row>16</xdr:row>
      <xdr:rowOff>124920</xdr:rowOff>
    </xdr:from>
    <xdr:to>
      <xdr:col>2</xdr:col>
      <xdr:colOff>635400</xdr:colOff>
      <xdr:row>18</xdr:row>
      <xdr:rowOff>2880</xdr:rowOff>
    </xdr:to>
    <xdr:sp>
      <xdr:nvSpPr>
        <xdr:cNvPr id="47" name="Line 54"/>
        <xdr:cNvSpPr/>
      </xdr:nvSpPr>
      <xdr:spPr>
        <a:xfrm flipV="1">
          <a:off x="2261160" y="2725920"/>
          <a:ext cx="0" cy="203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240</xdr:colOff>
      <xdr:row>16</xdr:row>
      <xdr:rowOff>29160</xdr:rowOff>
    </xdr:from>
    <xdr:to>
      <xdr:col>3</xdr:col>
      <xdr:colOff>228240</xdr:colOff>
      <xdr:row>17</xdr:row>
      <xdr:rowOff>69120</xdr:rowOff>
    </xdr:to>
    <xdr:sp>
      <xdr:nvSpPr>
        <xdr:cNvPr id="48" name="Line 55"/>
        <xdr:cNvSpPr/>
      </xdr:nvSpPr>
      <xdr:spPr>
        <a:xfrm flipV="1">
          <a:off x="2666520" y="2630160"/>
          <a:ext cx="0" cy="2023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920</xdr:colOff>
      <xdr:row>16</xdr:row>
      <xdr:rowOff>80640</xdr:rowOff>
    </xdr:from>
    <xdr:to>
      <xdr:col>1</xdr:col>
      <xdr:colOff>487800</xdr:colOff>
      <xdr:row>20</xdr:row>
      <xdr:rowOff>94680</xdr:rowOff>
    </xdr:to>
    <xdr:sp>
      <xdr:nvSpPr>
        <xdr:cNvPr id="49" name="Text 56"/>
        <xdr:cNvSpPr/>
      </xdr:nvSpPr>
      <xdr:spPr>
        <a:xfrm>
          <a:off x="1018800" y="2681640"/>
          <a:ext cx="28188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9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20.9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2640</xdr:colOff>
      <xdr:row>16</xdr:row>
      <xdr:rowOff>124920</xdr:rowOff>
    </xdr:from>
    <xdr:to>
      <xdr:col>2</xdr:col>
      <xdr:colOff>251640</xdr:colOff>
      <xdr:row>20</xdr:row>
      <xdr:rowOff>138960</xdr:rowOff>
    </xdr:to>
    <xdr:sp>
      <xdr:nvSpPr>
        <xdr:cNvPr id="50" name="Text 57"/>
        <xdr:cNvSpPr/>
      </xdr:nvSpPr>
      <xdr:spPr>
        <a:xfrm>
          <a:off x="1595520" y="2725920"/>
          <a:ext cx="28188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6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22.9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4040</xdr:colOff>
      <xdr:row>17</xdr:row>
      <xdr:rowOff>69120</xdr:rowOff>
    </xdr:from>
    <xdr:to>
      <xdr:col>2</xdr:col>
      <xdr:colOff>655920</xdr:colOff>
      <xdr:row>21</xdr:row>
      <xdr:rowOff>82800</xdr:rowOff>
    </xdr:to>
    <xdr:sp>
      <xdr:nvSpPr>
        <xdr:cNvPr id="51" name="Text 58"/>
        <xdr:cNvSpPr/>
      </xdr:nvSpPr>
      <xdr:spPr>
        <a:xfrm>
          <a:off x="1999800" y="2832480"/>
          <a:ext cx="28188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1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24.9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00</xdr:colOff>
      <xdr:row>17</xdr:row>
      <xdr:rowOff>1800</xdr:rowOff>
    </xdr:from>
    <xdr:to>
      <xdr:col>3</xdr:col>
      <xdr:colOff>294480</xdr:colOff>
      <xdr:row>21</xdr:row>
      <xdr:rowOff>15480</xdr:rowOff>
    </xdr:to>
    <xdr:sp>
      <xdr:nvSpPr>
        <xdr:cNvPr id="52" name="Text 59"/>
        <xdr:cNvSpPr/>
      </xdr:nvSpPr>
      <xdr:spPr>
        <a:xfrm>
          <a:off x="2450880" y="2765160"/>
          <a:ext cx="28188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6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23.5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520</xdr:colOff>
      <xdr:row>2</xdr:row>
      <xdr:rowOff>39600</xdr:rowOff>
    </xdr:from>
    <xdr:to>
      <xdr:col>0</xdr:col>
      <xdr:colOff>681120</xdr:colOff>
      <xdr:row>4</xdr:row>
      <xdr:rowOff>109440</xdr:rowOff>
    </xdr:to>
    <xdr:sp>
      <xdr:nvSpPr>
        <xdr:cNvPr id="54" name="Text 1"/>
        <xdr:cNvSpPr/>
      </xdr:nvSpPr>
      <xdr:spPr>
        <a:xfrm>
          <a:off x="533520" y="364680"/>
          <a:ext cx="1476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160</xdr:colOff>
      <xdr:row>20</xdr:row>
      <xdr:rowOff>25200</xdr:rowOff>
    </xdr:from>
    <xdr:to>
      <xdr:col>3</xdr:col>
      <xdr:colOff>632520</xdr:colOff>
      <xdr:row>21</xdr:row>
      <xdr:rowOff>139320</xdr:rowOff>
    </xdr:to>
    <xdr:sp>
      <xdr:nvSpPr>
        <xdr:cNvPr id="55" name="Text 2"/>
        <xdr:cNvSpPr/>
      </xdr:nvSpPr>
      <xdr:spPr>
        <a:xfrm>
          <a:off x="2908440" y="3276360"/>
          <a:ext cx="162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440</xdr:colOff>
      <xdr:row>20</xdr:row>
      <xdr:rowOff>48240</xdr:rowOff>
    </xdr:from>
    <xdr:to>
      <xdr:col>1</xdr:col>
      <xdr:colOff>90720</xdr:colOff>
      <xdr:row>22</xdr:row>
      <xdr:rowOff>52920</xdr:rowOff>
    </xdr:to>
    <xdr:sp>
      <xdr:nvSpPr>
        <xdr:cNvPr id="56" name="Text 3"/>
        <xdr:cNvSpPr/>
      </xdr:nvSpPr>
      <xdr:spPr>
        <a:xfrm>
          <a:off x="685440" y="3299400"/>
          <a:ext cx="2181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3960</xdr:colOff>
      <xdr:row>4</xdr:row>
      <xdr:rowOff>91440</xdr:rowOff>
    </xdr:from>
    <xdr:to>
      <xdr:col>2</xdr:col>
      <xdr:colOff>501480</xdr:colOff>
      <xdr:row>5</xdr:row>
      <xdr:rowOff>89280</xdr:rowOff>
    </xdr:to>
    <xdr:sp>
      <xdr:nvSpPr>
        <xdr:cNvPr id="57" name="Text 4"/>
        <xdr:cNvSpPr/>
      </xdr:nvSpPr>
      <xdr:spPr>
        <a:xfrm>
          <a:off x="1176840" y="741600"/>
          <a:ext cx="9504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6</a:t>
          </a:r>
          <a:r>
            <a:rPr b="0" lang="zh-CN" sz="900" spc="-1" strike="noStrike">
              <a:latin typeface="ＭＳ Ｐ明朝"/>
            </a:rPr>
            <a:t>日以降、高度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440</xdr:colOff>
      <xdr:row>18</xdr:row>
      <xdr:rowOff>2880</xdr:rowOff>
    </xdr:from>
    <xdr:to>
      <xdr:col>2</xdr:col>
      <xdr:colOff>369360</xdr:colOff>
      <xdr:row>18</xdr:row>
      <xdr:rowOff>154440</xdr:rowOff>
    </xdr:to>
    <xdr:sp>
      <xdr:nvSpPr>
        <xdr:cNvPr id="58" name="Text 5"/>
        <xdr:cNvSpPr/>
      </xdr:nvSpPr>
      <xdr:spPr>
        <a:xfrm>
          <a:off x="685440" y="2928960"/>
          <a:ext cx="13096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太い実線は</a:t>
          </a:r>
          <a:r>
            <a:rPr b="0" lang="en-US" sz="900" spc="-1" strike="noStrike">
              <a:latin typeface="ＭＳ Ｐ明朝"/>
            </a:rPr>
            <a:t>5</a:t>
          </a:r>
          <a:r>
            <a:rPr b="0" lang="zh-CN" sz="900" spc="-1" strike="noStrike">
              <a:latin typeface="ＭＳ Ｐ明朝"/>
            </a:rPr>
            <a:t>日移動平均を表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3960</xdr:colOff>
      <xdr:row>15</xdr:row>
      <xdr:rowOff>103320</xdr:rowOff>
    </xdr:from>
    <xdr:to>
      <xdr:col>2</xdr:col>
      <xdr:colOff>621000</xdr:colOff>
      <xdr:row>17</xdr:row>
      <xdr:rowOff>81360</xdr:rowOff>
    </xdr:to>
    <xdr:sp>
      <xdr:nvSpPr>
        <xdr:cNvPr id="59" name="Text 7"/>
        <xdr:cNvSpPr/>
      </xdr:nvSpPr>
      <xdr:spPr>
        <a:xfrm>
          <a:off x="1176840" y="2541600"/>
          <a:ext cx="10699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21</a:t>
          </a:r>
          <a:r>
            <a:rPr b="0" lang="zh-CN" sz="900" spc="-1" strike="noStrike">
              <a:latin typeface="ＭＳ Ｐ明朝"/>
            </a:rPr>
            <a:t>日から</a:t>
          </a:r>
          <a:r>
            <a:rPr b="0" lang="en-US" sz="900" spc="-1" strike="noStrike">
              <a:latin typeface="ＭＳ Ｐ明朝"/>
            </a:rPr>
            <a:t>25</a:t>
          </a:r>
          <a:r>
            <a:rPr b="0" lang="zh-CN" sz="900" spc="-1" strike="noStrike">
              <a:latin typeface="ＭＳ Ｐ明朝"/>
            </a:rPr>
            <a:t>日にかけて、上層の気圧の谷が通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5</xdr:row>
      <xdr:rowOff>7560</xdr:rowOff>
    </xdr:from>
    <xdr:to>
      <xdr:col>1</xdr:col>
      <xdr:colOff>313920</xdr:colOff>
      <xdr:row>8</xdr:row>
      <xdr:rowOff>114120</xdr:rowOff>
    </xdr:to>
    <xdr:sp>
      <xdr:nvSpPr>
        <xdr:cNvPr id="60" name="Line 8"/>
        <xdr:cNvSpPr/>
      </xdr:nvSpPr>
      <xdr:spPr>
        <a:xfrm flipV="1">
          <a:off x="1124640" y="820440"/>
          <a:ext cx="2160" cy="594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5</xdr:row>
      <xdr:rowOff>113760</xdr:rowOff>
    </xdr:from>
    <xdr:to>
      <xdr:col>2</xdr:col>
      <xdr:colOff>95040</xdr:colOff>
      <xdr:row>5</xdr:row>
      <xdr:rowOff>116280</xdr:rowOff>
    </xdr:to>
    <xdr:sp>
      <xdr:nvSpPr>
        <xdr:cNvPr id="61" name="Line 9"/>
        <xdr:cNvSpPr/>
      </xdr:nvSpPr>
      <xdr:spPr>
        <a:xfrm>
          <a:off x="1124640" y="926640"/>
          <a:ext cx="59616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32</v>
      </c>
      <c r="F1" s="0" t="s">
        <v>33</v>
      </c>
      <c r="K1" s="0" t="s">
        <v>34</v>
      </c>
      <c r="P1" s="0" t="s">
        <v>35</v>
      </c>
    </row>
    <row r="2" customFormat="false" ht="36" hidden="false" customHeight="false" outlineLevel="0" collapsed="false">
      <c r="A2" s="23" t="s">
        <v>24</v>
      </c>
      <c r="B2" s="24" t="s">
        <v>25</v>
      </c>
      <c r="C2" s="23" t="s">
        <v>36</v>
      </c>
      <c r="D2" s="25" t="s">
        <v>37</v>
      </c>
      <c r="F2" s="10" t="s">
        <v>24</v>
      </c>
      <c r="G2" s="11" t="s">
        <v>25</v>
      </c>
      <c r="H2" s="10" t="s">
        <v>38</v>
      </c>
      <c r="I2" s="12" t="s">
        <v>39</v>
      </c>
      <c r="K2" s="26" t="s">
        <v>24</v>
      </c>
      <c r="L2" s="27" t="s">
        <v>25</v>
      </c>
      <c r="M2" s="27" t="s">
        <v>40</v>
      </c>
      <c r="N2" s="28" t="s">
        <v>41</v>
      </c>
      <c r="P2" s="13" t="s">
        <v>24</v>
      </c>
      <c r="Q2" s="14" t="s">
        <v>25</v>
      </c>
      <c r="R2" s="14" t="s">
        <v>42</v>
      </c>
      <c r="S2" s="15" t="s">
        <v>43</v>
      </c>
    </row>
    <row r="3" customFormat="false" ht="12.75" hidden="false" customHeight="false" outlineLevel="0" collapsed="false">
      <c r="A3" s="18" t="n">
        <v>30</v>
      </c>
      <c r="B3" s="19"/>
      <c r="C3" s="19" t="n">
        <v>15.8625</v>
      </c>
      <c r="D3" s="19"/>
      <c r="F3" s="18" t="n">
        <v>30</v>
      </c>
      <c r="G3" s="19"/>
      <c r="H3" s="19" t="n">
        <v>13.8</v>
      </c>
      <c r="I3" s="19"/>
      <c r="K3" s="18" t="n">
        <v>30</v>
      </c>
      <c r="L3" s="19"/>
      <c r="M3" s="19" t="n">
        <v>9.8</v>
      </c>
      <c r="N3" s="19"/>
      <c r="P3" s="18" t="n">
        <v>30</v>
      </c>
      <c r="Q3" s="19"/>
      <c r="R3" s="19" t="n">
        <v>-10.3</v>
      </c>
      <c r="S3" s="19"/>
    </row>
    <row r="4" customFormat="false" ht="12.75" hidden="false" customHeight="false" outlineLevel="0" collapsed="false">
      <c r="A4" s="18" t="n">
        <v>31</v>
      </c>
      <c r="B4" s="19"/>
      <c r="C4" s="19" t="n">
        <v>15.7041666666667</v>
      </c>
      <c r="D4" s="19"/>
      <c r="F4" s="18" t="n">
        <v>31</v>
      </c>
      <c r="G4" s="19"/>
      <c r="H4" s="19" t="n">
        <v>11.8</v>
      </c>
      <c r="I4" s="19"/>
      <c r="K4" s="18" t="n">
        <v>31</v>
      </c>
      <c r="L4" s="19"/>
      <c r="M4" s="19" t="n">
        <v>9.4</v>
      </c>
      <c r="N4" s="19"/>
      <c r="P4" s="18" t="n">
        <v>31</v>
      </c>
      <c r="Q4" s="19"/>
      <c r="R4" s="19" t="n">
        <v>-15.1</v>
      </c>
      <c r="S4" s="19"/>
    </row>
    <row r="5" customFormat="false" ht="12.75" hidden="false" customHeight="false" outlineLevel="0" collapsed="false">
      <c r="A5" s="18" t="n">
        <v>1</v>
      </c>
      <c r="B5" s="19" t="n">
        <f aca="false">AVERAGE(C3:C7)</f>
        <v>15.7308333333333</v>
      </c>
      <c r="C5" s="19" t="n">
        <v>13.7166666666667</v>
      </c>
      <c r="D5" s="19" t="n">
        <v>14.2981561499771</v>
      </c>
      <c r="F5" s="18" t="n">
        <v>1</v>
      </c>
      <c r="G5" s="19" t="n">
        <f aca="false">AVERAGE(H3:H7)</f>
        <v>12.28</v>
      </c>
      <c r="H5" s="19" t="n">
        <v>9.6</v>
      </c>
      <c r="I5" s="19" t="n">
        <v>10.2170598994056</v>
      </c>
      <c r="K5" s="18" t="n">
        <v>1</v>
      </c>
      <c r="L5" s="19" t="n">
        <f aca="false">AVERAGE(M3:M7)</f>
        <v>9.2</v>
      </c>
      <c r="M5" s="19" t="n">
        <v>7</v>
      </c>
      <c r="N5" s="19" t="n">
        <v>6.7</v>
      </c>
      <c r="P5" s="18" t="n">
        <v>1</v>
      </c>
      <c r="Q5" s="19" t="n">
        <f aca="false">AVERAGE(R3:R7)</f>
        <v>-13.3</v>
      </c>
      <c r="R5" s="19" t="n">
        <v>-13.5</v>
      </c>
      <c r="S5" s="19" t="n">
        <v>-16.1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15.9941666666667</v>
      </c>
      <c r="C6" s="19" t="n">
        <v>15.7041666666667</v>
      </c>
      <c r="D6" s="19" t="n">
        <v>14.1810078494132</v>
      </c>
      <c r="F6" s="18" t="n">
        <v>2</v>
      </c>
      <c r="G6" s="19" t="n">
        <f aca="false">AVERAGE(H4:H8)</f>
        <v>12.5</v>
      </c>
      <c r="H6" s="19" t="n">
        <v>11</v>
      </c>
      <c r="I6" s="19" t="n">
        <v>10.0856287151349</v>
      </c>
      <c r="K6" s="18" t="n">
        <v>2</v>
      </c>
      <c r="L6" s="19" t="n">
        <f aca="false">AVERAGE(M4:M8)</f>
        <v>9.28</v>
      </c>
      <c r="M6" s="19" t="n">
        <v>7.8</v>
      </c>
      <c r="N6" s="19" t="n">
        <v>6.6</v>
      </c>
      <c r="P6" s="18" t="n">
        <v>2</v>
      </c>
      <c r="Q6" s="19" t="n">
        <f aca="false">AVERAGE(R4:R8)</f>
        <v>-13.9</v>
      </c>
      <c r="R6" s="19" t="n">
        <v>-13.7</v>
      </c>
      <c r="S6" s="19" t="n">
        <v>-16.3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16.3366666666667</v>
      </c>
      <c r="C7" s="19" t="n">
        <v>17.6666666666667</v>
      </c>
      <c r="D7" s="19" t="n">
        <v>14.0602924477976</v>
      </c>
      <c r="F7" s="18" t="n">
        <v>3</v>
      </c>
      <c r="G7" s="19" t="n">
        <f aca="false">AVERAGE(H5:H9)</f>
        <v>12.92</v>
      </c>
      <c r="H7" s="19" t="n">
        <v>15.2</v>
      </c>
      <c r="I7" s="19" t="n">
        <v>9.95330589849108</v>
      </c>
      <c r="K7" s="18" t="n">
        <v>3</v>
      </c>
      <c r="L7" s="19" t="n">
        <f aca="false">AVERAGE(M5:M9)</f>
        <v>9.52</v>
      </c>
      <c r="M7" s="19" t="n">
        <v>12</v>
      </c>
      <c r="N7" s="19" t="n">
        <v>6.5</v>
      </c>
      <c r="P7" s="18" t="n">
        <v>3</v>
      </c>
      <c r="Q7" s="19" t="n">
        <f aca="false">AVERAGE(R5:R9)</f>
        <v>-13.14</v>
      </c>
      <c r="R7" s="19" t="n">
        <v>-13.9</v>
      </c>
      <c r="S7" s="19" t="n">
        <v>-16.4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16.9416666666667</v>
      </c>
      <c r="C8" s="19" t="n">
        <v>17.1791666666667</v>
      </c>
      <c r="D8" s="19" t="n">
        <v>13.9335968221308</v>
      </c>
      <c r="F8" s="18" t="n">
        <v>4</v>
      </c>
      <c r="G8" s="19" t="n">
        <f aca="false">AVERAGE(H6:H10)</f>
        <v>14.16</v>
      </c>
      <c r="H8" s="19" t="n">
        <v>14.9</v>
      </c>
      <c r="I8" s="19" t="n">
        <v>9.81674439871971</v>
      </c>
      <c r="K8" s="18" t="n">
        <v>4</v>
      </c>
      <c r="L8" s="19" t="n">
        <f aca="false">AVERAGE(M6:M10)</f>
        <v>10.76</v>
      </c>
      <c r="M8" s="19" t="n">
        <v>10.2</v>
      </c>
      <c r="N8" s="19" t="n">
        <v>6.4</v>
      </c>
      <c r="P8" s="18" t="n">
        <v>4</v>
      </c>
      <c r="Q8" s="19" t="n">
        <f aca="false">AVERAGE(R6:R10)</f>
        <v>-12.7</v>
      </c>
      <c r="R8" s="19" t="n">
        <v>-13.3</v>
      </c>
      <c r="S8" s="19" t="n">
        <v>-16.6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16.8233333333333</v>
      </c>
      <c r="C9" s="19" t="n">
        <v>17.4166666666667</v>
      </c>
      <c r="D9" s="19" t="n">
        <v>13.8009844154854</v>
      </c>
      <c r="F9" s="18" t="n">
        <v>5</v>
      </c>
      <c r="G9" s="19" t="n">
        <f aca="false">AVERAGE(H7:H11)</f>
        <v>14.4</v>
      </c>
      <c r="H9" s="19" t="n">
        <v>13.9</v>
      </c>
      <c r="I9" s="19" t="n">
        <v>9.67658436213992</v>
      </c>
      <c r="K9" s="18" t="n">
        <v>5</v>
      </c>
      <c r="L9" s="19" t="n">
        <f aca="false">AVERAGE(M7:M11)</f>
        <v>11.08</v>
      </c>
      <c r="M9" s="19" t="n">
        <v>10.6</v>
      </c>
      <c r="N9" s="19" t="n">
        <v>6.2</v>
      </c>
      <c r="P9" s="18" t="n">
        <v>5</v>
      </c>
      <c r="Q9" s="19" t="n">
        <f aca="false">AVERAGE(R7:R11)</f>
        <v>-13.18</v>
      </c>
      <c r="R9" s="19" t="n">
        <v>-11.3</v>
      </c>
      <c r="S9" s="19" t="n">
        <v>-16.7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15.8466666666667</v>
      </c>
      <c r="C10" s="19" t="n">
        <v>16.7416666666667</v>
      </c>
      <c r="D10" s="19" t="n">
        <v>13.6611941777168</v>
      </c>
      <c r="F10" s="18" t="n">
        <v>6</v>
      </c>
      <c r="G10" s="19" t="n">
        <f aca="false">AVERAGE(H8:H12)</f>
        <v>13.08</v>
      </c>
      <c r="H10" s="19" t="n">
        <v>15.8</v>
      </c>
      <c r="I10" s="19" t="n">
        <v>9.53091906721537</v>
      </c>
      <c r="K10" s="18" t="n">
        <v>6</v>
      </c>
      <c r="L10" s="19" t="n">
        <f aca="false">AVERAGE(M8:M12)</f>
        <v>9.72</v>
      </c>
      <c r="M10" s="19" t="n">
        <v>13.2</v>
      </c>
      <c r="N10" s="19" t="n">
        <v>6.1</v>
      </c>
      <c r="P10" s="18" t="n">
        <v>6</v>
      </c>
      <c r="Q10" s="19" t="n">
        <f aca="false">AVERAGE(R8:R12)</f>
        <v>-13.78</v>
      </c>
      <c r="R10" s="19" t="n">
        <v>-11.3</v>
      </c>
      <c r="S10" s="19" t="n">
        <v>-16.9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14.7183333333333</v>
      </c>
      <c r="C11" s="19" t="n">
        <v>15.1125</v>
      </c>
      <c r="D11" s="19" t="n">
        <v>13.514921505868</v>
      </c>
      <c r="F11" s="18" t="n">
        <v>7</v>
      </c>
      <c r="G11" s="19" t="n">
        <f aca="false">AVERAGE(H9:H13)</f>
        <v>11.56</v>
      </c>
      <c r="H11" s="19" t="n">
        <v>12.2</v>
      </c>
      <c r="I11" s="19" t="n">
        <v>9.37964791952446</v>
      </c>
      <c r="K11" s="18" t="n">
        <v>7</v>
      </c>
      <c r="L11" s="19" t="n">
        <f aca="false">AVERAGE(M9:M13)</f>
        <v>7.92</v>
      </c>
      <c r="M11" s="19" t="n">
        <v>9.4</v>
      </c>
      <c r="N11" s="19" t="n">
        <v>5.9</v>
      </c>
      <c r="P11" s="18" t="n">
        <v>7</v>
      </c>
      <c r="Q11" s="19" t="n">
        <f aca="false">AVERAGE(R9:R13)</f>
        <v>-15.3</v>
      </c>
      <c r="R11" s="19" t="n">
        <v>-16.1</v>
      </c>
      <c r="S11" s="19" t="n">
        <v>-17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13.35</v>
      </c>
      <c r="C12" s="19" t="n">
        <v>12.7833333333333</v>
      </c>
      <c r="D12" s="19" t="n">
        <v>13.3584977518671</v>
      </c>
      <c r="F12" s="18" t="n">
        <v>8</v>
      </c>
      <c r="G12" s="19" t="n">
        <f aca="false">AVERAGE(H10:H14)</f>
        <v>10.42</v>
      </c>
      <c r="H12" s="19" t="n">
        <v>8.6</v>
      </c>
      <c r="I12" s="19" t="n">
        <v>9.21913580246914</v>
      </c>
      <c r="K12" s="18" t="n">
        <v>8</v>
      </c>
      <c r="L12" s="19" t="n">
        <f aca="false">AVERAGE(M10:M14)</f>
        <v>6.08</v>
      </c>
      <c r="M12" s="19" t="n">
        <v>5.2</v>
      </c>
      <c r="N12" s="19" t="n">
        <v>5.7</v>
      </c>
      <c r="P12" s="18" t="n">
        <v>8</v>
      </c>
      <c r="Q12" s="19" t="n">
        <f aca="false">AVERAGE(R10:R14)</f>
        <v>-16.34</v>
      </c>
      <c r="R12" s="19" t="n">
        <v>-16.9</v>
      </c>
      <c r="S12" s="19" t="n">
        <v>-17.1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12.45</v>
      </c>
      <c r="C13" s="19" t="n">
        <v>11.5375</v>
      </c>
      <c r="D13" s="19" t="n">
        <v>13.1899413199207</v>
      </c>
      <c r="F13" s="18" t="n">
        <v>9</v>
      </c>
      <c r="G13" s="19" t="n">
        <f aca="false">AVERAGE(H11:H15)</f>
        <v>9</v>
      </c>
      <c r="H13" s="19" t="n">
        <v>7.3</v>
      </c>
      <c r="I13" s="19" t="n">
        <v>9.04860996799268</v>
      </c>
      <c r="K13" s="18" t="n">
        <v>9</v>
      </c>
      <c r="L13" s="19" t="n">
        <f aca="false">AVERAGE(M11:M15)</f>
        <v>4.48</v>
      </c>
      <c r="M13" s="19" t="n">
        <v>1.2</v>
      </c>
      <c r="N13" s="19" t="n">
        <v>5.6</v>
      </c>
      <c r="P13" s="18" t="n">
        <v>9</v>
      </c>
      <c r="Q13" s="19" t="n">
        <f aca="false">AVERAGE(R11:R15)</f>
        <v>-16.66</v>
      </c>
      <c r="R13" s="19" t="n">
        <v>-20.9</v>
      </c>
      <c r="S13" s="19" t="n">
        <v>-17.2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12.3125</v>
      </c>
      <c r="C14" s="19" t="n">
        <v>10.575</v>
      </c>
      <c r="D14" s="19" t="n">
        <v>13.0078128334095</v>
      </c>
      <c r="F14" s="18" t="n">
        <v>10</v>
      </c>
      <c r="G14" s="19" t="n">
        <f aca="false">AVERAGE(H12:H16)</f>
        <v>8.96</v>
      </c>
      <c r="H14" s="19" t="n">
        <v>8.2</v>
      </c>
      <c r="I14" s="19" t="n">
        <v>8.86604023776863</v>
      </c>
      <c r="K14" s="18" t="n">
        <v>10</v>
      </c>
      <c r="L14" s="19" t="n">
        <f aca="false">AVERAGE(M12:M16)</f>
        <v>4.32</v>
      </c>
      <c r="M14" s="19" t="n">
        <v>1.4</v>
      </c>
      <c r="N14" s="19" t="n">
        <v>5.4</v>
      </c>
      <c r="P14" s="18" t="n">
        <v>10</v>
      </c>
      <c r="Q14" s="19" t="n">
        <f aca="false">AVERAGE(R12:R16)</f>
        <v>-15.94</v>
      </c>
      <c r="R14" s="19" t="n">
        <v>-16.5</v>
      </c>
      <c r="S14" s="19" t="n">
        <v>-17.3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12.9066666666667</v>
      </c>
      <c r="C15" s="19" t="n">
        <v>12.2416666666667</v>
      </c>
      <c r="D15" s="19" t="n">
        <v>12.8134990855053</v>
      </c>
      <c r="F15" s="18" t="n">
        <v>11</v>
      </c>
      <c r="G15" s="19" t="n">
        <f aca="false">AVERAGE(H13:H17)</f>
        <v>9.66</v>
      </c>
      <c r="H15" s="19" t="n">
        <v>8.7</v>
      </c>
      <c r="I15" s="19" t="n">
        <v>8.67005029721079</v>
      </c>
      <c r="K15" s="18" t="n">
        <v>11</v>
      </c>
      <c r="L15" s="19" t="n">
        <f aca="false">AVERAGE(M13:M17)</f>
        <v>5.04</v>
      </c>
      <c r="M15" s="19" t="n">
        <v>5.2</v>
      </c>
      <c r="N15" s="19" t="n">
        <v>5.2</v>
      </c>
      <c r="P15" s="18" t="n">
        <v>11</v>
      </c>
      <c r="Q15" s="19" t="n">
        <f aca="false">AVERAGE(R13:R17)</f>
        <v>-15.02</v>
      </c>
      <c r="R15" s="19" t="n">
        <v>-12.9</v>
      </c>
      <c r="S15" s="19" t="n">
        <v>-17.4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13.3883333333333</v>
      </c>
      <c r="C16" s="19" t="n">
        <v>14.425</v>
      </c>
      <c r="D16" s="19" t="n">
        <v>12.6094084693479</v>
      </c>
      <c r="F16" s="18" t="n">
        <v>12</v>
      </c>
      <c r="G16" s="19" t="n">
        <f aca="false">AVERAGE(H14:H18)</f>
        <v>10.28</v>
      </c>
      <c r="H16" s="19" t="n">
        <v>12</v>
      </c>
      <c r="I16" s="19" t="n">
        <v>8.46229538180156</v>
      </c>
      <c r="K16" s="18" t="n">
        <v>12</v>
      </c>
      <c r="L16" s="19" t="n">
        <f aca="false">AVERAGE(M14:M18)</f>
        <v>6.08</v>
      </c>
      <c r="M16" s="19" t="n">
        <v>8.6</v>
      </c>
      <c r="N16" s="19" t="n">
        <v>4.9</v>
      </c>
      <c r="P16" s="18" t="n">
        <v>12</v>
      </c>
      <c r="Q16" s="19" t="n">
        <f aca="false">AVERAGE(R14:R18)</f>
        <v>-13.98</v>
      </c>
      <c r="R16" s="19" t="n">
        <v>-12.5</v>
      </c>
      <c r="S16" s="19" t="n">
        <v>-17.6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13.4908333333333</v>
      </c>
      <c r="C17" s="19" t="n">
        <v>15.7541666666667</v>
      </c>
      <c r="D17" s="19" t="n">
        <v>12.3998871211971</v>
      </c>
      <c r="F17" s="18" t="n">
        <v>13</v>
      </c>
      <c r="G17" s="19" t="n">
        <f aca="false">AVERAGE(H15:H19)</f>
        <v>10.4</v>
      </c>
      <c r="H17" s="19" t="n">
        <v>12.1</v>
      </c>
      <c r="I17" s="19" t="n">
        <v>8.24672610882487</v>
      </c>
      <c r="K17" s="18" t="n">
        <v>13</v>
      </c>
      <c r="L17" s="19" t="n">
        <f aca="false">AVERAGE(M15:M19)</f>
        <v>6.16</v>
      </c>
      <c r="M17" s="19" t="n">
        <v>8.8</v>
      </c>
      <c r="N17" s="19" t="n">
        <v>4.7</v>
      </c>
      <c r="P17" s="18" t="n">
        <v>13</v>
      </c>
      <c r="Q17" s="19" t="n">
        <f aca="false">AVERAGE(R15:R19)</f>
        <v>-13.82</v>
      </c>
      <c r="R17" s="19" t="n">
        <v>-12.3</v>
      </c>
      <c r="S17" s="19" t="n">
        <v>-17.7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13.035</v>
      </c>
      <c r="C18" s="19" t="n">
        <v>13.9458333333333</v>
      </c>
      <c r="D18" s="19" t="n">
        <v>12.1865851325023</v>
      </c>
      <c r="F18" s="18" t="n">
        <v>14</v>
      </c>
      <c r="G18" s="19" t="n">
        <f aca="false">AVERAGE(H16:H20)</f>
        <v>9.86</v>
      </c>
      <c r="H18" s="19" t="n">
        <v>10.4</v>
      </c>
      <c r="I18" s="19" t="n">
        <v>8.02432556012803</v>
      </c>
      <c r="K18" s="18" t="n">
        <v>14</v>
      </c>
      <c r="L18" s="19" t="n">
        <f aca="false">AVERAGE(M16:M20)</f>
        <v>4.98</v>
      </c>
      <c r="M18" s="19" t="n">
        <v>6.4</v>
      </c>
      <c r="N18" s="19" t="n">
        <v>4.5</v>
      </c>
      <c r="P18" s="18" t="n">
        <v>14</v>
      </c>
      <c r="Q18" s="19" t="n">
        <f aca="false">AVERAGE(R16:R20)</f>
        <v>-15.82</v>
      </c>
      <c r="R18" s="19" t="n">
        <v>-15.7</v>
      </c>
      <c r="S18" s="19" t="n">
        <v>-17.9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12.2458333333333</v>
      </c>
      <c r="C19" s="19" t="n">
        <v>11.0875</v>
      </c>
      <c r="D19" s="19" t="n">
        <v>11.9712853869704</v>
      </c>
      <c r="F19" s="18" t="n">
        <v>15</v>
      </c>
      <c r="G19" s="19" t="n">
        <f aca="false">AVERAGE(H17:H21)</f>
        <v>8.72</v>
      </c>
      <c r="H19" s="19" t="n">
        <v>8.8</v>
      </c>
      <c r="I19" s="19" t="n">
        <v>7.79733424782807</v>
      </c>
      <c r="K19" s="18" t="n">
        <v>15</v>
      </c>
      <c r="L19" s="19" t="n">
        <f aca="false">AVERAGE(M17:M21)</f>
        <v>3.86</v>
      </c>
      <c r="M19" s="19" t="n">
        <v>1.8</v>
      </c>
      <c r="N19" s="19" t="n">
        <v>4.2</v>
      </c>
      <c r="P19" s="18" t="n">
        <v>15</v>
      </c>
      <c r="Q19" s="19" t="n">
        <f aca="false">AVERAGE(R17:R21)</f>
        <v>-17.42</v>
      </c>
      <c r="R19" s="19" t="n">
        <v>-15.7</v>
      </c>
      <c r="S19" s="19" t="n">
        <v>-18.1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11.3166666666667</v>
      </c>
      <c r="C20" s="19" t="n">
        <v>9.9625</v>
      </c>
      <c r="D20" s="19" t="n">
        <v>11.7560035834278</v>
      </c>
      <c r="F20" s="18" t="n">
        <v>16</v>
      </c>
      <c r="G20" s="19" t="n">
        <f aca="false">AVERAGE(H18:H22)</f>
        <v>7.72</v>
      </c>
      <c r="H20" s="19" t="n">
        <v>6</v>
      </c>
      <c r="I20" s="19" t="n">
        <v>7.56857796067673</v>
      </c>
      <c r="K20" s="18" t="n">
        <v>16</v>
      </c>
      <c r="L20" s="19" t="n">
        <f aca="false">AVERAGE(M18:M22)</f>
        <v>3.22</v>
      </c>
      <c r="M20" s="19" t="n">
        <v>-0.7</v>
      </c>
      <c r="N20" s="19" t="n">
        <v>4</v>
      </c>
      <c r="P20" s="18" t="n">
        <v>16</v>
      </c>
      <c r="Q20" s="19" t="n">
        <f aca="false">AVERAGE(R18:R22)</f>
        <v>-18.26</v>
      </c>
      <c r="R20" s="19" t="n">
        <v>-22.9</v>
      </c>
      <c r="S20" s="19" t="n">
        <v>-18.3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11.8791666666667</v>
      </c>
      <c r="C21" s="19" t="n">
        <v>10.4791666666667</v>
      </c>
      <c r="D21" s="19" t="n">
        <v>11.5444247546437</v>
      </c>
      <c r="F21" s="18" t="n">
        <v>17</v>
      </c>
      <c r="G21" s="19" t="n">
        <f aca="false">AVERAGE(H19:H23)</f>
        <v>8.28</v>
      </c>
      <c r="H21" s="19" t="n">
        <v>6.3</v>
      </c>
      <c r="I21" s="19" t="n">
        <v>7.34067215363512</v>
      </c>
      <c r="K21" s="18" t="n">
        <v>17</v>
      </c>
      <c r="L21" s="19" t="n">
        <f aca="false">AVERAGE(M19:M23)</f>
        <v>4.1</v>
      </c>
      <c r="M21" s="19" t="n">
        <v>3</v>
      </c>
      <c r="N21" s="19" t="n">
        <v>3.7</v>
      </c>
      <c r="P21" s="18" t="n">
        <v>17</v>
      </c>
      <c r="Q21" s="19" t="n">
        <f aca="false">AVERAGE(R19:R23)</f>
        <v>-17.34</v>
      </c>
      <c r="R21" s="19" t="n">
        <v>-20.5</v>
      </c>
      <c r="S21" s="19" t="n">
        <v>-18.5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12.5775</v>
      </c>
      <c r="C22" s="19" t="n">
        <v>11.1083333333333</v>
      </c>
      <c r="D22" s="19" t="n">
        <v>11.3387564528207</v>
      </c>
      <c r="F22" s="18" t="n">
        <v>18</v>
      </c>
      <c r="G22" s="19" t="n">
        <f aca="false">AVERAGE(H20:H24)</f>
        <v>7.98</v>
      </c>
      <c r="H22" s="19" t="n">
        <v>7.1</v>
      </c>
      <c r="I22" s="19" t="n">
        <v>7.11463191586648</v>
      </c>
      <c r="K22" s="18" t="n">
        <v>18</v>
      </c>
      <c r="L22" s="19" t="n">
        <f aca="false">AVERAGE(M20:M24)</f>
        <v>6.26</v>
      </c>
      <c r="M22" s="19" t="n">
        <v>5.6</v>
      </c>
      <c r="N22" s="19" t="n">
        <v>3.5</v>
      </c>
      <c r="P22" s="18" t="n">
        <v>18</v>
      </c>
      <c r="Q22" s="19" t="n">
        <f aca="false">AVERAGE(R20:R24)</f>
        <v>-16.06</v>
      </c>
      <c r="R22" s="19" t="n">
        <v>-16.5</v>
      </c>
      <c r="S22" s="19" t="n">
        <v>-18.7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12.175</v>
      </c>
      <c r="C23" s="19" t="n">
        <v>16.7583333333333</v>
      </c>
      <c r="D23" s="19" t="n">
        <v>11.143276036593</v>
      </c>
      <c r="F23" s="18" t="n">
        <v>19</v>
      </c>
      <c r="G23" s="19" t="n">
        <f aca="false">AVERAGE(H21:H25)</f>
        <v>7.52</v>
      </c>
      <c r="H23" s="19" t="n">
        <v>13.2</v>
      </c>
      <c r="I23" s="19" t="n">
        <v>6.89510745313215</v>
      </c>
      <c r="K23" s="18" t="n">
        <v>19</v>
      </c>
      <c r="L23" s="19" t="n">
        <f aca="false">AVERAGE(M21:M25)</f>
        <v>6.8</v>
      </c>
      <c r="M23" s="19" t="n">
        <v>10.8</v>
      </c>
      <c r="N23" s="19" t="n">
        <v>3.3</v>
      </c>
      <c r="P23" s="18" t="n">
        <v>19</v>
      </c>
      <c r="Q23" s="19" t="n">
        <f aca="false">AVERAGE(R21:R25)</f>
        <v>-16.46</v>
      </c>
      <c r="R23" s="19" t="n">
        <v>-11.1</v>
      </c>
      <c r="S23" s="19" t="n">
        <v>-19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11.6341666666667</v>
      </c>
      <c r="C24" s="19" t="n">
        <v>14.5791666666667</v>
      </c>
      <c r="D24" s="19" t="n">
        <v>10.9599376669119</v>
      </c>
      <c r="F24" s="18" t="n">
        <v>20</v>
      </c>
      <c r="G24" s="19" t="n">
        <f aca="false">AVERAGE(H22:H26)</f>
        <v>6.92</v>
      </c>
      <c r="H24" s="19" t="n">
        <v>7.3</v>
      </c>
      <c r="I24" s="19" t="n">
        <v>6.68567443987197</v>
      </c>
      <c r="K24" s="18" t="n">
        <v>20</v>
      </c>
      <c r="L24" s="19" t="n">
        <f aca="false">AVERAGE(M22:M26)</f>
        <v>6.06</v>
      </c>
      <c r="M24" s="19" t="n">
        <v>12.6</v>
      </c>
      <c r="N24" s="19" t="n">
        <v>3.2</v>
      </c>
      <c r="P24" s="18" t="n">
        <v>20</v>
      </c>
      <c r="Q24" s="19" t="n">
        <f aca="false">AVERAGE(R22:R26)</f>
        <v>-16.78</v>
      </c>
      <c r="R24" s="19" t="n">
        <v>-9.3</v>
      </c>
      <c r="S24" s="19" t="n">
        <v>-19.2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11.6191666666667</v>
      </c>
      <c r="C25" s="19" t="n">
        <v>7.95</v>
      </c>
      <c r="D25" s="19" t="n">
        <v>10.787460380178</v>
      </c>
      <c r="F25" s="18" t="n">
        <v>21</v>
      </c>
      <c r="G25" s="19" t="n">
        <f aca="false">AVERAGE(H23:H27)</f>
        <v>6.94</v>
      </c>
      <c r="H25" s="19" t="n">
        <v>3.7</v>
      </c>
      <c r="I25" s="19" t="n">
        <v>6.48703703703704</v>
      </c>
      <c r="K25" s="18" t="n">
        <v>21</v>
      </c>
      <c r="L25" s="19" t="n">
        <f aca="false">AVERAGE(M23:M27)</f>
        <v>5.94</v>
      </c>
      <c r="M25" s="19" t="n">
        <v>2</v>
      </c>
      <c r="N25" s="19" t="n">
        <v>3</v>
      </c>
      <c r="P25" s="18" t="n">
        <v>21</v>
      </c>
      <c r="Q25" s="19" t="n">
        <f aca="false">AVERAGE(R23:R27)</f>
        <v>-17.94</v>
      </c>
      <c r="R25" s="19" t="n">
        <v>-24.9</v>
      </c>
      <c r="S25" s="19" t="n">
        <v>-19.3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10.7508333333333</v>
      </c>
      <c r="C26" s="19" t="n">
        <v>7.775</v>
      </c>
      <c r="D26" s="19" t="n">
        <v>10.6232251015553</v>
      </c>
      <c r="F26" s="18" t="n">
        <v>22</v>
      </c>
      <c r="G26" s="19" t="n">
        <f aca="false">AVERAGE(H24:H28)</f>
        <v>6.08</v>
      </c>
      <c r="H26" s="19" t="n">
        <v>3.3</v>
      </c>
      <c r="I26" s="19" t="n">
        <v>6.29748056698674</v>
      </c>
      <c r="K26" s="18" t="n">
        <v>22</v>
      </c>
      <c r="L26" s="19" t="n">
        <f aca="false">AVERAGE(M24:M28)</f>
        <v>4.66</v>
      </c>
      <c r="M26" s="19" t="n">
        <v>-0.7</v>
      </c>
      <c r="N26" s="19" t="n">
        <v>2.9</v>
      </c>
      <c r="P26" s="18" t="n">
        <v>22</v>
      </c>
      <c r="Q26" s="19" t="n">
        <f aca="false">AVERAGE(R24:R28)</f>
        <v>-20.02</v>
      </c>
      <c r="R26" s="19" t="n">
        <v>-22.1</v>
      </c>
      <c r="S26" s="19" t="n">
        <v>-19.5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9.81916666666667</v>
      </c>
      <c r="C27" s="19" t="n">
        <v>11.0333333333333</v>
      </c>
      <c r="D27" s="19" t="n">
        <v>10.4679539008502</v>
      </c>
      <c r="F27" s="18" t="n">
        <v>23</v>
      </c>
      <c r="G27" s="19" t="n">
        <f aca="false">AVERAGE(H25:H29)</f>
        <v>6</v>
      </c>
      <c r="H27" s="19" t="n">
        <v>7.2</v>
      </c>
      <c r="I27" s="19" t="n">
        <v>6.11795153177869</v>
      </c>
      <c r="K27" s="18" t="n">
        <v>23</v>
      </c>
      <c r="L27" s="19" t="n">
        <f aca="false">AVERAGE(M25:M29)</f>
        <v>2.14</v>
      </c>
      <c r="M27" s="19" t="n">
        <v>5</v>
      </c>
      <c r="N27" s="19" t="n">
        <v>2.8</v>
      </c>
      <c r="P27" s="18" t="n">
        <v>23</v>
      </c>
      <c r="Q27" s="19" t="n">
        <f aca="false">AVERAGE(R25:R29)</f>
        <v>-22.46</v>
      </c>
      <c r="R27" s="19" t="n">
        <v>-22.3</v>
      </c>
      <c r="S27" s="19" t="n">
        <v>-19.7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9.92416666666667</v>
      </c>
      <c r="C28" s="19" t="n">
        <v>12.4166666666667</v>
      </c>
      <c r="D28" s="19" t="n">
        <v>10.3201854916735</v>
      </c>
      <c r="F28" s="18" t="n">
        <v>24</v>
      </c>
      <c r="G28" s="19" t="n">
        <f aca="false">AVERAGE(H26:H30)</f>
        <v>5.96</v>
      </c>
      <c r="H28" s="19" t="n">
        <v>8.9</v>
      </c>
      <c r="I28" s="19" t="n">
        <v>5.94721993598537</v>
      </c>
      <c r="K28" s="18" t="n">
        <v>24</v>
      </c>
      <c r="L28" s="19" t="n">
        <f aca="false">AVERAGE(M26:M30)</f>
        <v>1.44</v>
      </c>
      <c r="M28" s="19" t="n">
        <v>4.4</v>
      </c>
      <c r="N28" s="19" t="n">
        <v>2.7</v>
      </c>
      <c r="P28" s="18" t="n">
        <v>24</v>
      </c>
      <c r="Q28" s="19" t="n">
        <f aca="false">AVERAGE(R26:R30)</f>
        <v>-22.18</v>
      </c>
      <c r="R28" s="19" t="n">
        <v>-21.5</v>
      </c>
      <c r="S28" s="19" t="n">
        <v>-19.8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10.4758333333333</v>
      </c>
      <c r="C29" s="19" t="n">
        <v>9.92083333333333</v>
      </c>
      <c r="D29" s="19" t="n">
        <v>10.1782657816611</v>
      </c>
      <c r="F29" s="18" t="n">
        <v>25</v>
      </c>
      <c r="G29" s="19" t="n">
        <f aca="false">AVERAGE(H27:H31)</f>
        <v>6.62</v>
      </c>
      <c r="H29" s="19" t="n">
        <v>6.9</v>
      </c>
      <c r="I29" s="19" t="n">
        <v>5.78390032007316</v>
      </c>
      <c r="K29" s="18" t="n">
        <v>25</v>
      </c>
      <c r="L29" s="19" t="n">
        <f aca="false">AVERAGE(M27:M31)</f>
        <v>3.38</v>
      </c>
      <c r="M29" s="19" t="n">
        <v>0</v>
      </c>
      <c r="N29" s="19" t="n">
        <v>2.5</v>
      </c>
      <c r="P29" s="18" t="n">
        <v>25</v>
      </c>
      <c r="Q29" s="19" t="n">
        <f aca="false">AVERAGE(R27:R31)</f>
        <v>-21.46</v>
      </c>
      <c r="R29" s="19" t="n">
        <v>-21.5</v>
      </c>
      <c r="S29" s="19" t="n">
        <v>-19.9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10.7308333333333</v>
      </c>
      <c r="C30" s="19" t="n">
        <v>8.475</v>
      </c>
      <c r="D30" s="19" t="n">
        <v>10.0409306723524</v>
      </c>
      <c r="F30" s="18" t="n">
        <v>26</v>
      </c>
      <c r="G30" s="19" t="n">
        <f aca="false">AVERAGE(H28:H32)</f>
        <v>6.82</v>
      </c>
      <c r="H30" s="19" t="n">
        <v>3.5</v>
      </c>
      <c r="I30" s="19" t="n">
        <v>5.62846364883402</v>
      </c>
      <c r="K30" s="18" t="n">
        <v>26</v>
      </c>
      <c r="L30" s="19" t="n">
        <f aca="false">AVERAGE(M28:M32)</f>
        <v>4.42</v>
      </c>
      <c r="M30" s="19" t="n">
        <v>-1.5</v>
      </c>
      <c r="N30" s="19" t="n">
        <v>2.4</v>
      </c>
      <c r="P30" s="18" t="n">
        <v>26</v>
      </c>
      <c r="Q30" s="19" t="n">
        <f aca="false">AVERAGE(R28:R32)</f>
        <v>-20.58</v>
      </c>
      <c r="R30" s="19" t="n">
        <v>-23.5</v>
      </c>
      <c r="S30" s="19" t="n">
        <v>-20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10.7491666666667</v>
      </c>
      <c r="C31" s="19" t="n">
        <v>10.5333333333333</v>
      </c>
      <c r="D31" s="19" t="n">
        <v>9.90649596926502</v>
      </c>
      <c r="F31" s="18" t="n">
        <v>27</v>
      </c>
      <c r="G31" s="19" t="n">
        <f aca="false">AVERAGE(H29:H33)</f>
        <v>7.08</v>
      </c>
      <c r="H31" s="19" t="n">
        <v>6.6</v>
      </c>
      <c r="I31" s="19" t="n">
        <v>5.47989483310471</v>
      </c>
      <c r="K31" s="18" t="n">
        <v>27</v>
      </c>
      <c r="L31" s="19" t="n">
        <f aca="false">AVERAGE(M29:M33)</f>
        <v>5.5</v>
      </c>
      <c r="M31" s="19" t="n">
        <v>9</v>
      </c>
      <c r="N31" s="19" t="n">
        <v>2.3</v>
      </c>
      <c r="P31" s="18" t="n">
        <v>27</v>
      </c>
      <c r="Q31" s="19" t="n">
        <f aca="false">AVERAGE(R29:R33)</f>
        <v>-18.82</v>
      </c>
      <c r="R31" s="19" t="n">
        <v>-18.5</v>
      </c>
      <c r="S31" s="19" t="n">
        <v>-20.1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11.1675</v>
      </c>
      <c r="C32" s="19" t="n">
        <v>12.3083333333333</v>
      </c>
      <c r="D32" s="19" t="n">
        <v>9.77192459725784</v>
      </c>
      <c r="F32" s="18" t="n">
        <v>28</v>
      </c>
      <c r="G32" s="19" t="n">
        <f aca="false">AVERAGE(H30:H34)</f>
        <v>7.12</v>
      </c>
      <c r="H32" s="19" t="n">
        <v>8.2</v>
      </c>
      <c r="I32" s="19" t="n">
        <v>5.33448102423411</v>
      </c>
      <c r="K32" s="18" t="n">
        <v>28</v>
      </c>
      <c r="L32" s="19" t="n">
        <f aca="false">AVERAGE(M30:M34)</f>
        <v>7.06</v>
      </c>
      <c r="M32" s="19" t="n">
        <v>10.2</v>
      </c>
      <c r="N32" s="19" t="n">
        <v>2.2</v>
      </c>
      <c r="P32" s="18" t="n">
        <v>28</v>
      </c>
      <c r="Q32" s="19" t="n">
        <f aca="false">AVERAGE(R30:R34)</f>
        <v>-17.62</v>
      </c>
      <c r="R32" s="19" t="n">
        <v>-17.9</v>
      </c>
      <c r="S32" s="19" t="n">
        <v>-20.3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10.6125</v>
      </c>
      <c r="C33" s="19" t="n">
        <v>12.5083333333333</v>
      </c>
      <c r="D33" s="19" t="n">
        <v>9.63581490261957</v>
      </c>
      <c r="F33" s="18" t="n">
        <v>29</v>
      </c>
      <c r="G33" s="19" t="n">
        <f aca="false">AVERAGE(H31:H35)</f>
        <v>7.34</v>
      </c>
      <c r="H33" s="19" t="n">
        <v>10.2</v>
      </c>
      <c r="I33" s="19" t="n">
        <v>5.19020118884317</v>
      </c>
      <c r="K33" s="18" t="n">
        <v>29</v>
      </c>
      <c r="L33" s="19" t="n">
        <f aca="false">AVERAGE(M31:M35)</f>
        <v>7.56</v>
      </c>
      <c r="M33" s="19" t="n">
        <v>9.8</v>
      </c>
      <c r="N33" s="19" t="n">
        <v>2.1</v>
      </c>
      <c r="P33" s="18" t="n">
        <v>29</v>
      </c>
      <c r="Q33" s="19" t="n">
        <f aca="false">AVERAGE(R31:R35)</f>
        <v>-16.3</v>
      </c>
      <c r="R33" s="19" t="n">
        <v>-12.7</v>
      </c>
      <c r="S33" s="19" t="n">
        <v>-20.4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9.72583333333333</v>
      </c>
      <c r="C34" s="19" t="n">
        <v>12.0125</v>
      </c>
      <c r="D34" s="19" t="n">
        <v>9.49990776359648</v>
      </c>
      <c r="F34" s="18" t="n">
        <v>30</v>
      </c>
      <c r="G34" s="19" t="n">
        <f aca="false">AVERAGE(H32:H36)</f>
        <v>6.76</v>
      </c>
      <c r="H34" s="19" t="n">
        <v>7.1</v>
      </c>
      <c r="I34" s="19" t="n">
        <v>5.04859167809785</v>
      </c>
      <c r="K34" s="18" t="n">
        <v>30</v>
      </c>
      <c r="L34" s="19" t="n">
        <f aca="false">AVERAGE(M32:M36)</f>
        <v>5.54</v>
      </c>
      <c r="M34" s="19" t="n">
        <v>7.8</v>
      </c>
      <c r="N34" s="19" t="n">
        <v>1.9</v>
      </c>
      <c r="P34" s="18" t="n">
        <v>30</v>
      </c>
      <c r="Q34" s="19" t="n">
        <f aca="false">AVERAGE(R32:R36)</f>
        <v>-16.02</v>
      </c>
      <c r="R34" s="19" t="n">
        <v>-15.5</v>
      </c>
      <c r="S34" s="19" t="n">
        <v>-20.5</v>
      </c>
    </row>
    <row r="35" customFormat="false" ht="12.75" hidden="false" customHeight="false" outlineLevel="0" collapsed="false">
      <c r="A35" s="18"/>
      <c r="B35" s="19"/>
      <c r="C35" s="19" t="n">
        <v>5.7</v>
      </c>
      <c r="D35" s="19"/>
      <c r="F35" s="18"/>
      <c r="G35" s="19"/>
      <c r="H35" s="19" t="n">
        <v>4.6</v>
      </c>
      <c r="I35" s="19"/>
      <c r="K35" s="18"/>
      <c r="L35" s="19"/>
      <c r="M35" s="19" t="n">
        <v>1</v>
      </c>
      <c r="N35" s="19"/>
      <c r="P35" s="18"/>
      <c r="Q35" s="19"/>
      <c r="R35" s="19" t="n">
        <v>-16.9</v>
      </c>
      <c r="S35" s="19"/>
    </row>
    <row r="36" customFormat="false" ht="13.5" hidden="false" customHeight="false" outlineLevel="0" collapsed="false">
      <c r="A36" s="20"/>
      <c r="B36" s="21"/>
      <c r="C36" s="21" t="n">
        <v>6.1</v>
      </c>
      <c r="D36" s="21"/>
      <c r="F36" s="20"/>
      <c r="G36" s="21"/>
      <c r="H36" s="21" t="n">
        <v>3.7</v>
      </c>
      <c r="I36" s="21"/>
      <c r="K36" s="20"/>
      <c r="L36" s="21"/>
      <c r="M36" s="21" t="n">
        <v>-1.1</v>
      </c>
      <c r="N36" s="21"/>
      <c r="P36" s="20"/>
      <c r="Q36" s="21"/>
      <c r="R36" s="21" t="n">
        <v>-17.1</v>
      </c>
      <c r="S36" s="21"/>
    </row>
    <row r="37" customFormat="false" ht="12" hidden="false" customHeight="false" outlineLevel="0" collapsed="false">
      <c r="A37" s="22" t="s">
        <v>31</v>
      </c>
      <c r="F37" s="22" t="s">
        <v>31</v>
      </c>
      <c r="K37" s="22" t="s">
        <v>31</v>
      </c>
      <c r="P37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12.7"/>
  </cols>
  <sheetData>
    <row r="1" customFormat="false" ht="12.75" hidden="false" customHeight="false" outlineLevel="0" collapsed="false">
      <c r="A1" s="0" t="s">
        <v>44</v>
      </c>
    </row>
    <row r="2" customFormat="false" ht="12" hidden="false" customHeight="false" outlineLevel="0" collapsed="false">
      <c r="A2" s="29" t="s">
        <v>24</v>
      </c>
      <c r="B2" s="29"/>
      <c r="C2" s="30" t="s">
        <v>45</v>
      </c>
    </row>
    <row r="3" customFormat="false" ht="12.75" hidden="false" customHeight="false" outlineLevel="0" collapsed="false">
      <c r="A3" s="18" t="n">
        <v>29</v>
      </c>
      <c r="B3" s="31" t="s">
        <v>46</v>
      </c>
      <c r="C3" s="31" t="n">
        <v>5776</v>
      </c>
    </row>
    <row r="4" customFormat="false" ht="12.75" hidden="false" customHeight="false" outlineLevel="0" collapsed="false">
      <c r="A4" s="18" t="n">
        <v>30</v>
      </c>
      <c r="B4" s="31"/>
      <c r="C4" s="31" t="n">
        <v>5730</v>
      </c>
    </row>
    <row r="5" customFormat="false" ht="12.75" hidden="false" customHeight="false" outlineLevel="0" collapsed="false">
      <c r="A5" s="18" t="n">
        <v>1</v>
      </c>
      <c r="B5" s="31" t="n">
        <f aca="false">AVERAGE(C3:C7)</f>
        <v>5804.6</v>
      </c>
      <c r="C5" s="31" t="n">
        <v>5835</v>
      </c>
    </row>
    <row r="6" customFormat="false" ht="12.75" hidden="false" customHeight="false" outlineLevel="0" collapsed="false">
      <c r="A6" s="18" t="n">
        <v>2</v>
      </c>
      <c r="B6" s="31" t="n">
        <f aca="false">AVERAGE(C4:C8)</f>
        <v>5818.8</v>
      </c>
      <c r="C6" s="31" t="n">
        <v>5854</v>
      </c>
    </row>
    <row r="7" customFormat="false" ht="12.75" hidden="false" customHeight="false" outlineLevel="0" collapsed="false">
      <c r="A7" s="18" t="n">
        <v>3</v>
      </c>
      <c r="B7" s="31" t="n">
        <f aca="false">AVERAGE(C5:C9)</f>
        <v>5841.6</v>
      </c>
      <c r="C7" s="31" t="n">
        <v>5828</v>
      </c>
    </row>
    <row r="8" customFormat="false" ht="12.75" hidden="false" customHeight="false" outlineLevel="0" collapsed="false">
      <c r="A8" s="18" t="n">
        <v>4</v>
      </c>
      <c r="B8" s="31" t="n">
        <f aca="false">AVERAGE(C6:C10)</f>
        <v>5832</v>
      </c>
      <c r="C8" s="31" t="n">
        <v>5847</v>
      </c>
    </row>
    <row r="9" customFormat="false" ht="12.75" hidden="false" customHeight="false" outlineLevel="0" collapsed="false">
      <c r="A9" s="18" t="n">
        <v>5</v>
      </c>
      <c r="B9" s="31" t="n">
        <f aca="false">AVERAGE(C7:C11)</f>
        <v>5795.4</v>
      </c>
      <c r="C9" s="31" t="n">
        <v>5844</v>
      </c>
    </row>
    <row r="10" customFormat="false" ht="12.75" hidden="false" customHeight="false" outlineLevel="0" collapsed="false">
      <c r="A10" s="18" t="n">
        <v>6</v>
      </c>
      <c r="B10" s="31" t="n">
        <f aca="false">AVERAGE(C8:C12)</f>
        <v>5760</v>
      </c>
      <c r="C10" s="31" t="n">
        <v>5787</v>
      </c>
    </row>
    <row r="11" customFormat="false" ht="12.75" hidden="false" customHeight="false" outlineLevel="0" collapsed="false">
      <c r="A11" s="18" t="n">
        <v>7</v>
      </c>
      <c r="B11" s="31" t="n">
        <f aca="false">AVERAGE(C9:C13)</f>
        <v>5713.6</v>
      </c>
      <c r="C11" s="31" t="n">
        <v>5671</v>
      </c>
    </row>
    <row r="12" customFormat="false" ht="12.75" hidden="false" customHeight="false" outlineLevel="0" collapsed="false">
      <c r="A12" s="18" t="n">
        <v>8</v>
      </c>
      <c r="B12" s="31" t="n">
        <f aca="false">AVERAGE(C10:C14)</f>
        <v>5671.6</v>
      </c>
      <c r="C12" s="31" t="n">
        <v>5651</v>
      </c>
    </row>
    <row r="13" customFormat="false" ht="12.75" hidden="false" customHeight="false" outlineLevel="0" collapsed="false">
      <c r="A13" s="18" t="n">
        <v>9</v>
      </c>
      <c r="B13" s="31" t="n">
        <f aca="false">AVERAGE(C11:C15)</f>
        <v>5660.2</v>
      </c>
      <c r="C13" s="31" t="n">
        <v>5615</v>
      </c>
    </row>
    <row r="14" customFormat="false" ht="12.75" hidden="false" customHeight="false" outlineLevel="0" collapsed="false">
      <c r="A14" s="18" t="n">
        <v>10</v>
      </c>
      <c r="B14" s="31" t="n">
        <f aca="false">AVERAGE(C12:C16)</f>
        <v>5674.2</v>
      </c>
      <c r="C14" s="31" t="n">
        <v>5634</v>
      </c>
    </row>
    <row r="15" customFormat="false" ht="12.75" hidden="false" customHeight="false" outlineLevel="0" collapsed="false">
      <c r="A15" s="18" t="n">
        <v>11</v>
      </c>
      <c r="B15" s="31" t="n">
        <f aca="false">AVERAGE(C13:C17)</f>
        <v>5690.8</v>
      </c>
      <c r="C15" s="31" t="n">
        <v>5730</v>
      </c>
    </row>
    <row r="16" customFormat="false" ht="12.75" hidden="false" customHeight="false" outlineLevel="0" collapsed="false">
      <c r="A16" s="18" t="n">
        <v>12</v>
      </c>
      <c r="B16" s="31" t="n">
        <f aca="false">AVERAGE(C14:C18)</f>
        <v>5700.4</v>
      </c>
      <c r="C16" s="31" t="n">
        <v>5741</v>
      </c>
    </row>
    <row r="17" customFormat="false" ht="12.75" hidden="false" customHeight="false" outlineLevel="0" collapsed="false">
      <c r="A17" s="18" t="n">
        <v>13</v>
      </c>
      <c r="B17" s="31" t="n">
        <f aca="false">AVERAGE(C15:C19)</f>
        <v>5697.8</v>
      </c>
      <c r="C17" s="31" t="n">
        <v>5734</v>
      </c>
    </row>
    <row r="18" customFormat="false" ht="12.75" hidden="false" customHeight="false" outlineLevel="0" collapsed="false">
      <c r="A18" s="18" t="n">
        <v>14</v>
      </c>
      <c r="B18" s="31" t="n">
        <f aca="false">AVERAGE(C16:C20)</f>
        <v>5678.2</v>
      </c>
      <c r="C18" s="31" t="n">
        <v>5663</v>
      </c>
    </row>
    <row r="19" customFormat="false" ht="12.75" hidden="false" customHeight="false" outlineLevel="0" collapsed="false">
      <c r="A19" s="18" t="n">
        <v>15</v>
      </c>
      <c r="B19" s="31" t="n">
        <f aca="false">AVERAGE(C17:C21)</f>
        <v>5668.2</v>
      </c>
      <c r="C19" s="31" t="n">
        <v>5621</v>
      </c>
    </row>
    <row r="20" customFormat="false" ht="12.75" hidden="false" customHeight="false" outlineLevel="0" collapsed="false">
      <c r="A20" s="18" t="n">
        <v>16</v>
      </c>
      <c r="B20" s="31" t="n">
        <f aca="false">AVERAGE(C18:C22)</f>
        <v>5665.4</v>
      </c>
      <c r="C20" s="31" t="n">
        <v>5632</v>
      </c>
    </row>
    <row r="21" customFormat="false" ht="12.75" hidden="false" customHeight="false" outlineLevel="0" collapsed="false">
      <c r="A21" s="18" t="n">
        <v>17</v>
      </c>
      <c r="B21" s="31" t="n">
        <f aca="false">AVERAGE(C19:C23)</f>
        <v>5680.2</v>
      </c>
      <c r="C21" s="31" t="n">
        <v>5691</v>
      </c>
    </row>
    <row r="22" customFormat="false" ht="12.75" hidden="false" customHeight="false" outlineLevel="0" collapsed="false">
      <c r="A22" s="18" t="n">
        <v>18</v>
      </c>
      <c r="B22" s="31" t="n">
        <f aca="false">AVERAGE(C20:C24)</f>
        <v>5690.6</v>
      </c>
      <c r="C22" s="31" t="n">
        <v>5720</v>
      </c>
    </row>
    <row r="23" customFormat="false" ht="12.75" hidden="false" customHeight="false" outlineLevel="0" collapsed="false">
      <c r="A23" s="18" t="n">
        <v>19</v>
      </c>
      <c r="B23" s="31" t="n">
        <f aca="false">AVERAGE(C21:C25)</f>
        <v>5670</v>
      </c>
      <c r="C23" s="31" t="n">
        <v>5737</v>
      </c>
    </row>
    <row r="24" customFormat="false" ht="12.75" hidden="false" customHeight="false" outlineLevel="0" collapsed="false">
      <c r="A24" s="18" t="n">
        <v>20</v>
      </c>
      <c r="B24" s="31" t="n">
        <f aca="false">AVERAGE(C22:C26)</f>
        <v>5651</v>
      </c>
      <c r="C24" s="31" t="n">
        <v>5673</v>
      </c>
    </row>
    <row r="25" customFormat="false" ht="12.75" hidden="false" customHeight="false" outlineLevel="0" collapsed="false">
      <c r="A25" s="18" t="n">
        <v>21</v>
      </c>
      <c r="B25" s="31" t="n">
        <f aca="false">AVERAGE(C23:C27)</f>
        <v>5631.4</v>
      </c>
      <c r="C25" s="31" t="n">
        <v>5529</v>
      </c>
    </row>
    <row r="26" customFormat="false" ht="12.75" hidden="false" customHeight="false" outlineLevel="0" collapsed="false">
      <c r="A26" s="18" t="n">
        <v>22</v>
      </c>
      <c r="B26" s="31" t="n">
        <f aca="false">AVERAGE(C24:C28)</f>
        <v>5594.8</v>
      </c>
      <c r="C26" s="31" t="n">
        <v>5596</v>
      </c>
    </row>
    <row r="27" customFormat="false" ht="12.75" hidden="false" customHeight="false" outlineLevel="0" collapsed="false">
      <c r="A27" s="18" t="n">
        <v>23</v>
      </c>
      <c r="B27" s="31" t="n">
        <f aca="false">AVERAGE(C25:C29)</f>
        <v>5571.4</v>
      </c>
      <c r="C27" s="31" t="n">
        <v>5622</v>
      </c>
    </row>
    <row r="28" customFormat="false" ht="12.75" hidden="false" customHeight="false" outlineLevel="0" collapsed="false">
      <c r="A28" s="18" t="n">
        <v>24</v>
      </c>
      <c r="B28" s="31" t="n">
        <f aca="false">AVERAGE(C26:C30)</f>
        <v>5595</v>
      </c>
      <c r="C28" s="31" t="n">
        <v>5554</v>
      </c>
    </row>
    <row r="29" customFormat="false" ht="12.75" hidden="false" customHeight="false" outlineLevel="0" collapsed="false">
      <c r="A29" s="18" t="n">
        <v>25</v>
      </c>
      <c r="B29" s="31" t="n">
        <f aca="false">AVERAGE(C27:C31)</f>
        <v>5624</v>
      </c>
      <c r="C29" s="31" t="n">
        <v>5556</v>
      </c>
    </row>
    <row r="30" customFormat="false" ht="12.75" hidden="false" customHeight="false" outlineLevel="0" collapsed="false">
      <c r="A30" s="18" t="n">
        <v>26</v>
      </c>
      <c r="B30" s="31" t="n">
        <f aca="false">AVERAGE(C28:C32)</f>
        <v>5654.6</v>
      </c>
      <c r="C30" s="31" t="n">
        <v>5647</v>
      </c>
    </row>
    <row r="31" customFormat="false" ht="12.75" hidden="false" customHeight="false" outlineLevel="0" collapsed="false">
      <c r="A31" s="18" t="n">
        <v>27</v>
      </c>
      <c r="B31" s="31" t="n">
        <f aca="false">AVERAGE(C29:C33)</f>
        <v>5698.2</v>
      </c>
      <c r="C31" s="31" t="n">
        <v>5741</v>
      </c>
    </row>
    <row r="32" customFormat="false" ht="12.75" hidden="false" customHeight="false" outlineLevel="0" collapsed="false">
      <c r="A32" s="18" t="n">
        <v>28</v>
      </c>
      <c r="B32" s="31" t="n">
        <f aca="false">AVERAGE(C30:C34)</f>
        <v>5729</v>
      </c>
      <c r="C32" s="31" t="n">
        <v>5775</v>
      </c>
    </row>
    <row r="33" customFormat="false" ht="12.75" hidden="false" customHeight="false" outlineLevel="0" collapsed="false">
      <c r="A33" s="18" t="n">
        <v>29</v>
      </c>
      <c r="B33" s="31" t="n">
        <f aca="false">AVERAGE(C31:C35)</f>
        <v>5726.2</v>
      </c>
      <c r="C33" s="31" t="n">
        <v>5772</v>
      </c>
    </row>
    <row r="34" customFormat="false" ht="12.75" hidden="false" customHeight="false" outlineLevel="0" collapsed="false">
      <c r="A34" s="18" t="n">
        <v>30</v>
      </c>
      <c r="B34" s="31" t="n">
        <f aca="false">AVERAGE(C32:C36)</f>
        <v>5709.6</v>
      </c>
      <c r="C34" s="31" t="n">
        <v>5710</v>
      </c>
    </row>
    <row r="35" customFormat="false" ht="12.75" hidden="false" customHeight="false" outlineLevel="0" collapsed="false">
      <c r="A35" s="18"/>
      <c r="B35" s="31"/>
      <c r="C35" s="31" t="n">
        <v>5633</v>
      </c>
    </row>
    <row r="36" customFormat="false" ht="12.75" hidden="false" customHeight="false" outlineLevel="0" collapsed="false">
      <c r="A36" s="18"/>
      <c r="B36" s="31"/>
      <c r="C36" s="31" t="n">
        <v>5658</v>
      </c>
    </row>
    <row r="37" customFormat="false" ht="13.5" hidden="false" customHeight="false" outlineLevel="0" collapsed="false">
      <c r="A37" s="20"/>
      <c r="B37" s="32"/>
      <c r="C37" s="32"/>
    </row>
    <row r="38" customFormat="false" ht="12" hidden="false" customHeight="false" outlineLevel="0" collapsed="false">
      <c r="A38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0.1" hidden="false" customHeight="true" outlineLevel="0" collapsed="false">
      <c r="A3" s="6" t="s">
        <v>4</v>
      </c>
      <c r="B3" s="7" t="n">
        <v>9.60737105287527</v>
      </c>
      <c r="C3" s="7" t="n">
        <v>5.28511821974965</v>
      </c>
    </row>
    <row r="4" customFormat="false" ht="20.1" hidden="false" customHeight="true" outlineLevel="0" collapsed="false">
      <c r="A4" s="6" t="s">
        <v>5</v>
      </c>
      <c r="B4" s="7" t="n">
        <v>10.7602555792203</v>
      </c>
      <c r="C4" s="7" t="n">
        <v>7.23226703755216</v>
      </c>
    </row>
    <row r="5" customFormat="false" ht="20.1" hidden="false" customHeight="true" outlineLevel="0" collapsed="false">
      <c r="A5" s="6" t="s">
        <v>6</v>
      </c>
      <c r="B5" s="7" t="n">
        <v>5.68571163996666</v>
      </c>
      <c r="C5" s="7" t="n">
        <v>13.4909596662031</v>
      </c>
    </row>
    <row r="6" customFormat="false" ht="20.1" hidden="false" customHeight="true" outlineLevel="0" collapsed="false">
      <c r="A6" s="6" t="s">
        <v>7</v>
      </c>
      <c r="B6" s="7" t="n">
        <v>3.92628947124734</v>
      </c>
      <c r="C6" s="7" t="n">
        <v>5.28511821974965</v>
      </c>
    </row>
    <row r="7" customFormat="false" ht="20.1" hidden="false" customHeight="true" outlineLevel="0" collapsed="false">
      <c r="A7" s="6" t="s">
        <v>8</v>
      </c>
      <c r="B7" s="7" t="n">
        <v>1.89369386054264</v>
      </c>
      <c r="C7" s="7" t="n">
        <v>2.3643949930459</v>
      </c>
    </row>
    <row r="8" customFormat="false" ht="20.1" hidden="false" customHeight="true" outlineLevel="0" collapsed="false">
      <c r="A8" s="6" t="s">
        <v>9</v>
      </c>
      <c r="B8" s="7" t="n">
        <v>1.56495971849245</v>
      </c>
      <c r="C8" s="7" t="n">
        <v>1.25173852573018</v>
      </c>
    </row>
    <row r="9" customFormat="false" ht="20.1" hidden="false" customHeight="true" outlineLevel="0" collapsed="false">
      <c r="A9" s="6" t="s">
        <v>10</v>
      </c>
      <c r="B9" s="7" t="n">
        <v>1.98629502731734</v>
      </c>
      <c r="C9" s="7" t="n">
        <v>2.22531293463143</v>
      </c>
    </row>
    <row r="10" customFormat="false" ht="20.1" hidden="false" customHeight="true" outlineLevel="0" collapsed="false">
      <c r="A10" s="6" t="s">
        <v>11</v>
      </c>
      <c r="B10" s="7" t="n">
        <v>2.09278636910825</v>
      </c>
      <c r="C10" s="7" t="n">
        <v>1.80806675938804</v>
      </c>
    </row>
    <row r="11" customFormat="false" ht="20.1" hidden="false" customHeight="true" outlineLevel="0" collapsed="false">
      <c r="A11" s="6" t="s">
        <v>12</v>
      </c>
      <c r="B11" s="7" t="n">
        <v>1.85665339383276</v>
      </c>
      <c r="C11" s="7" t="n">
        <v>2.08623087621697</v>
      </c>
    </row>
    <row r="12" customFormat="false" ht="20.1" hidden="false" customHeight="true" outlineLevel="0" collapsed="false">
      <c r="A12" s="6" t="s">
        <v>13</v>
      </c>
      <c r="B12" s="7" t="n">
        <v>2.70395406982128</v>
      </c>
      <c r="C12" s="7" t="n">
        <v>2.92072322670376</v>
      </c>
    </row>
    <row r="13" customFormat="false" ht="20.1" hidden="false" customHeight="true" outlineLevel="0" collapsed="false">
      <c r="A13" s="6" t="s">
        <v>14</v>
      </c>
      <c r="B13" s="7" t="n">
        <v>3.49569404574498</v>
      </c>
      <c r="C13" s="7" t="n">
        <v>2.64255910987483</v>
      </c>
    </row>
    <row r="14" customFormat="false" ht="20.1" hidden="false" customHeight="true" outlineLevel="0" collapsed="false">
      <c r="A14" s="6" t="s">
        <v>15</v>
      </c>
      <c r="B14" s="7" t="n">
        <v>6.4033706824706</v>
      </c>
      <c r="C14" s="7" t="n">
        <v>4.3115438108484</v>
      </c>
    </row>
    <row r="15" customFormat="false" ht="20.1" hidden="false" customHeight="true" outlineLevel="0" collapsed="false">
      <c r="A15" s="6" t="s">
        <v>16</v>
      </c>
      <c r="B15" s="7" t="n">
        <v>9.48698953606815</v>
      </c>
      <c r="C15" s="7" t="n">
        <v>11.4047287899861</v>
      </c>
    </row>
    <row r="16" customFormat="false" ht="20.1" hidden="false" customHeight="true" outlineLevel="0" collapsed="false">
      <c r="A16" s="6" t="s">
        <v>17</v>
      </c>
      <c r="B16" s="7" t="n">
        <v>14.9458283174368</v>
      </c>
      <c r="C16" s="7" t="n">
        <v>18.9151599443672</v>
      </c>
    </row>
    <row r="17" customFormat="false" ht="20.1" hidden="false" customHeight="true" outlineLevel="0" collapsed="false">
      <c r="A17" s="6" t="s">
        <v>18</v>
      </c>
      <c r="B17" s="7" t="n">
        <v>12.6493193814242</v>
      </c>
      <c r="C17" s="7" t="n">
        <v>12.6564673157163</v>
      </c>
    </row>
    <row r="18" customFormat="false" ht="20.1" hidden="false" customHeight="true" outlineLevel="0" collapsed="false">
      <c r="A18" s="6" t="s">
        <v>19</v>
      </c>
      <c r="B18" s="7" t="n">
        <v>9.3480877859061</v>
      </c>
      <c r="C18" s="7" t="n">
        <v>6.11961057023644</v>
      </c>
    </row>
    <row r="19" customFormat="false" ht="20.1" hidden="false" customHeight="true" outlineLevel="0" collapsed="false">
      <c r="A19" s="8" t="s">
        <v>20</v>
      </c>
      <c r="B19" s="9" t="n">
        <v>1.59274006852486</v>
      </c>
      <c r="C19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21</v>
      </c>
      <c r="F1" s="0" t="s">
        <v>22</v>
      </c>
      <c r="K1" s="0" t="s">
        <v>23</v>
      </c>
    </row>
    <row r="2" customFormat="false" ht="24" hidden="false" customHeight="false" outlineLevel="0" collapsed="false">
      <c r="A2" s="10" t="s">
        <v>24</v>
      </c>
      <c r="B2" s="11" t="s">
        <v>25</v>
      </c>
      <c r="C2" s="10" t="s">
        <v>26</v>
      </c>
      <c r="D2" s="12" t="s">
        <v>27</v>
      </c>
      <c r="F2" s="13" t="s">
        <v>24</v>
      </c>
      <c r="G2" s="14" t="s">
        <v>25</v>
      </c>
      <c r="H2" s="13" t="s">
        <v>28</v>
      </c>
      <c r="I2" s="15" t="s">
        <v>29</v>
      </c>
      <c r="K2" s="16" t="s">
        <v>24</v>
      </c>
      <c r="L2" s="16" t="s">
        <v>30</v>
      </c>
      <c r="M2" s="17" t="s">
        <v>25</v>
      </c>
    </row>
    <row r="3" customFormat="false" ht="12.75" hidden="false" customHeight="false" outlineLevel="0" collapsed="false">
      <c r="A3" s="18" t="n">
        <v>30</v>
      </c>
      <c r="B3" s="19"/>
      <c r="C3" s="19" t="n">
        <v>77.2625</v>
      </c>
      <c r="D3" s="19"/>
      <c r="F3" s="18" t="n">
        <v>30</v>
      </c>
      <c r="G3" s="19"/>
      <c r="H3" s="19" t="n">
        <v>2.5</v>
      </c>
      <c r="I3" s="19"/>
      <c r="K3" s="18"/>
      <c r="L3" s="19" t="n">
        <v>1021.70416666667</v>
      </c>
      <c r="M3" s="19"/>
    </row>
    <row r="4" customFormat="false" ht="12.75" hidden="false" customHeight="false" outlineLevel="0" collapsed="false">
      <c r="A4" s="18" t="n">
        <v>31</v>
      </c>
      <c r="B4" s="19"/>
      <c r="C4" s="19" t="n">
        <v>86.8833333333333</v>
      </c>
      <c r="D4" s="19"/>
      <c r="F4" s="18" t="n">
        <v>31</v>
      </c>
      <c r="G4" s="19"/>
      <c r="H4" s="19" t="n">
        <v>4.3</v>
      </c>
      <c r="I4" s="19"/>
      <c r="K4" s="18"/>
      <c r="L4" s="19" t="n">
        <v>1020.20833333333</v>
      </c>
      <c r="M4" s="19"/>
    </row>
    <row r="5" customFormat="false" ht="12.75" hidden="false" customHeight="false" outlineLevel="0" collapsed="false">
      <c r="A5" s="18" t="n">
        <v>1</v>
      </c>
      <c r="B5" s="19" t="n">
        <f aca="false">AVERAGE(C3:C7)</f>
        <v>77.5233333333333</v>
      </c>
      <c r="C5" s="19" t="n">
        <v>70.6708333333333</v>
      </c>
      <c r="D5" s="19" t="n">
        <v>70.8172285726588</v>
      </c>
      <c r="F5" s="18" t="n">
        <v>1</v>
      </c>
      <c r="G5" s="19" t="n">
        <f aca="false">AVERAGE(H3:H7)</f>
        <v>5.14</v>
      </c>
      <c r="H5" s="19" t="n">
        <v>9.6</v>
      </c>
      <c r="I5" s="19" t="n">
        <v>5.28545953360768</v>
      </c>
      <c r="K5" s="18" t="n">
        <v>1</v>
      </c>
      <c r="L5" s="19" t="n">
        <v>1029.5875</v>
      </c>
      <c r="M5" s="19" t="n">
        <f aca="false">AVERAGE(L3:L7)</f>
        <v>1025.35333333333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77.3683333333333</v>
      </c>
      <c r="C6" s="19" t="n">
        <v>77.0458333333333</v>
      </c>
      <c r="D6" s="19" t="n">
        <v>70.6909329772336</v>
      </c>
      <c r="F6" s="18" t="n">
        <v>2</v>
      </c>
      <c r="G6" s="19" t="n">
        <f aca="false">AVERAGE(H4:H8)</f>
        <v>6.38</v>
      </c>
      <c r="H6" s="19" t="n">
        <v>8.5</v>
      </c>
      <c r="I6" s="19" t="n">
        <v>5.27572016460905</v>
      </c>
      <c r="K6" s="18" t="n">
        <v>2</v>
      </c>
      <c r="L6" s="19" t="n">
        <v>1029.15416666667</v>
      </c>
      <c r="M6" s="19" t="n">
        <f aca="false">AVERAGE(L4:L8)</f>
        <v>1026.755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77.76</v>
      </c>
      <c r="C7" s="19" t="n">
        <v>75.7541666666667</v>
      </c>
      <c r="D7" s="19" t="n">
        <v>70.5337331364677</v>
      </c>
      <c r="F7" s="18" t="n">
        <v>3</v>
      </c>
      <c r="G7" s="19" t="n">
        <f aca="false">AVERAGE(H5:H9)</f>
        <v>6.42</v>
      </c>
      <c r="H7" s="19" t="n">
        <v>0.8</v>
      </c>
      <c r="I7" s="19" t="n">
        <v>5.26707818930041</v>
      </c>
      <c r="K7" s="18" t="n">
        <v>3</v>
      </c>
      <c r="L7" s="19" t="n">
        <v>1026.1125</v>
      </c>
      <c r="M7" s="19" t="n">
        <f aca="false">AVERAGE(L5:L9)</f>
        <v>1027.42666666667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82.6283333333333</v>
      </c>
      <c r="C8" s="19" t="n">
        <v>76.4875</v>
      </c>
      <c r="D8" s="19" t="n">
        <v>70.3470431419447</v>
      </c>
      <c r="F8" s="18" t="n">
        <v>4</v>
      </c>
      <c r="G8" s="19" t="n">
        <f aca="false">AVERAGE(H6:H10)</f>
        <v>4.5</v>
      </c>
      <c r="H8" s="19" t="n">
        <v>8.7</v>
      </c>
      <c r="I8" s="19" t="n">
        <v>5.26090534979424</v>
      </c>
      <c r="K8" s="18" t="n">
        <v>4</v>
      </c>
      <c r="L8" s="19" t="n">
        <v>1028.7125</v>
      </c>
      <c r="M8" s="19" t="n">
        <f aca="false">AVERAGE(L6:L10)</f>
        <v>1024.56416666667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84.6566666666667</v>
      </c>
      <c r="C9" s="19" t="n">
        <v>88.8416666666667</v>
      </c>
      <c r="D9" s="19" t="n">
        <v>70.139955781077</v>
      </c>
      <c r="F9" s="18" t="n">
        <v>5</v>
      </c>
      <c r="G9" s="19" t="n">
        <f aca="false">AVERAGE(H7:H11)</f>
        <v>3.72</v>
      </c>
      <c r="H9" s="19" t="n">
        <v>4.5</v>
      </c>
      <c r="I9" s="19" t="n">
        <v>5.2517146776406</v>
      </c>
      <c r="K9" s="18" t="n">
        <v>5</v>
      </c>
      <c r="L9" s="19" t="n">
        <v>1023.56666666667</v>
      </c>
      <c r="M9" s="19" t="n">
        <f aca="false">AVERAGE(L7:L11)</f>
        <v>1021.31166666667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84.445</v>
      </c>
      <c r="C10" s="19" t="n">
        <v>95.0125</v>
      </c>
      <c r="D10" s="19" t="n">
        <v>69.9164430560479</v>
      </c>
      <c r="F10" s="18" t="n">
        <v>6</v>
      </c>
      <c r="G10" s="19" t="n">
        <f aca="false">AVERAGE(H8:H12)</f>
        <v>4.42</v>
      </c>
      <c r="H10" s="19" t="n">
        <v>0</v>
      </c>
      <c r="I10" s="19" t="n">
        <v>5.24074074074074</v>
      </c>
      <c r="K10" s="18" t="n">
        <v>6</v>
      </c>
      <c r="L10" s="19" t="n">
        <v>1015.275</v>
      </c>
      <c r="M10" s="19" t="n">
        <f aca="false">AVERAGE(L8:L12)</f>
        <v>1019.29583333333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83.0283333333333</v>
      </c>
      <c r="C11" s="19" t="n">
        <v>87.1875</v>
      </c>
      <c r="D11" s="19" t="n">
        <v>69.6780753146622</v>
      </c>
      <c r="F11" s="18" t="n">
        <v>7</v>
      </c>
      <c r="G11" s="19" t="n">
        <f aca="false">AVERAGE(H9:H13)</f>
        <v>3.78</v>
      </c>
      <c r="H11" s="19" t="n">
        <v>4.6</v>
      </c>
      <c r="I11" s="19" t="n">
        <v>5.22688614540466</v>
      </c>
      <c r="K11" s="18" t="n">
        <v>7</v>
      </c>
      <c r="L11" s="19" t="n">
        <v>1012.89166666667</v>
      </c>
      <c r="M11" s="19" t="n">
        <f aca="false">AVERAGE(L9:L13)</f>
        <v>1017.42583333333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79.4366666666667</v>
      </c>
      <c r="C12" s="19" t="n">
        <v>74.6958333333333</v>
      </c>
      <c r="D12" s="19" t="n">
        <v>69.4240736540433</v>
      </c>
      <c r="F12" s="18" t="n">
        <v>8</v>
      </c>
      <c r="G12" s="19" t="n">
        <f aca="false">AVERAGE(H10:H14)</f>
        <v>3.84</v>
      </c>
      <c r="H12" s="19" t="n">
        <v>4.3</v>
      </c>
      <c r="I12" s="19" t="n">
        <v>5.2079561042524</v>
      </c>
      <c r="K12" s="18" t="n">
        <v>8</v>
      </c>
      <c r="L12" s="19" t="n">
        <v>1016.03333333333</v>
      </c>
      <c r="M12" s="19" t="n">
        <f aca="false">AVERAGE(L10:L14)</f>
        <v>1016.98083333333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78.0941666666667</v>
      </c>
      <c r="C13" s="19" t="n">
        <v>69.4041666666667</v>
      </c>
      <c r="D13" s="19" t="n">
        <v>69.1546601652595</v>
      </c>
      <c r="F13" s="18" t="n">
        <v>9</v>
      </c>
      <c r="G13" s="19" t="n">
        <f aca="false">AVERAGE(H11:H15)</f>
        <v>3.84</v>
      </c>
      <c r="H13" s="19" t="n">
        <v>5.5</v>
      </c>
      <c r="I13" s="19" t="n">
        <v>5.18600823045268</v>
      </c>
      <c r="K13" s="18" t="n">
        <v>9</v>
      </c>
      <c r="L13" s="19" t="n">
        <v>1019.3625</v>
      </c>
      <c r="M13" s="19" t="n">
        <f aca="false">AVERAGE(L11:L15)</f>
        <v>1017.67333333333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77.5833333333333</v>
      </c>
      <c r="C14" s="19" t="n">
        <v>70.8833333333333</v>
      </c>
      <c r="D14" s="19" t="n">
        <v>68.8719184414438</v>
      </c>
      <c r="F14" s="18" t="n">
        <v>10</v>
      </c>
      <c r="G14" s="19" t="n">
        <f aca="false">AVERAGE(H12:H16)</f>
        <v>4.5</v>
      </c>
      <c r="H14" s="19" t="n">
        <v>4.8</v>
      </c>
      <c r="I14" s="19" t="n">
        <v>5.16268861454047</v>
      </c>
      <c r="K14" s="18" t="n">
        <v>10</v>
      </c>
      <c r="L14" s="19" t="n">
        <v>1021.34166666667</v>
      </c>
      <c r="M14" s="19" t="n">
        <f aca="false">AVERAGE(L12:L16)</f>
        <v>1018.11833333333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78.6366666666667</v>
      </c>
      <c r="C15" s="19" t="n">
        <v>88.3</v>
      </c>
      <c r="D15" s="19" t="n">
        <v>68.5681863676191</v>
      </c>
      <c r="F15" s="18" t="n">
        <v>11</v>
      </c>
      <c r="G15" s="19" t="n">
        <f aca="false">AVERAGE(H13:H17)</f>
        <v>5.04</v>
      </c>
      <c r="H15" s="19" t="n">
        <v>0</v>
      </c>
      <c r="I15" s="19" t="n">
        <v>5.14019204389575</v>
      </c>
      <c r="K15" s="18" t="n">
        <v>11</v>
      </c>
      <c r="L15" s="19" t="n">
        <v>1018.7375</v>
      </c>
      <c r="M15" s="19" t="n">
        <f aca="false">AVERAGE(L13:L17)</f>
        <v>1017.71333333333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80.5383333333333</v>
      </c>
      <c r="C16" s="19" t="n">
        <v>84.6333333333333</v>
      </c>
      <c r="D16" s="19" t="n">
        <v>68.2471171517609</v>
      </c>
      <c r="F16" s="18" t="n">
        <v>12</v>
      </c>
      <c r="G16" s="19" t="n">
        <f aca="false">AVERAGE(H14:H18)</f>
        <v>4.46</v>
      </c>
      <c r="H16" s="19" t="n">
        <v>7.9</v>
      </c>
      <c r="I16" s="19" t="n">
        <v>5.12249657064472</v>
      </c>
      <c r="K16" s="18" t="n">
        <v>12</v>
      </c>
      <c r="L16" s="19" t="n">
        <v>1015.11666666667</v>
      </c>
      <c r="M16" s="19" t="n">
        <f aca="false">AVERAGE(L14:L18)</f>
        <v>1017.02416666667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79.0908333333333</v>
      </c>
      <c r="C17" s="19" t="n">
        <v>79.9625</v>
      </c>
      <c r="D17" s="19" t="n">
        <v>67.9181969860258</v>
      </c>
      <c r="F17" s="18" t="n">
        <v>13</v>
      </c>
      <c r="G17" s="19" t="n">
        <f aca="false">AVERAGE(H15:H19)</f>
        <v>4.24</v>
      </c>
      <c r="H17" s="19" t="n">
        <v>7</v>
      </c>
      <c r="I17" s="19" t="n">
        <v>5.10905349794239</v>
      </c>
      <c r="K17" s="18" t="n">
        <v>13</v>
      </c>
      <c r="L17" s="19" t="n">
        <v>1014.00833333333</v>
      </c>
      <c r="M17" s="19" t="n">
        <f aca="false">AVERAGE(L15:L19)</f>
        <v>1016.80083333333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71.2408333333333</v>
      </c>
      <c r="C18" s="19" t="n">
        <v>78.9125</v>
      </c>
      <c r="D18" s="19" t="n">
        <v>67.5751436762653</v>
      </c>
      <c r="F18" s="18" t="n">
        <v>14</v>
      </c>
      <c r="G18" s="19" t="n">
        <f aca="false">AVERAGE(H16:H20)</f>
        <v>6.1</v>
      </c>
      <c r="H18" s="19" t="n">
        <v>2.6</v>
      </c>
      <c r="I18" s="19" t="n">
        <v>5.10740740740741</v>
      </c>
      <c r="K18" s="18" t="n">
        <v>14</v>
      </c>
      <c r="L18" s="19" t="n">
        <v>1015.91666666667</v>
      </c>
      <c r="M18" s="19" t="n">
        <f aca="false">AVERAGE(L16:L20)</f>
        <v>1018.1225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66.4491666666667</v>
      </c>
      <c r="C19" s="19" t="n">
        <v>63.6458333333333</v>
      </c>
      <c r="D19" s="19" t="n">
        <v>67.2228396921335</v>
      </c>
      <c r="F19" s="18" t="n">
        <v>15</v>
      </c>
      <c r="G19" s="19" t="n">
        <f aca="false">AVERAGE(H17:H21)</f>
        <v>6.4</v>
      </c>
      <c r="H19" s="19" t="n">
        <v>3.7</v>
      </c>
      <c r="I19" s="19" t="n">
        <v>5.11550068587106</v>
      </c>
      <c r="K19" s="18" t="n">
        <v>15</v>
      </c>
      <c r="L19" s="19" t="n">
        <v>1020.225</v>
      </c>
      <c r="M19" s="19" t="n">
        <f aca="false">AVERAGE(L17:L21)</f>
        <v>1020.5425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66.5331884057971</v>
      </c>
      <c r="C20" s="19" t="n">
        <v>49.05</v>
      </c>
      <c r="D20" s="19" t="n">
        <v>66.8761927379516</v>
      </c>
      <c r="F20" s="18" t="n">
        <v>16</v>
      </c>
      <c r="G20" s="19" t="n">
        <f aca="false">AVERAGE(H18:H22)</f>
        <v>5.16</v>
      </c>
      <c r="H20" s="19" t="n">
        <v>9.3</v>
      </c>
      <c r="I20" s="19" t="n">
        <v>5.12908093278464</v>
      </c>
      <c r="K20" s="18" t="n">
        <v>16</v>
      </c>
      <c r="L20" s="19" t="n">
        <v>1025.34583333333</v>
      </c>
      <c r="M20" s="19" t="n">
        <f aca="false">AVERAGE(L18:L22)</f>
        <v>1022.64083333333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67.9631884057971</v>
      </c>
      <c r="C21" s="19" t="n">
        <v>60.675</v>
      </c>
      <c r="D21" s="19" t="n">
        <v>66.5240144060291</v>
      </c>
      <c r="F21" s="18" t="n">
        <v>17</v>
      </c>
      <c r="G21" s="19" t="n">
        <f aca="false">AVERAGE(H19:H23)</f>
        <v>4.64</v>
      </c>
      <c r="H21" s="19" t="n">
        <v>9.4</v>
      </c>
      <c r="I21" s="19" t="n">
        <v>5.15363511659808</v>
      </c>
      <c r="K21" s="18" t="n">
        <v>17</v>
      </c>
      <c r="L21" s="19" t="n">
        <v>1027.21666666667</v>
      </c>
      <c r="M21" s="19" t="n">
        <f aca="false">AVERAGE(L19:L23)</f>
        <v>1021.06166666667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72.6715217391304</v>
      </c>
      <c r="C22" s="19" t="n">
        <v>80.3826086956522</v>
      </c>
      <c r="D22" s="19" t="n">
        <v>66.1654663115721</v>
      </c>
      <c r="F22" s="18" t="n">
        <v>18</v>
      </c>
      <c r="G22" s="19" t="n">
        <f aca="false">AVERAGE(H20:H24)</f>
        <v>3.96</v>
      </c>
      <c r="H22" s="19" t="n">
        <v>0.8</v>
      </c>
      <c r="I22" s="19" t="n">
        <v>5.18559670781893</v>
      </c>
      <c r="K22" s="18" t="n">
        <v>18</v>
      </c>
      <c r="L22" s="19" t="n">
        <v>1024.5</v>
      </c>
      <c r="M22" s="19" t="n">
        <f aca="false">AVERAGE(L20:L24)</f>
        <v>1017.99416666667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75.3598550724638</v>
      </c>
      <c r="C23" s="19" t="n">
        <v>86.0625</v>
      </c>
      <c r="D23" s="19" t="n">
        <v>65.8130416409019</v>
      </c>
      <c r="F23" s="18" t="n">
        <v>19</v>
      </c>
      <c r="G23" s="19" t="n">
        <f aca="false">AVERAGE(H21:H25)</f>
        <v>3.34</v>
      </c>
      <c r="H23" s="19" t="n">
        <v>0</v>
      </c>
      <c r="I23" s="19" t="n">
        <v>5.2244170096022</v>
      </c>
      <c r="K23" s="18" t="n">
        <v>19</v>
      </c>
      <c r="L23" s="19" t="n">
        <v>1008.02083333333</v>
      </c>
      <c r="M23" s="19" t="n">
        <f aca="false">AVERAGE(L21:L25)</f>
        <v>1016.64333333333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75.4373550724638</v>
      </c>
      <c r="C24" s="19" t="n">
        <v>87.1875</v>
      </c>
      <c r="D24" s="19" t="n">
        <v>65.471562673743</v>
      </c>
      <c r="F24" s="18" t="n">
        <v>20</v>
      </c>
      <c r="G24" s="19" t="n">
        <f aca="false">AVERAGE(H22:H26)</f>
        <v>3.34</v>
      </c>
      <c r="H24" s="19" t="n">
        <v>0.3</v>
      </c>
      <c r="I24" s="19" t="n">
        <v>5.27023319615912</v>
      </c>
      <c r="K24" s="18" t="n">
        <v>20</v>
      </c>
      <c r="L24" s="19" t="n">
        <v>1004.8875</v>
      </c>
      <c r="M24" s="19" t="n">
        <f aca="false">AVERAGE(L22:L26)</f>
        <v>1016.27416666667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74.1758333333333</v>
      </c>
      <c r="C25" s="19" t="n">
        <v>62.4916666666667</v>
      </c>
      <c r="D25" s="19" t="n">
        <v>65.1428678115967</v>
      </c>
      <c r="F25" s="18" t="n">
        <v>21</v>
      </c>
      <c r="G25" s="19" t="n">
        <f aca="false">AVERAGE(H23:H27)</f>
        <v>4.06</v>
      </c>
      <c r="H25" s="19" t="n">
        <v>6.2</v>
      </c>
      <c r="I25" s="19" t="n">
        <v>5.31769547325103</v>
      </c>
      <c r="K25" s="18" t="n">
        <v>21</v>
      </c>
      <c r="L25" s="19" t="n">
        <v>1018.59166666667</v>
      </c>
      <c r="M25" s="19" t="n">
        <f aca="false">AVERAGE(L23:L27)</f>
        <v>1015.36583333333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67.8508333333333</v>
      </c>
      <c r="C26" s="19" t="n">
        <v>61.0625</v>
      </c>
      <c r="D26" s="19" t="n">
        <v>64.8223837493957</v>
      </c>
      <c r="F26" s="18" t="n">
        <v>22</v>
      </c>
      <c r="G26" s="19" t="n">
        <f aca="false">AVERAGE(H24:H28)</f>
        <v>5.36</v>
      </c>
      <c r="H26" s="19" t="n">
        <v>9.4</v>
      </c>
      <c r="I26" s="19" t="n">
        <v>5.36406035665295</v>
      </c>
      <c r="K26" s="18" t="n">
        <v>22</v>
      </c>
      <c r="L26" s="19" t="n">
        <v>1025.37083333333</v>
      </c>
      <c r="M26" s="19" t="n">
        <f aca="false">AVERAGE(L24:L28)</f>
        <v>1015.885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58.26</v>
      </c>
      <c r="C27" s="19" t="n">
        <v>74.075</v>
      </c>
      <c r="D27" s="19" t="n">
        <v>64.5185667215183</v>
      </c>
      <c r="F27" s="18" t="n">
        <v>23</v>
      </c>
      <c r="G27" s="19" t="n">
        <f aca="false">AVERAGE(H25:H29)</f>
        <v>6.84</v>
      </c>
      <c r="H27" s="19" t="n">
        <v>4.4</v>
      </c>
      <c r="I27" s="19" t="n">
        <v>5.40329218106996</v>
      </c>
      <c r="K27" s="18" t="n">
        <v>23</v>
      </c>
      <c r="L27" s="19" t="n">
        <v>1019.95833333333</v>
      </c>
      <c r="M27" s="19" t="n">
        <f aca="false">AVERAGE(L25:L29)</f>
        <v>1018.85083333333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56.7608333333333</v>
      </c>
      <c r="C28" s="19" t="n">
        <v>54.4375</v>
      </c>
      <c r="D28" s="19" t="n">
        <v>64.2295603119222</v>
      </c>
      <c r="F28" s="18" t="n">
        <v>24</v>
      </c>
      <c r="G28" s="19" t="n">
        <f aca="false">AVERAGE(H26:H30)</f>
        <v>7.42</v>
      </c>
      <c r="H28" s="19" t="n">
        <v>6.5</v>
      </c>
      <c r="I28" s="19" t="n">
        <v>5.43717421124829</v>
      </c>
      <c r="K28" s="18" t="n">
        <v>24</v>
      </c>
      <c r="L28" s="19" t="n">
        <v>1010.61666666667</v>
      </c>
      <c r="M28" s="19" t="n">
        <f aca="false">AVERAGE(L26:L30)</f>
        <v>1020.77333333333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58.04</v>
      </c>
      <c r="C29" s="19" t="n">
        <v>39.2333333333333</v>
      </c>
      <c r="D29" s="19" t="n">
        <v>63.9447858131925</v>
      </c>
      <c r="F29" s="18" t="n">
        <v>25</v>
      </c>
      <c r="G29" s="19" t="n">
        <f aca="false">AVERAGE(H27:H31)</f>
        <v>6.5</v>
      </c>
      <c r="H29" s="19" t="n">
        <v>7.7</v>
      </c>
      <c r="I29" s="19" t="n">
        <v>5.47050754458162</v>
      </c>
      <c r="K29" s="18" t="n">
        <v>25</v>
      </c>
      <c r="L29" s="19" t="n">
        <v>1019.71666666667</v>
      </c>
      <c r="M29" s="19" t="n">
        <f aca="false">AVERAGE(L27:L31)</f>
        <v>1020.8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56.2758333333333</v>
      </c>
      <c r="C30" s="19" t="n">
        <v>54.9958333333333</v>
      </c>
      <c r="D30" s="19" t="n">
        <v>63.6870619648504</v>
      </c>
      <c r="F30" s="18" t="n">
        <v>26</v>
      </c>
      <c r="G30" s="19" t="n">
        <f aca="false">AVERAGE(H28:H32)</f>
        <v>5.62</v>
      </c>
      <c r="H30" s="19" t="n">
        <v>9.1</v>
      </c>
      <c r="I30" s="19" t="n">
        <v>5.49739368998628</v>
      </c>
      <c r="K30" s="18" t="n">
        <v>26</v>
      </c>
      <c r="L30" s="19" t="n">
        <v>1028.20416666667</v>
      </c>
      <c r="M30" s="19" t="n">
        <f aca="false">AVERAGE(L28:L32)</f>
        <v>1021.97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60.1325</v>
      </c>
      <c r="C31" s="19" t="n">
        <v>67.4583333333333</v>
      </c>
      <c r="D31" s="19" t="n">
        <v>63.4603552492781</v>
      </c>
      <c r="F31" s="18" t="n">
        <v>27</v>
      </c>
      <c r="G31" s="19" t="n">
        <f aca="false">AVERAGE(H29:H33)</f>
        <v>4.92</v>
      </c>
      <c r="H31" s="19" t="n">
        <v>4.8</v>
      </c>
      <c r="I31" s="19" t="n">
        <v>5.52071330589849</v>
      </c>
      <c r="K31" s="18" t="n">
        <v>27</v>
      </c>
      <c r="L31" s="19" t="n">
        <v>1025.50416666667</v>
      </c>
      <c r="M31" s="19" t="n">
        <f aca="false">AVERAGE(L29:L33)</f>
        <v>1023.97416666667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68.12</v>
      </c>
      <c r="C32" s="19" t="n">
        <v>65.2541666666667</v>
      </c>
      <c r="D32" s="19" t="n">
        <v>63.2438762773859</v>
      </c>
      <c r="F32" s="18" t="n">
        <v>28</v>
      </c>
      <c r="G32" s="19" t="n">
        <f aca="false">AVERAGE(H30:H34)</f>
        <v>4.06</v>
      </c>
      <c r="H32" s="19" t="n">
        <v>0</v>
      </c>
      <c r="I32" s="19" t="n">
        <v>5.54183813443073</v>
      </c>
      <c r="K32" s="18" t="n">
        <v>28</v>
      </c>
      <c r="L32" s="19" t="n">
        <v>1025.80833333333</v>
      </c>
      <c r="M32" s="19" t="n">
        <f aca="false">AVERAGE(L30:L34)</f>
        <v>1023.62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72.4408333333333</v>
      </c>
      <c r="C33" s="19" t="n">
        <v>73.7208333333333</v>
      </c>
      <c r="D33" s="19" t="n">
        <v>63.0438734730558</v>
      </c>
      <c r="F33" s="18" t="n">
        <v>29</v>
      </c>
      <c r="G33" s="19" t="n">
        <f aca="false">AVERAGE(H31:H35)</f>
        <v>2.24</v>
      </c>
      <c r="H33" s="19" t="n">
        <v>3</v>
      </c>
      <c r="I33" s="19" t="n">
        <v>5.55582990397805</v>
      </c>
      <c r="K33" s="18" t="n">
        <v>29</v>
      </c>
      <c r="L33" s="19" t="n">
        <v>1020.6375</v>
      </c>
      <c r="M33" s="19" t="n">
        <f aca="false">AVERAGE(L31:L35)</f>
        <v>1022.47395833333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71.6491666666667</v>
      </c>
      <c r="C34" s="19" t="n">
        <v>79.1708333333334</v>
      </c>
      <c r="D34" s="19" t="n">
        <v>62.8664515442792</v>
      </c>
      <c r="F34" s="18" t="n">
        <v>30</v>
      </c>
      <c r="G34" s="19" t="n">
        <f aca="false">AVERAGE(H32:H36)</f>
        <v>1.28</v>
      </c>
      <c r="H34" s="19" t="n">
        <v>3.4</v>
      </c>
      <c r="I34" s="19" t="n">
        <v>5.56337448559671</v>
      </c>
      <c r="K34" s="18" t="n">
        <v>30</v>
      </c>
      <c r="L34" s="19" t="n">
        <v>1017.94583333333</v>
      </c>
      <c r="M34" s="19" t="n">
        <f aca="false">AVERAGE(L32:L36)</f>
        <v>1021.46388888889</v>
      </c>
    </row>
    <row r="35" customFormat="false" ht="12.75" hidden="false" customHeight="false" outlineLevel="0" collapsed="false">
      <c r="A35" s="18"/>
      <c r="B35" s="19"/>
      <c r="C35" s="19" t="n">
        <v>76.6</v>
      </c>
      <c r="D35" s="19"/>
      <c r="F35" s="18"/>
      <c r="G35" s="19"/>
      <c r="H35" s="19" t="n">
        <v>0</v>
      </c>
      <c r="I35" s="19"/>
      <c r="K35" s="18"/>
      <c r="L35" s="19"/>
    </row>
    <row r="36" customFormat="false" ht="13.5" hidden="false" customHeight="false" outlineLevel="0" collapsed="false">
      <c r="A36" s="20"/>
      <c r="B36" s="21"/>
      <c r="C36" s="21" t="n">
        <v>63.5</v>
      </c>
      <c r="D36" s="21"/>
      <c r="F36" s="20"/>
      <c r="G36" s="21"/>
      <c r="H36" s="21" t="n">
        <v>0</v>
      </c>
      <c r="I36" s="21"/>
      <c r="K36" s="20"/>
      <c r="L36" s="21"/>
      <c r="M36" s="21"/>
    </row>
    <row r="37" customFormat="false" ht="12" hidden="false" customHeight="false" outlineLevel="0" collapsed="false">
      <c r="A37" s="22" t="s">
        <v>31</v>
      </c>
      <c r="F37" s="22" t="s">
        <v>31</v>
      </c>
      <c r="K37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1-05-16T13:26:32Z</cp:lastPrinted>
  <dcterms:modified xsi:type="dcterms:W3CDTF">2011-12-21T05:20:38Z</dcterms:modified>
  <cp:revision>0</cp:revision>
  <dc:subject/>
  <dc:title/>
</cp:coreProperties>
</file>