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気温" sheetId="7" state="visible" r:id="rId8"/>
    <sheet name="Graph最高気温" sheetId="8" state="visible" r:id="rId9"/>
    <sheet name="Graph850hPa" sheetId="9" state="visible" r:id="rId10"/>
    <sheet name="Graph500hPa" sheetId="10" state="visible" r:id="rId11"/>
    <sheet name="気温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1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の日最高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高気温</t>
  </si>
  <si>
    <t xml:space="preserve">平年日最高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DejaVu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9"/>
      <color rgb="FF000000"/>
      <name val="ＭＳ Ｐゴシック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327254751181"/>
          <c:w val="0.816519794817835"/>
          <c:h val="0.808085246621993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9.61111111111111</c:v>
                </c:pt>
                <c:pt idx="1">
                  <c:v>18.9305555555556</c:v>
                </c:pt>
                <c:pt idx="2">
                  <c:v>11.337962962963</c:v>
                </c:pt>
                <c:pt idx="3">
                  <c:v>6.99537037037037</c:v>
                </c:pt>
                <c:pt idx="4">
                  <c:v>3.58333333333333</c:v>
                </c:pt>
                <c:pt idx="5">
                  <c:v>2.75</c:v>
                </c:pt>
                <c:pt idx="6">
                  <c:v>2.73148148148148</c:v>
                </c:pt>
                <c:pt idx="7">
                  <c:v>2.65277777777778</c:v>
                </c:pt>
                <c:pt idx="8">
                  <c:v>2.90277777777778</c:v>
                </c:pt>
                <c:pt idx="9">
                  <c:v>4.27777777777778</c:v>
                </c:pt>
                <c:pt idx="10">
                  <c:v>4.32407407407407</c:v>
                </c:pt>
                <c:pt idx="11">
                  <c:v>4.04166666666667</c:v>
                </c:pt>
                <c:pt idx="12">
                  <c:v>4.31944444444445</c:v>
                </c:pt>
                <c:pt idx="13">
                  <c:v>6.87962962962963</c:v>
                </c:pt>
                <c:pt idx="14">
                  <c:v>6.15277777777778</c:v>
                </c:pt>
                <c:pt idx="15">
                  <c:v>6.41203703703704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3.19444444444444</c:v>
                </c:pt>
                <c:pt idx="1">
                  <c:v>7.08333333333333</c:v>
                </c:pt>
                <c:pt idx="2">
                  <c:v>20.1388888888889</c:v>
                </c:pt>
                <c:pt idx="3">
                  <c:v>6.66666666666667</c:v>
                </c:pt>
                <c:pt idx="4">
                  <c:v>3.61111111111111</c:v>
                </c:pt>
                <c:pt idx="5">
                  <c:v>2.77777777777778</c:v>
                </c:pt>
                <c:pt idx="6">
                  <c:v>4.44444444444445</c:v>
                </c:pt>
                <c:pt idx="7">
                  <c:v>3.75</c:v>
                </c:pt>
                <c:pt idx="8">
                  <c:v>5.13888888888889</c:v>
                </c:pt>
                <c:pt idx="9">
                  <c:v>7.91666666666667</c:v>
                </c:pt>
                <c:pt idx="10">
                  <c:v>9.86111111111111</c:v>
                </c:pt>
                <c:pt idx="11">
                  <c:v>9.02777777777778</c:v>
                </c:pt>
                <c:pt idx="12">
                  <c:v>4.44444444444445</c:v>
                </c:pt>
                <c:pt idx="13">
                  <c:v>6.66666666666667</c:v>
                </c:pt>
                <c:pt idx="14">
                  <c:v>2.77777777777778</c:v>
                </c:pt>
                <c:pt idx="15">
                  <c:v>2.5</c:v>
                </c:pt>
              </c:numCache>
            </c:numRef>
          </c:val>
        </c:ser>
        <c:axId val="62723366"/>
        <c:axId val="12562907"/>
      </c:radarChart>
      <c:catAx>
        <c:axId val="627233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62907"/>
        <c:crossesAt val="0"/>
        <c:auto val="1"/>
        <c:lblAlgn val="ctr"/>
        <c:lblOffset val="100"/>
        <c:noMultiLvlLbl val="0"/>
      </c:catAx>
      <c:valAx>
        <c:axId val="12562907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2336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50348546626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C$5:$C$34</c:f>
              <c:numCache>
                <c:formatCode>General</c:formatCode>
                <c:ptCount val="30"/>
                <c:pt idx="0">
                  <c:v>92.7791666666667</c:v>
                </c:pt>
                <c:pt idx="1">
                  <c:v>93.3375</c:v>
                </c:pt>
                <c:pt idx="2">
                  <c:v>93.4666666666667</c:v>
                </c:pt>
                <c:pt idx="3">
                  <c:v>90.8333333333333</c:v>
                </c:pt>
                <c:pt idx="4">
                  <c:v>87.9083333333334</c:v>
                </c:pt>
                <c:pt idx="5">
                  <c:v>78.8</c:v>
                </c:pt>
                <c:pt idx="6">
                  <c:v>81.9416666666667</c:v>
                </c:pt>
                <c:pt idx="7">
                  <c:v>83.35</c:v>
                </c:pt>
                <c:pt idx="8">
                  <c:v>84.4333333333333</c:v>
                </c:pt>
                <c:pt idx="9">
                  <c:v>84.6291666666667</c:v>
                </c:pt>
                <c:pt idx="10">
                  <c:v>88.25</c:v>
                </c:pt>
                <c:pt idx="11">
                  <c:v>82.3916666666667</c:v>
                </c:pt>
                <c:pt idx="12">
                  <c:v>81.2541666666667</c:v>
                </c:pt>
                <c:pt idx="13">
                  <c:v>85.5791666666667</c:v>
                </c:pt>
                <c:pt idx="14">
                  <c:v>83.3333333333333</c:v>
                </c:pt>
                <c:pt idx="15">
                  <c:v>82.2083333333333</c:v>
                </c:pt>
                <c:pt idx="16">
                  <c:v>86.3416666666667</c:v>
                </c:pt>
                <c:pt idx="17">
                  <c:v>83.2458333333333</c:v>
                </c:pt>
                <c:pt idx="18">
                  <c:v>86.5541666666667</c:v>
                </c:pt>
                <c:pt idx="19">
                  <c:v>93.7958333333333</c:v>
                </c:pt>
                <c:pt idx="20">
                  <c:v>94.0958333333334</c:v>
                </c:pt>
                <c:pt idx="21">
                  <c:v>87.8375</c:v>
                </c:pt>
                <c:pt idx="22">
                  <c:v>81.6083333333333</c:v>
                </c:pt>
                <c:pt idx="23">
                  <c:v>69.825</c:v>
                </c:pt>
                <c:pt idx="24">
                  <c:v>77.3875</c:v>
                </c:pt>
                <c:pt idx="25">
                  <c:v>79.0625</c:v>
                </c:pt>
                <c:pt idx="26">
                  <c:v>72.2875</c:v>
                </c:pt>
                <c:pt idx="27">
                  <c:v>73.5625</c:v>
                </c:pt>
                <c:pt idx="28">
                  <c:v>81.4583333333334</c:v>
                </c:pt>
                <c:pt idx="29">
                  <c:v>76.6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B$5:$B$34</c:f>
              <c:numCache>
                <c:formatCode>General</c:formatCode>
                <c:ptCount val="30"/>
                <c:pt idx="0">
                  <c:v>91.0566666666667</c:v>
                </c:pt>
                <c:pt idx="1">
                  <c:v>92.5125</c:v>
                </c:pt>
                <c:pt idx="2">
                  <c:v>91.665</c:v>
                </c:pt>
                <c:pt idx="3">
                  <c:v>88.8691666666667</c:v>
                </c:pt>
                <c:pt idx="4">
                  <c:v>86.59</c:v>
                </c:pt>
                <c:pt idx="5">
                  <c:v>84.5666666666667</c:v>
                </c:pt>
                <c:pt idx="6">
                  <c:v>83.2866666666667</c:v>
                </c:pt>
                <c:pt idx="7">
                  <c:v>82.6308333333333</c:v>
                </c:pt>
                <c:pt idx="8">
                  <c:v>84.5208333333333</c:v>
                </c:pt>
                <c:pt idx="9">
                  <c:v>84.6108333333333</c:v>
                </c:pt>
                <c:pt idx="10">
                  <c:v>84.1916666666667</c:v>
                </c:pt>
                <c:pt idx="11">
                  <c:v>84.4208333333333</c:v>
                </c:pt>
                <c:pt idx="12">
                  <c:v>84.1616666666667</c:v>
                </c:pt>
                <c:pt idx="13">
                  <c:v>82.9533333333333</c:v>
                </c:pt>
                <c:pt idx="14">
                  <c:v>83.7433333333333</c:v>
                </c:pt>
                <c:pt idx="15">
                  <c:v>84.1416666666667</c:v>
                </c:pt>
                <c:pt idx="16">
                  <c:v>84.3366666666667</c:v>
                </c:pt>
                <c:pt idx="17">
                  <c:v>86.4291666666667</c:v>
                </c:pt>
                <c:pt idx="18">
                  <c:v>88.8066666666667</c:v>
                </c:pt>
                <c:pt idx="19">
                  <c:v>89.1058333333333</c:v>
                </c:pt>
                <c:pt idx="20">
                  <c:v>88.7783333333333</c:v>
                </c:pt>
                <c:pt idx="21">
                  <c:v>85.4325</c:v>
                </c:pt>
                <c:pt idx="22">
                  <c:v>82.1508333333333</c:v>
                </c:pt>
                <c:pt idx="23">
                  <c:v>79.1441666666667</c:v>
                </c:pt>
                <c:pt idx="24">
                  <c:v>76.0341666666667</c:v>
                </c:pt>
                <c:pt idx="25">
                  <c:v>74.425</c:v>
                </c:pt>
                <c:pt idx="26">
                  <c:v>76.7516666666667</c:v>
                </c:pt>
                <c:pt idx="27">
                  <c:v>76.6066666666667</c:v>
                </c:pt>
                <c:pt idx="28">
                  <c:v>73.8741666666667</c:v>
                </c:pt>
                <c:pt idx="29">
                  <c:v>72.59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D$5:$D$34</c:f>
              <c:numCache>
                <c:formatCode>General</c:formatCode>
                <c:ptCount val="30"/>
                <c:pt idx="0">
                  <c:v>80.7489796641015</c:v>
                </c:pt>
                <c:pt idx="1">
                  <c:v>80.8096089420981</c:v>
                </c:pt>
                <c:pt idx="2">
                  <c:v>80.8832265876827</c:v>
                </c:pt>
                <c:pt idx="3">
                  <c:v>80.9587141974369</c:v>
                </c:pt>
                <c:pt idx="4">
                  <c:v>81.0330416076471</c:v>
                </c:pt>
                <c:pt idx="5">
                  <c:v>81.1050762175519</c:v>
                </c:pt>
                <c:pt idx="6">
                  <c:v>81.1647276951143</c:v>
                </c:pt>
                <c:pt idx="7">
                  <c:v>81.1975057819066</c:v>
                </c:pt>
                <c:pt idx="8">
                  <c:v>81.1963915787461</c:v>
                </c:pt>
                <c:pt idx="9">
                  <c:v>81.1634665297073</c:v>
                </c:pt>
                <c:pt idx="10">
                  <c:v>81.0934817840621</c:v>
                </c:pt>
                <c:pt idx="11">
                  <c:v>80.9841521549052</c:v>
                </c:pt>
                <c:pt idx="12">
                  <c:v>80.8457812584327</c:v>
                </c:pt>
                <c:pt idx="13">
                  <c:v>80.6779361426449</c:v>
                </c:pt>
                <c:pt idx="14">
                  <c:v>80.4824003528761</c:v>
                </c:pt>
                <c:pt idx="15">
                  <c:v>80.2611458520268</c:v>
                </c:pt>
                <c:pt idx="16">
                  <c:v>80.0260120868869</c:v>
                </c:pt>
                <c:pt idx="17">
                  <c:v>79.7859527187588</c:v>
                </c:pt>
                <c:pt idx="18">
                  <c:v>79.5395698125326</c:v>
                </c:pt>
                <c:pt idx="19">
                  <c:v>79.2897281933894</c:v>
                </c:pt>
                <c:pt idx="20">
                  <c:v>79.0336045097454</c:v>
                </c:pt>
                <c:pt idx="21">
                  <c:v>78.7680491998361</c:v>
                </c:pt>
                <c:pt idx="22">
                  <c:v>78.5030132808325</c:v>
                </c:pt>
                <c:pt idx="23">
                  <c:v>78.245534135062</c:v>
                </c:pt>
                <c:pt idx="24">
                  <c:v>78.0119289717962</c:v>
                </c:pt>
                <c:pt idx="25">
                  <c:v>77.8054722432751</c:v>
                </c:pt>
                <c:pt idx="26">
                  <c:v>77.6186869039366</c:v>
                </c:pt>
                <c:pt idx="27">
                  <c:v>77.4444177515048</c:v>
                </c:pt>
                <c:pt idx="28">
                  <c:v>77.2865524541224</c:v>
                </c:pt>
                <c:pt idx="29">
                  <c:v>77.162738073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25999"/>
        <c:axId val="9291787"/>
      </c:lineChart>
      <c:catAx>
        <c:axId val="959259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1787"/>
        <c:crossesAt val="0"/>
        <c:auto val="1"/>
        <c:lblAlgn val="ctr"/>
        <c:lblOffset val="100"/>
        <c:noMultiLvlLbl val="0"/>
      </c:catAx>
      <c:valAx>
        <c:axId val="92917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259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173089569907"/>
          <c:y val="0.73722948478523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H$5:$H$34</c:f>
              <c:numCache>
                <c:formatCode>General</c:formatCode>
                <c:ptCount val="30"/>
                <c:pt idx="0">
                  <c:v>3.6</c:v>
                </c:pt>
                <c:pt idx="1">
                  <c:v>2.9</c:v>
                </c:pt>
                <c:pt idx="2">
                  <c:v>0.5</c:v>
                </c:pt>
                <c:pt idx="3">
                  <c:v>3.6</c:v>
                </c:pt>
                <c:pt idx="4">
                  <c:v>5.3</c:v>
                </c:pt>
                <c:pt idx="5">
                  <c:v>5.5</c:v>
                </c:pt>
                <c:pt idx="6">
                  <c:v>9</c:v>
                </c:pt>
                <c:pt idx="7">
                  <c:v>9.6</c:v>
                </c:pt>
                <c:pt idx="8">
                  <c:v>4.8</c:v>
                </c:pt>
                <c:pt idx="9">
                  <c:v>11.2</c:v>
                </c:pt>
                <c:pt idx="10">
                  <c:v>4.8</c:v>
                </c:pt>
                <c:pt idx="11">
                  <c:v>11.2</c:v>
                </c:pt>
                <c:pt idx="12">
                  <c:v>10.7</c:v>
                </c:pt>
                <c:pt idx="13">
                  <c:v>10.5</c:v>
                </c:pt>
                <c:pt idx="14">
                  <c:v>10.8</c:v>
                </c:pt>
                <c:pt idx="15">
                  <c:v>8.4</c:v>
                </c:pt>
                <c:pt idx="16">
                  <c:v>3.5</c:v>
                </c:pt>
                <c:pt idx="17">
                  <c:v>9.5</c:v>
                </c:pt>
                <c:pt idx="18">
                  <c:v>6.6</c:v>
                </c:pt>
                <c:pt idx="19">
                  <c:v>0</c:v>
                </c:pt>
                <c:pt idx="20">
                  <c:v>0</c:v>
                </c:pt>
                <c:pt idx="21">
                  <c:v>4.5</c:v>
                </c:pt>
                <c:pt idx="22">
                  <c:v>1.2</c:v>
                </c:pt>
                <c:pt idx="23">
                  <c:v>10.9</c:v>
                </c:pt>
                <c:pt idx="24">
                  <c:v>8.1</c:v>
                </c:pt>
                <c:pt idx="25">
                  <c:v>1.7</c:v>
                </c:pt>
                <c:pt idx="26">
                  <c:v>6.9</c:v>
                </c:pt>
                <c:pt idx="27">
                  <c:v>8.2</c:v>
                </c:pt>
                <c:pt idx="28">
                  <c:v>10.4</c:v>
                </c:pt>
                <c:pt idx="29">
                  <c:v>7.7</c:v>
                </c:pt>
              </c:numCache>
            </c:numRef>
          </c:val>
        </c:ser>
        <c:gapWidth val="30"/>
        <c:overlap val="0"/>
        <c:axId val="58831668"/>
        <c:axId val="90195637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G$5:$G$34</c:f>
              <c:numCache>
                <c:formatCode>General</c:formatCode>
                <c:ptCount val="30"/>
                <c:pt idx="0">
                  <c:v>4.58</c:v>
                </c:pt>
                <c:pt idx="1">
                  <c:v>3.2</c:v>
                </c:pt>
                <c:pt idx="2">
                  <c:v>3.18</c:v>
                </c:pt>
                <c:pt idx="3">
                  <c:v>3.56</c:v>
                </c:pt>
                <c:pt idx="4">
                  <c:v>4.78</c:v>
                </c:pt>
                <c:pt idx="5">
                  <c:v>6.6</c:v>
                </c:pt>
                <c:pt idx="6">
                  <c:v>6.84</c:v>
                </c:pt>
                <c:pt idx="7">
                  <c:v>8.02</c:v>
                </c:pt>
                <c:pt idx="8">
                  <c:v>7.88</c:v>
                </c:pt>
                <c:pt idx="9">
                  <c:v>8.32</c:v>
                </c:pt>
                <c:pt idx="10">
                  <c:v>8.54</c:v>
                </c:pt>
                <c:pt idx="11">
                  <c:v>9.68</c:v>
                </c:pt>
                <c:pt idx="12">
                  <c:v>9.6</c:v>
                </c:pt>
                <c:pt idx="13">
                  <c:v>10.32</c:v>
                </c:pt>
                <c:pt idx="14">
                  <c:v>8.78</c:v>
                </c:pt>
                <c:pt idx="15">
                  <c:v>8.54</c:v>
                </c:pt>
                <c:pt idx="16">
                  <c:v>7.76</c:v>
                </c:pt>
                <c:pt idx="17">
                  <c:v>5.6</c:v>
                </c:pt>
                <c:pt idx="18">
                  <c:v>3.92</c:v>
                </c:pt>
                <c:pt idx="19">
                  <c:v>4.12</c:v>
                </c:pt>
                <c:pt idx="20">
                  <c:v>2.46</c:v>
                </c:pt>
                <c:pt idx="21">
                  <c:v>3.32</c:v>
                </c:pt>
                <c:pt idx="22">
                  <c:v>4.94</c:v>
                </c:pt>
                <c:pt idx="23">
                  <c:v>5.28</c:v>
                </c:pt>
                <c:pt idx="24">
                  <c:v>5.76</c:v>
                </c:pt>
                <c:pt idx="25">
                  <c:v>7.16</c:v>
                </c:pt>
                <c:pt idx="26">
                  <c:v>7.06</c:v>
                </c:pt>
                <c:pt idx="27">
                  <c:v>6.98</c:v>
                </c:pt>
                <c:pt idx="28">
                  <c:v>6.9</c:v>
                </c:pt>
                <c:pt idx="29">
                  <c:v>5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31668"/>
        <c:axId val="90195637"/>
      </c:lineChart>
      <c:catAx>
        <c:axId val="588316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95637"/>
        <c:crossesAt val="0"/>
        <c:auto val="1"/>
        <c:lblAlgn val="ctr"/>
        <c:lblOffset val="100"/>
        <c:noMultiLvlLbl val="0"/>
      </c:catAx>
      <c:valAx>
        <c:axId val="90195637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31668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956596080495"/>
          <c:y val="0.761287487641437"/>
          <c:w val="0.445482046560568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の日平均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L$5:$L$34</c:f>
              <c:numCache>
                <c:formatCode>General</c:formatCode>
                <c:ptCount val="30"/>
                <c:pt idx="0">
                  <c:v>1009.92083333333</c:v>
                </c:pt>
                <c:pt idx="1">
                  <c:v>1009.20416666667</c:v>
                </c:pt>
                <c:pt idx="2">
                  <c:v>1010.77916666667</c:v>
                </c:pt>
                <c:pt idx="3">
                  <c:v>1009.1</c:v>
                </c:pt>
                <c:pt idx="4">
                  <c:v>1000.98333333333</c:v>
                </c:pt>
                <c:pt idx="5">
                  <c:v>1000.57083333333</c:v>
                </c:pt>
                <c:pt idx="6">
                  <c:v>1007.22916666667</c:v>
                </c:pt>
                <c:pt idx="7">
                  <c:v>1015.70833333333</c:v>
                </c:pt>
                <c:pt idx="8">
                  <c:v>1018.86666666667</c:v>
                </c:pt>
                <c:pt idx="9">
                  <c:v>1020.54166666667</c:v>
                </c:pt>
                <c:pt idx="10">
                  <c:v>1022.8</c:v>
                </c:pt>
                <c:pt idx="11">
                  <c:v>1018.9875</c:v>
                </c:pt>
                <c:pt idx="12">
                  <c:v>1015.47083333333</c:v>
                </c:pt>
                <c:pt idx="13">
                  <c:v>1015.6375</c:v>
                </c:pt>
                <c:pt idx="14">
                  <c:v>1016.5375</c:v>
                </c:pt>
                <c:pt idx="15">
                  <c:v>1014.2</c:v>
                </c:pt>
                <c:pt idx="16">
                  <c:v>1012.67083333333</c:v>
                </c:pt>
                <c:pt idx="17">
                  <c:v>1011.27083333333</c:v>
                </c:pt>
                <c:pt idx="18">
                  <c:v>1011.4375</c:v>
                </c:pt>
                <c:pt idx="19">
                  <c:v>1011.20833333333</c:v>
                </c:pt>
                <c:pt idx="20">
                  <c:v>997.229166666667</c:v>
                </c:pt>
                <c:pt idx="21">
                  <c:v>999.3875</c:v>
                </c:pt>
                <c:pt idx="22">
                  <c:v>1010.80416666667</c:v>
                </c:pt>
                <c:pt idx="23">
                  <c:v>1020.64583333333</c:v>
                </c:pt>
                <c:pt idx="24">
                  <c:v>1026.0875</c:v>
                </c:pt>
                <c:pt idx="25">
                  <c:v>1022.45</c:v>
                </c:pt>
                <c:pt idx="26">
                  <c:v>1019.72916666667</c:v>
                </c:pt>
                <c:pt idx="27">
                  <c:v>1019.41666666667</c:v>
                </c:pt>
                <c:pt idx="28">
                  <c:v>1016.52083333333</c:v>
                </c:pt>
                <c:pt idx="29">
                  <c:v>1007.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M$5:$M$34</c:f>
              <c:numCache>
                <c:formatCode>General</c:formatCode>
                <c:ptCount val="30"/>
                <c:pt idx="0">
                  <c:v>1010.63333333333</c:v>
                </c:pt>
                <c:pt idx="1">
                  <c:v>1009.925</c:v>
                </c:pt>
                <c:pt idx="2">
                  <c:v>1007.9975</c:v>
                </c:pt>
                <c:pt idx="3">
                  <c:v>1006.1275</c:v>
                </c:pt>
                <c:pt idx="4">
                  <c:v>1005.7325</c:v>
                </c:pt>
                <c:pt idx="5">
                  <c:v>1006.71833333333</c:v>
                </c:pt>
                <c:pt idx="6">
                  <c:v>1008.67166666667</c:v>
                </c:pt>
                <c:pt idx="7">
                  <c:v>1012.58333333333</c:v>
                </c:pt>
                <c:pt idx="8">
                  <c:v>1017.02916666667</c:v>
                </c:pt>
                <c:pt idx="9">
                  <c:v>1019.38083333333</c:v>
                </c:pt>
                <c:pt idx="10">
                  <c:v>1019.33333333333</c:v>
                </c:pt>
                <c:pt idx="11">
                  <c:v>1018.6875</c:v>
                </c:pt>
                <c:pt idx="12">
                  <c:v>1017.88666666667</c:v>
                </c:pt>
                <c:pt idx="13">
                  <c:v>1016.16666666667</c:v>
                </c:pt>
                <c:pt idx="14">
                  <c:v>1014.90333333333</c:v>
                </c:pt>
                <c:pt idx="15">
                  <c:v>1014.06333333333</c:v>
                </c:pt>
                <c:pt idx="16">
                  <c:v>1013.22333333333</c:v>
                </c:pt>
                <c:pt idx="17">
                  <c:v>1012.1575</c:v>
                </c:pt>
                <c:pt idx="18">
                  <c:v>1008.76333333333</c:v>
                </c:pt>
                <c:pt idx="19">
                  <c:v>1006.10666666667</c:v>
                </c:pt>
                <c:pt idx="20">
                  <c:v>1006.01333333333</c:v>
                </c:pt>
                <c:pt idx="21">
                  <c:v>1007.855</c:v>
                </c:pt>
                <c:pt idx="22">
                  <c:v>1010.83083333333</c:v>
                </c:pt>
                <c:pt idx="23">
                  <c:v>1015.875</c:v>
                </c:pt>
                <c:pt idx="24">
                  <c:v>1019.94333333333</c:v>
                </c:pt>
                <c:pt idx="25">
                  <c:v>1021.66583333333</c:v>
                </c:pt>
                <c:pt idx="26">
                  <c:v>1020.84083333333</c:v>
                </c:pt>
                <c:pt idx="27">
                  <c:v>1017.19</c:v>
                </c:pt>
                <c:pt idx="28">
                  <c:v>1015.5</c:v>
                </c:pt>
                <c:pt idx="29">
                  <c:v>1014.8941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59619"/>
        <c:axId val="32409615"/>
      </c:lineChart>
      <c:catAx>
        <c:axId val="238596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09615"/>
        <c:crossesAt val="0"/>
        <c:auto val="1"/>
        <c:lblAlgn val="ctr"/>
        <c:lblOffset val="100"/>
        <c:noMultiLvlLbl val="0"/>
      </c:catAx>
      <c:valAx>
        <c:axId val="32409615"/>
        <c:scaling>
          <c:orientation val="minMax"/>
          <c:max val="1030"/>
          <c:min val="9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5961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915691174536"/>
          <c:y val="0.14116225420191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9512034723136"/>
          <c:y val="0.0997473360430627"/>
          <c:w val="0.909377877153755"/>
          <c:h val="0.861474239261782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C$5:$C$34</c:f>
              <c:numCache>
                <c:formatCode>General</c:formatCode>
                <c:ptCount val="30"/>
                <c:pt idx="0">
                  <c:v>26.5916666666667</c:v>
                </c:pt>
                <c:pt idx="1">
                  <c:v>26.1583333333333</c:v>
                </c:pt>
                <c:pt idx="2">
                  <c:v>25.2708333333333</c:v>
                </c:pt>
                <c:pt idx="3">
                  <c:v>25.0791666666667</c:v>
                </c:pt>
                <c:pt idx="4">
                  <c:v>24.275</c:v>
                </c:pt>
                <c:pt idx="5">
                  <c:v>22.95</c:v>
                </c:pt>
                <c:pt idx="6">
                  <c:v>21.9291666666667</c:v>
                </c:pt>
                <c:pt idx="7">
                  <c:v>23.5166666666667</c:v>
                </c:pt>
                <c:pt idx="8">
                  <c:v>25.3416666666667</c:v>
                </c:pt>
                <c:pt idx="9">
                  <c:v>26.9958333333333</c:v>
                </c:pt>
                <c:pt idx="10">
                  <c:v>24.4958333333333</c:v>
                </c:pt>
                <c:pt idx="11">
                  <c:v>26.1666666666667</c:v>
                </c:pt>
                <c:pt idx="12">
                  <c:v>26.65</c:v>
                </c:pt>
                <c:pt idx="13">
                  <c:v>25.8833333333333</c:v>
                </c:pt>
                <c:pt idx="14">
                  <c:v>26.0208333333333</c:v>
                </c:pt>
                <c:pt idx="15">
                  <c:v>26.3541666666667</c:v>
                </c:pt>
                <c:pt idx="16">
                  <c:v>26.2416666666667</c:v>
                </c:pt>
                <c:pt idx="17">
                  <c:v>26.3875</c:v>
                </c:pt>
                <c:pt idx="18">
                  <c:v>21.9708333333333</c:v>
                </c:pt>
                <c:pt idx="19">
                  <c:v>18.4333333333333</c:v>
                </c:pt>
                <c:pt idx="20">
                  <c:v>20.3208333333333</c:v>
                </c:pt>
                <c:pt idx="21">
                  <c:v>20.3916666666667</c:v>
                </c:pt>
                <c:pt idx="22">
                  <c:v>17.225</c:v>
                </c:pt>
                <c:pt idx="23">
                  <c:v>17.3375</c:v>
                </c:pt>
                <c:pt idx="24">
                  <c:v>17.5916666666667</c:v>
                </c:pt>
                <c:pt idx="25">
                  <c:v>17.8958333333333</c:v>
                </c:pt>
                <c:pt idx="26">
                  <c:v>19.1666666666667</c:v>
                </c:pt>
                <c:pt idx="27">
                  <c:v>19.0916666666667</c:v>
                </c:pt>
                <c:pt idx="28">
                  <c:v>19.3041666666667</c:v>
                </c:pt>
                <c:pt idx="29">
                  <c:v>22.429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B$5:$B$34</c:f>
              <c:numCache>
                <c:formatCode>General</c:formatCode>
                <c:ptCount val="30"/>
                <c:pt idx="0">
                  <c:v>25.4783333333333</c:v>
                </c:pt>
                <c:pt idx="1">
                  <c:v>25.6708333333333</c:v>
                </c:pt>
                <c:pt idx="2">
                  <c:v>25.475</c:v>
                </c:pt>
                <c:pt idx="3">
                  <c:v>24.7466666666667</c:v>
                </c:pt>
                <c:pt idx="4">
                  <c:v>23.9008333333333</c:v>
                </c:pt>
                <c:pt idx="5">
                  <c:v>23.55</c:v>
                </c:pt>
                <c:pt idx="6">
                  <c:v>23.6025</c:v>
                </c:pt>
                <c:pt idx="7">
                  <c:v>24.1466666666667</c:v>
                </c:pt>
                <c:pt idx="8">
                  <c:v>24.4558333333333</c:v>
                </c:pt>
                <c:pt idx="9">
                  <c:v>25.3033333333333</c:v>
                </c:pt>
                <c:pt idx="10">
                  <c:v>25.93</c:v>
                </c:pt>
                <c:pt idx="11">
                  <c:v>26.0383333333333</c:v>
                </c:pt>
                <c:pt idx="12">
                  <c:v>25.8433333333333</c:v>
                </c:pt>
                <c:pt idx="13">
                  <c:v>26.215</c:v>
                </c:pt>
                <c:pt idx="14">
                  <c:v>26.23</c:v>
                </c:pt>
                <c:pt idx="15">
                  <c:v>26.1775</c:v>
                </c:pt>
                <c:pt idx="16">
                  <c:v>25.395</c:v>
                </c:pt>
                <c:pt idx="17">
                  <c:v>23.8775</c:v>
                </c:pt>
                <c:pt idx="18">
                  <c:v>22.6708333333333</c:v>
                </c:pt>
                <c:pt idx="19">
                  <c:v>21.5008333333333</c:v>
                </c:pt>
                <c:pt idx="20">
                  <c:v>19.6683333333333</c:v>
                </c:pt>
                <c:pt idx="21">
                  <c:v>18.7416666666667</c:v>
                </c:pt>
                <c:pt idx="22">
                  <c:v>18.5733333333333</c:v>
                </c:pt>
                <c:pt idx="23">
                  <c:v>18.0883333333333</c:v>
                </c:pt>
                <c:pt idx="24">
                  <c:v>17.8433333333333</c:v>
                </c:pt>
                <c:pt idx="25">
                  <c:v>18.2166666666667</c:v>
                </c:pt>
                <c:pt idx="26">
                  <c:v>18.61</c:v>
                </c:pt>
                <c:pt idx="27">
                  <c:v>19.5775</c:v>
                </c:pt>
                <c:pt idx="28">
                  <c:v>19.8383333333333</c:v>
                </c:pt>
                <c:pt idx="29">
                  <c:v>19.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D$5:$D$34</c:f>
              <c:numCache>
                <c:formatCode>General</c:formatCode>
                <c:ptCount val="30"/>
                <c:pt idx="0">
                  <c:v>24.2185664880751</c:v>
                </c:pt>
                <c:pt idx="1">
                  <c:v>24.09453877408</c:v>
                </c:pt>
                <c:pt idx="2">
                  <c:v>23.9568552812071</c:v>
                </c:pt>
                <c:pt idx="3">
                  <c:v>23.807517038263</c:v>
                </c:pt>
                <c:pt idx="4">
                  <c:v>23.6486740604892</c:v>
                </c:pt>
                <c:pt idx="5">
                  <c:v>23.4840376061112</c:v>
                </c:pt>
                <c:pt idx="6">
                  <c:v>23.3147235492336</c:v>
                </c:pt>
                <c:pt idx="7">
                  <c:v>23.1429218985043</c:v>
                </c:pt>
                <c:pt idx="8">
                  <c:v>22.970590815789</c:v>
                </c:pt>
                <c:pt idx="9">
                  <c:v>22.7978766202461</c:v>
                </c:pt>
                <c:pt idx="10">
                  <c:v>22.6239745565032</c:v>
                </c:pt>
                <c:pt idx="11">
                  <c:v>22.449870945243</c:v>
                </c:pt>
                <c:pt idx="12">
                  <c:v>22.2772907521719</c:v>
                </c:pt>
                <c:pt idx="13">
                  <c:v>22.1058203589392</c:v>
                </c:pt>
                <c:pt idx="14">
                  <c:v>21.93130086877</c:v>
                </c:pt>
                <c:pt idx="15">
                  <c:v>21.7524104557232</c:v>
                </c:pt>
                <c:pt idx="16">
                  <c:v>21.5678366483768</c:v>
                </c:pt>
                <c:pt idx="17">
                  <c:v>21.3785659579332</c:v>
                </c:pt>
                <c:pt idx="18">
                  <c:v>21.1875992607834</c:v>
                </c:pt>
                <c:pt idx="19">
                  <c:v>20.9986160646243</c:v>
                </c:pt>
                <c:pt idx="20">
                  <c:v>20.8128141670477</c:v>
                </c:pt>
                <c:pt idx="21">
                  <c:v>20.6264376619418</c:v>
                </c:pt>
                <c:pt idx="22">
                  <c:v>20.4400933546715</c:v>
                </c:pt>
                <c:pt idx="23">
                  <c:v>20.2585890108215</c:v>
                </c:pt>
                <c:pt idx="24">
                  <c:v>20.0848557765585</c:v>
                </c:pt>
                <c:pt idx="25">
                  <c:v>19.9214188004877</c:v>
                </c:pt>
                <c:pt idx="26">
                  <c:v>19.7664736701722</c:v>
                </c:pt>
                <c:pt idx="27">
                  <c:v>19.6166866712391</c:v>
                </c:pt>
                <c:pt idx="28">
                  <c:v>19.4664048925469</c:v>
                </c:pt>
                <c:pt idx="29">
                  <c:v>19.3132658893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79226"/>
        <c:axId val="82666787"/>
      </c:lineChart>
      <c:catAx>
        <c:axId val="695792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66787"/>
        <c:crossesAt val="0"/>
        <c:auto val="1"/>
        <c:lblAlgn val="ctr"/>
        <c:lblOffset val="100"/>
        <c:noMultiLvlLbl val="0"/>
      </c:catAx>
      <c:valAx>
        <c:axId val="82666787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7922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296724976983"/>
          <c:y val="0.1313852576073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9月の日最高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H$5:$H$34</c:f>
              <c:numCache>
                <c:formatCode>General</c:formatCode>
                <c:ptCount val="30"/>
                <c:pt idx="0">
                  <c:v>29.4</c:v>
                </c:pt>
                <c:pt idx="1">
                  <c:v>29</c:v>
                </c:pt>
                <c:pt idx="2">
                  <c:v>26.4</c:v>
                </c:pt>
                <c:pt idx="3">
                  <c:v>27.5</c:v>
                </c:pt>
                <c:pt idx="4">
                  <c:v>27.6</c:v>
                </c:pt>
                <c:pt idx="5">
                  <c:v>26.5</c:v>
                </c:pt>
                <c:pt idx="6">
                  <c:v>26.7</c:v>
                </c:pt>
                <c:pt idx="7">
                  <c:v>27.9</c:v>
                </c:pt>
                <c:pt idx="8">
                  <c:v>28.6</c:v>
                </c:pt>
                <c:pt idx="9">
                  <c:v>30.5</c:v>
                </c:pt>
                <c:pt idx="10">
                  <c:v>27.7</c:v>
                </c:pt>
                <c:pt idx="11">
                  <c:v>29.7</c:v>
                </c:pt>
                <c:pt idx="12">
                  <c:v>31.2</c:v>
                </c:pt>
                <c:pt idx="13">
                  <c:v>30.4</c:v>
                </c:pt>
                <c:pt idx="14">
                  <c:v>29.8</c:v>
                </c:pt>
                <c:pt idx="15">
                  <c:v>28.9</c:v>
                </c:pt>
                <c:pt idx="16">
                  <c:v>29</c:v>
                </c:pt>
                <c:pt idx="17">
                  <c:v>29.3</c:v>
                </c:pt>
                <c:pt idx="18">
                  <c:v>26.4</c:v>
                </c:pt>
                <c:pt idx="19">
                  <c:v>19.5</c:v>
                </c:pt>
                <c:pt idx="20">
                  <c:v>24</c:v>
                </c:pt>
                <c:pt idx="21">
                  <c:v>23.8</c:v>
                </c:pt>
                <c:pt idx="22">
                  <c:v>21</c:v>
                </c:pt>
                <c:pt idx="23">
                  <c:v>22</c:v>
                </c:pt>
                <c:pt idx="24">
                  <c:v>21.4</c:v>
                </c:pt>
                <c:pt idx="25">
                  <c:v>20.6</c:v>
                </c:pt>
                <c:pt idx="26">
                  <c:v>22.2</c:v>
                </c:pt>
                <c:pt idx="27">
                  <c:v>22.5</c:v>
                </c:pt>
                <c:pt idx="28">
                  <c:v>23.1</c:v>
                </c:pt>
                <c:pt idx="29">
                  <c:v>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G$5:$G$34</c:f>
              <c:numCache>
                <c:formatCode>General</c:formatCode>
                <c:ptCount val="30"/>
                <c:pt idx="0">
                  <c:v>28.22</c:v>
                </c:pt>
                <c:pt idx="1">
                  <c:v>28.3</c:v>
                </c:pt>
                <c:pt idx="2">
                  <c:v>27.98</c:v>
                </c:pt>
                <c:pt idx="3">
                  <c:v>27.4</c:v>
                </c:pt>
                <c:pt idx="4">
                  <c:v>26.94</c:v>
                </c:pt>
                <c:pt idx="5">
                  <c:v>27.24</c:v>
                </c:pt>
                <c:pt idx="6">
                  <c:v>27.46</c:v>
                </c:pt>
                <c:pt idx="7">
                  <c:v>28.04</c:v>
                </c:pt>
                <c:pt idx="8">
                  <c:v>28.28</c:v>
                </c:pt>
                <c:pt idx="9">
                  <c:v>28.88</c:v>
                </c:pt>
                <c:pt idx="10">
                  <c:v>29.54</c:v>
                </c:pt>
                <c:pt idx="11">
                  <c:v>29.9</c:v>
                </c:pt>
                <c:pt idx="12">
                  <c:v>29.76</c:v>
                </c:pt>
                <c:pt idx="13">
                  <c:v>30</c:v>
                </c:pt>
                <c:pt idx="14">
                  <c:v>29.86</c:v>
                </c:pt>
                <c:pt idx="15">
                  <c:v>29.48</c:v>
                </c:pt>
                <c:pt idx="16">
                  <c:v>28.68</c:v>
                </c:pt>
                <c:pt idx="17">
                  <c:v>26.62</c:v>
                </c:pt>
                <c:pt idx="18">
                  <c:v>25.64</c:v>
                </c:pt>
                <c:pt idx="19">
                  <c:v>24.6</c:v>
                </c:pt>
                <c:pt idx="20">
                  <c:v>22.94</c:v>
                </c:pt>
                <c:pt idx="21">
                  <c:v>22.06</c:v>
                </c:pt>
                <c:pt idx="22">
                  <c:v>22.44</c:v>
                </c:pt>
                <c:pt idx="23">
                  <c:v>21.76</c:v>
                </c:pt>
                <c:pt idx="24">
                  <c:v>21.44</c:v>
                </c:pt>
                <c:pt idx="25">
                  <c:v>21.74</c:v>
                </c:pt>
                <c:pt idx="26">
                  <c:v>21.96</c:v>
                </c:pt>
                <c:pt idx="27">
                  <c:v>23.16</c:v>
                </c:pt>
                <c:pt idx="28">
                  <c:v>23.3</c:v>
                </c:pt>
                <c:pt idx="29">
                  <c:v>22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高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I$5:$I$34</c:f>
              <c:numCache>
                <c:formatCode>General</c:formatCode>
                <c:ptCount val="30"/>
                <c:pt idx="0">
                  <c:v>27.977069044353</c:v>
                </c:pt>
                <c:pt idx="1">
                  <c:v>27.8383283036123</c:v>
                </c:pt>
                <c:pt idx="2">
                  <c:v>27.6838884316415</c:v>
                </c:pt>
                <c:pt idx="3">
                  <c:v>27.5165889346136</c:v>
                </c:pt>
                <c:pt idx="4">
                  <c:v>27.3377741197988</c:v>
                </c:pt>
                <c:pt idx="5">
                  <c:v>27.1539487882945</c:v>
                </c:pt>
                <c:pt idx="6">
                  <c:v>26.9670242341107</c:v>
                </c:pt>
                <c:pt idx="7">
                  <c:v>26.7814769090078</c:v>
                </c:pt>
                <c:pt idx="8">
                  <c:v>26.6002057613169</c:v>
                </c:pt>
                <c:pt idx="9">
                  <c:v>26.4227809785094</c:v>
                </c:pt>
                <c:pt idx="10">
                  <c:v>26.248297210791</c:v>
                </c:pt>
                <c:pt idx="11">
                  <c:v>26.076516689529</c:v>
                </c:pt>
                <c:pt idx="12">
                  <c:v>25.9091769547325</c:v>
                </c:pt>
                <c:pt idx="13">
                  <c:v>25.7466529492455</c:v>
                </c:pt>
                <c:pt idx="14">
                  <c:v>25.5822816643804</c:v>
                </c:pt>
                <c:pt idx="15">
                  <c:v>25.4147050754458</c:v>
                </c:pt>
                <c:pt idx="16">
                  <c:v>25.2397622313672</c:v>
                </c:pt>
                <c:pt idx="17">
                  <c:v>25.0574988568816</c:v>
                </c:pt>
                <c:pt idx="18">
                  <c:v>24.8717649748514</c:v>
                </c:pt>
                <c:pt idx="19">
                  <c:v>24.686881572931</c:v>
                </c:pt>
                <c:pt idx="20">
                  <c:v>24.5064334705075</c:v>
                </c:pt>
                <c:pt idx="21">
                  <c:v>24.3260173754001</c:v>
                </c:pt>
                <c:pt idx="22">
                  <c:v>24.1451165980796</c:v>
                </c:pt>
                <c:pt idx="23">
                  <c:v>23.9693872885231</c:v>
                </c:pt>
                <c:pt idx="24">
                  <c:v>23.800580704161</c:v>
                </c:pt>
                <c:pt idx="25">
                  <c:v>23.6433516232282</c:v>
                </c:pt>
                <c:pt idx="26">
                  <c:v>23.4975034293553</c:v>
                </c:pt>
                <c:pt idx="27">
                  <c:v>23.3600960219479</c:v>
                </c:pt>
                <c:pt idx="28">
                  <c:v>23.2234705075446</c:v>
                </c:pt>
                <c:pt idx="29">
                  <c:v>23.0807315957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33079"/>
        <c:axId val="12718643"/>
      </c:lineChart>
      <c:catAx>
        <c:axId val="203330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18643"/>
        <c:crossesAt val="0"/>
        <c:auto val="1"/>
        <c:lblAlgn val="ctr"/>
        <c:lblOffset val="100"/>
        <c:noMultiLvlLbl val="0"/>
      </c:catAx>
      <c:valAx>
        <c:axId val="12718643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33307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490332763383"/>
          <c:y val="0.127650225200483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M$5:$M$34</c:f>
              <c:numCache>
                <c:formatCode>General</c:formatCode>
                <c:ptCount val="30"/>
                <c:pt idx="0">
                  <c:v>19.6</c:v>
                </c:pt>
                <c:pt idx="1">
                  <c:v>19</c:v>
                </c:pt>
                <c:pt idx="2">
                  <c:v>17.4</c:v>
                </c:pt>
                <c:pt idx="3">
                  <c:v>16.4</c:v>
                </c:pt>
                <c:pt idx="4">
                  <c:v>16</c:v>
                </c:pt>
                <c:pt idx="5">
                  <c:v>15</c:v>
                </c:pt>
                <c:pt idx="6">
                  <c:v>13.6</c:v>
                </c:pt>
                <c:pt idx="7">
                  <c:v>18.4</c:v>
                </c:pt>
                <c:pt idx="8">
                  <c:v>19</c:v>
                </c:pt>
                <c:pt idx="9">
                  <c:v>20.2</c:v>
                </c:pt>
                <c:pt idx="10">
                  <c:v>15.6</c:v>
                </c:pt>
                <c:pt idx="11">
                  <c:v>18</c:v>
                </c:pt>
                <c:pt idx="12">
                  <c:v>18.2</c:v>
                </c:pt>
                <c:pt idx="13">
                  <c:v>18.2</c:v>
                </c:pt>
                <c:pt idx="14">
                  <c:v>18.4</c:v>
                </c:pt>
                <c:pt idx="15">
                  <c:v>16.8</c:v>
                </c:pt>
                <c:pt idx="16">
                  <c:v>17.2</c:v>
                </c:pt>
                <c:pt idx="17">
                  <c:v>18.2</c:v>
                </c:pt>
                <c:pt idx="18">
                  <c:v>18.4</c:v>
                </c:pt>
                <c:pt idx="19">
                  <c:v>16.6</c:v>
                </c:pt>
                <c:pt idx="20">
                  <c:v>17.2</c:v>
                </c:pt>
                <c:pt idx="21">
                  <c:v>16.8</c:v>
                </c:pt>
                <c:pt idx="22">
                  <c:v>8.6</c:v>
                </c:pt>
                <c:pt idx="23">
                  <c:v>7.8</c:v>
                </c:pt>
                <c:pt idx="24">
                  <c:v>8.8</c:v>
                </c:pt>
                <c:pt idx="25">
                  <c:v>12.4</c:v>
                </c:pt>
                <c:pt idx="26">
                  <c:v>10.4</c:v>
                </c:pt>
                <c:pt idx="27">
                  <c:v>10.4</c:v>
                </c:pt>
                <c:pt idx="28">
                  <c:v>9.2</c:v>
                </c:pt>
                <c:pt idx="29">
                  <c:v>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L$5:$L$34</c:f>
              <c:numCache>
                <c:formatCode>General</c:formatCode>
                <c:ptCount val="30"/>
                <c:pt idx="0">
                  <c:v>18.08</c:v>
                </c:pt>
                <c:pt idx="1">
                  <c:v>17.96</c:v>
                </c:pt>
                <c:pt idx="2">
                  <c:v>17.68</c:v>
                </c:pt>
                <c:pt idx="3">
                  <c:v>16.76</c:v>
                </c:pt>
                <c:pt idx="4">
                  <c:v>15.68</c:v>
                </c:pt>
                <c:pt idx="5">
                  <c:v>15.88</c:v>
                </c:pt>
                <c:pt idx="6">
                  <c:v>16.4</c:v>
                </c:pt>
                <c:pt idx="7">
                  <c:v>17.24</c:v>
                </c:pt>
                <c:pt idx="8">
                  <c:v>17.36</c:v>
                </c:pt>
                <c:pt idx="9">
                  <c:v>18.24</c:v>
                </c:pt>
                <c:pt idx="10">
                  <c:v>18.2</c:v>
                </c:pt>
                <c:pt idx="11">
                  <c:v>18.04</c:v>
                </c:pt>
                <c:pt idx="12">
                  <c:v>17.68</c:v>
                </c:pt>
                <c:pt idx="13">
                  <c:v>17.92</c:v>
                </c:pt>
                <c:pt idx="14">
                  <c:v>17.76</c:v>
                </c:pt>
                <c:pt idx="15">
                  <c:v>17.76</c:v>
                </c:pt>
                <c:pt idx="16">
                  <c:v>17.8</c:v>
                </c:pt>
                <c:pt idx="17">
                  <c:v>17.44</c:v>
                </c:pt>
                <c:pt idx="18">
                  <c:v>17.52</c:v>
                </c:pt>
                <c:pt idx="19">
                  <c:v>17.44</c:v>
                </c:pt>
                <c:pt idx="20">
                  <c:v>15.52</c:v>
                </c:pt>
                <c:pt idx="21">
                  <c:v>13.4</c:v>
                </c:pt>
                <c:pt idx="22">
                  <c:v>11.84</c:v>
                </c:pt>
                <c:pt idx="23">
                  <c:v>10.88</c:v>
                </c:pt>
                <c:pt idx="24">
                  <c:v>9.6</c:v>
                </c:pt>
                <c:pt idx="25">
                  <c:v>9.96</c:v>
                </c:pt>
                <c:pt idx="26">
                  <c:v>10.24</c:v>
                </c:pt>
                <c:pt idx="27">
                  <c:v>12.24</c:v>
                </c:pt>
                <c:pt idx="28">
                  <c:v>11.8</c:v>
                </c:pt>
                <c:pt idx="29">
                  <c:v>11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N$5:$N$34</c:f>
              <c:numCache>
                <c:formatCode>General</c:formatCode>
                <c:ptCount val="30"/>
                <c:pt idx="0">
                  <c:v>16.8</c:v>
                </c:pt>
                <c:pt idx="1">
                  <c:v>16.7</c:v>
                </c:pt>
                <c:pt idx="2">
                  <c:v>16.6</c:v>
                </c:pt>
                <c:pt idx="3">
                  <c:v>16.5</c:v>
                </c:pt>
                <c:pt idx="4">
                  <c:v>16.3</c:v>
                </c:pt>
                <c:pt idx="5">
                  <c:v>16.2</c:v>
                </c:pt>
                <c:pt idx="6">
                  <c:v>16.1</c:v>
                </c:pt>
                <c:pt idx="7">
                  <c:v>16</c:v>
                </c:pt>
                <c:pt idx="8">
                  <c:v>15.8</c:v>
                </c:pt>
                <c:pt idx="9">
                  <c:v>15.7</c:v>
                </c:pt>
                <c:pt idx="10">
                  <c:v>15.6</c:v>
                </c:pt>
                <c:pt idx="11">
                  <c:v>15.4</c:v>
                </c:pt>
                <c:pt idx="12">
                  <c:v>15.3</c:v>
                </c:pt>
                <c:pt idx="13">
                  <c:v>15.1</c:v>
                </c:pt>
                <c:pt idx="14">
                  <c:v>15</c:v>
                </c:pt>
                <c:pt idx="15">
                  <c:v>14.8</c:v>
                </c:pt>
                <c:pt idx="16">
                  <c:v>14.5</c:v>
                </c:pt>
                <c:pt idx="17">
                  <c:v>14.3</c:v>
                </c:pt>
                <c:pt idx="18">
                  <c:v>14.1</c:v>
                </c:pt>
                <c:pt idx="19">
                  <c:v>13.8</c:v>
                </c:pt>
                <c:pt idx="20">
                  <c:v>13.6</c:v>
                </c:pt>
                <c:pt idx="21">
                  <c:v>13.3</c:v>
                </c:pt>
                <c:pt idx="22">
                  <c:v>13.1</c:v>
                </c:pt>
                <c:pt idx="23">
                  <c:v>12.8</c:v>
                </c:pt>
                <c:pt idx="24">
                  <c:v>12.6</c:v>
                </c:pt>
                <c:pt idx="25">
                  <c:v>12.4</c:v>
                </c:pt>
                <c:pt idx="26">
                  <c:v>12.2</c:v>
                </c:pt>
                <c:pt idx="27">
                  <c:v>12</c:v>
                </c:pt>
                <c:pt idx="28">
                  <c:v>11.8</c:v>
                </c:pt>
                <c:pt idx="29">
                  <c:v>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26120"/>
        <c:axId val="86747052"/>
      </c:lineChart>
      <c:catAx>
        <c:axId val="401261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47052"/>
        <c:crossesAt val="-5"/>
        <c:auto val="1"/>
        <c:lblAlgn val="ctr"/>
        <c:lblOffset val="100"/>
        <c:noMultiLvlLbl val="0"/>
      </c:catAx>
      <c:valAx>
        <c:axId val="86747052"/>
        <c:scaling>
          <c:orientation val="minMax"/>
          <c:max val="2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2612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490332763383"/>
          <c:y val="0.127650225200483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Q$5:$Q$34</c:f>
              <c:numCache>
                <c:formatCode>General</c:formatCode>
                <c:ptCount val="30"/>
                <c:pt idx="0">
                  <c:v>-3.74</c:v>
                </c:pt>
                <c:pt idx="1">
                  <c:v>-3.82</c:v>
                </c:pt>
                <c:pt idx="2">
                  <c:v>-4.1</c:v>
                </c:pt>
                <c:pt idx="3">
                  <c:v>-3.5</c:v>
                </c:pt>
                <c:pt idx="4">
                  <c:v>-5.26</c:v>
                </c:pt>
                <c:pt idx="5">
                  <c:v>-5.5</c:v>
                </c:pt>
                <c:pt idx="6">
                  <c:v>-5.42</c:v>
                </c:pt>
                <c:pt idx="7">
                  <c:v>-5.18</c:v>
                </c:pt>
                <c:pt idx="8">
                  <c:v>-5.98</c:v>
                </c:pt>
                <c:pt idx="9">
                  <c:v>-4.78</c:v>
                </c:pt>
                <c:pt idx="10">
                  <c:v>-5.06</c:v>
                </c:pt>
                <c:pt idx="11">
                  <c:v>-5.62</c:v>
                </c:pt>
                <c:pt idx="12">
                  <c:v>-5.42</c:v>
                </c:pt>
                <c:pt idx="13">
                  <c:v>-4.82</c:v>
                </c:pt>
                <c:pt idx="14">
                  <c:v>-4.26</c:v>
                </c:pt>
                <c:pt idx="15">
                  <c:v>-3.82</c:v>
                </c:pt>
                <c:pt idx="16">
                  <c:v>-3.62</c:v>
                </c:pt>
                <c:pt idx="17">
                  <c:v>-4.06</c:v>
                </c:pt>
                <c:pt idx="18">
                  <c:v>-4.34</c:v>
                </c:pt>
                <c:pt idx="19">
                  <c:v>-4.66</c:v>
                </c:pt>
                <c:pt idx="20">
                  <c:v>-6.62</c:v>
                </c:pt>
                <c:pt idx="21">
                  <c:v>-8.58</c:v>
                </c:pt>
                <c:pt idx="22">
                  <c:v>-10.34</c:v>
                </c:pt>
                <c:pt idx="23">
                  <c:v>-12.06</c:v>
                </c:pt>
                <c:pt idx="24">
                  <c:v>-13.34</c:v>
                </c:pt>
                <c:pt idx="25">
                  <c:v>-13.1</c:v>
                </c:pt>
                <c:pt idx="26">
                  <c:v>-11.62</c:v>
                </c:pt>
                <c:pt idx="27">
                  <c:v>-10.02</c:v>
                </c:pt>
                <c:pt idx="28">
                  <c:v>-8.86</c:v>
                </c:pt>
                <c:pt idx="29">
                  <c:v>-8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R$5:$R$34</c:f>
              <c:numCache>
                <c:formatCode>General</c:formatCode>
                <c:ptCount val="30"/>
                <c:pt idx="0">
                  <c:v>-5.1</c:v>
                </c:pt>
                <c:pt idx="1">
                  <c:v>-3.1</c:v>
                </c:pt>
                <c:pt idx="2">
                  <c:v>-2.9</c:v>
                </c:pt>
                <c:pt idx="3">
                  <c:v>-4.1</c:v>
                </c:pt>
                <c:pt idx="4">
                  <c:v>-5.3</c:v>
                </c:pt>
                <c:pt idx="5">
                  <c:v>-2.1</c:v>
                </c:pt>
                <c:pt idx="6">
                  <c:v>-11.9</c:v>
                </c:pt>
                <c:pt idx="7">
                  <c:v>-4.1</c:v>
                </c:pt>
                <c:pt idx="8">
                  <c:v>-3.7</c:v>
                </c:pt>
                <c:pt idx="9">
                  <c:v>-4.1</c:v>
                </c:pt>
                <c:pt idx="10">
                  <c:v>-6.1</c:v>
                </c:pt>
                <c:pt idx="11">
                  <c:v>-5.9</c:v>
                </c:pt>
                <c:pt idx="12">
                  <c:v>-5.5</c:v>
                </c:pt>
                <c:pt idx="13">
                  <c:v>-6.5</c:v>
                </c:pt>
                <c:pt idx="14">
                  <c:v>-3.1</c:v>
                </c:pt>
                <c:pt idx="15">
                  <c:v>-3.1</c:v>
                </c:pt>
                <c:pt idx="16">
                  <c:v>-3.1</c:v>
                </c:pt>
                <c:pt idx="17">
                  <c:v>-3.3</c:v>
                </c:pt>
                <c:pt idx="18">
                  <c:v>-5.5</c:v>
                </c:pt>
                <c:pt idx="19">
                  <c:v>-5.3</c:v>
                </c:pt>
                <c:pt idx="20">
                  <c:v>-4.5</c:v>
                </c:pt>
                <c:pt idx="21">
                  <c:v>-4.7</c:v>
                </c:pt>
                <c:pt idx="22">
                  <c:v>-13.1</c:v>
                </c:pt>
                <c:pt idx="23">
                  <c:v>-15.3</c:v>
                </c:pt>
                <c:pt idx="24">
                  <c:v>-14.1</c:v>
                </c:pt>
                <c:pt idx="25">
                  <c:v>-13.1</c:v>
                </c:pt>
                <c:pt idx="26">
                  <c:v>-11.1</c:v>
                </c:pt>
                <c:pt idx="27">
                  <c:v>-11.9</c:v>
                </c:pt>
                <c:pt idx="28">
                  <c:v>-7.9</c:v>
                </c:pt>
                <c:pt idx="29">
                  <c:v>-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S$5:$S$34</c:f>
              <c:numCache>
                <c:formatCode>General</c:formatCode>
                <c:ptCount val="30"/>
                <c:pt idx="0">
                  <c:v>-5.7</c:v>
                </c:pt>
                <c:pt idx="1">
                  <c:v>-5.7</c:v>
                </c:pt>
                <c:pt idx="2">
                  <c:v>-5.8</c:v>
                </c:pt>
                <c:pt idx="3">
                  <c:v>-5.8</c:v>
                </c:pt>
                <c:pt idx="4">
                  <c:v>-5.9</c:v>
                </c:pt>
                <c:pt idx="5">
                  <c:v>-5.9</c:v>
                </c:pt>
                <c:pt idx="6">
                  <c:v>-6</c:v>
                </c:pt>
                <c:pt idx="7">
                  <c:v>-6</c:v>
                </c:pt>
                <c:pt idx="8">
                  <c:v>-6.1</c:v>
                </c:pt>
                <c:pt idx="9">
                  <c:v>-6.2</c:v>
                </c:pt>
                <c:pt idx="10">
                  <c:v>-6.2</c:v>
                </c:pt>
                <c:pt idx="11">
                  <c:v>-6.3</c:v>
                </c:pt>
                <c:pt idx="12">
                  <c:v>-6.4</c:v>
                </c:pt>
                <c:pt idx="13">
                  <c:v>-6.5</c:v>
                </c:pt>
                <c:pt idx="14">
                  <c:v>-6.7</c:v>
                </c:pt>
                <c:pt idx="15">
                  <c:v>-6.8</c:v>
                </c:pt>
                <c:pt idx="16">
                  <c:v>-7</c:v>
                </c:pt>
                <c:pt idx="17">
                  <c:v>-7.2</c:v>
                </c:pt>
                <c:pt idx="18">
                  <c:v>-7.3</c:v>
                </c:pt>
                <c:pt idx="19">
                  <c:v>-7.6</c:v>
                </c:pt>
                <c:pt idx="20">
                  <c:v>-7.8</c:v>
                </c:pt>
                <c:pt idx="21">
                  <c:v>-8</c:v>
                </c:pt>
                <c:pt idx="22">
                  <c:v>-8.2</c:v>
                </c:pt>
                <c:pt idx="23">
                  <c:v>-8.4</c:v>
                </c:pt>
                <c:pt idx="24">
                  <c:v>-8.6</c:v>
                </c:pt>
                <c:pt idx="25">
                  <c:v>-8.8</c:v>
                </c:pt>
                <c:pt idx="26">
                  <c:v>-9</c:v>
                </c:pt>
                <c:pt idx="27">
                  <c:v>-9.2</c:v>
                </c:pt>
                <c:pt idx="28">
                  <c:v>-9.3</c:v>
                </c:pt>
                <c:pt idx="29">
                  <c:v>-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32441"/>
        <c:axId val="95834462"/>
      </c:lineChart>
      <c:catAx>
        <c:axId val="262324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34462"/>
        <c:crossesAt val="-30"/>
        <c:auto val="1"/>
        <c:lblAlgn val="ctr"/>
        <c:lblOffset val="100"/>
        <c:noMultiLvlLbl val="0"/>
      </c:catAx>
      <c:valAx>
        <c:axId val="95834462"/>
        <c:scaling>
          <c:orientation val="minMax"/>
          <c:max val="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3244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712744969091"/>
          <c:y val="0.737449192573877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8160</xdr:colOff>
      <xdr:row>9</xdr:row>
      <xdr:rowOff>70200</xdr:rowOff>
    </xdr:from>
    <xdr:to>
      <xdr:col>2</xdr:col>
      <xdr:colOff>317160</xdr:colOff>
      <xdr:row>12</xdr:row>
      <xdr:rowOff>127080</xdr:rowOff>
    </xdr:to>
    <xdr:sp>
      <xdr:nvSpPr>
        <xdr:cNvPr id="1" name="Oval 1"/>
        <xdr:cNvSpPr/>
      </xdr:nvSpPr>
      <xdr:spPr>
        <a:xfrm>
          <a:off x="1481040" y="1533240"/>
          <a:ext cx="461880" cy="54468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1</xdr:row>
      <xdr:rowOff>16920</xdr:rowOff>
    </xdr:from>
    <xdr:to>
      <xdr:col>2</xdr:col>
      <xdr:colOff>25200</xdr:colOff>
      <xdr:row>2</xdr:row>
      <xdr:rowOff>77400</xdr:rowOff>
    </xdr:to>
    <xdr:sp>
      <xdr:nvSpPr>
        <xdr:cNvPr id="2" name="Text 2"/>
        <xdr:cNvSpPr/>
      </xdr:nvSpPr>
      <xdr:spPr>
        <a:xfrm>
          <a:off x="1454400" y="179640"/>
          <a:ext cx="196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520</xdr:colOff>
      <xdr:row>9</xdr:row>
      <xdr:rowOff>132120</xdr:rowOff>
    </xdr:from>
    <xdr:to>
      <xdr:col>2</xdr:col>
      <xdr:colOff>326160</xdr:colOff>
      <xdr:row>12</xdr:row>
      <xdr:rowOff>67320</xdr:rowOff>
    </xdr:to>
    <xdr:sp>
      <xdr:nvSpPr>
        <xdr:cNvPr id="3" name="Text 4"/>
        <xdr:cNvSpPr/>
      </xdr:nvSpPr>
      <xdr:spPr>
        <a:xfrm>
          <a:off x="1454400" y="1595160"/>
          <a:ext cx="4975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2011</a:t>
          </a:r>
          <a:r>
            <a:rPr b="0" lang="zh-CN" sz="800" spc="-1" strike="noStrike">
              <a:latin typeface="ＭＳ Ｐ明朝"/>
            </a:rPr>
            <a:t>年</a:t>
          </a:r>
          <a:r>
            <a:rPr b="0" lang="en-US" sz="800" spc="-1" strike="noStrike">
              <a:latin typeface="ＭＳ Ｐ明朝"/>
            </a:rPr>
            <a:t>9</a:t>
          </a:r>
          <a:r>
            <a:rPr b="0" lang="zh-CN" sz="800" spc="-1" strike="noStrike">
              <a:latin typeface="ＭＳ Ｐ明朝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明朝"/>
            </a:rPr>
            <a:t>風配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明朝"/>
            </a:rPr>
            <a:t>日立市役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7680</xdr:colOff>
      <xdr:row>2</xdr:row>
      <xdr:rowOff>42840</xdr:rowOff>
    </xdr:from>
    <xdr:to>
      <xdr:col>0</xdr:col>
      <xdr:colOff>714240</xdr:colOff>
      <xdr:row>3</xdr:row>
      <xdr:rowOff>156960</xdr:rowOff>
    </xdr:to>
    <xdr:sp>
      <xdr:nvSpPr>
        <xdr:cNvPr id="5" name="Text 1"/>
        <xdr:cNvSpPr/>
      </xdr:nvSpPr>
      <xdr:spPr>
        <a:xfrm>
          <a:off x="517680" y="367920"/>
          <a:ext cx="196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20</xdr:row>
      <xdr:rowOff>23760</xdr:rowOff>
    </xdr:from>
    <xdr:to>
      <xdr:col>3</xdr:col>
      <xdr:colOff>658440</xdr:colOff>
      <xdr:row>21</xdr:row>
      <xdr:rowOff>137880</xdr:rowOff>
    </xdr:to>
    <xdr:sp>
      <xdr:nvSpPr>
        <xdr:cNvPr id="6" name="Text 2"/>
        <xdr:cNvSpPr/>
      </xdr:nvSpPr>
      <xdr:spPr>
        <a:xfrm>
          <a:off x="2900520" y="3274920"/>
          <a:ext cx="196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040</xdr:colOff>
      <xdr:row>20</xdr:row>
      <xdr:rowOff>57240</xdr:rowOff>
    </xdr:from>
    <xdr:to>
      <xdr:col>1</xdr:col>
      <xdr:colOff>88200</xdr:colOff>
      <xdr:row>22</xdr:row>
      <xdr:rowOff>61920</xdr:rowOff>
    </xdr:to>
    <xdr:sp>
      <xdr:nvSpPr>
        <xdr:cNvPr id="7" name="Text 4"/>
        <xdr:cNvSpPr/>
      </xdr:nvSpPr>
      <xdr:spPr>
        <a:xfrm>
          <a:off x="725040" y="3308400"/>
          <a:ext cx="176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9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600</xdr:colOff>
      <xdr:row>2</xdr:row>
      <xdr:rowOff>36360</xdr:rowOff>
    </xdr:from>
    <xdr:to>
      <xdr:col>0</xdr:col>
      <xdr:colOff>756720</xdr:colOff>
      <xdr:row>3</xdr:row>
      <xdr:rowOff>150480</xdr:rowOff>
    </xdr:to>
    <xdr:sp>
      <xdr:nvSpPr>
        <xdr:cNvPr id="9" name="Text 1"/>
        <xdr:cNvSpPr/>
      </xdr:nvSpPr>
      <xdr:spPr>
        <a:xfrm>
          <a:off x="489600" y="361440"/>
          <a:ext cx="267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360</xdr:colOff>
      <xdr:row>20</xdr:row>
      <xdr:rowOff>30240</xdr:rowOff>
    </xdr:from>
    <xdr:to>
      <xdr:col>3</xdr:col>
      <xdr:colOff>664560</xdr:colOff>
      <xdr:row>21</xdr:row>
      <xdr:rowOff>144360</xdr:rowOff>
    </xdr:to>
    <xdr:sp>
      <xdr:nvSpPr>
        <xdr:cNvPr id="10" name="Text 2"/>
        <xdr:cNvSpPr/>
      </xdr:nvSpPr>
      <xdr:spPr>
        <a:xfrm>
          <a:off x="2906640" y="3281400"/>
          <a:ext cx="196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960</xdr:colOff>
      <xdr:row>20</xdr:row>
      <xdr:rowOff>57240</xdr:rowOff>
    </xdr:from>
    <xdr:to>
      <xdr:col>0</xdr:col>
      <xdr:colOff>810000</xdr:colOff>
      <xdr:row>22</xdr:row>
      <xdr:rowOff>61920</xdr:rowOff>
    </xdr:to>
    <xdr:sp>
      <xdr:nvSpPr>
        <xdr:cNvPr id="11" name="Text 4"/>
        <xdr:cNvSpPr/>
      </xdr:nvSpPr>
      <xdr:spPr>
        <a:xfrm>
          <a:off x="633960" y="3308400"/>
          <a:ext cx="176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9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1</xdr:row>
      <xdr:rowOff>140760</xdr:rowOff>
    </xdr:from>
    <xdr:to>
      <xdr:col>0</xdr:col>
      <xdr:colOff>772920</xdr:colOff>
      <xdr:row>4</xdr:row>
      <xdr:rowOff>88560</xdr:rowOff>
    </xdr:to>
    <xdr:sp>
      <xdr:nvSpPr>
        <xdr:cNvPr id="13" name="Text 1"/>
        <xdr:cNvSpPr/>
      </xdr:nvSpPr>
      <xdr:spPr>
        <a:xfrm>
          <a:off x="547920" y="303480"/>
          <a:ext cx="2250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480</xdr:colOff>
      <xdr:row>20</xdr:row>
      <xdr:rowOff>14760</xdr:rowOff>
    </xdr:from>
    <xdr:to>
      <xdr:col>3</xdr:col>
      <xdr:colOff>655560</xdr:colOff>
      <xdr:row>21</xdr:row>
      <xdr:rowOff>128880</xdr:rowOff>
    </xdr:to>
    <xdr:sp>
      <xdr:nvSpPr>
        <xdr:cNvPr id="14" name="Text 2"/>
        <xdr:cNvSpPr/>
      </xdr:nvSpPr>
      <xdr:spPr>
        <a:xfrm>
          <a:off x="290376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2920</xdr:colOff>
      <xdr:row>20</xdr:row>
      <xdr:rowOff>48240</xdr:rowOff>
    </xdr:from>
    <xdr:to>
      <xdr:col>1</xdr:col>
      <xdr:colOff>136080</xdr:colOff>
      <xdr:row>22</xdr:row>
      <xdr:rowOff>52920</xdr:rowOff>
    </xdr:to>
    <xdr:sp>
      <xdr:nvSpPr>
        <xdr:cNvPr id="15" name="Text 3"/>
        <xdr:cNvSpPr/>
      </xdr:nvSpPr>
      <xdr:spPr>
        <a:xfrm>
          <a:off x="772920" y="3299400"/>
          <a:ext cx="176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9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6160</xdr:colOff>
      <xdr:row>17</xdr:row>
      <xdr:rowOff>13320</xdr:rowOff>
    </xdr:from>
    <xdr:to>
      <xdr:col>2</xdr:col>
      <xdr:colOff>456840</xdr:colOff>
      <xdr:row>18</xdr:row>
      <xdr:rowOff>129240</xdr:rowOff>
    </xdr:to>
    <xdr:sp>
      <xdr:nvSpPr>
        <xdr:cNvPr id="16" name="Text 4"/>
        <xdr:cNvSpPr/>
      </xdr:nvSpPr>
      <xdr:spPr>
        <a:xfrm>
          <a:off x="1139040" y="2776680"/>
          <a:ext cx="9435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台風第</a:t>
          </a:r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号と第</a:t>
          </a:r>
          <a:r>
            <a:rPr b="0" lang="en-US" sz="900" spc="-1" strike="noStrike">
              <a:latin typeface="ＭＳ Ｐゴシック"/>
            </a:rPr>
            <a:t>13</a:t>
          </a:r>
          <a:r>
            <a:rPr b="0" lang="zh-CN" sz="900" spc="-1" strike="noStrike">
              <a:latin typeface="ＭＳ Ｐゴシック"/>
            </a:rPr>
            <a:t>号が日本海と本州の東を北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520</xdr:colOff>
      <xdr:row>17</xdr:row>
      <xdr:rowOff>13320</xdr:rowOff>
    </xdr:from>
    <xdr:to>
      <xdr:col>3</xdr:col>
      <xdr:colOff>596880</xdr:colOff>
      <xdr:row>18</xdr:row>
      <xdr:rowOff>129240</xdr:rowOff>
    </xdr:to>
    <xdr:sp>
      <xdr:nvSpPr>
        <xdr:cNvPr id="17" name="Text 5"/>
        <xdr:cNvSpPr/>
      </xdr:nvSpPr>
      <xdr:spPr>
        <a:xfrm>
          <a:off x="2485800" y="2776680"/>
          <a:ext cx="549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台風第</a:t>
          </a:r>
          <a:r>
            <a:rPr b="0" lang="en-US" sz="900" spc="-1" strike="noStrike">
              <a:latin typeface="ＭＳ Ｐゴシック"/>
            </a:rPr>
            <a:t>15</a:t>
          </a:r>
          <a:r>
            <a:rPr b="0" lang="zh-CN" sz="900" spc="-1" strike="noStrike">
              <a:latin typeface="ＭＳ Ｐゴシック"/>
            </a:rPr>
            <a:t>号が本州を縦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440</xdr:colOff>
      <xdr:row>17</xdr:row>
      <xdr:rowOff>12960</xdr:rowOff>
    </xdr:from>
    <xdr:to>
      <xdr:col>1</xdr:col>
      <xdr:colOff>271440</xdr:colOff>
      <xdr:row>18</xdr:row>
      <xdr:rowOff>91080</xdr:rowOff>
    </xdr:to>
    <xdr:sp>
      <xdr:nvSpPr>
        <xdr:cNvPr id="18" name="Line 6"/>
        <xdr:cNvSpPr/>
      </xdr:nvSpPr>
      <xdr:spPr>
        <a:xfrm flipV="1">
          <a:off x="1084320" y="2776320"/>
          <a:ext cx="0" cy="240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1840</xdr:colOff>
      <xdr:row>18</xdr:row>
      <xdr:rowOff>18720</xdr:rowOff>
    </xdr:from>
    <xdr:to>
      <xdr:col>3</xdr:col>
      <xdr:colOff>49680</xdr:colOff>
      <xdr:row>18</xdr:row>
      <xdr:rowOff>21960</xdr:rowOff>
    </xdr:to>
    <xdr:sp>
      <xdr:nvSpPr>
        <xdr:cNvPr id="19" name="Line 7"/>
        <xdr:cNvSpPr/>
      </xdr:nvSpPr>
      <xdr:spPr>
        <a:xfrm flipH="1">
          <a:off x="2307600" y="2944800"/>
          <a:ext cx="180360" cy="32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2</xdr:row>
      <xdr:rowOff>45360</xdr:rowOff>
    </xdr:from>
    <xdr:to>
      <xdr:col>0</xdr:col>
      <xdr:colOff>686880</xdr:colOff>
      <xdr:row>4</xdr:row>
      <xdr:rowOff>115200</xdr:rowOff>
    </xdr:to>
    <xdr:sp>
      <xdr:nvSpPr>
        <xdr:cNvPr id="21" name="Text 1"/>
        <xdr:cNvSpPr/>
      </xdr:nvSpPr>
      <xdr:spPr>
        <a:xfrm>
          <a:off x="496440" y="370440"/>
          <a:ext cx="1904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200</xdr:colOff>
      <xdr:row>20</xdr:row>
      <xdr:rowOff>14760</xdr:rowOff>
    </xdr:from>
    <xdr:to>
      <xdr:col>3</xdr:col>
      <xdr:colOff>656280</xdr:colOff>
      <xdr:row>21</xdr:row>
      <xdr:rowOff>128880</xdr:rowOff>
    </xdr:to>
    <xdr:sp>
      <xdr:nvSpPr>
        <xdr:cNvPr id="22" name="Text 2"/>
        <xdr:cNvSpPr/>
      </xdr:nvSpPr>
      <xdr:spPr>
        <a:xfrm>
          <a:off x="290448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0</xdr:colOff>
      <xdr:row>20</xdr:row>
      <xdr:rowOff>14760</xdr:rowOff>
    </xdr:from>
    <xdr:to>
      <xdr:col>1</xdr:col>
      <xdr:colOff>75600</xdr:colOff>
      <xdr:row>22</xdr:row>
      <xdr:rowOff>19440</xdr:rowOff>
    </xdr:to>
    <xdr:sp>
      <xdr:nvSpPr>
        <xdr:cNvPr id="23" name="Text 4"/>
        <xdr:cNvSpPr/>
      </xdr:nvSpPr>
      <xdr:spPr>
        <a:xfrm>
          <a:off x="712800" y="3265920"/>
          <a:ext cx="175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9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200</xdr:colOff>
      <xdr:row>9</xdr:row>
      <xdr:rowOff>53640</xdr:rowOff>
    </xdr:from>
    <xdr:to>
      <xdr:col>3</xdr:col>
      <xdr:colOff>468360</xdr:colOff>
      <xdr:row>14</xdr:row>
      <xdr:rowOff>69840</xdr:rowOff>
    </xdr:to>
    <xdr:sp>
      <xdr:nvSpPr>
        <xdr:cNvPr id="24" name="Line 8"/>
        <xdr:cNvSpPr/>
      </xdr:nvSpPr>
      <xdr:spPr>
        <a:xfrm>
          <a:off x="2904480" y="1516680"/>
          <a:ext cx="2160" cy="829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0</xdr:colOff>
      <xdr:row>14</xdr:row>
      <xdr:rowOff>360</xdr:rowOff>
    </xdr:from>
    <xdr:to>
      <xdr:col>3</xdr:col>
      <xdr:colOff>466200</xdr:colOff>
      <xdr:row>14</xdr:row>
      <xdr:rowOff>360</xdr:rowOff>
    </xdr:to>
    <xdr:sp>
      <xdr:nvSpPr>
        <xdr:cNvPr id="25" name="Line 15"/>
        <xdr:cNvSpPr/>
      </xdr:nvSpPr>
      <xdr:spPr>
        <a:xfrm>
          <a:off x="2093760" y="2276280"/>
          <a:ext cx="8107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0</xdr:colOff>
      <xdr:row>9</xdr:row>
      <xdr:rowOff>155160</xdr:rowOff>
    </xdr:from>
    <xdr:to>
      <xdr:col>2</xdr:col>
      <xdr:colOff>468000</xdr:colOff>
      <xdr:row>14</xdr:row>
      <xdr:rowOff>67320</xdr:rowOff>
    </xdr:to>
    <xdr:sp>
      <xdr:nvSpPr>
        <xdr:cNvPr id="26" name="Line 20"/>
        <xdr:cNvSpPr/>
      </xdr:nvSpPr>
      <xdr:spPr>
        <a:xfrm>
          <a:off x="2093760" y="1618200"/>
          <a:ext cx="0" cy="7250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5</xdr:row>
      <xdr:rowOff>29520</xdr:rowOff>
    </xdr:from>
    <xdr:to>
      <xdr:col>3</xdr:col>
      <xdr:colOff>540000</xdr:colOff>
      <xdr:row>16</xdr:row>
      <xdr:rowOff>153720</xdr:rowOff>
    </xdr:to>
    <xdr:sp>
      <xdr:nvSpPr>
        <xdr:cNvPr id="27" name="Text 28"/>
        <xdr:cNvSpPr/>
      </xdr:nvSpPr>
      <xdr:spPr>
        <a:xfrm>
          <a:off x="1999080" y="2467800"/>
          <a:ext cx="9792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日から、下層へ寒気が入り、気温が下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8880</xdr:colOff>
      <xdr:row>2</xdr:row>
      <xdr:rowOff>39600</xdr:rowOff>
    </xdr:from>
    <xdr:to>
      <xdr:col>0</xdr:col>
      <xdr:colOff>651240</xdr:colOff>
      <xdr:row>4</xdr:row>
      <xdr:rowOff>109440</xdr:rowOff>
    </xdr:to>
    <xdr:sp>
      <xdr:nvSpPr>
        <xdr:cNvPr id="29" name="Text 1"/>
        <xdr:cNvSpPr/>
      </xdr:nvSpPr>
      <xdr:spPr>
        <a:xfrm>
          <a:off x="488880" y="364680"/>
          <a:ext cx="1623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6280</xdr:rowOff>
    </xdr:from>
    <xdr:to>
      <xdr:col>3</xdr:col>
      <xdr:colOff>623520</xdr:colOff>
      <xdr:row>22</xdr:row>
      <xdr:rowOff>96120</xdr:rowOff>
    </xdr:to>
    <xdr:sp>
      <xdr:nvSpPr>
        <xdr:cNvPr id="30" name="Text 2"/>
        <xdr:cNvSpPr/>
      </xdr:nvSpPr>
      <xdr:spPr>
        <a:xfrm>
          <a:off x="2899800" y="327744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0</xdr:colOff>
      <xdr:row>20</xdr:row>
      <xdr:rowOff>48240</xdr:rowOff>
    </xdr:from>
    <xdr:to>
      <xdr:col>1</xdr:col>
      <xdr:colOff>18360</xdr:colOff>
      <xdr:row>22</xdr:row>
      <xdr:rowOff>52920</xdr:rowOff>
    </xdr:to>
    <xdr:sp>
      <xdr:nvSpPr>
        <xdr:cNvPr id="31" name="Text 3"/>
        <xdr:cNvSpPr/>
      </xdr:nvSpPr>
      <xdr:spPr>
        <a:xfrm>
          <a:off x="655200" y="3299400"/>
          <a:ext cx="176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9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000</xdr:colOff>
      <xdr:row>11</xdr:row>
      <xdr:rowOff>70920</xdr:rowOff>
    </xdr:from>
    <xdr:to>
      <xdr:col>2</xdr:col>
      <xdr:colOff>468000</xdr:colOff>
      <xdr:row>17</xdr:row>
      <xdr:rowOff>79560</xdr:rowOff>
    </xdr:to>
    <xdr:sp>
      <xdr:nvSpPr>
        <xdr:cNvPr id="32" name="Line 4"/>
        <xdr:cNvSpPr/>
      </xdr:nvSpPr>
      <xdr:spPr>
        <a:xfrm>
          <a:off x="2093760" y="1859040"/>
          <a:ext cx="0" cy="983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0</xdr:colOff>
      <xdr:row>16</xdr:row>
      <xdr:rowOff>135720</xdr:rowOff>
    </xdr:from>
    <xdr:to>
      <xdr:col>3</xdr:col>
      <xdr:colOff>490680</xdr:colOff>
      <xdr:row>16</xdr:row>
      <xdr:rowOff>137880</xdr:rowOff>
    </xdr:to>
    <xdr:sp>
      <xdr:nvSpPr>
        <xdr:cNvPr id="33" name="Line 5"/>
        <xdr:cNvSpPr/>
      </xdr:nvSpPr>
      <xdr:spPr>
        <a:xfrm flipV="1">
          <a:off x="2093760" y="2736720"/>
          <a:ext cx="835200" cy="216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6200</xdr:colOff>
      <xdr:row>16</xdr:row>
      <xdr:rowOff>47160</xdr:rowOff>
    </xdr:from>
    <xdr:to>
      <xdr:col>2</xdr:col>
      <xdr:colOff>434160</xdr:colOff>
      <xdr:row>18</xdr:row>
      <xdr:rowOff>8640</xdr:rowOff>
    </xdr:to>
    <xdr:sp>
      <xdr:nvSpPr>
        <xdr:cNvPr id="34" name="Text 6"/>
        <xdr:cNvSpPr/>
      </xdr:nvSpPr>
      <xdr:spPr>
        <a:xfrm>
          <a:off x="736200" y="2648160"/>
          <a:ext cx="1323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日から、太平洋高気圧が後退し、寒気が入ってきて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0680</xdr:colOff>
      <xdr:row>11</xdr:row>
      <xdr:rowOff>70920</xdr:rowOff>
    </xdr:from>
    <xdr:to>
      <xdr:col>3</xdr:col>
      <xdr:colOff>490680</xdr:colOff>
      <xdr:row>17</xdr:row>
      <xdr:rowOff>79560</xdr:rowOff>
    </xdr:to>
    <xdr:sp>
      <xdr:nvSpPr>
        <xdr:cNvPr id="35" name="Line 7"/>
        <xdr:cNvSpPr/>
      </xdr:nvSpPr>
      <xdr:spPr>
        <a:xfrm>
          <a:off x="2928960" y="1859040"/>
          <a:ext cx="0" cy="983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8880</xdr:colOff>
      <xdr:row>2</xdr:row>
      <xdr:rowOff>39600</xdr:rowOff>
    </xdr:from>
    <xdr:to>
      <xdr:col>0</xdr:col>
      <xdr:colOff>651240</xdr:colOff>
      <xdr:row>4</xdr:row>
      <xdr:rowOff>109440</xdr:rowOff>
    </xdr:to>
    <xdr:sp>
      <xdr:nvSpPr>
        <xdr:cNvPr id="37" name="Text 1"/>
        <xdr:cNvSpPr/>
      </xdr:nvSpPr>
      <xdr:spPr>
        <a:xfrm>
          <a:off x="488880" y="364680"/>
          <a:ext cx="1623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5200</xdr:rowOff>
    </xdr:from>
    <xdr:to>
      <xdr:col>3</xdr:col>
      <xdr:colOff>623520</xdr:colOff>
      <xdr:row>22</xdr:row>
      <xdr:rowOff>95040</xdr:rowOff>
    </xdr:to>
    <xdr:sp>
      <xdr:nvSpPr>
        <xdr:cNvPr id="38" name="Text 2"/>
        <xdr:cNvSpPr/>
      </xdr:nvSpPr>
      <xdr:spPr>
        <a:xfrm>
          <a:off x="2899800" y="32763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0</xdr:colOff>
      <xdr:row>20</xdr:row>
      <xdr:rowOff>48240</xdr:rowOff>
    </xdr:from>
    <xdr:to>
      <xdr:col>1</xdr:col>
      <xdr:colOff>18360</xdr:colOff>
      <xdr:row>22</xdr:row>
      <xdr:rowOff>52920</xdr:rowOff>
    </xdr:to>
    <xdr:sp>
      <xdr:nvSpPr>
        <xdr:cNvPr id="39" name="Text 4"/>
        <xdr:cNvSpPr/>
      </xdr:nvSpPr>
      <xdr:spPr>
        <a:xfrm>
          <a:off x="655200" y="3299400"/>
          <a:ext cx="176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9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360</xdr:colOff>
      <xdr:row>8</xdr:row>
      <xdr:rowOff>122040</xdr:rowOff>
    </xdr:from>
    <xdr:to>
      <xdr:col>2</xdr:col>
      <xdr:colOff>720360</xdr:colOff>
      <xdr:row>14</xdr:row>
      <xdr:rowOff>130320</xdr:rowOff>
    </xdr:to>
    <xdr:sp>
      <xdr:nvSpPr>
        <xdr:cNvPr id="40" name="Line 28"/>
        <xdr:cNvSpPr/>
      </xdr:nvSpPr>
      <xdr:spPr>
        <a:xfrm>
          <a:off x="2346120" y="1422360"/>
          <a:ext cx="0" cy="983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14</xdr:row>
      <xdr:rowOff>45360</xdr:rowOff>
    </xdr:from>
    <xdr:to>
      <xdr:col>3</xdr:col>
      <xdr:colOff>490680</xdr:colOff>
      <xdr:row>14</xdr:row>
      <xdr:rowOff>45360</xdr:rowOff>
    </xdr:to>
    <xdr:sp>
      <xdr:nvSpPr>
        <xdr:cNvPr id="41" name="Line 30"/>
        <xdr:cNvSpPr/>
      </xdr:nvSpPr>
      <xdr:spPr>
        <a:xfrm>
          <a:off x="2346120" y="2321280"/>
          <a:ext cx="5828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680</xdr:colOff>
      <xdr:row>14</xdr:row>
      <xdr:rowOff>45360</xdr:rowOff>
    </xdr:from>
    <xdr:to>
      <xdr:col>2</xdr:col>
      <xdr:colOff>686880</xdr:colOff>
      <xdr:row>16</xdr:row>
      <xdr:rowOff>6840</xdr:rowOff>
    </xdr:to>
    <xdr:sp>
      <xdr:nvSpPr>
        <xdr:cNvPr id="42" name="Text 31"/>
        <xdr:cNvSpPr/>
      </xdr:nvSpPr>
      <xdr:spPr>
        <a:xfrm>
          <a:off x="988560" y="2321280"/>
          <a:ext cx="1324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3</a:t>
          </a:r>
          <a:r>
            <a:rPr b="0" lang="zh-CN" sz="900" spc="-1" strike="noStrike">
              <a:latin typeface="ＭＳ Ｐゴシック"/>
            </a:rPr>
            <a:t>日以降、太平洋高気圧が後退し、寒気が入ってきて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0680</xdr:colOff>
      <xdr:row>8</xdr:row>
      <xdr:rowOff>122040</xdr:rowOff>
    </xdr:from>
    <xdr:to>
      <xdr:col>3</xdr:col>
      <xdr:colOff>490680</xdr:colOff>
      <xdr:row>14</xdr:row>
      <xdr:rowOff>130320</xdr:rowOff>
    </xdr:to>
    <xdr:sp>
      <xdr:nvSpPr>
        <xdr:cNvPr id="43" name="Line 32"/>
        <xdr:cNvSpPr/>
      </xdr:nvSpPr>
      <xdr:spPr>
        <a:xfrm>
          <a:off x="2928960" y="1422360"/>
          <a:ext cx="0" cy="983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96240</xdr:colOff>
      <xdr:row>4</xdr:row>
      <xdr:rowOff>109440</xdr:rowOff>
    </xdr:to>
    <xdr:sp>
      <xdr:nvSpPr>
        <xdr:cNvPr id="45" name="Text 1"/>
        <xdr:cNvSpPr/>
      </xdr:nvSpPr>
      <xdr:spPr>
        <a:xfrm>
          <a:off x="506160" y="36468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25200</xdr:rowOff>
    </xdr:from>
    <xdr:to>
      <xdr:col>3</xdr:col>
      <xdr:colOff>657720</xdr:colOff>
      <xdr:row>21</xdr:row>
      <xdr:rowOff>139320</xdr:rowOff>
    </xdr:to>
    <xdr:sp>
      <xdr:nvSpPr>
        <xdr:cNvPr id="46" name="Text 2"/>
        <xdr:cNvSpPr/>
      </xdr:nvSpPr>
      <xdr:spPr>
        <a:xfrm>
          <a:off x="2905920" y="327636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20</xdr:row>
      <xdr:rowOff>48240</xdr:rowOff>
    </xdr:from>
    <xdr:to>
      <xdr:col>1</xdr:col>
      <xdr:colOff>1800</xdr:colOff>
      <xdr:row>22</xdr:row>
      <xdr:rowOff>52920</xdr:rowOff>
    </xdr:to>
    <xdr:sp>
      <xdr:nvSpPr>
        <xdr:cNvPr id="47" name="Text 4"/>
        <xdr:cNvSpPr/>
      </xdr:nvSpPr>
      <xdr:spPr>
        <a:xfrm>
          <a:off x="639000" y="3299400"/>
          <a:ext cx="175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9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1680</xdr:colOff>
      <xdr:row>13</xdr:row>
      <xdr:rowOff>77760</xdr:rowOff>
    </xdr:from>
    <xdr:to>
      <xdr:col>3</xdr:col>
      <xdr:colOff>423720</xdr:colOff>
      <xdr:row>13</xdr:row>
      <xdr:rowOff>77760</xdr:rowOff>
    </xdr:to>
    <xdr:sp>
      <xdr:nvSpPr>
        <xdr:cNvPr id="48" name="Line 43"/>
        <xdr:cNvSpPr/>
      </xdr:nvSpPr>
      <xdr:spPr>
        <a:xfrm>
          <a:off x="2377440" y="2190960"/>
          <a:ext cx="4845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1720</xdr:colOff>
      <xdr:row>14</xdr:row>
      <xdr:rowOff>96840</xdr:rowOff>
    </xdr:from>
    <xdr:to>
      <xdr:col>3</xdr:col>
      <xdr:colOff>573120</xdr:colOff>
      <xdr:row>16</xdr:row>
      <xdr:rowOff>66600</xdr:rowOff>
    </xdr:to>
    <xdr:sp>
      <xdr:nvSpPr>
        <xdr:cNvPr id="49" name="Text 44"/>
        <xdr:cNvSpPr/>
      </xdr:nvSpPr>
      <xdr:spPr>
        <a:xfrm>
          <a:off x="2067480" y="2372760"/>
          <a:ext cx="943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3</a:t>
          </a:r>
          <a:r>
            <a:rPr b="0" lang="zh-CN" sz="900" spc="-1" strike="noStrike">
              <a:latin typeface="ＭＳ Ｐゴシック"/>
            </a:rPr>
            <a:t>日から</a:t>
          </a:r>
          <a:r>
            <a:rPr b="0" lang="en-US" sz="900" spc="-1" strike="noStrike">
              <a:latin typeface="ＭＳ Ｐゴシック"/>
            </a:rPr>
            <a:t>28</a:t>
          </a:r>
          <a:r>
            <a:rPr b="0" lang="zh-CN" sz="900" spc="-1" strike="noStrike">
              <a:latin typeface="ＭＳ Ｐゴシック"/>
            </a:rPr>
            <a:t>日にかけて、上層に寒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1680</xdr:colOff>
      <xdr:row>8</xdr:row>
      <xdr:rowOff>122040</xdr:rowOff>
    </xdr:from>
    <xdr:to>
      <xdr:col>2</xdr:col>
      <xdr:colOff>751680</xdr:colOff>
      <xdr:row>14</xdr:row>
      <xdr:rowOff>34560</xdr:rowOff>
    </xdr:to>
    <xdr:sp>
      <xdr:nvSpPr>
        <xdr:cNvPr id="50" name="Line 47"/>
        <xdr:cNvSpPr/>
      </xdr:nvSpPr>
      <xdr:spPr>
        <a:xfrm>
          <a:off x="2377440" y="1422360"/>
          <a:ext cx="0" cy="888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720</xdr:colOff>
      <xdr:row>8</xdr:row>
      <xdr:rowOff>122040</xdr:rowOff>
    </xdr:from>
    <xdr:to>
      <xdr:col>3</xdr:col>
      <xdr:colOff>423720</xdr:colOff>
      <xdr:row>14</xdr:row>
      <xdr:rowOff>34560</xdr:rowOff>
    </xdr:to>
    <xdr:sp>
      <xdr:nvSpPr>
        <xdr:cNvPr id="51" name="Line 48"/>
        <xdr:cNvSpPr/>
      </xdr:nvSpPr>
      <xdr:spPr>
        <a:xfrm>
          <a:off x="2862000" y="1422360"/>
          <a:ext cx="0" cy="888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3" activeCellId="0" sqref="G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2</v>
      </c>
      <c r="F1" s="0" t="s">
        <v>33</v>
      </c>
      <c r="K1" s="0" t="s">
        <v>34</v>
      </c>
      <c r="P1" s="0" t="s">
        <v>35</v>
      </c>
    </row>
    <row r="2" customFormat="false" ht="36" hidden="false" customHeight="false" outlineLevel="0" collapsed="false">
      <c r="A2" s="23" t="s">
        <v>24</v>
      </c>
      <c r="B2" s="24" t="s">
        <v>25</v>
      </c>
      <c r="C2" s="23" t="s">
        <v>36</v>
      </c>
      <c r="D2" s="25" t="s">
        <v>37</v>
      </c>
      <c r="F2" s="26" t="s">
        <v>24</v>
      </c>
      <c r="G2" s="27" t="s">
        <v>25</v>
      </c>
      <c r="H2" s="26" t="s">
        <v>38</v>
      </c>
      <c r="I2" s="28" t="s">
        <v>39</v>
      </c>
      <c r="K2" s="29" t="s">
        <v>24</v>
      </c>
      <c r="L2" s="30" t="s">
        <v>25</v>
      </c>
      <c r="M2" s="30" t="s">
        <v>40</v>
      </c>
      <c r="N2" s="31" t="s">
        <v>41</v>
      </c>
      <c r="P2" s="13" t="s">
        <v>24</v>
      </c>
      <c r="Q2" s="14" t="s">
        <v>25</v>
      </c>
      <c r="R2" s="14" t="s">
        <v>42</v>
      </c>
      <c r="S2" s="15" t="s">
        <v>43</v>
      </c>
    </row>
    <row r="3" customFormat="false" ht="12.75" hidden="false" customHeight="false" outlineLevel="0" collapsed="false">
      <c r="A3" s="18" t="n">
        <v>30</v>
      </c>
      <c r="B3" s="19"/>
      <c r="C3" s="19" t="n">
        <v>24.1166666666667</v>
      </c>
      <c r="D3" s="19"/>
      <c r="F3" s="18" t="n">
        <v>30</v>
      </c>
      <c r="G3" s="19"/>
      <c r="H3" s="19" t="n">
        <v>27.1</v>
      </c>
      <c r="I3" s="19"/>
      <c r="K3" s="18" t="n">
        <v>30</v>
      </c>
      <c r="L3" s="19"/>
      <c r="M3" s="19" t="n">
        <v>17</v>
      </c>
      <c r="N3" s="19"/>
      <c r="P3" s="18" t="n">
        <v>30</v>
      </c>
      <c r="Q3" s="19"/>
      <c r="R3" s="19" t="n">
        <v>-3.7</v>
      </c>
      <c r="S3" s="19"/>
    </row>
    <row r="4" customFormat="false" ht="12.75" hidden="false" customHeight="false" outlineLevel="0" collapsed="false">
      <c r="A4" s="18" t="n">
        <v>31</v>
      </c>
      <c r="B4" s="19"/>
      <c r="C4" s="19" t="n">
        <v>25.2541666666667</v>
      </c>
      <c r="D4" s="19"/>
      <c r="F4" s="18" t="n">
        <v>31</v>
      </c>
      <c r="G4" s="19"/>
      <c r="H4" s="19" t="n">
        <v>29.2</v>
      </c>
      <c r="I4" s="19"/>
      <c r="K4" s="18" t="n">
        <v>31</v>
      </c>
      <c r="L4" s="19"/>
      <c r="M4" s="19" t="n">
        <v>17.4</v>
      </c>
      <c r="N4" s="19"/>
      <c r="P4" s="18" t="n">
        <v>31</v>
      </c>
      <c r="Q4" s="19"/>
      <c r="R4" s="19" t="n">
        <v>-3.9</v>
      </c>
      <c r="S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25.4783333333333</v>
      </c>
      <c r="C5" s="19" t="n">
        <v>26.5916666666667</v>
      </c>
      <c r="D5" s="19" t="n">
        <v>24.2185664880751</v>
      </c>
      <c r="F5" s="18" t="n">
        <v>1</v>
      </c>
      <c r="G5" s="19" t="n">
        <f aca="false">AVERAGE(H3:H7)</f>
        <v>28.22</v>
      </c>
      <c r="H5" s="19" t="n">
        <v>29.4</v>
      </c>
      <c r="I5" s="19" t="n">
        <v>27.977069044353</v>
      </c>
      <c r="K5" s="18" t="n">
        <v>1</v>
      </c>
      <c r="L5" s="19" t="n">
        <f aca="false">AVERAGE(M3:M7)</f>
        <v>18.08</v>
      </c>
      <c r="M5" s="19" t="n">
        <v>19.6</v>
      </c>
      <c r="N5" s="19" t="n">
        <v>16.8</v>
      </c>
      <c r="P5" s="18" t="n">
        <v>1</v>
      </c>
      <c r="Q5" s="19" t="n">
        <f aca="false">AVERAGE(R3:R7)</f>
        <v>-3.74</v>
      </c>
      <c r="R5" s="19" t="n">
        <v>-5.1</v>
      </c>
      <c r="S5" s="19" t="n">
        <v>-5.7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25.6708333333333</v>
      </c>
      <c r="C6" s="19" t="n">
        <v>26.1583333333333</v>
      </c>
      <c r="D6" s="19" t="n">
        <v>24.09453877408</v>
      </c>
      <c r="F6" s="18" t="n">
        <v>2</v>
      </c>
      <c r="G6" s="19" t="n">
        <f aca="false">AVERAGE(H4:H8)</f>
        <v>28.3</v>
      </c>
      <c r="H6" s="19" t="n">
        <v>29</v>
      </c>
      <c r="I6" s="19" t="n">
        <v>27.8383283036123</v>
      </c>
      <c r="K6" s="18" t="n">
        <v>2</v>
      </c>
      <c r="L6" s="19" t="n">
        <f aca="false">AVERAGE(M4:M8)</f>
        <v>17.96</v>
      </c>
      <c r="M6" s="19" t="n">
        <v>19</v>
      </c>
      <c r="N6" s="19" t="n">
        <v>16.7</v>
      </c>
      <c r="P6" s="18" t="n">
        <v>2</v>
      </c>
      <c r="Q6" s="19" t="n">
        <f aca="false">AVERAGE(R4:R8)</f>
        <v>-3.82</v>
      </c>
      <c r="R6" s="19" t="n">
        <v>-3.1</v>
      </c>
      <c r="S6" s="19" t="n">
        <v>-5.7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25.475</v>
      </c>
      <c r="C7" s="19" t="n">
        <v>25.2708333333333</v>
      </c>
      <c r="D7" s="19" t="n">
        <v>23.9568552812071</v>
      </c>
      <c r="F7" s="18" t="n">
        <v>3</v>
      </c>
      <c r="G7" s="19" t="n">
        <f aca="false">AVERAGE(H5:H9)</f>
        <v>27.98</v>
      </c>
      <c r="H7" s="19" t="n">
        <v>26.4</v>
      </c>
      <c r="I7" s="19" t="n">
        <v>27.6838884316415</v>
      </c>
      <c r="K7" s="18" t="n">
        <v>3</v>
      </c>
      <c r="L7" s="19" t="n">
        <f aca="false">AVERAGE(M5:M9)</f>
        <v>17.68</v>
      </c>
      <c r="M7" s="19" t="n">
        <v>17.4</v>
      </c>
      <c r="N7" s="19" t="n">
        <v>16.6</v>
      </c>
      <c r="P7" s="18" t="n">
        <v>3</v>
      </c>
      <c r="Q7" s="19" t="n">
        <f aca="false">AVERAGE(R5:R9)</f>
        <v>-4.1</v>
      </c>
      <c r="R7" s="19" t="n">
        <v>-2.9</v>
      </c>
      <c r="S7" s="19" t="n">
        <v>-5.8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24.7466666666667</v>
      </c>
      <c r="C8" s="19" t="n">
        <v>25.0791666666667</v>
      </c>
      <c r="D8" s="19" t="n">
        <v>23.807517038263</v>
      </c>
      <c r="F8" s="18" t="n">
        <v>4</v>
      </c>
      <c r="G8" s="19" t="n">
        <f aca="false">AVERAGE(H6:H10)</f>
        <v>27.4</v>
      </c>
      <c r="H8" s="19" t="n">
        <v>27.5</v>
      </c>
      <c r="I8" s="19" t="n">
        <v>27.5165889346136</v>
      </c>
      <c r="K8" s="18" t="n">
        <v>4</v>
      </c>
      <c r="L8" s="19" t="n">
        <f aca="false">AVERAGE(M6:M10)</f>
        <v>16.76</v>
      </c>
      <c r="M8" s="19" t="n">
        <v>16.4</v>
      </c>
      <c r="N8" s="19" t="n">
        <v>16.5</v>
      </c>
      <c r="P8" s="18" t="n">
        <v>4</v>
      </c>
      <c r="Q8" s="19" t="n">
        <f aca="false">AVERAGE(R6:R10)</f>
        <v>-3.5</v>
      </c>
      <c r="R8" s="19" t="n">
        <v>-4.1</v>
      </c>
      <c r="S8" s="19" t="n">
        <v>-5.8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23.9008333333333</v>
      </c>
      <c r="C9" s="19" t="n">
        <v>24.275</v>
      </c>
      <c r="D9" s="19" t="n">
        <v>23.6486740604892</v>
      </c>
      <c r="F9" s="18" t="n">
        <v>5</v>
      </c>
      <c r="G9" s="19" t="n">
        <f aca="false">AVERAGE(H7:H11)</f>
        <v>26.94</v>
      </c>
      <c r="H9" s="19" t="n">
        <v>27.6</v>
      </c>
      <c r="I9" s="19" t="n">
        <v>27.3377741197988</v>
      </c>
      <c r="K9" s="18" t="n">
        <v>5</v>
      </c>
      <c r="L9" s="19" t="n">
        <f aca="false">AVERAGE(M7:M11)</f>
        <v>15.68</v>
      </c>
      <c r="M9" s="19" t="n">
        <v>16</v>
      </c>
      <c r="N9" s="19" t="n">
        <v>16.3</v>
      </c>
      <c r="P9" s="18" t="n">
        <v>5</v>
      </c>
      <c r="Q9" s="19" t="n">
        <f aca="false">AVERAGE(R7:R11)</f>
        <v>-5.26</v>
      </c>
      <c r="R9" s="19" t="n">
        <v>-5.3</v>
      </c>
      <c r="S9" s="19" t="n">
        <v>-5.9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23.55</v>
      </c>
      <c r="C10" s="19" t="n">
        <v>22.95</v>
      </c>
      <c r="D10" s="19" t="n">
        <v>23.4840376061112</v>
      </c>
      <c r="F10" s="18" t="n">
        <v>6</v>
      </c>
      <c r="G10" s="19" t="n">
        <f aca="false">AVERAGE(H8:H12)</f>
        <v>27.24</v>
      </c>
      <c r="H10" s="19" t="n">
        <v>26.5</v>
      </c>
      <c r="I10" s="19" t="n">
        <v>27.1539487882945</v>
      </c>
      <c r="K10" s="18" t="n">
        <v>6</v>
      </c>
      <c r="L10" s="19" t="n">
        <f aca="false">AVERAGE(M8:M12)</f>
        <v>15.88</v>
      </c>
      <c r="M10" s="19" t="n">
        <v>15</v>
      </c>
      <c r="N10" s="19" t="n">
        <v>16.2</v>
      </c>
      <c r="P10" s="18" t="n">
        <v>6</v>
      </c>
      <c r="Q10" s="19" t="n">
        <f aca="false">AVERAGE(R8:R12)</f>
        <v>-5.5</v>
      </c>
      <c r="R10" s="19" t="n">
        <v>-2.1</v>
      </c>
      <c r="S10" s="19" t="n">
        <v>-5.9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23.6025</v>
      </c>
      <c r="C11" s="19" t="n">
        <v>21.9291666666667</v>
      </c>
      <c r="D11" s="19" t="n">
        <v>23.3147235492336</v>
      </c>
      <c r="F11" s="18" t="n">
        <v>7</v>
      </c>
      <c r="G11" s="19" t="n">
        <f aca="false">AVERAGE(H9:H13)</f>
        <v>27.46</v>
      </c>
      <c r="H11" s="19" t="n">
        <v>26.7</v>
      </c>
      <c r="I11" s="19" t="n">
        <v>26.9670242341107</v>
      </c>
      <c r="K11" s="18" t="n">
        <v>7</v>
      </c>
      <c r="L11" s="19" t="n">
        <f aca="false">AVERAGE(M9:M13)</f>
        <v>16.4</v>
      </c>
      <c r="M11" s="19" t="n">
        <v>13.6</v>
      </c>
      <c r="N11" s="19" t="n">
        <v>16.1</v>
      </c>
      <c r="P11" s="18" t="n">
        <v>7</v>
      </c>
      <c r="Q11" s="19" t="n">
        <f aca="false">AVERAGE(R9:R13)</f>
        <v>-5.42</v>
      </c>
      <c r="R11" s="19" t="n">
        <v>-11.9</v>
      </c>
      <c r="S11" s="19" t="n">
        <v>-6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24.1466666666667</v>
      </c>
      <c r="C12" s="19" t="n">
        <v>23.5166666666667</v>
      </c>
      <c r="D12" s="19" t="n">
        <v>23.1429218985043</v>
      </c>
      <c r="F12" s="18" t="n">
        <v>8</v>
      </c>
      <c r="G12" s="19" t="n">
        <f aca="false">AVERAGE(H10:H14)</f>
        <v>28.04</v>
      </c>
      <c r="H12" s="19" t="n">
        <v>27.9</v>
      </c>
      <c r="I12" s="19" t="n">
        <v>26.7814769090078</v>
      </c>
      <c r="K12" s="18" t="n">
        <v>8</v>
      </c>
      <c r="L12" s="19" t="n">
        <f aca="false">AVERAGE(M10:M14)</f>
        <v>17.24</v>
      </c>
      <c r="M12" s="19" t="n">
        <v>18.4</v>
      </c>
      <c r="N12" s="19" t="n">
        <v>16</v>
      </c>
      <c r="P12" s="18" t="n">
        <v>8</v>
      </c>
      <c r="Q12" s="19" t="n">
        <f aca="false">AVERAGE(R10:R14)</f>
        <v>-5.18</v>
      </c>
      <c r="R12" s="19" t="n">
        <v>-4.1</v>
      </c>
      <c r="S12" s="19" t="n">
        <v>-6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24.4558333333333</v>
      </c>
      <c r="C13" s="19" t="n">
        <v>25.3416666666667</v>
      </c>
      <c r="D13" s="19" t="n">
        <v>22.970590815789</v>
      </c>
      <c r="F13" s="18" t="n">
        <v>9</v>
      </c>
      <c r="G13" s="19" t="n">
        <f aca="false">AVERAGE(H11:H15)</f>
        <v>28.28</v>
      </c>
      <c r="H13" s="19" t="n">
        <v>28.6</v>
      </c>
      <c r="I13" s="19" t="n">
        <v>26.6002057613169</v>
      </c>
      <c r="K13" s="18" t="n">
        <v>9</v>
      </c>
      <c r="L13" s="19" t="n">
        <f aca="false">AVERAGE(M11:M15)</f>
        <v>17.36</v>
      </c>
      <c r="M13" s="19" t="n">
        <v>19</v>
      </c>
      <c r="N13" s="19" t="n">
        <v>15.8</v>
      </c>
      <c r="P13" s="18" t="n">
        <v>9</v>
      </c>
      <c r="Q13" s="19" t="n">
        <f aca="false">AVERAGE(R11:R15)</f>
        <v>-5.98</v>
      </c>
      <c r="R13" s="19" t="n">
        <v>-3.7</v>
      </c>
      <c r="S13" s="19" t="n">
        <v>-6.1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25.3033333333333</v>
      </c>
      <c r="C14" s="19" t="n">
        <v>26.9958333333333</v>
      </c>
      <c r="D14" s="19" t="n">
        <v>22.7978766202461</v>
      </c>
      <c r="F14" s="18" t="n">
        <v>10</v>
      </c>
      <c r="G14" s="19" t="n">
        <f aca="false">AVERAGE(H12:H16)</f>
        <v>28.88</v>
      </c>
      <c r="H14" s="19" t="n">
        <v>30.5</v>
      </c>
      <c r="I14" s="19" t="n">
        <v>26.4227809785094</v>
      </c>
      <c r="K14" s="18" t="n">
        <v>10</v>
      </c>
      <c r="L14" s="19" t="n">
        <f aca="false">AVERAGE(M12:M16)</f>
        <v>18.24</v>
      </c>
      <c r="M14" s="19" t="n">
        <v>20.2</v>
      </c>
      <c r="N14" s="19" t="n">
        <v>15.7</v>
      </c>
      <c r="P14" s="18" t="n">
        <v>10</v>
      </c>
      <c r="Q14" s="19" t="n">
        <f aca="false">AVERAGE(R12:R16)</f>
        <v>-4.78</v>
      </c>
      <c r="R14" s="19" t="n">
        <v>-4.1</v>
      </c>
      <c r="S14" s="19" t="n">
        <v>-6.2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25.93</v>
      </c>
      <c r="C15" s="19" t="n">
        <v>24.4958333333333</v>
      </c>
      <c r="D15" s="19" t="n">
        <v>22.6239745565032</v>
      </c>
      <c r="F15" s="18" t="n">
        <v>11</v>
      </c>
      <c r="G15" s="19" t="n">
        <f aca="false">AVERAGE(H13:H17)</f>
        <v>29.54</v>
      </c>
      <c r="H15" s="19" t="n">
        <v>27.7</v>
      </c>
      <c r="I15" s="19" t="n">
        <v>26.248297210791</v>
      </c>
      <c r="K15" s="18" t="n">
        <v>11</v>
      </c>
      <c r="L15" s="19" t="n">
        <f aca="false">AVERAGE(M13:M17)</f>
        <v>18.2</v>
      </c>
      <c r="M15" s="19" t="n">
        <v>15.6</v>
      </c>
      <c r="N15" s="19" t="n">
        <v>15.6</v>
      </c>
      <c r="P15" s="18" t="n">
        <v>11</v>
      </c>
      <c r="Q15" s="19" t="n">
        <f aca="false">AVERAGE(R13:R17)</f>
        <v>-5.06</v>
      </c>
      <c r="R15" s="19" t="n">
        <v>-6.1</v>
      </c>
      <c r="S15" s="19" t="n">
        <v>-6.2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26.0383333333333</v>
      </c>
      <c r="C16" s="19" t="n">
        <v>26.1666666666667</v>
      </c>
      <c r="D16" s="19" t="n">
        <v>22.449870945243</v>
      </c>
      <c r="F16" s="18" t="n">
        <v>12</v>
      </c>
      <c r="G16" s="19" t="n">
        <f aca="false">AVERAGE(H14:H18)</f>
        <v>29.9</v>
      </c>
      <c r="H16" s="19" t="n">
        <v>29.7</v>
      </c>
      <c r="I16" s="19" t="n">
        <v>26.076516689529</v>
      </c>
      <c r="K16" s="18" t="n">
        <v>12</v>
      </c>
      <c r="L16" s="19" t="n">
        <f aca="false">AVERAGE(M14:M18)</f>
        <v>18.04</v>
      </c>
      <c r="M16" s="19" t="n">
        <v>18</v>
      </c>
      <c r="N16" s="19" t="n">
        <v>15.4</v>
      </c>
      <c r="P16" s="18" t="n">
        <v>12</v>
      </c>
      <c r="Q16" s="19" t="n">
        <f aca="false">AVERAGE(R14:R18)</f>
        <v>-5.62</v>
      </c>
      <c r="R16" s="19" t="n">
        <v>-5.9</v>
      </c>
      <c r="S16" s="19" t="n">
        <v>-6.3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25.8433333333333</v>
      </c>
      <c r="C17" s="19" t="n">
        <v>26.65</v>
      </c>
      <c r="D17" s="19" t="n">
        <v>22.2772907521719</v>
      </c>
      <c r="F17" s="18" t="n">
        <v>13</v>
      </c>
      <c r="G17" s="19" t="n">
        <f aca="false">AVERAGE(H15:H19)</f>
        <v>29.76</v>
      </c>
      <c r="H17" s="19" t="n">
        <v>31.2</v>
      </c>
      <c r="I17" s="19" t="n">
        <v>25.9091769547325</v>
      </c>
      <c r="K17" s="18" t="n">
        <v>13</v>
      </c>
      <c r="L17" s="19" t="n">
        <f aca="false">AVERAGE(M15:M19)</f>
        <v>17.68</v>
      </c>
      <c r="M17" s="19" t="n">
        <v>18.2</v>
      </c>
      <c r="N17" s="19" t="n">
        <v>15.3</v>
      </c>
      <c r="P17" s="18" t="n">
        <v>13</v>
      </c>
      <c r="Q17" s="19" t="n">
        <f aca="false">AVERAGE(R15:R19)</f>
        <v>-5.42</v>
      </c>
      <c r="R17" s="19" t="n">
        <v>-5.5</v>
      </c>
      <c r="S17" s="19" t="n">
        <v>-6.4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26.215</v>
      </c>
      <c r="C18" s="19" t="n">
        <v>25.8833333333333</v>
      </c>
      <c r="D18" s="19" t="n">
        <v>22.1058203589392</v>
      </c>
      <c r="F18" s="18" t="n">
        <v>14</v>
      </c>
      <c r="G18" s="19" t="n">
        <f aca="false">AVERAGE(H16:H20)</f>
        <v>30</v>
      </c>
      <c r="H18" s="19" t="n">
        <v>30.4</v>
      </c>
      <c r="I18" s="19" t="n">
        <v>25.7466529492455</v>
      </c>
      <c r="K18" s="18" t="n">
        <v>14</v>
      </c>
      <c r="L18" s="19" t="n">
        <f aca="false">AVERAGE(M16:M20)</f>
        <v>17.92</v>
      </c>
      <c r="M18" s="19" t="n">
        <v>18.2</v>
      </c>
      <c r="N18" s="19" t="n">
        <v>15.1</v>
      </c>
      <c r="P18" s="18" t="n">
        <v>14</v>
      </c>
      <c r="Q18" s="19" t="n">
        <f aca="false">AVERAGE(R16:R20)</f>
        <v>-4.82</v>
      </c>
      <c r="R18" s="19" t="n">
        <v>-6.5</v>
      </c>
      <c r="S18" s="19" t="n">
        <v>-6.5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26.23</v>
      </c>
      <c r="C19" s="19" t="n">
        <v>26.0208333333333</v>
      </c>
      <c r="D19" s="19" t="n">
        <v>21.93130086877</v>
      </c>
      <c r="F19" s="18" t="n">
        <v>15</v>
      </c>
      <c r="G19" s="19" t="n">
        <f aca="false">AVERAGE(H17:H21)</f>
        <v>29.86</v>
      </c>
      <c r="H19" s="19" t="n">
        <v>29.8</v>
      </c>
      <c r="I19" s="19" t="n">
        <v>25.5822816643804</v>
      </c>
      <c r="K19" s="18" t="n">
        <v>15</v>
      </c>
      <c r="L19" s="19" t="n">
        <f aca="false">AVERAGE(M17:M21)</f>
        <v>17.76</v>
      </c>
      <c r="M19" s="19" t="n">
        <v>18.4</v>
      </c>
      <c r="N19" s="19" t="n">
        <v>15</v>
      </c>
      <c r="P19" s="18" t="n">
        <v>15</v>
      </c>
      <c r="Q19" s="19" t="n">
        <f aca="false">AVERAGE(R17:R21)</f>
        <v>-4.26</v>
      </c>
      <c r="R19" s="19" t="n">
        <v>-3.1</v>
      </c>
      <c r="S19" s="19" t="n">
        <v>-6.7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26.1775</v>
      </c>
      <c r="C20" s="19" t="n">
        <v>26.3541666666667</v>
      </c>
      <c r="D20" s="19" t="n">
        <v>21.7524104557232</v>
      </c>
      <c r="F20" s="18" t="n">
        <v>16</v>
      </c>
      <c r="G20" s="19" t="n">
        <f aca="false">AVERAGE(H18:H22)</f>
        <v>29.48</v>
      </c>
      <c r="H20" s="19" t="n">
        <v>28.9</v>
      </c>
      <c r="I20" s="19" t="n">
        <v>25.4147050754458</v>
      </c>
      <c r="K20" s="18" t="n">
        <v>16</v>
      </c>
      <c r="L20" s="19" t="n">
        <f aca="false">AVERAGE(M18:M22)</f>
        <v>17.76</v>
      </c>
      <c r="M20" s="19" t="n">
        <v>16.8</v>
      </c>
      <c r="N20" s="19" t="n">
        <v>14.8</v>
      </c>
      <c r="P20" s="18" t="n">
        <v>16</v>
      </c>
      <c r="Q20" s="19" t="n">
        <f aca="false">AVERAGE(R18:R22)</f>
        <v>-3.82</v>
      </c>
      <c r="R20" s="19" t="n">
        <v>-3.1</v>
      </c>
      <c r="S20" s="19" t="n">
        <v>-6.8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25.395</v>
      </c>
      <c r="C21" s="19" t="n">
        <v>26.2416666666667</v>
      </c>
      <c r="D21" s="19" t="n">
        <v>21.5678366483768</v>
      </c>
      <c r="F21" s="18" t="n">
        <v>17</v>
      </c>
      <c r="G21" s="19" t="n">
        <f aca="false">AVERAGE(H19:H23)</f>
        <v>28.68</v>
      </c>
      <c r="H21" s="19" t="n">
        <v>29</v>
      </c>
      <c r="I21" s="19" t="n">
        <v>25.2397622313672</v>
      </c>
      <c r="K21" s="18" t="n">
        <v>17</v>
      </c>
      <c r="L21" s="19" t="n">
        <f aca="false">AVERAGE(M19:M23)</f>
        <v>17.8</v>
      </c>
      <c r="M21" s="19" t="n">
        <v>17.2</v>
      </c>
      <c r="N21" s="19" t="n">
        <v>14.5</v>
      </c>
      <c r="P21" s="18" t="n">
        <v>17</v>
      </c>
      <c r="Q21" s="19" t="n">
        <f aca="false">AVERAGE(R19:R23)</f>
        <v>-3.62</v>
      </c>
      <c r="R21" s="19" t="n">
        <v>-3.1</v>
      </c>
      <c r="S21" s="19" t="n">
        <v>-7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23.8775</v>
      </c>
      <c r="C22" s="19" t="n">
        <v>26.3875</v>
      </c>
      <c r="D22" s="19" t="n">
        <v>21.3785659579332</v>
      </c>
      <c r="F22" s="18" t="n">
        <v>18</v>
      </c>
      <c r="G22" s="19" t="n">
        <f aca="false">AVERAGE(H20:H24)</f>
        <v>26.62</v>
      </c>
      <c r="H22" s="19" t="n">
        <v>29.3</v>
      </c>
      <c r="I22" s="19" t="n">
        <v>25.0574988568816</v>
      </c>
      <c r="K22" s="18" t="n">
        <v>18</v>
      </c>
      <c r="L22" s="19" t="n">
        <f aca="false">AVERAGE(M20:M24)</f>
        <v>17.44</v>
      </c>
      <c r="M22" s="19" t="n">
        <v>18.2</v>
      </c>
      <c r="N22" s="19" t="n">
        <v>14.3</v>
      </c>
      <c r="P22" s="18" t="n">
        <v>18</v>
      </c>
      <c r="Q22" s="19" t="n">
        <f aca="false">AVERAGE(R20:R24)</f>
        <v>-4.06</v>
      </c>
      <c r="R22" s="19" t="n">
        <v>-3.3</v>
      </c>
      <c r="S22" s="19" t="n">
        <v>-7.2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22.6708333333333</v>
      </c>
      <c r="C23" s="19" t="n">
        <v>21.9708333333333</v>
      </c>
      <c r="D23" s="19" t="n">
        <v>21.1875992607834</v>
      </c>
      <c r="F23" s="18" t="n">
        <v>19</v>
      </c>
      <c r="G23" s="19" t="n">
        <f aca="false">AVERAGE(H21:H25)</f>
        <v>25.64</v>
      </c>
      <c r="H23" s="19" t="n">
        <v>26.4</v>
      </c>
      <c r="I23" s="19" t="n">
        <v>24.8717649748514</v>
      </c>
      <c r="K23" s="18" t="n">
        <v>19</v>
      </c>
      <c r="L23" s="19" t="n">
        <f aca="false">AVERAGE(M21:M25)</f>
        <v>17.52</v>
      </c>
      <c r="M23" s="19" t="n">
        <v>18.4</v>
      </c>
      <c r="N23" s="19" t="n">
        <v>14.1</v>
      </c>
      <c r="P23" s="18" t="n">
        <v>19</v>
      </c>
      <c r="Q23" s="19" t="n">
        <f aca="false">AVERAGE(R21:R25)</f>
        <v>-4.34</v>
      </c>
      <c r="R23" s="19" t="n">
        <v>-5.5</v>
      </c>
      <c r="S23" s="19" t="n">
        <v>-7.3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21.5008333333333</v>
      </c>
      <c r="C24" s="19" t="n">
        <v>18.4333333333333</v>
      </c>
      <c r="D24" s="19" t="n">
        <v>20.9986160646243</v>
      </c>
      <c r="F24" s="18" t="n">
        <v>20</v>
      </c>
      <c r="G24" s="19" t="n">
        <f aca="false">AVERAGE(H22:H26)</f>
        <v>24.6</v>
      </c>
      <c r="H24" s="19" t="n">
        <v>19.5</v>
      </c>
      <c r="I24" s="19" t="n">
        <v>24.686881572931</v>
      </c>
      <c r="K24" s="18" t="n">
        <v>20</v>
      </c>
      <c r="L24" s="19" t="n">
        <f aca="false">AVERAGE(M22:M26)</f>
        <v>17.44</v>
      </c>
      <c r="M24" s="19" t="n">
        <v>16.6</v>
      </c>
      <c r="N24" s="19" t="n">
        <v>13.8</v>
      </c>
      <c r="P24" s="18" t="n">
        <v>20</v>
      </c>
      <c r="Q24" s="19" t="n">
        <f aca="false">AVERAGE(R22:R26)</f>
        <v>-4.66</v>
      </c>
      <c r="R24" s="19" t="n">
        <v>-5.3</v>
      </c>
      <c r="S24" s="19" t="n">
        <v>-7.6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19.6683333333333</v>
      </c>
      <c r="C25" s="19" t="n">
        <v>20.3208333333333</v>
      </c>
      <c r="D25" s="19" t="n">
        <v>20.8128141670477</v>
      </c>
      <c r="F25" s="18" t="n">
        <v>21</v>
      </c>
      <c r="G25" s="19" t="n">
        <f aca="false">AVERAGE(H23:H27)</f>
        <v>22.94</v>
      </c>
      <c r="H25" s="19" t="n">
        <v>24</v>
      </c>
      <c r="I25" s="19" t="n">
        <v>24.5064334705075</v>
      </c>
      <c r="K25" s="18" t="n">
        <v>21</v>
      </c>
      <c r="L25" s="19" t="n">
        <f aca="false">AVERAGE(M23:M27)</f>
        <v>15.52</v>
      </c>
      <c r="M25" s="19" t="n">
        <v>17.2</v>
      </c>
      <c r="N25" s="19" t="n">
        <v>13.6</v>
      </c>
      <c r="P25" s="18" t="n">
        <v>21</v>
      </c>
      <c r="Q25" s="19" t="n">
        <f aca="false">AVERAGE(R23:R27)</f>
        <v>-6.62</v>
      </c>
      <c r="R25" s="19" t="n">
        <v>-4.5</v>
      </c>
      <c r="S25" s="19" t="n">
        <v>-7.8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18.7416666666667</v>
      </c>
      <c r="C26" s="19" t="n">
        <v>20.3916666666667</v>
      </c>
      <c r="D26" s="19" t="n">
        <v>20.6264376619418</v>
      </c>
      <c r="F26" s="18" t="n">
        <v>22</v>
      </c>
      <c r="G26" s="19" t="n">
        <f aca="false">AVERAGE(H24:H28)</f>
        <v>22.06</v>
      </c>
      <c r="H26" s="19" t="n">
        <v>23.8</v>
      </c>
      <c r="I26" s="19" t="n">
        <v>24.3260173754001</v>
      </c>
      <c r="K26" s="18" t="n">
        <v>22</v>
      </c>
      <c r="L26" s="19" t="n">
        <f aca="false">AVERAGE(M24:M28)</f>
        <v>13.4</v>
      </c>
      <c r="M26" s="19" t="n">
        <v>16.8</v>
      </c>
      <c r="N26" s="19" t="n">
        <v>13.3</v>
      </c>
      <c r="P26" s="18" t="n">
        <v>22</v>
      </c>
      <c r="Q26" s="19" t="n">
        <f aca="false">AVERAGE(R24:R28)</f>
        <v>-8.58</v>
      </c>
      <c r="R26" s="19" t="n">
        <v>-4.7</v>
      </c>
      <c r="S26" s="19" t="n">
        <v>-8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18.5733333333333</v>
      </c>
      <c r="C27" s="19" t="n">
        <v>17.225</v>
      </c>
      <c r="D27" s="19" t="n">
        <v>20.4400933546715</v>
      </c>
      <c r="F27" s="18" t="n">
        <v>23</v>
      </c>
      <c r="G27" s="19" t="n">
        <f aca="false">AVERAGE(H25:H29)</f>
        <v>22.44</v>
      </c>
      <c r="H27" s="19" t="n">
        <v>21</v>
      </c>
      <c r="I27" s="19" t="n">
        <v>24.1451165980796</v>
      </c>
      <c r="K27" s="18" t="n">
        <v>23</v>
      </c>
      <c r="L27" s="19" t="n">
        <f aca="false">AVERAGE(M25:M29)</f>
        <v>11.84</v>
      </c>
      <c r="M27" s="19" t="n">
        <v>8.6</v>
      </c>
      <c r="N27" s="19" t="n">
        <v>13.1</v>
      </c>
      <c r="P27" s="18" t="n">
        <v>23</v>
      </c>
      <c r="Q27" s="19" t="n">
        <f aca="false">AVERAGE(R25:R29)</f>
        <v>-10.34</v>
      </c>
      <c r="R27" s="19" t="n">
        <v>-13.1</v>
      </c>
      <c r="S27" s="19" t="n">
        <v>-8.2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18.0883333333333</v>
      </c>
      <c r="C28" s="19" t="n">
        <v>17.3375</v>
      </c>
      <c r="D28" s="19" t="n">
        <v>20.2585890108215</v>
      </c>
      <c r="F28" s="18" t="n">
        <v>24</v>
      </c>
      <c r="G28" s="19" t="n">
        <f aca="false">AVERAGE(H26:H30)</f>
        <v>21.76</v>
      </c>
      <c r="H28" s="19" t="n">
        <v>22</v>
      </c>
      <c r="I28" s="19" t="n">
        <v>23.9693872885231</v>
      </c>
      <c r="K28" s="18" t="n">
        <v>24</v>
      </c>
      <c r="L28" s="19" t="n">
        <f aca="false">AVERAGE(M26:M30)</f>
        <v>10.88</v>
      </c>
      <c r="M28" s="19" t="n">
        <v>7.8</v>
      </c>
      <c r="N28" s="19" t="n">
        <v>12.8</v>
      </c>
      <c r="P28" s="18" t="n">
        <v>24</v>
      </c>
      <c r="Q28" s="19" t="n">
        <f aca="false">AVERAGE(R26:R30)</f>
        <v>-12.06</v>
      </c>
      <c r="R28" s="19" t="n">
        <v>-15.3</v>
      </c>
      <c r="S28" s="19" t="n">
        <v>-8.4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17.8433333333333</v>
      </c>
      <c r="C29" s="19" t="n">
        <v>17.5916666666667</v>
      </c>
      <c r="D29" s="19" t="n">
        <v>20.0848557765585</v>
      </c>
      <c r="F29" s="18" t="n">
        <v>25</v>
      </c>
      <c r="G29" s="19" t="n">
        <f aca="false">AVERAGE(H27:H31)</f>
        <v>21.44</v>
      </c>
      <c r="H29" s="19" t="n">
        <v>21.4</v>
      </c>
      <c r="I29" s="19" t="n">
        <v>23.800580704161</v>
      </c>
      <c r="K29" s="18" t="n">
        <v>25</v>
      </c>
      <c r="L29" s="19" t="n">
        <f aca="false">AVERAGE(M27:M31)</f>
        <v>9.6</v>
      </c>
      <c r="M29" s="19" t="n">
        <v>8.8</v>
      </c>
      <c r="N29" s="19" t="n">
        <v>12.6</v>
      </c>
      <c r="P29" s="18" t="n">
        <v>25</v>
      </c>
      <c r="Q29" s="19" t="n">
        <f aca="false">AVERAGE(R27:R31)</f>
        <v>-13.34</v>
      </c>
      <c r="R29" s="19" t="n">
        <v>-14.1</v>
      </c>
      <c r="S29" s="19" t="n">
        <v>-8.6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18.2166666666667</v>
      </c>
      <c r="C30" s="19" t="n">
        <v>17.8958333333333</v>
      </c>
      <c r="D30" s="19" t="n">
        <v>19.9214188004877</v>
      </c>
      <c r="F30" s="18" t="n">
        <v>26</v>
      </c>
      <c r="G30" s="19" t="n">
        <f aca="false">AVERAGE(H28:H32)</f>
        <v>21.74</v>
      </c>
      <c r="H30" s="19" t="n">
        <v>20.6</v>
      </c>
      <c r="I30" s="19" t="n">
        <v>23.6433516232282</v>
      </c>
      <c r="K30" s="18" t="n">
        <v>26</v>
      </c>
      <c r="L30" s="19" t="n">
        <f aca="false">AVERAGE(M28:M32)</f>
        <v>9.96</v>
      </c>
      <c r="M30" s="19" t="n">
        <v>12.4</v>
      </c>
      <c r="N30" s="19" t="n">
        <v>12.4</v>
      </c>
      <c r="P30" s="18" t="n">
        <v>26</v>
      </c>
      <c r="Q30" s="19" t="n">
        <f aca="false">AVERAGE(R28:R32)</f>
        <v>-13.1</v>
      </c>
      <c r="R30" s="19" t="n">
        <v>-13.1</v>
      </c>
      <c r="S30" s="19" t="n">
        <v>-8.8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18.61</v>
      </c>
      <c r="C31" s="19" t="n">
        <v>19.1666666666667</v>
      </c>
      <c r="D31" s="19" t="n">
        <v>19.7664736701722</v>
      </c>
      <c r="F31" s="18" t="n">
        <v>27</v>
      </c>
      <c r="G31" s="19" t="n">
        <f aca="false">AVERAGE(H29:H33)</f>
        <v>21.96</v>
      </c>
      <c r="H31" s="19" t="n">
        <v>22.2</v>
      </c>
      <c r="I31" s="19" t="n">
        <v>23.4975034293553</v>
      </c>
      <c r="K31" s="18" t="n">
        <v>27</v>
      </c>
      <c r="L31" s="19" t="n">
        <f aca="false">AVERAGE(M29:M33)</f>
        <v>10.24</v>
      </c>
      <c r="M31" s="19" t="n">
        <v>10.4</v>
      </c>
      <c r="N31" s="19" t="n">
        <v>12.2</v>
      </c>
      <c r="P31" s="18" t="n">
        <v>27</v>
      </c>
      <c r="Q31" s="19" t="n">
        <f aca="false">AVERAGE(R29:R33)</f>
        <v>-11.62</v>
      </c>
      <c r="R31" s="19" t="n">
        <v>-11.1</v>
      </c>
      <c r="S31" s="19" t="n">
        <v>-9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19.5775</v>
      </c>
      <c r="C32" s="19" t="n">
        <v>19.0916666666667</v>
      </c>
      <c r="D32" s="19" t="n">
        <v>19.6166866712391</v>
      </c>
      <c r="F32" s="18" t="n">
        <v>28</v>
      </c>
      <c r="G32" s="19" t="n">
        <f aca="false">AVERAGE(H30:H34)</f>
        <v>23.16</v>
      </c>
      <c r="H32" s="19" t="n">
        <v>22.5</v>
      </c>
      <c r="I32" s="19" t="n">
        <v>23.3600960219479</v>
      </c>
      <c r="K32" s="18" t="n">
        <v>28</v>
      </c>
      <c r="L32" s="19" t="n">
        <f aca="false">AVERAGE(M30:M34)</f>
        <v>12.24</v>
      </c>
      <c r="M32" s="19" t="n">
        <v>10.4</v>
      </c>
      <c r="N32" s="19" t="n">
        <v>12</v>
      </c>
      <c r="P32" s="18" t="n">
        <v>28</v>
      </c>
      <c r="Q32" s="19" t="n">
        <f aca="false">AVERAGE(R30:R34)</f>
        <v>-10.02</v>
      </c>
      <c r="R32" s="19" t="n">
        <v>-11.9</v>
      </c>
      <c r="S32" s="19" t="n">
        <v>-9.2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19.8383333333333</v>
      </c>
      <c r="C33" s="19" t="n">
        <v>19.3041666666667</v>
      </c>
      <c r="D33" s="19" t="n">
        <v>19.4664048925469</v>
      </c>
      <c r="F33" s="18" t="n">
        <v>29</v>
      </c>
      <c r="G33" s="19" t="n">
        <f aca="false">AVERAGE(H31:H35)</f>
        <v>23.3</v>
      </c>
      <c r="H33" s="19" t="n">
        <v>23.1</v>
      </c>
      <c r="I33" s="19" t="n">
        <v>23.2234705075446</v>
      </c>
      <c r="K33" s="18" t="n">
        <v>29</v>
      </c>
      <c r="L33" s="19" t="n">
        <f aca="false">AVERAGE(M31:M35)</f>
        <v>11.8</v>
      </c>
      <c r="M33" s="19" t="n">
        <v>9.2</v>
      </c>
      <c r="N33" s="19" t="n">
        <v>11.8</v>
      </c>
      <c r="P33" s="18" t="n">
        <v>29</v>
      </c>
      <c r="Q33" s="19" t="n">
        <f aca="false">AVERAGE(R31:R35)</f>
        <v>-8.86</v>
      </c>
      <c r="R33" s="19" t="n">
        <v>-7.9</v>
      </c>
      <c r="S33" s="19" t="n">
        <v>-9.3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19.205</v>
      </c>
      <c r="C34" s="19" t="n">
        <v>22.4291666666667</v>
      </c>
      <c r="D34" s="19" t="n">
        <v>19.3132658893461</v>
      </c>
      <c r="F34" s="18" t="n">
        <v>30</v>
      </c>
      <c r="G34" s="19" t="n">
        <f aca="false">AVERAGE(H32:H36)</f>
        <v>22.44</v>
      </c>
      <c r="H34" s="19" t="n">
        <v>27.4</v>
      </c>
      <c r="I34" s="19" t="n">
        <v>23.0807315957933</v>
      </c>
      <c r="K34" s="18" t="n">
        <v>30</v>
      </c>
      <c r="L34" s="19" t="n">
        <f aca="false">AVERAGE(M32:M36)</f>
        <v>11.32</v>
      </c>
      <c r="M34" s="19" t="n">
        <v>18.8</v>
      </c>
      <c r="N34" s="19" t="n">
        <v>11.6</v>
      </c>
      <c r="P34" s="18" t="n">
        <v>30</v>
      </c>
      <c r="Q34" s="19" t="n">
        <f aca="false">AVERAGE(R32:R36)</f>
        <v>-8.74</v>
      </c>
      <c r="R34" s="19" t="n">
        <v>-6.1</v>
      </c>
      <c r="S34" s="19" t="n">
        <v>-9.5</v>
      </c>
    </row>
    <row r="35" customFormat="false" ht="12.75" hidden="false" customHeight="false" outlineLevel="0" collapsed="false">
      <c r="A35" s="18"/>
      <c r="B35" s="19"/>
      <c r="C35" s="19" t="n">
        <v>19.2</v>
      </c>
      <c r="D35" s="19"/>
      <c r="F35" s="18"/>
      <c r="G35" s="19"/>
      <c r="H35" s="19" t="n">
        <v>21.3</v>
      </c>
      <c r="I35" s="19"/>
      <c r="K35" s="18"/>
      <c r="L35" s="19"/>
      <c r="M35" s="19" t="n">
        <v>10.2</v>
      </c>
      <c r="N35" s="19"/>
      <c r="P35" s="18"/>
      <c r="Q35" s="19"/>
      <c r="R35" s="19" t="n">
        <v>-7.3</v>
      </c>
      <c r="S35" s="19"/>
    </row>
    <row r="36" customFormat="false" ht="13.5" hidden="false" customHeight="false" outlineLevel="0" collapsed="false">
      <c r="A36" s="20"/>
      <c r="B36" s="21"/>
      <c r="C36" s="21" t="n">
        <v>16</v>
      </c>
      <c r="D36" s="21"/>
      <c r="F36" s="20"/>
      <c r="G36" s="21"/>
      <c r="H36" s="21" t="n">
        <v>17.9</v>
      </c>
      <c r="I36" s="21"/>
      <c r="K36" s="20"/>
      <c r="L36" s="21"/>
      <c r="M36" s="21" t="n">
        <v>8</v>
      </c>
      <c r="N36" s="21"/>
      <c r="P36" s="20"/>
      <c r="Q36" s="21"/>
      <c r="R36" s="21" t="n">
        <v>-10.5</v>
      </c>
      <c r="S36" s="21"/>
    </row>
    <row r="37" customFormat="false" ht="12" hidden="false" customHeight="false" outlineLevel="0" collapsed="false">
      <c r="A37" s="22" t="s">
        <v>31</v>
      </c>
      <c r="F37" s="22" t="s">
        <v>31</v>
      </c>
      <c r="K37" s="22" t="s">
        <v>31</v>
      </c>
      <c r="P37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9.61111111111111</v>
      </c>
      <c r="C3" s="7" t="n">
        <v>3.19444444444444</v>
      </c>
    </row>
    <row r="4" customFormat="false" ht="20.1" hidden="false" customHeight="true" outlineLevel="0" collapsed="false">
      <c r="A4" s="6" t="s">
        <v>5</v>
      </c>
      <c r="B4" s="7" t="n">
        <v>18.9305555555556</v>
      </c>
      <c r="C4" s="7" t="n">
        <v>7.08333333333333</v>
      </c>
    </row>
    <row r="5" customFormat="false" ht="20.1" hidden="false" customHeight="true" outlineLevel="0" collapsed="false">
      <c r="A5" s="6" t="s">
        <v>6</v>
      </c>
      <c r="B5" s="7" t="n">
        <v>11.337962962963</v>
      </c>
      <c r="C5" s="7" t="n">
        <v>20.1388888888889</v>
      </c>
    </row>
    <row r="6" customFormat="false" ht="20.1" hidden="false" customHeight="true" outlineLevel="0" collapsed="false">
      <c r="A6" s="6" t="s">
        <v>7</v>
      </c>
      <c r="B6" s="7" t="n">
        <v>6.99537037037037</v>
      </c>
      <c r="C6" s="7" t="n">
        <v>6.66666666666667</v>
      </c>
    </row>
    <row r="7" customFormat="false" ht="20.1" hidden="false" customHeight="true" outlineLevel="0" collapsed="false">
      <c r="A7" s="6" t="s">
        <v>8</v>
      </c>
      <c r="B7" s="7" t="n">
        <v>3.58333333333333</v>
      </c>
      <c r="C7" s="7" t="n">
        <v>3.61111111111111</v>
      </c>
    </row>
    <row r="8" customFormat="false" ht="20.1" hidden="false" customHeight="true" outlineLevel="0" collapsed="false">
      <c r="A8" s="6" t="s">
        <v>9</v>
      </c>
      <c r="B8" s="7" t="n">
        <v>2.75</v>
      </c>
      <c r="C8" s="7" t="n">
        <v>2.77777777777778</v>
      </c>
    </row>
    <row r="9" customFormat="false" ht="20.1" hidden="false" customHeight="true" outlineLevel="0" collapsed="false">
      <c r="A9" s="6" t="s">
        <v>10</v>
      </c>
      <c r="B9" s="7" t="n">
        <v>2.73148148148148</v>
      </c>
      <c r="C9" s="7" t="n">
        <v>4.44444444444445</v>
      </c>
    </row>
    <row r="10" customFormat="false" ht="20.1" hidden="false" customHeight="true" outlineLevel="0" collapsed="false">
      <c r="A10" s="6" t="s">
        <v>11</v>
      </c>
      <c r="B10" s="7" t="n">
        <v>2.65277777777778</v>
      </c>
      <c r="C10" s="7" t="n">
        <v>3.75</v>
      </c>
    </row>
    <row r="11" customFormat="false" ht="20.1" hidden="false" customHeight="true" outlineLevel="0" collapsed="false">
      <c r="A11" s="6" t="s">
        <v>12</v>
      </c>
      <c r="B11" s="7" t="n">
        <v>2.90277777777778</v>
      </c>
      <c r="C11" s="7" t="n">
        <v>5.13888888888889</v>
      </c>
    </row>
    <row r="12" customFormat="false" ht="20.1" hidden="false" customHeight="true" outlineLevel="0" collapsed="false">
      <c r="A12" s="6" t="s">
        <v>13</v>
      </c>
      <c r="B12" s="7" t="n">
        <v>4.27777777777778</v>
      </c>
      <c r="C12" s="7" t="n">
        <v>7.91666666666667</v>
      </c>
    </row>
    <row r="13" customFormat="false" ht="20.1" hidden="false" customHeight="true" outlineLevel="0" collapsed="false">
      <c r="A13" s="6" t="s">
        <v>14</v>
      </c>
      <c r="B13" s="7" t="n">
        <v>4.32407407407407</v>
      </c>
      <c r="C13" s="7" t="n">
        <v>9.86111111111111</v>
      </c>
    </row>
    <row r="14" customFormat="false" ht="20.1" hidden="false" customHeight="true" outlineLevel="0" collapsed="false">
      <c r="A14" s="6" t="s">
        <v>15</v>
      </c>
      <c r="B14" s="7" t="n">
        <v>4.04166666666667</v>
      </c>
      <c r="C14" s="7" t="n">
        <v>9.02777777777778</v>
      </c>
    </row>
    <row r="15" customFormat="false" ht="20.1" hidden="false" customHeight="true" outlineLevel="0" collapsed="false">
      <c r="A15" s="6" t="s">
        <v>16</v>
      </c>
      <c r="B15" s="7" t="n">
        <v>4.31944444444445</v>
      </c>
      <c r="C15" s="7" t="n">
        <v>4.44444444444445</v>
      </c>
    </row>
    <row r="16" customFormat="false" ht="20.1" hidden="false" customHeight="true" outlineLevel="0" collapsed="false">
      <c r="A16" s="6" t="s">
        <v>17</v>
      </c>
      <c r="B16" s="7" t="n">
        <v>6.87962962962963</v>
      </c>
      <c r="C16" s="7" t="n">
        <v>6.66666666666667</v>
      </c>
    </row>
    <row r="17" customFormat="false" ht="20.1" hidden="false" customHeight="true" outlineLevel="0" collapsed="false">
      <c r="A17" s="6" t="s">
        <v>18</v>
      </c>
      <c r="B17" s="7" t="n">
        <v>6.15277777777778</v>
      </c>
      <c r="C17" s="7" t="n">
        <v>2.77777777777778</v>
      </c>
    </row>
    <row r="18" customFormat="false" ht="20.1" hidden="false" customHeight="true" outlineLevel="0" collapsed="false">
      <c r="A18" s="6" t="s">
        <v>19</v>
      </c>
      <c r="B18" s="7" t="n">
        <v>6.41203703703704</v>
      </c>
      <c r="C18" s="7" t="n">
        <v>2.5</v>
      </c>
    </row>
    <row r="19" customFormat="false" ht="20.1" hidden="false" customHeight="true" outlineLevel="0" collapsed="false">
      <c r="A19" s="8" t="s">
        <v>20</v>
      </c>
      <c r="B19" s="9" t="n">
        <v>2.09722222222222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4" activeCellId="0" sqref="B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  <c r="K1" s="0" t="s">
        <v>23</v>
      </c>
    </row>
    <row r="2" customFormat="false" ht="24" hidden="false" customHeight="false" outlineLevel="0" collapsed="false">
      <c r="A2" s="10" t="s">
        <v>24</v>
      </c>
      <c r="B2" s="11" t="s">
        <v>25</v>
      </c>
      <c r="C2" s="10" t="s">
        <v>26</v>
      </c>
      <c r="D2" s="12" t="s">
        <v>27</v>
      </c>
      <c r="F2" s="13" t="s">
        <v>24</v>
      </c>
      <c r="G2" s="14" t="s">
        <v>25</v>
      </c>
      <c r="H2" s="13" t="s">
        <v>28</v>
      </c>
      <c r="I2" s="15" t="s">
        <v>29</v>
      </c>
      <c r="K2" s="16" t="s">
        <v>24</v>
      </c>
      <c r="L2" s="16" t="s">
        <v>30</v>
      </c>
      <c r="M2" s="17" t="s">
        <v>25</v>
      </c>
    </row>
    <row r="3" customFormat="false" ht="12.75" hidden="false" customHeight="false" outlineLevel="0" collapsed="false">
      <c r="A3" s="18" t="n">
        <v>30</v>
      </c>
      <c r="B3" s="19"/>
      <c r="C3" s="19" t="n">
        <v>83.5541666666667</v>
      </c>
      <c r="D3" s="19"/>
      <c r="F3" s="18" t="n">
        <v>30</v>
      </c>
      <c r="G3" s="19"/>
      <c r="H3" s="19" t="n">
        <v>10.5</v>
      </c>
      <c r="I3" s="19"/>
      <c r="K3" s="18"/>
      <c r="L3" s="19" t="n">
        <v>1012.64166666667</v>
      </c>
      <c r="M3" s="19"/>
    </row>
    <row r="4" customFormat="false" ht="12.75" hidden="false" customHeight="false" outlineLevel="0" collapsed="false">
      <c r="A4" s="18" t="n">
        <v>31</v>
      </c>
      <c r="B4" s="19"/>
      <c r="C4" s="19" t="n">
        <v>92.1458333333333</v>
      </c>
      <c r="D4" s="19"/>
      <c r="F4" s="18" t="n">
        <v>31</v>
      </c>
      <c r="G4" s="19"/>
      <c r="H4" s="19" t="n">
        <v>5.4</v>
      </c>
      <c r="I4" s="19"/>
      <c r="K4" s="18"/>
      <c r="L4" s="19" t="n">
        <v>1010.62083333333</v>
      </c>
      <c r="M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91.0566666666667</v>
      </c>
      <c r="C5" s="19" t="n">
        <v>92.7791666666667</v>
      </c>
      <c r="D5" s="19" t="n">
        <v>80.7489796641015</v>
      </c>
      <c r="F5" s="18" t="n">
        <v>1</v>
      </c>
      <c r="G5" s="19" t="n">
        <f aca="false">AVERAGE(H3:H7)</f>
        <v>4.58</v>
      </c>
      <c r="H5" s="19" t="n">
        <v>3.6</v>
      </c>
      <c r="I5" s="19" t="n">
        <v>5.2</v>
      </c>
      <c r="K5" s="18" t="n">
        <v>1</v>
      </c>
      <c r="L5" s="19" t="n">
        <v>1009.92083333333</v>
      </c>
      <c r="M5" s="19" t="n">
        <f aca="false">AVERAGE(L3:L7)</f>
        <v>1010.63333333333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92.5125</v>
      </c>
      <c r="C6" s="19" t="n">
        <v>93.3375</v>
      </c>
      <c r="D6" s="19" t="n">
        <v>80.8096089420981</v>
      </c>
      <c r="F6" s="18" t="n">
        <v>2</v>
      </c>
      <c r="G6" s="19" t="n">
        <f aca="false">AVERAGE(H4:H8)</f>
        <v>3.2</v>
      </c>
      <c r="H6" s="19" t="n">
        <v>2.9</v>
      </c>
      <c r="I6" s="19" t="n">
        <v>5.1</v>
      </c>
      <c r="K6" s="18" t="n">
        <v>2</v>
      </c>
      <c r="L6" s="19" t="n">
        <v>1009.20416666667</v>
      </c>
      <c r="M6" s="19" t="n">
        <f aca="false">AVERAGE(L4:L8)</f>
        <v>1009.925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91.665</v>
      </c>
      <c r="C7" s="19" t="n">
        <v>93.4666666666667</v>
      </c>
      <c r="D7" s="19" t="n">
        <v>80.8832265876827</v>
      </c>
      <c r="F7" s="18" t="n">
        <v>3</v>
      </c>
      <c r="G7" s="19" t="n">
        <f aca="false">AVERAGE(H5:H9)</f>
        <v>3.18</v>
      </c>
      <c r="H7" s="19" t="n">
        <v>0.5</v>
      </c>
      <c r="I7" s="19" t="n">
        <v>5.1</v>
      </c>
      <c r="K7" s="18" t="n">
        <v>3</v>
      </c>
      <c r="L7" s="19" t="n">
        <v>1010.77916666667</v>
      </c>
      <c r="M7" s="19" t="n">
        <f aca="false">AVERAGE(L5:L9)</f>
        <v>1007.9975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88.8691666666667</v>
      </c>
      <c r="C8" s="19" t="n">
        <v>90.8333333333333</v>
      </c>
      <c r="D8" s="19" t="n">
        <v>80.9587141974369</v>
      </c>
      <c r="F8" s="18" t="n">
        <v>4</v>
      </c>
      <c r="G8" s="19" t="n">
        <f aca="false">AVERAGE(H6:H10)</f>
        <v>3.56</v>
      </c>
      <c r="H8" s="19" t="n">
        <v>3.6</v>
      </c>
      <c r="I8" s="19" t="n">
        <v>5</v>
      </c>
      <c r="K8" s="18" t="n">
        <v>4</v>
      </c>
      <c r="L8" s="19" t="n">
        <v>1009.1</v>
      </c>
      <c r="M8" s="19" t="n">
        <f aca="false">AVERAGE(L6:L10)</f>
        <v>1006.1275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86.59</v>
      </c>
      <c r="C9" s="19" t="n">
        <v>87.9083333333334</v>
      </c>
      <c r="D9" s="19" t="n">
        <v>81.0330416076471</v>
      </c>
      <c r="F9" s="18" t="n">
        <v>5</v>
      </c>
      <c r="G9" s="19" t="n">
        <f aca="false">AVERAGE(H7:H11)</f>
        <v>4.78</v>
      </c>
      <c r="H9" s="19" t="n">
        <v>5.3</v>
      </c>
      <c r="I9" s="19" t="n">
        <v>4.9</v>
      </c>
      <c r="K9" s="18" t="n">
        <v>5</v>
      </c>
      <c r="L9" s="19" t="n">
        <v>1000.98333333333</v>
      </c>
      <c r="M9" s="19" t="n">
        <f aca="false">AVERAGE(L7:L11)</f>
        <v>1005.7325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84.5666666666667</v>
      </c>
      <c r="C10" s="19" t="n">
        <v>78.8</v>
      </c>
      <c r="D10" s="19" t="n">
        <v>81.1050762175519</v>
      </c>
      <c r="F10" s="18" t="n">
        <v>6</v>
      </c>
      <c r="G10" s="19" t="n">
        <f aca="false">AVERAGE(H8:H12)</f>
        <v>6.6</v>
      </c>
      <c r="H10" s="19" t="n">
        <v>5.5</v>
      </c>
      <c r="I10" s="19" t="n">
        <v>4.8</v>
      </c>
      <c r="K10" s="18" t="n">
        <v>6</v>
      </c>
      <c r="L10" s="19" t="n">
        <v>1000.57083333333</v>
      </c>
      <c r="M10" s="19" t="n">
        <f aca="false">AVERAGE(L8:L12)</f>
        <v>1006.71833333333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83.2866666666667</v>
      </c>
      <c r="C11" s="19" t="n">
        <v>81.9416666666667</v>
      </c>
      <c r="D11" s="19" t="n">
        <v>81.1647276951143</v>
      </c>
      <c r="F11" s="18" t="n">
        <v>7</v>
      </c>
      <c r="G11" s="19" t="n">
        <f aca="false">AVERAGE(H9:H13)</f>
        <v>6.84</v>
      </c>
      <c r="H11" s="19" t="n">
        <v>9</v>
      </c>
      <c r="I11" s="19" t="n">
        <v>4.7</v>
      </c>
      <c r="K11" s="18" t="n">
        <v>7</v>
      </c>
      <c r="L11" s="19" t="n">
        <v>1007.22916666667</v>
      </c>
      <c r="M11" s="19" t="n">
        <f aca="false">AVERAGE(L9:L13)</f>
        <v>1008.67166666667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82.6308333333333</v>
      </c>
      <c r="C12" s="19" t="n">
        <v>83.35</v>
      </c>
      <c r="D12" s="19" t="n">
        <v>81.1975057819066</v>
      </c>
      <c r="F12" s="18" t="n">
        <v>8</v>
      </c>
      <c r="G12" s="19" t="n">
        <f aca="false">AVERAGE(H10:H14)</f>
        <v>8.02</v>
      </c>
      <c r="H12" s="19" t="n">
        <v>9.6</v>
      </c>
      <c r="I12" s="19" t="n">
        <v>4.6</v>
      </c>
      <c r="K12" s="18" t="n">
        <v>8</v>
      </c>
      <c r="L12" s="19" t="n">
        <v>1015.70833333333</v>
      </c>
      <c r="M12" s="19" t="n">
        <f aca="false">AVERAGE(L10:L14)</f>
        <v>1012.58333333333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84.5208333333333</v>
      </c>
      <c r="C13" s="19" t="n">
        <v>84.4333333333333</v>
      </c>
      <c r="D13" s="19" t="n">
        <v>81.1963915787461</v>
      </c>
      <c r="F13" s="18" t="n">
        <v>9</v>
      </c>
      <c r="G13" s="19" t="n">
        <f aca="false">AVERAGE(H11:H15)</f>
        <v>7.88</v>
      </c>
      <c r="H13" s="19" t="n">
        <v>4.8</v>
      </c>
      <c r="I13" s="19" t="n">
        <v>4.6</v>
      </c>
      <c r="K13" s="18" t="n">
        <v>9</v>
      </c>
      <c r="L13" s="19" t="n">
        <v>1018.86666666667</v>
      </c>
      <c r="M13" s="19" t="n">
        <f aca="false">AVERAGE(L11:L15)</f>
        <v>1017.02916666667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84.6108333333333</v>
      </c>
      <c r="C14" s="19" t="n">
        <v>84.6291666666667</v>
      </c>
      <c r="D14" s="19" t="n">
        <v>81.1634665297073</v>
      </c>
      <c r="F14" s="18" t="n">
        <v>10</v>
      </c>
      <c r="G14" s="19" t="n">
        <f aca="false">AVERAGE(H12:H16)</f>
        <v>8.32</v>
      </c>
      <c r="H14" s="19" t="n">
        <v>11.2</v>
      </c>
      <c r="I14" s="19" t="n">
        <v>4.5</v>
      </c>
      <c r="K14" s="18" t="n">
        <v>10</v>
      </c>
      <c r="L14" s="19" t="n">
        <v>1020.54166666667</v>
      </c>
      <c r="M14" s="19" t="n">
        <f aca="false">AVERAGE(L12:L16)</f>
        <v>1019.38083333333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84.1916666666667</v>
      </c>
      <c r="C15" s="19" t="n">
        <v>88.25</v>
      </c>
      <c r="D15" s="19" t="n">
        <v>81.0934817840621</v>
      </c>
      <c r="F15" s="18" t="n">
        <v>11</v>
      </c>
      <c r="G15" s="19" t="n">
        <f aca="false">AVERAGE(H13:H17)</f>
        <v>8.54</v>
      </c>
      <c r="H15" s="19" t="n">
        <v>4.8</v>
      </c>
      <c r="I15" s="19" t="n">
        <v>4.4</v>
      </c>
      <c r="K15" s="18" t="n">
        <v>11</v>
      </c>
      <c r="L15" s="19" t="n">
        <v>1022.8</v>
      </c>
      <c r="M15" s="19" t="n">
        <f aca="false">AVERAGE(L13:L17)</f>
        <v>1019.33333333333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84.4208333333333</v>
      </c>
      <c r="C16" s="19" t="n">
        <v>82.3916666666667</v>
      </c>
      <c r="D16" s="19" t="n">
        <v>80.9841521549052</v>
      </c>
      <c r="F16" s="18" t="n">
        <v>12</v>
      </c>
      <c r="G16" s="19" t="n">
        <f aca="false">AVERAGE(H14:H18)</f>
        <v>9.68</v>
      </c>
      <c r="H16" s="19" t="n">
        <v>11.2</v>
      </c>
      <c r="I16" s="19" t="n">
        <v>4.4</v>
      </c>
      <c r="K16" s="18" t="n">
        <v>12</v>
      </c>
      <c r="L16" s="19" t="n">
        <v>1018.9875</v>
      </c>
      <c r="M16" s="19" t="n">
        <f aca="false">AVERAGE(L14:L18)</f>
        <v>1018.6875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84.1616666666667</v>
      </c>
      <c r="C17" s="19" t="n">
        <v>81.2541666666667</v>
      </c>
      <c r="D17" s="19" t="n">
        <v>80.8457812584327</v>
      </c>
      <c r="F17" s="18" t="n">
        <v>13</v>
      </c>
      <c r="G17" s="19" t="n">
        <f aca="false">AVERAGE(H15:H19)</f>
        <v>9.6</v>
      </c>
      <c r="H17" s="19" t="n">
        <v>10.7</v>
      </c>
      <c r="I17" s="19" t="n">
        <v>4.4</v>
      </c>
      <c r="K17" s="18" t="n">
        <v>13</v>
      </c>
      <c r="L17" s="19" t="n">
        <v>1015.47083333333</v>
      </c>
      <c r="M17" s="19" t="n">
        <f aca="false">AVERAGE(L15:L19)</f>
        <v>1017.88666666667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82.9533333333333</v>
      </c>
      <c r="C18" s="19" t="n">
        <v>85.5791666666667</v>
      </c>
      <c r="D18" s="19" t="n">
        <v>80.6779361426449</v>
      </c>
      <c r="F18" s="18" t="n">
        <v>14</v>
      </c>
      <c r="G18" s="19" t="n">
        <f aca="false">AVERAGE(H16:H20)</f>
        <v>10.32</v>
      </c>
      <c r="H18" s="19" t="n">
        <v>10.5</v>
      </c>
      <c r="I18" s="19" t="n">
        <v>4.3</v>
      </c>
      <c r="K18" s="18" t="n">
        <v>14</v>
      </c>
      <c r="L18" s="19" t="n">
        <v>1015.6375</v>
      </c>
      <c r="M18" s="19" t="n">
        <f aca="false">AVERAGE(L16:L20)</f>
        <v>1016.16666666667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83.7433333333333</v>
      </c>
      <c r="C19" s="19" t="n">
        <v>83.3333333333333</v>
      </c>
      <c r="D19" s="19" t="n">
        <v>80.4824003528761</v>
      </c>
      <c r="F19" s="18" t="n">
        <v>15</v>
      </c>
      <c r="G19" s="19" t="n">
        <f aca="false">AVERAGE(H17:H21)</f>
        <v>8.78</v>
      </c>
      <c r="H19" s="19" t="n">
        <v>10.8</v>
      </c>
      <c r="I19" s="19" t="n">
        <v>4.3</v>
      </c>
      <c r="K19" s="18" t="n">
        <v>15</v>
      </c>
      <c r="L19" s="19" t="n">
        <v>1016.5375</v>
      </c>
      <c r="M19" s="19" t="n">
        <f aca="false">AVERAGE(L17:L21)</f>
        <v>1014.90333333333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84.1416666666667</v>
      </c>
      <c r="C20" s="19" t="n">
        <v>82.2083333333333</v>
      </c>
      <c r="D20" s="19" t="n">
        <v>80.2611458520268</v>
      </c>
      <c r="F20" s="18" t="n">
        <v>16</v>
      </c>
      <c r="G20" s="19" t="n">
        <f aca="false">AVERAGE(H18:H22)</f>
        <v>8.54</v>
      </c>
      <c r="H20" s="19" t="n">
        <v>8.4</v>
      </c>
      <c r="I20" s="19" t="n">
        <v>4.3</v>
      </c>
      <c r="K20" s="18" t="n">
        <v>16</v>
      </c>
      <c r="L20" s="19" t="n">
        <v>1014.2</v>
      </c>
      <c r="M20" s="19" t="n">
        <f aca="false">AVERAGE(L18:L22)</f>
        <v>1014.06333333333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84.3366666666667</v>
      </c>
      <c r="C21" s="19" t="n">
        <v>86.3416666666667</v>
      </c>
      <c r="D21" s="19" t="n">
        <v>80.0260120868869</v>
      </c>
      <c r="F21" s="18" t="n">
        <v>17</v>
      </c>
      <c r="G21" s="19" t="n">
        <f aca="false">AVERAGE(H19:H23)</f>
        <v>7.76</v>
      </c>
      <c r="H21" s="19" t="n">
        <v>3.5</v>
      </c>
      <c r="I21" s="19" t="n">
        <v>4.3</v>
      </c>
      <c r="K21" s="18" t="n">
        <v>17</v>
      </c>
      <c r="L21" s="19" t="n">
        <v>1012.67083333333</v>
      </c>
      <c r="M21" s="19" t="n">
        <f aca="false">AVERAGE(L19:L23)</f>
        <v>1013.22333333333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86.4291666666667</v>
      </c>
      <c r="C22" s="19" t="n">
        <v>83.2458333333333</v>
      </c>
      <c r="D22" s="19" t="n">
        <v>79.7859527187588</v>
      </c>
      <c r="F22" s="18" t="n">
        <v>18</v>
      </c>
      <c r="G22" s="19" t="n">
        <f aca="false">AVERAGE(H20:H24)</f>
        <v>5.6</v>
      </c>
      <c r="H22" s="19" t="n">
        <v>9.5</v>
      </c>
      <c r="I22" s="19" t="n">
        <v>4.3</v>
      </c>
      <c r="K22" s="18" t="n">
        <v>18</v>
      </c>
      <c r="L22" s="19" t="n">
        <v>1011.27083333333</v>
      </c>
      <c r="M22" s="19" t="n">
        <f aca="false">AVERAGE(L20:L24)</f>
        <v>1012.1575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88.8066666666667</v>
      </c>
      <c r="C23" s="19" t="n">
        <v>86.5541666666667</v>
      </c>
      <c r="D23" s="19" t="n">
        <v>79.5395698125326</v>
      </c>
      <c r="F23" s="18" t="n">
        <v>19</v>
      </c>
      <c r="G23" s="19" t="n">
        <f aca="false">AVERAGE(H21:H25)</f>
        <v>3.92</v>
      </c>
      <c r="H23" s="19" t="n">
        <v>6.6</v>
      </c>
      <c r="I23" s="19" t="n">
        <v>4.3</v>
      </c>
      <c r="K23" s="18" t="n">
        <v>19</v>
      </c>
      <c r="L23" s="19" t="n">
        <v>1011.4375</v>
      </c>
      <c r="M23" s="19" t="n">
        <f aca="false">AVERAGE(L21:L25)</f>
        <v>1008.76333333333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89.1058333333333</v>
      </c>
      <c r="C24" s="19" t="n">
        <v>93.7958333333333</v>
      </c>
      <c r="D24" s="19" t="n">
        <v>79.2897281933894</v>
      </c>
      <c r="F24" s="18" t="n">
        <v>20</v>
      </c>
      <c r="G24" s="19" t="n">
        <f aca="false">AVERAGE(H22:H26)</f>
        <v>4.12</v>
      </c>
      <c r="H24" s="19" t="n">
        <v>0</v>
      </c>
      <c r="I24" s="19" t="n">
        <v>4.3</v>
      </c>
      <c r="K24" s="18" t="n">
        <v>20</v>
      </c>
      <c r="L24" s="19" t="n">
        <v>1011.20833333333</v>
      </c>
      <c r="M24" s="19" t="n">
        <f aca="false">AVERAGE(L22:L26)</f>
        <v>1006.10666666667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88.7783333333333</v>
      </c>
      <c r="C25" s="19" t="n">
        <v>94.0958333333334</v>
      </c>
      <c r="D25" s="19" t="n">
        <v>79.0336045097454</v>
      </c>
      <c r="F25" s="18" t="n">
        <v>21</v>
      </c>
      <c r="G25" s="19" t="n">
        <f aca="false">AVERAGE(H23:H27)</f>
        <v>2.46</v>
      </c>
      <c r="H25" s="19" t="n">
        <v>0</v>
      </c>
      <c r="I25" s="19" t="n">
        <v>4.3</v>
      </c>
      <c r="K25" s="18" t="n">
        <v>21</v>
      </c>
      <c r="L25" s="19" t="n">
        <v>997.229166666667</v>
      </c>
      <c r="M25" s="19" t="n">
        <f aca="false">AVERAGE(L23:L27)</f>
        <v>1006.01333333333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85.4325</v>
      </c>
      <c r="C26" s="19" t="n">
        <v>87.8375</v>
      </c>
      <c r="D26" s="19" t="n">
        <v>78.7680491998361</v>
      </c>
      <c r="F26" s="18" t="n">
        <v>22</v>
      </c>
      <c r="G26" s="19" t="n">
        <f aca="false">AVERAGE(H24:H28)</f>
        <v>3.32</v>
      </c>
      <c r="H26" s="19" t="n">
        <v>4.5</v>
      </c>
      <c r="I26" s="19" t="n">
        <v>4.3</v>
      </c>
      <c r="K26" s="18" t="n">
        <v>22</v>
      </c>
      <c r="L26" s="19" t="n">
        <v>999.3875</v>
      </c>
      <c r="M26" s="19" t="n">
        <f aca="false">AVERAGE(L24:L28)</f>
        <v>1007.855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82.1508333333333</v>
      </c>
      <c r="C27" s="19" t="n">
        <v>81.6083333333333</v>
      </c>
      <c r="D27" s="19" t="n">
        <v>78.5030132808325</v>
      </c>
      <c r="F27" s="18" t="n">
        <v>23</v>
      </c>
      <c r="G27" s="19" t="n">
        <f aca="false">AVERAGE(H25:H29)</f>
        <v>4.94</v>
      </c>
      <c r="H27" s="19" t="n">
        <v>1.2</v>
      </c>
      <c r="I27" s="19" t="n">
        <v>4.3</v>
      </c>
      <c r="K27" s="18" t="n">
        <v>23</v>
      </c>
      <c r="L27" s="19" t="n">
        <v>1010.80416666667</v>
      </c>
      <c r="M27" s="19" t="n">
        <f aca="false">AVERAGE(L25:L29)</f>
        <v>1010.83083333333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79.1441666666667</v>
      </c>
      <c r="C28" s="19" t="n">
        <v>69.825</v>
      </c>
      <c r="D28" s="19" t="n">
        <v>78.245534135062</v>
      </c>
      <c r="F28" s="18" t="n">
        <v>24</v>
      </c>
      <c r="G28" s="19" t="n">
        <f aca="false">AVERAGE(H26:H30)</f>
        <v>5.28</v>
      </c>
      <c r="H28" s="19" t="n">
        <v>10.9</v>
      </c>
      <c r="I28" s="19" t="n">
        <v>4.3</v>
      </c>
      <c r="K28" s="18" t="n">
        <v>24</v>
      </c>
      <c r="L28" s="19" t="n">
        <v>1020.64583333333</v>
      </c>
      <c r="M28" s="19" t="n">
        <f aca="false">AVERAGE(L26:L30)</f>
        <v>1015.875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76.0341666666667</v>
      </c>
      <c r="C29" s="19" t="n">
        <v>77.3875</v>
      </c>
      <c r="D29" s="19" t="n">
        <v>78.0119289717962</v>
      </c>
      <c r="F29" s="18" t="n">
        <v>25</v>
      </c>
      <c r="G29" s="19" t="n">
        <f aca="false">AVERAGE(H27:H31)</f>
        <v>5.76</v>
      </c>
      <c r="H29" s="19" t="n">
        <v>8.1</v>
      </c>
      <c r="I29" s="19" t="n">
        <v>4.3</v>
      </c>
      <c r="K29" s="18" t="n">
        <v>25</v>
      </c>
      <c r="L29" s="19" t="n">
        <v>1026.0875</v>
      </c>
      <c r="M29" s="19" t="n">
        <f aca="false">AVERAGE(L27:L31)</f>
        <v>1019.94333333333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74.425</v>
      </c>
      <c r="C30" s="19" t="n">
        <v>79.0625</v>
      </c>
      <c r="D30" s="19" t="n">
        <v>77.8054722432751</v>
      </c>
      <c r="F30" s="18" t="n">
        <v>26</v>
      </c>
      <c r="G30" s="19" t="n">
        <f aca="false">AVERAGE(H28:H32)</f>
        <v>7.16</v>
      </c>
      <c r="H30" s="19" t="n">
        <v>1.7</v>
      </c>
      <c r="I30" s="19" t="n">
        <v>4.3</v>
      </c>
      <c r="K30" s="18" t="n">
        <v>26</v>
      </c>
      <c r="L30" s="19" t="n">
        <v>1022.45</v>
      </c>
      <c r="M30" s="19" t="n">
        <f aca="false">AVERAGE(L28:L32)</f>
        <v>1021.66583333333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76.7516666666667</v>
      </c>
      <c r="C31" s="19" t="n">
        <v>72.2875</v>
      </c>
      <c r="D31" s="19" t="n">
        <v>77.6186869039366</v>
      </c>
      <c r="F31" s="18" t="n">
        <v>27</v>
      </c>
      <c r="G31" s="19" t="n">
        <f aca="false">AVERAGE(H29:H33)</f>
        <v>7.06</v>
      </c>
      <c r="H31" s="19" t="n">
        <v>6.9</v>
      </c>
      <c r="I31" s="19" t="n">
        <v>4.3</v>
      </c>
      <c r="K31" s="18" t="n">
        <v>27</v>
      </c>
      <c r="L31" s="19" t="n">
        <v>1019.72916666667</v>
      </c>
      <c r="M31" s="19" t="n">
        <f aca="false">AVERAGE(L29:L33)</f>
        <v>1020.84083333333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76.6066666666667</v>
      </c>
      <c r="C32" s="19" t="n">
        <v>73.5625</v>
      </c>
      <c r="D32" s="19" t="n">
        <v>77.4444177515048</v>
      </c>
      <c r="F32" s="18" t="n">
        <v>28</v>
      </c>
      <c r="G32" s="19" t="n">
        <f aca="false">AVERAGE(H30:H34)</f>
        <v>6.98</v>
      </c>
      <c r="H32" s="19" t="n">
        <v>8.2</v>
      </c>
      <c r="I32" s="19" t="n">
        <v>4.3</v>
      </c>
      <c r="K32" s="18" t="n">
        <v>28</v>
      </c>
      <c r="L32" s="19" t="n">
        <v>1019.41666666667</v>
      </c>
      <c r="M32" s="19" t="n">
        <f aca="false">AVERAGE(L30:L34)</f>
        <v>1017.19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73.8741666666667</v>
      </c>
      <c r="C33" s="19" t="n">
        <v>81.4583333333334</v>
      </c>
      <c r="D33" s="19" t="n">
        <v>77.2865524541224</v>
      </c>
      <c r="F33" s="18" t="n">
        <v>29</v>
      </c>
      <c r="G33" s="19" t="n">
        <f aca="false">AVERAGE(H31:H35)</f>
        <v>6.9</v>
      </c>
      <c r="H33" s="19" t="n">
        <v>10.4</v>
      </c>
      <c r="I33" s="19" t="n">
        <v>4.3</v>
      </c>
      <c r="K33" s="18" t="n">
        <v>29</v>
      </c>
      <c r="L33" s="19" t="n">
        <v>1016.52083333333</v>
      </c>
      <c r="M33" s="19" t="n">
        <f aca="false">AVERAGE(L31:L35)</f>
        <v>1015.5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72.5966666666667</v>
      </c>
      <c r="C34" s="19" t="n">
        <v>76.6625</v>
      </c>
      <c r="D34" s="19" t="n">
        <v>77.1627380732326</v>
      </c>
      <c r="F34" s="18" t="n">
        <v>30</v>
      </c>
      <c r="G34" s="19" t="n">
        <f aca="false">AVERAGE(H32:H36)</f>
        <v>5.54</v>
      </c>
      <c r="H34" s="19" t="n">
        <v>7.7</v>
      </c>
      <c r="I34" s="19" t="n">
        <v>4.3</v>
      </c>
      <c r="K34" s="18" t="n">
        <v>30</v>
      </c>
      <c r="L34" s="19" t="n">
        <v>1007.83333333333</v>
      </c>
      <c r="M34" s="19" t="n">
        <f aca="false">AVERAGE(L32:L36)</f>
        <v>1014.89416666667</v>
      </c>
    </row>
    <row r="35" customFormat="false" ht="12.75" hidden="false" customHeight="false" outlineLevel="0" collapsed="false">
      <c r="A35" s="18"/>
      <c r="B35" s="19"/>
      <c r="C35" s="19" t="n">
        <v>65.4</v>
      </c>
      <c r="D35" s="19"/>
      <c r="F35" s="18"/>
      <c r="G35" s="19"/>
      <c r="H35" s="19" t="n">
        <v>1.3</v>
      </c>
      <c r="I35" s="19"/>
      <c r="K35" s="18"/>
      <c r="L35" s="19" t="n">
        <v>1014</v>
      </c>
    </row>
    <row r="36" customFormat="false" ht="13.5" hidden="false" customHeight="false" outlineLevel="0" collapsed="false">
      <c r="A36" s="20"/>
      <c r="B36" s="21"/>
      <c r="C36" s="21" t="n">
        <v>65.9</v>
      </c>
      <c r="D36" s="21"/>
      <c r="F36" s="20"/>
      <c r="G36" s="21"/>
      <c r="H36" s="21" t="n">
        <v>0.1</v>
      </c>
      <c r="I36" s="21"/>
      <c r="K36" s="20"/>
      <c r="L36" s="21" t="n">
        <v>1016.7</v>
      </c>
      <c r="M36" s="21"/>
    </row>
    <row r="37" customFormat="false" ht="12" hidden="false" customHeight="false" outlineLevel="0" collapsed="false">
      <c r="A37" s="22" t="s">
        <v>31</v>
      </c>
      <c r="F37" s="22" t="s">
        <v>31</v>
      </c>
      <c r="K37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1-05-16T13:26:32Z</cp:lastPrinted>
  <dcterms:modified xsi:type="dcterms:W3CDTF">2011-10-13T02:25:08Z</dcterms:modified>
  <cp:revision>0</cp:revision>
  <dc:subject/>
  <dc:title/>
</cp:coreProperties>
</file>