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20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ＭＳ Ｐ明朝"/>
        <family val="1"/>
        <charset val="128"/>
      </rPr>
      <t xml:space="preserve">2010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4.88395017474684</c:v>
                </c:pt>
                <c:pt idx="1">
                  <c:v>12.0127251545837</c:v>
                </c:pt>
                <c:pt idx="2">
                  <c:v>10.4041580786809</c:v>
                </c:pt>
                <c:pt idx="3">
                  <c:v>7.8680885383995</c:v>
                </c:pt>
                <c:pt idx="4">
                  <c:v>4.47620754547899</c:v>
                </c:pt>
                <c:pt idx="5">
                  <c:v>4.56134062191953</c:v>
                </c:pt>
                <c:pt idx="6">
                  <c:v>3.60695402813872</c:v>
                </c:pt>
                <c:pt idx="7">
                  <c:v>4.65991576306121</c:v>
                </c:pt>
                <c:pt idx="8">
                  <c:v>5.65910923917914</c:v>
                </c:pt>
                <c:pt idx="9">
                  <c:v>9.62003763778116</c:v>
                </c:pt>
                <c:pt idx="10">
                  <c:v>7.76503270902411</c:v>
                </c:pt>
                <c:pt idx="11">
                  <c:v>6.04444842727843</c:v>
                </c:pt>
                <c:pt idx="12">
                  <c:v>4.54341786898468</c:v>
                </c:pt>
                <c:pt idx="13">
                  <c:v>4.78089434537145</c:v>
                </c:pt>
                <c:pt idx="14">
                  <c:v>2.90796666367954</c:v>
                </c:pt>
                <c:pt idx="15">
                  <c:v>2.81387221077157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3.62903225806452</c:v>
                </c:pt>
                <c:pt idx="1">
                  <c:v>9.13978494623656</c:v>
                </c:pt>
                <c:pt idx="2">
                  <c:v>24.1935483870968</c:v>
                </c:pt>
                <c:pt idx="3">
                  <c:v>10.3494623655914</c:v>
                </c:pt>
                <c:pt idx="4">
                  <c:v>3.76344086021505</c:v>
                </c:pt>
                <c:pt idx="5">
                  <c:v>6.18279569892473</c:v>
                </c:pt>
                <c:pt idx="6">
                  <c:v>1.88172043010753</c:v>
                </c:pt>
                <c:pt idx="7">
                  <c:v>3.49462365591398</c:v>
                </c:pt>
                <c:pt idx="8">
                  <c:v>6.04838709677419</c:v>
                </c:pt>
                <c:pt idx="9">
                  <c:v>4.43548387096774</c:v>
                </c:pt>
                <c:pt idx="10">
                  <c:v>6.45161290322581</c:v>
                </c:pt>
                <c:pt idx="11">
                  <c:v>5.51075268817204</c:v>
                </c:pt>
                <c:pt idx="12">
                  <c:v>3.89784946236559</c:v>
                </c:pt>
                <c:pt idx="13">
                  <c:v>7.25806451612903</c:v>
                </c:pt>
                <c:pt idx="14">
                  <c:v>1.47849462365591</c:v>
                </c:pt>
                <c:pt idx="15">
                  <c:v>2.28494623655914</c:v>
                </c:pt>
              </c:numCache>
            </c:numRef>
          </c:val>
        </c:ser>
        <c:axId val="7884096"/>
        <c:axId val="68921984"/>
      </c:radarChart>
      <c:catAx>
        <c:axId val="78840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21984"/>
        <c:crossesAt val="0"/>
        <c:auto val="1"/>
        <c:lblAlgn val="ctr"/>
        <c:lblOffset val="100"/>
        <c:noMultiLvlLbl val="0"/>
      </c:catAx>
      <c:valAx>
        <c:axId val="68921984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40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87.6833333333333</c:v>
                </c:pt>
                <c:pt idx="1">
                  <c:v>84.3083333333333</c:v>
                </c:pt>
                <c:pt idx="2">
                  <c:v>89.3791666666667</c:v>
                </c:pt>
                <c:pt idx="3">
                  <c:v>92.1458333333333</c:v>
                </c:pt>
                <c:pt idx="4">
                  <c:v>87.8583333333333</c:v>
                </c:pt>
                <c:pt idx="5">
                  <c:v>86.8791666666667</c:v>
                </c:pt>
                <c:pt idx="6">
                  <c:v>88.5583333333333</c:v>
                </c:pt>
                <c:pt idx="7">
                  <c:v>89.4041666666667</c:v>
                </c:pt>
                <c:pt idx="8">
                  <c:v>88.0208333333333</c:v>
                </c:pt>
                <c:pt idx="9">
                  <c:v>79.5333333333333</c:v>
                </c:pt>
                <c:pt idx="10">
                  <c:v>75.3083333333333</c:v>
                </c:pt>
                <c:pt idx="11">
                  <c:v>70.7791666666667</c:v>
                </c:pt>
                <c:pt idx="12">
                  <c:v>78.8583333333333</c:v>
                </c:pt>
                <c:pt idx="13">
                  <c:v>85.3625</c:v>
                </c:pt>
                <c:pt idx="14">
                  <c:v>81.075</c:v>
                </c:pt>
                <c:pt idx="15">
                  <c:v>75.525</c:v>
                </c:pt>
                <c:pt idx="16">
                  <c:v>77.1708333333333</c:v>
                </c:pt>
                <c:pt idx="17">
                  <c:v>80.1458333333333</c:v>
                </c:pt>
                <c:pt idx="18">
                  <c:v>95.3291666666667</c:v>
                </c:pt>
                <c:pt idx="19">
                  <c:v>86.5791666666667</c:v>
                </c:pt>
                <c:pt idx="20">
                  <c:v>89.4708333333334</c:v>
                </c:pt>
                <c:pt idx="21">
                  <c:v>96.4333333333334</c:v>
                </c:pt>
                <c:pt idx="22">
                  <c:v>94.4375</c:v>
                </c:pt>
                <c:pt idx="23">
                  <c:v>91.2625</c:v>
                </c:pt>
                <c:pt idx="24">
                  <c:v>87.9041666666667</c:v>
                </c:pt>
                <c:pt idx="25">
                  <c:v>94.0958333333334</c:v>
                </c:pt>
                <c:pt idx="26">
                  <c:v>88.8208333333333</c:v>
                </c:pt>
                <c:pt idx="27">
                  <c:v>84.3541666666667</c:v>
                </c:pt>
                <c:pt idx="28">
                  <c:v>83.8208333333333</c:v>
                </c:pt>
                <c:pt idx="29">
                  <c:v>83.5541666666667</c:v>
                </c:pt>
                <c:pt idx="30">
                  <c:v>92.145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89.1225</c:v>
                </c:pt>
                <c:pt idx="1">
                  <c:v>88.6033333333333</c:v>
                </c:pt>
                <c:pt idx="2">
                  <c:v>88.275</c:v>
                </c:pt>
                <c:pt idx="3">
                  <c:v>88.1141666666667</c:v>
                </c:pt>
                <c:pt idx="4">
                  <c:v>88.9641666666667</c:v>
                </c:pt>
                <c:pt idx="5">
                  <c:v>88.9691666666667</c:v>
                </c:pt>
                <c:pt idx="6">
                  <c:v>88.1441666666667</c:v>
                </c:pt>
                <c:pt idx="7">
                  <c:v>86.4791666666667</c:v>
                </c:pt>
                <c:pt idx="8">
                  <c:v>84.165</c:v>
                </c:pt>
                <c:pt idx="9">
                  <c:v>80.6091666666667</c:v>
                </c:pt>
                <c:pt idx="10">
                  <c:v>78.5</c:v>
                </c:pt>
                <c:pt idx="11">
                  <c:v>77.9683333333333</c:v>
                </c:pt>
                <c:pt idx="12">
                  <c:v>78.2766666666667</c:v>
                </c:pt>
                <c:pt idx="13">
                  <c:v>78.32</c:v>
                </c:pt>
                <c:pt idx="14">
                  <c:v>79.5983333333333</c:v>
                </c:pt>
                <c:pt idx="15">
                  <c:v>79.8558333333333</c:v>
                </c:pt>
                <c:pt idx="16">
                  <c:v>81.8491666666667</c:v>
                </c:pt>
                <c:pt idx="17">
                  <c:v>82.95</c:v>
                </c:pt>
                <c:pt idx="18">
                  <c:v>85.7391666666667</c:v>
                </c:pt>
                <c:pt idx="19">
                  <c:v>89.5916666666667</c:v>
                </c:pt>
                <c:pt idx="20">
                  <c:v>92.45</c:v>
                </c:pt>
                <c:pt idx="21">
                  <c:v>91.6366666666667</c:v>
                </c:pt>
                <c:pt idx="22">
                  <c:v>91.9016666666667</c:v>
                </c:pt>
                <c:pt idx="23">
                  <c:v>92.8266666666667</c:v>
                </c:pt>
                <c:pt idx="24">
                  <c:v>91.3041666666667</c:v>
                </c:pt>
                <c:pt idx="25">
                  <c:v>89.2875</c:v>
                </c:pt>
                <c:pt idx="26">
                  <c:v>87.7991666666667</c:v>
                </c:pt>
                <c:pt idx="27">
                  <c:v>86.9291666666667</c:v>
                </c:pt>
                <c:pt idx="28">
                  <c:v>86.5391666666667</c:v>
                </c:pt>
                <c:pt idx="29">
                  <c:v>87.395</c:v>
                </c:pt>
                <c:pt idx="30">
                  <c:v>89.26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82.0430604826403</c:v>
                </c:pt>
                <c:pt idx="1">
                  <c:v>81.9436652711032</c:v>
                </c:pt>
                <c:pt idx="2">
                  <c:v>81.8687166074718</c:v>
                </c:pt>
                <c:pt idx="3">
                  <c:v>81.8170936987682</c:v>
                </c:pt>
                <c:pt idx="4">
                  <c:v>81.7929834547383</c:v>
                </c:pt>
                <c:pt idx="5">
                  <c:v>81.7983148530879</c:v>
                </c:pt>
                <c:pt idx="6">
                  <c:v>81.8337660624324</c:v>
                </c:pt>
                <c:pt idx="7">
                  <c:v>81.8974135043803</c:v>
                </c:pt>
                <c:pt idx="8">
                  <c:v>81.9800588097806</c:v>
                </c:pt>
                <c:pt idx="9">
                  <c:v>82.0699085084111</c:v>
                </c:pt>
                <c:pt idx="10">
                  <c:v>82.1518875510419</c:v>
                </c:pt>
                <c:pt idx="11">
                  <c:v>82.2137156822868</c:v>
                </c:pt>
                <c:pt idx="12">
                  <c:v>82.2514917716173</c:v>
                </c:pt>
                <c:pt idx="13">
                  <c:v>82.2590905963795</c:v>
                </c:pt>
                <c:pt idx="14">
                  <c:v>82.2250174426301</c:v>
                </c:pt>
                <c:pt idx="15">
                  <c:v>82.1452813639046</c:v>
                </c:pt>
                <c:pt idx="16">
                  <c:v>82.0259013228868</c:v>
                </c:pt>
                <c:pt idx="17">
                  <c:v>81.8755093213055</c:v>
                </c:pt>
                <c:pt idx="18">
                  <c:v>81.7045368828985</c:v>
                </c:pt>
                <c:pt idx="19">
                  <c:v>81.5250359695107</c:v>
                </c:pt>
                <c:pt idx="20">
                  <c:v>81.3513329676589</c:v>
                </c:pt>
                <c:pt idx="21">
                  <c:v>81.1896535691404</c:v>
                </c:pt>
                <c:pt idx="22">
                  <c:v>81.0414895516148</c:v>
                </c:pt>
                <c:pt idx="23">
                  <c:v>80.9148012973684</c:v>
                </c:pt>
                <c:pt idx="24">
                  <c:v>80.8173348837594</c:v>
                </c:pt>
                <c:pt idx="25">
                  <c:v>80.7482539685567</c:v>
                </c:pt>
                <c:pt idx="26">
                  <c:v>80.7040884863553</c:v>
                </c:pt>
                <c:pt idx="27">
                  <c:v>80.6785259496638</c:v>
                </c:pt>
                <c:pt idx="28">
                  <c:v>80.6707899248539</c:v>
                </c:pt>
                <c:pt idx="29">
                  <c:v>80.6804835186527</c:v>
                </c:pt>
                <c:pt idx="30">
                  <c:v>80.7063498929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6502"/>
        <c:axId val="42061438"/>
      </c:lineChart>
      <c:catAx>
        <c:axId val="65956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61438"/>
        <c:crossesAt val="0"/>
        <c:auto val="1"/>
        <c:lblAlgn val="ctr"/>
        <c:lblOffset val="100"/>
        <c:noMultiLvlLbl val="0"/>
      </c:catAx>
      <c:valAx>
        <c:axId val="4206143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565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74261232560694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1.8</c:v>
                </c:pt>
                <c:pt idx="1">
                  <c:v>6.1</c:v>
                </c:pt>
                <c:pt idx="2">
                  <c:v>3.5</c:v>
                </c:pt>
                <c:pt idx="3">
                  <c:v>8.7</c:v>
                </c:pt>
                <c:pt idx="4">
                  <c:v>8.5</c:v>
                </c:pt>
                <c:pt idx="5">
                  <c:v>6.4</c:v>
                </c:pt>
                <c:pt idx="6">
                  <c:v>7</c:v>
                </c:pt>
                <c:pt idx="7">
                  <c:v>7.9</c:v>
                </c:pt>
                <c:pt idx="8">
                  <c:v>7.4</c:v>
                </c:pt>
                <c:pt idx="9">
                  <c:v>10.3</c:v>
                </c:pt>
                <c:pt idx="10">
                  <c:v>8.4</c:v>
                </c:pt>
                <c:pt idx="11">
                  <c:v>8.9</c:v>
                </c:pt>
                <c:pt idx="12">
                  <c:v>9.3</c:v>
                </c:pt>
                <c:pt idx="13">
                  <c:v>11.1</c:v>
                </c:pt>
                <c:pt idx="14">
                  <c:v>8.5</c:v>
                </c:pt>
                <c:pt idx="15">
                  <c:v>10.4</c:v>
                </c:pt>
                <c:pt idx="16">
                  <c:v>10.4</c:v>
                </c:pt>
                <c:pt idx="17">
                  <c:v>8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4.5</c:v>
                </c:pt>
                <c:pt idx="24">
                  <c:v>0</c:v>
                </c:pt>
                <c:pt idx="25">
                  <c:v>0.3</c:v>
                </c:pt>
                <c:pt idx="26">
                  <c:v>2.2</c:v>
                </c:pt>
                <c:pt idx="27">
                  <c:v>10.8</c:v>
                </c:pt>
                <c:pt idx="28">
                  <c:v>9.1</c:v>
                </c:pt>
                <c:pt idx="29">
                  <c:v>10.5</c:v>
                </c:pt>
                <c:pt idx="30">
                  <c:v>5.4</c:v>
                </c:pt>
              </c:numCache>
            </c:numRef>
          </c:val>
        </c:ser>
        <c:gapWidth val="30"/>
        <c:overlap val="0"/>
        <c:axId val="2455011"/>
        <c:axId val="17003393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2.82</c:v>
                </c:pt>
                <c:pt idx="1">
                  <c:v>4.24</c:v>
                </c:pt>
                <c:pt idx="2">
                  <c:v>5.72</c:v>
                </c:pt>
                <c:pt idx="3">
                  <c:v>6.64</c:v>
                </c:pt>
                <c:pt idx="4">
                  <c:v>6.82</c:v>
                </c:pt>
                <c:pt idx="5">
                  <c:v>7.7</c:v>
                </c:pt>
                <c:pt idx="6">
                  <c:v>7.44</c:v>
                </c:pt>
                <c:pt idx="7">
                  <c:v>7.8</c:v>
                </c:pt>
                <c:pt idx="8">
                  <c:v>8.2</c:v>
                </c:pt>
                <c:pt idx="9">
                  <c:v>8.58</c:v>
                </c:pt>
                <c:pt idx="10">
                  <c:v>8.86</c:v>
                </c:pt>
                <c:pt idx="11">
                  <c:v>9.6</c:v>
                </c:pt>
                <c:pt idx="12">
                  <c:v>9.24</c:v>
                </c:pt>
                <c:pt idx="13">
                  <c:v>9.64</c:v>
                </c:pt>
                <c:pt idx="14">
                  <c:v>9.94</c:v>
                </c:pt>
                <c:pt idx="15">
                  <c:v>9.82</c:v>
                </c:pt>
                <c:pt idx="16">
                  <c:v>7.6</c:v>
                </c:pt>
                <c:pt idx="17">
                  <c:v>5.9</c:v>
                </c:pt>
                <c:pt idx="18">
                  <c:v>3.82</c:v>
                </c:pt>
                <c:pt idx="19">
                  <c:v>1.74</c:v>
                </c:pt>
                <c:pt idx="20">
                  <c:v>0.02</c:v>
                </c:pt>
                <c:pt idx="21">
                  <c:v>0.92</c:v>
                </c:pt>
                <c:pt idx="22">
                  <c:v>0.92</c:v>
                </c:pt>
                <c:pt idx="23">
                  <c:v>0.98</c:v>
                </c:pt>
                <c:pt idx="24">
                  <c:v>1.42</c:v>
                </c:pt>
                <c:pt idx="25">
                  <c:v>3.56</c:v>
                </c:pt>
                <c:pt idx="26">
                  <c:v>4.48</c:v>
                </c:pt>
                <c:pt idx="27">
                  <c:v>6.58</c:v>
                </c:pt>
                <c:pt idx="28">
                  <c:v>7.6</c:v>
                </c:pt>
                <c:pt idx="29">
                  <c:v>7.88</c:v>
                </c:pt>
                <c:pt idx="30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5011"/>
        <c:axId val="17003393"/>
      </c:lineChart>
      <c:catAx>
        <c:axId val="2455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03393"/>
        <c:crossesAt val="0"/>
        <c:auto val="1"/>
        <c:lblAlgn val="ctr"/>
        <c:lblOffset val="100"/>
        <c:noMultiLvlLbl val="0"/>
      </c:catAx>
      <c:valAx>
        <c:axId val="1700339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501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5461002236"/>
          <c:y val="0.127869932989124"/>
          <c:w val="0.445482046560568"/>
          <c:h val="0.10469076128748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13.78333333333</c:v>
                </c:pt>
                <c:pt idx="1">
                  <c:v>1016.04583333333</c:v>
                </c:pt>
                <c:pt idx="2">
                  <c:v>1015.275</c:v>
                </c:pt>
                <c:pt idx="3">
                  <c:v>1014.74583333333</c:v>
                </c:pt>
                <c:pt idx="4">
                  <c:v>1013.42083333333</c:v>
                </c:pt>
                <c:pt idx="5">
                  <c:v>1012.2</c:v>
                </c:pt>
                <c:pt idx="6">
                  <c:v>1012.79583333333</c:v>
                </c:pt>
                <c:pt idx="7">
                  <c:v>1011.9625</c:v>
                </c:pt>
                <c:pt idx="8">
                  <c:v>1011.2625</c:v>
                </c:pt>
                <c:pt idx="9">
                  <c:v>1008.07083333333</c:v>
                </c:pt>
                <c:pt idx="10">
                  <c:v>1004.3125</c:v>
                </c:pt>
                <c:pt idx="11">
                  <c:v>1005.5875</c:v>
                </c:pt>
                <c:pt idx="12">
                  <c:v>1009.95</c:v>
                </c:pt>
                <c:pt idx="13">
                  <c:v>1009.95833333333</c:v>
                </c:pt>
                <c:pt idx="14">
                  <c:v>1007.21666666667</c:v>
                </c:pt>
                <c:pt idx="15">
                  <c:v>1005.2375</c:v>
                </c:pt>
                <c:pt idx="16">
                  <c:v>1004.83333333333</c:v>
                </c:pt>
                <c:pt idx="17">
                  <c:v>1004.09583333333</c:v>
                </c:pt>
                <c:pt idx="18">
                  <c:v>1009.14166666667</c:v>
                </c:pt>
                <c:pt idx="19">
                  <c:v>1012.50416666667</c:v>
                </c:pt>
                <c:pt idx="20">
                  <c:v>1011.92083333333</c:v>
                </c:pt>
                <c:pt idx="21">
                  <c:v>1012.2625</c:v>
                </c:pt>
                <c:pt idx="22">
                  <c:v>1012.7125</c:v>
                </c:pt>
                <c:pt idx="23">
                  <c:v>1014.69166666667</c:v>
                </c:pt>
                <c:pt idx="24">
                  <c:v>1015.0375</c:v>
                </c:pt>
                <c:pt idx="25">
                  <c:v>1016.4875</c:v>
                </c:pt>
                <c:pt idx="26">
                  <c:v>1017.15833333333</c:v>
                </c:pt>
                <c:pt idx="27">
                  <c:v>1016.025</c:v>
                </c:pt>
                <c:pt idx="28">
                  <c:v>1015.25833333333</c:v>
                </c:pt>
                <c:pt idx="29">
                  <c:v>1012.64166666667</c:v>
                </c:pt>
                <c:pt idx="30">
                  <c:v>1010.620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0609"/>
        <c:axId val="10274801"/>
      </c:lineChart>
      <c:catAx>
        <c:axId val="95430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74801"/>
        <c:crossesAt val="980"/>
        <c:auto val="1"/>
        <c:lblAlgn val="ctr"/>
        <c:lblOffset val="100"/>
        <c:noMultiLvlLbl val="0"/>
      </c:catAx>
      <c:valAx>
        <c:axId val="10274801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30609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21.3125</c:v>
                </c:pt>
                <c:pt idx="1">
                  <c:v>22.8208333333333</c:v>
                </c:pt>
                <c:pt idx="2">
                  <c:v>24.3625</c:v>
                </c:pt>
                <c:pt idx="3">
                  <c:v>25.4791666666667</c:v>
                </c:pt>
                <c:pt idx="4">
                  <c:v>26.075</c:v>
                </c:pt>
                <c:pt idx="5">
                  <c:v>26.6041666666667</c:v>
                </c:pt>
                <c:pt idx="6">
                  <c:v>26.5333333333333</c:v>
                </c:pt>
                <c:pt idx="7">
                  <c:v>25.9041666666667</c:v>
                </c:pt>
                <c:pt idx="8">
                  <c:v>25.5958333333333</c:v>
                </c:pt>
                <c:pt idx="9">
                  <c:v>28.9666666666667</c:v>
                </c:pt>
                <c:pt idx="10">
                  <c:v>29.3708333333333</c:v>
                </c:pt>
                <c:pt idx="11">
                  <c:v>28.1583333333333</c:v>
                </c:pt>
                <c:pt idx="12">
                  <c:v>27.4083333333333</c:v>
                </c:pt>
                <c:pt idx="13">
                  <c:v>27.8625</c:v>
                </c:pt>
                <c:pt idx="14">
                  <c:v>27.9125</c:v>
                </c:pt>
                <c:pt idx="15">
                  <c:v>28.4916666666667</c:v>
                </c:pt>
                <c:pt idx="16">
                  <c:v>28.8833333333333</c:v>
                </c:pt>
                <c:pt idx="17">
                  <c:v>28.9041666666667</c:v>
                </c:pt>
                <c:pt idx="18">
                  <c:v>22.4208333333333</c:v>
                </c:pt>
                <c:pt idx="19">
                  <c:v>22.1125</c:v>
                </c:pt>
                <c:pt idx="20">
                  <c:v>19.9666666666667</c:v>
                </c:pt>
                <c:pt idx="21">
                  <c:v>20.3958333333333</c:v>
                </c:pt>
                <c:pt idx="22">
                  <c:v>22.7958333333333</c:v>
                </c:pt>
                <c:pt idx="23">
                  <c:v>25.7791666666667</c:v>
                </c:pt>
                <c:pt idx="24">
                  <c:v>26.675</c:v>
                </c:pt>
                <c:pt idx="25">
                  <c:v>23.5208333333333</c:v>
                </c:pt>
                <c:pt idx="26">
                  <c:v>22.2916666666667</c:v>
                </c:pt>
                <c:pt idx="27">
                  <c:v>23.5708333333333</c:v>
                </c:pt>
                <c:pt idx="28">
                  <c:v>23.8375</c:v>
                </c:pt>
                <c:pt idx="29">
                  <c:v>24.1166666666667</c:v>
                </c:pt>
                <c:pt idx="30">
                  <c:v>25.25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22.7125</c:v>
                </c:pt>
                <c:pt idx="1">
                  <c:v>23.2183333333333</c:v>
                </c:pt>
                <c:pt idx="2">
                  <c:v>24.01</c:v>
                </c:pt>
                <c:pt idx="3">
                  <c:v>25.0683333333333</c:v>
                </c:pt>
                <c:pt idx="4">
                  <c:v>25.8108333333333</c:v>
                </c:pt>
                <c:pt idx="5">
                  <c:v>26.1191666666667</c:v>
                </c:pt>
                <c:pt idx="6">
                  <c:v>26.1425</c:v>
                </c:pt>
                <c:pt idx="7">
                  <c:v>26.7208333333333</c:v>
                </c:pt>
                <c:pt idx="8">
                  <c:v>27.2741666666667</c:v>
                </c:pt>
                <c:pt idx="9">
                  <c:v>27.5991666666667</c:v>
                </c:pt>
                <c:pt idx="10">
                  <c:v>27.9</c:v>
                </c:pt>
                <c:pt idx="11">
                  <c:v>28.3533333333333</c:v>
                </c:pt>
                <c:pt idx="12">
                  <c:v>28.1425</c:v>
                </c:pt>
                <c:pt idx="13">
                  <c:v>27.9666666666667</c:v>
                </c:pt>
                <c:pt idx="14">
                  <c:v>28.1116666666667</c:v>
                </c:pt>
                <c:pt idx="15">
                  <c:v>28.4108333333333</c:v>
                </c:pt>
                <c:pt idx="16">
                  <c:v>27.3225</c:v>
                </c:pt>
                <c:pt idx="17">
                  <c:v>26.1625</c:v>
                </c:pt>
                <c:pt idx="18">
                  <c:v>24.4575</c:v>
                </c:pt>
                <c:pt idx="19">
                  <c:v>22.76</c:v>
                </c:pt>
                <c:pt idx="20">
                  <c:v>21.5383333333333</c:v>
                </c:pt>
                <c:pt idx="21">
                  <c:v>22.21</c:v>
                </c:pt>
                <c:pt idx="22">
                  <c:v>23.1225</c:v>
                </c:pt>
                <c:pt idx="23">
                  <c:v>23.8333333333333</c:v>
                </c:pt>
                <c:pt idx="24">
                  <c:v>24.2125</c:v>
                </c:pt>
                <c:pt idx="25">
                  <c:v>24.3675</c:v>
                </c:pt>
                <c:pt idx="26">
                  <c:v>23.9791666666667</c:v>
                </c:pt>
                <c:pt idx="27">
                  <c:v>23.4675</c:v>
                </c:pt>
                <c:pt idx="28">
                  <c:v>23.8141666666667</c:v>
                </c:pt>
                <c:pt idx="29">
                  <c:v>24.6758333333333</c:v>
                </c:pt>
                <c:pt idx="30">
                  <c:v>25.18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24.9631532921811</c:v>
                </c:pt>
                <c:pt idx="1">
                  <c:v>25.0244057689377</c:v>
                </c:pt>
                <c:pt idx="2">
                  <c:v>25.0755568891937</c:v>
                </c:pt>
                <c:pt idx="3">
                  <c:v>25.1170913351623</c:v>
                </c:pt>
                <c:pt idx="4">
                  <c:v>25.1481454808718</c:v>
                </c:pt>
                <c:pt idx="5">
                  <c:v>25.1695581847279</c:v>
                </c:pt>
                <c:pt idx="6">
                  <c:v>25.1804589620485</c:v>
                </c:pt>
                <c:pt idx="7">
                  <c:v>25.1801688004877</c:v>
                </c:pt>
                <c:pt idx="8">
                  <c:v>25.1703703703704</c:v>
                </c:pt>
                <c:pt idx="9">
                  <c:v>25.152633744856</c:v>
                </c:pt>
                <c:pt idx="10">
                  <c:v>25.1279679164761</c:v>
                </c:pt>
                <c:pt idx="11">
                  <c:v>25.0967260674075</c:v>
                </c:pt>
                <c:pt idx="12">
                  <c:v>25.0607108954096</c:v>
                </c:pt>
                <c:pt idx="13">
                  <c:v>25.0240471528068</c:v>
                </c:pt>
                <c:pt idx="14">
                  <c:v>24.9888766624918</c:v>
                </c:pt>
                <c:pt idx="15">
                  <c:v>24.9564530443397</c:v>
                </c:pt>
                <c:pt idx="16">
                  <c:v>24.9266484596065</c:v>
                </c:pt>
                <c:pt idx="17">
                  <c:v>24.8981854734498</c:v>
                </c:pt>
                <c:pt idx="18">
                  <c:v>24.8704870430011</c:v>
                </c:pt>
                <c:pt idx="19">
                  <c:v>24.8436857699979</c:v>
                </c:pt>
                <c:pt idx="20">
                  <c:v>24.8186023281512</c:v>
                </c:pt>
                <c:pt idx="21">
                  <c:v>24.7953952298828</c:v>
                </c:pt>
                <c:pt idx="22">
                  <c:v>24.7709464291631</c:v>
                </c:pt>
                <c:pt idx="23">
                  <c:v>24.7428267993347</c:v>
                </c:pt>
                <c:pt idx="24">
                  <c:v>24.7099071299113</c:v>
                </c:pt>
                <c:pt idx="25">
                  <c:v>24.670853020649</c:v>
                </c:pt>
                <c:pt idx="26">
                  <c:v>24.6243927522978</c:v>
                </c:pt>
                <c:pt idx="27">
                  <c:v>24.5686507243064</c:v>
                </c:pt>
                <c:pt idx="28">
                  <c:v>24.5024308537604</c:v>
                </c:pt>
                <c:pt idx="29">
                  <c:v>24.4232854664917</c:v>
                </c:pt>
                <c:pt idx="30">
                  <c:v>24.3286032989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16129"/>
        <c:axId val="69430686"/>
      </c:lineChart>
      <c:catAx>
        <c:axId val="37016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30686"/>
        <c:crossesAt val="0"/>
        <c:auto val="1"/>
        <c:lblAlgn val="ctr"/>
        <c:lblOffset val="100"/>
        <c:noMultiLvlLbl val="0"/>
      </c:catAx>
      <c:valAx>
        <c:axId val="69430686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161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4821780876"/>
          <c:y val="0.74426013402175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3.8</c:v>
                </c:pt>
                <c:pt idx="1">
                  <c:v>25.6</c:v>
                </c:pt>
                <c:pt idx="2">
                  <c:v>27.3</c:v>
                </c:pt>
                <c:pt idx="3">
                  <c:v>28.9</c:v>
                </c:pt>
                <c:pt idx="4">
                  <c:v>28.9</c:v>
                </c:pt>
                <c:pt idx="5">
                  <c:v>29.5</c:v>
                </c:pt>
                <c:pt idx="6">
                  <c:v>30.1</c:v>
                </c:pt>
                <c:pt idx="7">
                  <c:v>29.1</c:v>
                </c:pt>
                <c:pt idx="8">
                  <c:v>28.9</c:v>
                </c:pt>
                <c:pt idx="9">
                  <c:v>33.4</c:v>
                </c:pt>
                <c:pt idx="10">
                  <c:v>35.6</c:v>
                </c:pt>
                <c:pt idx="11">
                  <c:v>31.9</c:v>
                </c:pt>
                <c:pt idx="12">
                  <c:v>31.3</c:v>
                </c:pt>
                <c:pt idx="13">
                  <c:v>30.6</c:v>
                </c:pt>
                <c:pt idx="14">
                  <c:v>31.7</c:v>
                </c:pt>
                <c:pt idx="15">
                  <c:v>32.1</c:v>
                </c:pt>
                <c:pt idx="16">
                  <c:v>33.1</c:v>
                </c:pt>
                <c:pt idx="17">
                  <c:v>33.4</c:v>
                </c:pt>
                <c:pt idx="18">
                  <c:v>26.9</c:v>
                </c:pt>
                <c:pt idx="19">
                  <c:v>24.4</c:v>
                </c:pt>
                <c:pt idx="20">
                  <c:v>22.1</c:v>
                </c:pt>
                <c:pt idx="21">
                  <c:v>21.4</c:v>
                </c:pt>
                <c:pt idx="22">
                  <c:v>24.6</c:v>
                </c:pt>
                <c:pt idx="23">
                  <c:v>29.1</c:v>
                </c:pt>
                <c:pt idx="24">
                  <c:v>28.6</c:v>
                </c:pt>
                <c:pt idx="25">
                  <c:v>26.5</c:v>
                </c:pt>
                <c:pt idx="26">
                  <c:v>25.2</c:v>
                </c:pt>
                <c:pt idx="27">
                  <c:v>26.4</c:v>
                </c:pt>
                <c:pt idx="28">
                  <c:v>27</c:v>
                </c:pt>
                <c:pt idx="29">
                  <c:v>27.1</c:v>
                </c:pt>
                <c:pt idx="30">
                  <c:v>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25.64</c:v>
                </c:pt>
                <c:pt idx="1">
                  <c:v>26.14</c:v>
                </c:pt>
                <c:pt idx="2">
                  <c:v>26.9</c:v>
                </c:pt>
                <c:pt idx="3">
                  <c:v>28.04</c:v>
                </c:pt>
                <c:pt idx="4">
                  <c:v>28.94</c:v>
                </c:pt>
                <c:pt idx="5">
                  <c:v>29.3</c:v>
                </c:pt>
                <c:pt idx="6">
                  <c:v>29.3</c:v>
                </c:pt>
                <c:pt idx="7">
                  <c:v>30.2</c:v>
                </c:pt>
                <c:pt idx="8">
                  <c:v>31.42</c:v>
                </c:pt>
                <c:pt idx="9">
                  <c:v>31.78</c:v>
                </c:pt>
                <c:pt idx="10">
                  <c:v>32.22</c:v>
                </c:pt>
                <c:pt idx="11">
                  <c:v>32.56</c:v>
                </c:pt>
                <c:pt idx="12">
                  <c:v>32.22</c:v>
                </c:pt>
                <c:pt idx="13">
                  <c:v>31.52</c:v>
                </c:pt>
                <c:pt idx="14">
                  <c:v>31.76</c:v>
                </c:pt>
                <c:pt idx="15">
                  <c:v>32.18</c:v>
                </c:pt>
                <c:pt idx="16">
                  <c:v>31.44</c:v>
                </c:pt>
                <c:pt idx="17">
                  <c:v>29.98</c:v>
                </c:pt>
                <c:pt idx="18">
                  <c:v>27.98</c:v>
                </c:pt>
                <c:pt idx="19">
                  <c:v>25.64</c:v>
                </c:pt>
                <c:pt idx="20">
                  <c:v>23.88</c:v>
                </c:pt>
                <c:pt idx="21">
                  <c:v>24.32</c:v>
                </c:pt>
                <c:pt idx="22">
                  <c:v>25.16</c:v>
                </c:pt>
                <c:pt idx="23">
                  <c:v>26.04</c:v>
                </c:pt>
                <c:pt idx="24">
                  <c:v>26.8</c:v>
                </c:pt>
                <c:pt idx="25">
                  <c:v>27.16</c:v>
                </c:pt>
                <c:pt idx="26">
                  <c:v>26.74</c:v>
                </c:pt>
                <c:pt idx="27">
                  <c:v>26.44</c:v>
                </c:pt>
                <c:pt idx="28">
                  <c:v>26.98</c:v>
                </c:pt>
                <c:pt idx="29">
                  <c:v>27.82</c:v>
                </c:pt>
                <c:pt idx="30">
                  <c:v>28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28.8147416552355</c:v>
                </c:pt>
                <c:pt idx="1">
                  <c:v>28.8651440329218</c:v>
                </c:pt>
                <c:pt idx="2">
                  <c:v>28.9016369455876</c:v>
                </c:pt>
                <c:pt idx="3">
                  <c:v>28.9261545496113</c:v>
                </c:pt>
                <c:pt idx="4">
                  <c:v>28.9391723822588</c:v>
                </c:pt>
                <c:pt idx="5">
                  <c:v>28.9438728852309</c:v>
                </c:pt>
                <c:pt idx="6">
                  <c:v>28.9401188843164</c:v>
                </c:pt>
                <c:pt idx="7">
                  <c:v>28.9266758116141</c:v>
                </c:pt>
                <c:pt idx="8">
                  <c:v>28.9049291266575</c:v>
                </c:pt>
                <c:pt idx="9">
                  <c:v>28.878824874257</c:v>
                </c:pt>
                <c:pt idx="10">
                  <c:v>28.8492821216278</c:v>
                </c:pt>
                <c:pt idx="11">
                  <c:v>28.816159122085</c:v>
                </c:pt>
                <c:pt idx="12">
                  <c:v>28.7796890717878</c:v>
                </c:pt>
                <c:pt idx="13">
                  <c:v>28.7437265660722</c:v>
                </c:pt>
                <c:pt idx="14">
                  <c:v>28.710736168267</c:v>
                </c:pt>
                <c:pt idx="15">
                  <c:v>28.6819570187471</c:v>
                </c:pt>
                <c:pt idx="16">
                  <c:v>28.6571101966164</c:v>
                </c:pt>
                <c:pt idx="17">
                  <c:v>28.6337860082304</c:v>
                </c:pt>
                <c:pt idx="18">
                  <c:v>28.610654778235</c:v>
                </c:pt>
                <c:pt idx="19">
                  <c:v>28.5877119341564</c:v>
                </c:pt>
                <c:pt idx="20">
                  <c:v>28.5661646090535</c:v>
                </c:pt>
                <c:pt idx="21">
                  <c:v>28.547695473251</c:v>
                </c:pt>
                <c:pt idx="22">
                  <c:v>28.5290214906264</c:v>
                </c:pt>
                <c:pt idx="23">
                  <c:v>28.5068367626886</c:v>
                </c:pt>
                <c:pt idx="24">
                  <c:v>28.4787315957933</c:v>
                </c:pt>
                <c:pt idx="25">
                  <c:v>28.4432519433013</c:v>
                </c:pt>
                <c:pt idx="26">
                  <c:v>28.4004846822131</c:v>
                </c:pt>
                <c:pt idx="27">
                  <c:v>28.3470525834476</c:v>
                </c:pt>
                <c:pt idx="28">
                  <c:v>28.2812912665752</c:v>
                </c:pt>
                <c:pt idx="29">
                  <c:v>28.1994970278921</c:v>
                </c:pt>
                <c:pt idx="30">
                  <c:v>28.09797530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4756"/>
        <c:axId val="67892695"/>
      </c:lineChart>
      <c:catAx>
        <c:axId val="76464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92695"/>
        <c:crossesAt val="0"/>
        <c:auto val="1"/>
        <c:lblAlgn val="ctr"/>
        <c:lblOffset val="100"/>
        <c:noMultiLvlLbl val="0"/>
      </c:catAx>
      <c:valAx>
        <c:axId val="67892695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647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163225042746"/>
          <c:y val="0.134680874436999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4.4</c:v>
                </c:pt>
                <c:pt idx="1">
                  <c:v>16</c:v>
                </c:pt>
                <c:pt idx="2">
                  <c:v>16.2</c:v>
                </c:pt>
                <c:pt idx="3">
                  <c:v>15.8</c:v>
                </c:pt>
                <c:pt idx="4">
                  <c:v>17</c:v>
                </c:pt>
                <c:pt idx="5">
                  <c:v>19</c:v>
                </c:pt>
                <c:pt idx="6">
                  <c:v>19.4</c:v>
                </c:pt>
                <c:pt idx="7">
                  <c:v>19.2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19.2</c:v>
                </c:pt>
                <c:pt idx="12">
                  <c:v>19.2</c:v>
                </c:pt>
                <c:pt idx="13">
                  <c:v>20.2</c:v>
                </c:pt>
                <c:pt idx="14">
                  <c:v>19.2</c:v>
                </c:pt>
                <c:pt idx="15">
                  <c:v>19.4</c:v>
                </c:pt>
                <c:pt idx="16">
                  <c:v>20.8</c:v>
                </c:pt>
                <c:pt idx="17">
                  <c:v>21</c:v>
                </c:pt>
                <c:pt idx="18">
                  <c:v>18.8</c:v>
                </c:pt>
                <c:pt idx="19">
                  <c:v>13.6</c:v>
                </c:pt>
                <c:pt idx="20">
                  <c:v>14.8</c:v>
                </c:pt>
                <c:pt idx="21">
                  <c:v>15.4</c:v>
                </c:pt>
                <c:pt idx="22">
                  <c:v>17.4</c:v>
                </c:pt>
                <c:pt idx="23">
                  <c:v>17.4</c:v>
                </c:pt>
                <c:pt idx="24">
                  <c:v>17.8</c:v>
                </c:pt>
                <c:pt idx="25">
                  <c:v>18</c:v>
                </c:pt>
                <c:pt idx="26">
                  <c:v>15.4</c:v>
                </c:pt>
                <c:pt idx="27">
                  <c:v>17.6</c:v>
                </c:pt>
                <c:pt idx="28">
                  <c:v>17.4</c:v>
                </c:pt>
                <c:pt idx="29">
                  <c:v>17</c:v>
                </c:pt>
                <c:pt idx="30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15.76</c:v>
                </c:pt>
                <c:pt idx="1">
                  <c:v>15.52</c:v>
                </c:pt>
                <c:pt idx="2">
                  <c:v>15.88</c:v>
                </c:pt>
                <c:pt idx="3">
                  <c:v>16.8</c:v>
                </c:pt>
                <c:pt idx="4">
                  <c:v>17.48</c:v>
                </c:pt>
                <c:pt idx="5">
                  <c:v>18.08</c:v>
                </c:pt>
                <c:pt idx="6">
                  <c:v>18.92</c:v>
                </c:pt>
                <c:pt idx="7">
                  <c:v>19.72</c:v>
                </c:pt>
                <c:pt idx="8">
                  <c:v>20.32</c:v>
                </c:pt>
                <c:pt idx="9">
                  <c:v>20.28</c:v>
                </c:pt>
                <c:pt idx="10">
                  <c:v>20.28</c:v>
                </c:pt>
                <c:pt idx="11">
                  <c:v>20.32</c:v>
                </c:pt>
                <c:pt idx="12">
                  <c:v>19.96</c:v>
                </c:pt>
                <c:pt idx="13">
                  <c:v>19.44</c:v>
                </c:pt>
                <c:pt idx="14">
                  <c:v>19.76</c:v>
                </c:pt>
                <c:pt idx="15">
                  <c:v>20.12</c:v>
                </c:pt>
                <c:pt idx="16">
                  <c:v>19.84</c:v>
                </c:pt>
                <c:pt idx="17">
                  <c:v>18.72</c:v>
                </c:pt>
                <c:pt idx="18">
                  <c:v>17.8</c:v>
                </c:pt>
                <c:pt idx="19">
                  <c:v>16.72</c:v>
                </c:pt>
                <c:pt idx="20">
                  <c:v>16</c:v>
                </c:pt>
                <c:pt idx="21">
                  <c:v>15.72</c:v>
                </c:pt>
                <c:pt idx="22">
                  <c:v>16.56</c:v>
                </c:pt>
                <c:pt idx="23">
                  <c:v>17.2</c:v>
                </c:pt>
                <c:pt idx="24">
                  <c:v>17.2</c:v>
                </c:pt>
                <c:pt idx="25">
                  <c:v>17.24</c:v>
                </c:pt>
                <c:pt idx="26">
                  <c:v>17.24</c:v>
                </c:pt>
                <c:pt idx="27">
                  <c:v>17.08</c:v>
                </c:pt>
                <c:pt idx="28">
                  <c:v>16.96</c:v>
                </c:pt>
                <c:pt idx="29">
                  <c:v>17.8</c:v>
                </c:pt>
                <c:pt idx="30">
                  <c:v>18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8.2</c:v>
                </c:pt>
                <c:pt idx="1">
                  <c:v>18.2</c:v>
                </c:pt>
                <c:pt idx="2">
                  <c:v>18.2</c:v>
                </c:pt>
                <c:pt idx="3">
                  <c:v>18.2</c:v>
                </c:pt>
                <c:pt idx="4">
                  <c:v>18.2</c:v>
                </c:pt>
                <c:pt idx="5">
                  <c:v>18.2</c:v>
                </c:pt>
                <c:pt idx="6">
                  <c:v>18.2</c:v>
                </c:pt>
                <c:pt idx="7">
                  <c:v>18.2</c:v>
                </c:pt>
                <c:pt idx="8">
                  <c:v>18.1</c:v>
                </c:pt>
                <c:pt idx="9">
                  <c:v>18.1</c:v>
                </c:pt>
                <c:pt idx="10">
                  <c:v>18.1</c:v>
                </c:pt>
                <c:pt idx="11">
                  <c:v>18.1</c:v>
                </c:pt>
                <c:pt idx="12">
                  <c:v>18</c:v>
                </c:pt>
                <c:pt idx="13">
                  <c:v>18</c:v>
                </c:pt>
                <c:pt idx="14">
                  <c:v>17.9</c:v>
                </c:pt>
                <c:pt idx="15">
                  <c:v>17.9</c:v>
                </c:pt>
                <c:pt idx="16">
                  <c:v>17.8</c:v>
                </c:pt>
                <c:pt idx="17">
                  <c:v>17.7</c:v>
                </c:pt>
                <c:pt idx="18">
                  <c:v>17.7</c:v>
                </c:pt>
                <c:pt idx="19">
                  <c:v>17.6</c:v>
                </c:pt>
                <c:pt idx="20">
                  <c:v>17.5</c:v>
                </c:pt>
                <c:pt idx="21">
                  <c:v>17.5</c:v>
                </c:pt>
                <c:pt idx="22">
                  <c:v>17.4</c:v>
                </c:pt>
                <c:pt idx="23">
                  <c:v>17.4</c:v>
                </c:pt>
                <c:pt idx="24">
                  <c:v>17.3</c:v>
                </c:pt>
                <c:pt idx="25">
                  <c:v>17.3</c:v>
                </c:pt>
                <c:pt idx="26">
                  <c:v>17.2</c:v>
                </c:pt>
                <c:pt idx="27">
                  <c:v>17.1</c:v>
                </c:pt>
                <c:pt idx="28">
                  <c:v>17.1</c:v>
                </c:pt>
                <c:pt idx="29">
                  <c:v>17</c:v>
                </c:pt>
                <c:pt idx="30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7164"/>
        <c:axId val="85686951"/>
      </c:lineChart>
      <c:catAx>
        <c:axId val="26487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86951"/>
        <c:crossesAt val="0"/>
        <c:auto val="1"/>
        <c:lblAlgn val="ctr"/>
        <c:lblOffset val="100"/>
        <c:noMultiLvlLbl val="0"/>
      </c:catAx>
      <c:valAx>
        <c:axId val="8568695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871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16690779955"/>
          <c:y val="0.735801384159069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6.22</c:v>
                </c:pt>
                <c:pt idx="1">
                  <c:v>-5.82</c:v>
                </c:pt>
                <c:pt idx="2">
                  <c:v>-5.24</c:v>
                </c:pt>
                <c:pt idx="3">
                  <c:v>-4.88</c:v>
                </c:pt>
                <c:pt idx="4">
                  <c:v>-4.76</c:v>
                </c:pt>
                <c:pt idx="5">
                  <c:v>-4.72</c:v>
                </c:pt>
                <c:pt idx="6">
                  <c:v>-4.76</c:v>
                </c:pt>
                <c:pt idx="7">
                  <c:v>-4.86</c:v>
                </c:pt>
                <c:pt idx="8">
                  <c:v>-4.74</c:v>
                </c:pt>
                <c:pt idx="9">
                  <c:v>-4.66</c:v>
                </c:pt>
                <c:pt idx="10">
                  <c:v>-4.5</c:v>
                </c:pt>
                <c:pt idx="11">
                  <c:v>-4.42</c:v>
                </c:pt>
                <c:pt idx="12">
                  <c:v>-4.42</c:v>
                </c:pt>
                <c:pt idx="13">
                  <c:v>-4.02</c:v>
                </c:pt>
                <c:pt idx="14">
                  <c:v>-3.58</c:v>
                </c:pt>
                <c:pt idx="15">
                  <c:v>-3.3</c:v>
                </c:pt>
                <c:pt idx="16">
                  <c:v>-2.98</c:v>
                </c:pt>
                <c:pt idx="17">
                  <c:v>-2.86</c:v>
                </c:pt>
                <c:pt idx="18">
                  <c:v>-3.54</c:v>
                </c:pt>
                <c:pt idx="19">
                  <c:v>-4.26</c:v>
                </c:pt>
                <c:pt idx="20">
                  <c:v>-4.94</c:v>
                </c:pt>
                <c:pt idx="21">
                  <c:v>-5.7</c:v>
                </c:pt>
                <c:pt idx="22">
                  <c:v>-6.06</c:v>
                </c:pt>
                <c:pt idx="23">
                  <c:v>-6.38</c:v>
                </c:pt>
                <c:pt idx="24">
                  <c:v>-6.46</c:v>
                </c:pt>
                <c:pt idx="25">
                  <c:v>-6.22</c:v>
                </c:pt>
                <c:pt idx="26">
                  <c:v>-5.82</c:v>
                </c:pt>
                <c:pt idx="27">
                  <c:v>-5.34</c:v>
                </c:pt>
                <c:pt idx="28">
                  <c:v>-4.7</c:v>
                </c:pt>
                <c:pt idx="29">
                  <c:v>-4.46</c:v>
                </c:pt>
                <c:pt idx="30">
                  <c:v>-4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6.5</c:v>
                </c:pt>
                <c:pt idx="1">
                  <c:v>-5.5</c:v>
                </c:pt>
                <c:pt idx="2">
                  <c:v>-5.3</c:v>
                </c:pt>
                <c:pt idx="3">
                  <c:v>-4.5</c:v>
                </c:pt>
                <c:pt idx="4">
                  <c:v>-4.4</c:v>
                </c:pt>
                <c:pt idx="5">
                  <c:v>-4.7</c:v>
                </c:pt>
                <c:pt idx="6">
                  <c:v>-4.9</c:v>
                </c:pt>
                <c:pt idx="7">
                  <c:v>-5.1</c:v>
                </c:pt>
                <c:pt idx="8">
                  <c:v>-4.7</c:v>
                </c:pt>
                <c:pt idx="9">
                  <c:v>-4.9</c:v>
                </c:pt>
                <c:pt idx="10">
                  <c:v>-4.1</c:v>
                </c:pt>
                <c:pt idx="11">
                  <c:v>-4.5</c:v>
                </c:pt>
                <c:pt idx="12">
                  <c:v>-4.3</c:v>
                </c:pt>
                <c:pt idx="13">
                  <c:v>-4.3</c:v>
                </c:pt>
                <c:pt idx="14">
                  <c:v>-4.9</c:v>
                </c:pt>
                <c:pt idx="15">
                  <c:v>-2.1</c:v>
                </c:pt>
                <c:pt idx="16">
                  <c:v>-2.3</c:v>
                </c:pt>
                <c:pt idx="17">
                  <c:v>-2.9</c:v>
                </c:pt>
                <c:pt idx="18">
                  <c:v>-2.7</c:v>
                </c:pt>
                <c:pt idx="19">
                  <c:v>-4.3</c:v>
                </c:pt>
                <c:pt idx="20">
                  <c:v>-5.5</c:v>
                </c:pt>
                <c:pt idx="21">
                  <c:v>-5.9</c:v>
                </c:pt>
                <c:pt idx="22">
                  <c:v>-6.3</c:v>
                </c:pt>
                <c:pt idx="23">
                  <c:v>-6.5</c:v>
                </c:pt>
                <c:pt idx="24">
                  <c:v>-6.1</c:v>
                </c:pt>
                <c:pt idx="25">
                  <c:v>-7.1</c:v>
                </c:pt>
                <c:pt idx="26">
                  <c:v>-6.3</c:v>
                </c:pt>
                <c:pt idx="27">
                  <c:v>-5.1</c:v>
                </c:pt>
                <c:pt idx="28">
                  <c:v>-4.5</c:v>
                </c:pt>
                <c:pt idx="29">
                  <c:v>-3.7</c:v>
                </c:pt>
                <c:pt idx="30">
                  <c:v>-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4.8</c:v>
                </c:pt>
                <c:pt idx="1">
                  <c:v>-4.8</c:v>
                </c:pt>
                <c:pt idx="2">
                  <c:v>-4.7</c:v>
                </c:pt>
                <c:pt idx="3">
                  <c:v>-4.7</c:v>
                </c:pt>
                <c:pt idx="4">
                  <c:v>-4.7</c:v>
                </c:pt>
                <c:pt idx="5">
                  <c:v>-4.7</c:v>
                </c:pt>
                <c:pt idx="6">
                  <c:v>-4.7</c:v>
                </c:pt>
                <c:pt idx="7">
                  <c:v>-4.7</c:v>
                </c:pt>
                <c:pt idx="8">
                  <c:v>-4.6</c:v>
                </c:pt>
                <c:pt idx="9">
                  <c:v>-4.6</c:v>
                </c:pt>
                <c:pt idx="10">
                  <c:v>-4.6</c:v>
                </c:pt>
                <c:pt idx="11">
                  <c:v>-4.6</c:v>
                </c:pt>
                <c:pt idx="12">
                  <c:v>-4.6</c:v>
                </c:pt>
                <c:pt idx="13">
                  <c:v>-4.6</c:v>
                </c:pt>
                <c:pt idx="14">
                  <c:v>-4.6</c:v>
                </c:pt>
                <c:pt idx="15">
                  <c:v>-4.7</c:v>
                </c:pt>
                <c:pt idx="16">
                  <c:v>-4.7</c:v>
                </c:pt>
                <c:pt idx="17">
                  <c:v>-4.8</c:v>
                </c:pt>
                <c:pt idx="18">
                  <c:v>-4.8</c:v>
                </c:pt>
                <c:pt idx="19">
                  <c:v>-4.9</c:v>
                </c:pt>
                <c:pt idx="20">
                  <c:v>-5</c:v>
                </c:pt>
                <c:pt idx="21">
                  <c:v>-5.1</c:v>
                </c:pt>
                <c:pt idx="22">
                  <c:v>-5.1</c:v>
                </c:pt>
                <c:pt idx="23">
                  <c:v>-5.2</c:v>
                </c:pt>
                <c:pt idx="24">
                  <c:v>-5.3</c:v>
                </c:pt>
                <c:pt idx="25">
                  <c:v>-5.4</c:v>
                </c:pt>
                <c:pt idx="26">
                  <c:v>-5.4</c:v>
                </c:pt>
                <c:pt idx="27">
                  <c:v>-5.5</c:v>
                </c:pt>
                <c:pt idx="28">
                  <c:v>-5.5</c:v>
                </c:pt>
                <c:pt idx="29">
                  <c:v>-5.6</c:v>
                </c:pt>
                <c:pt idx="30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422"/>
        <c:axId val="11854899"/>
      </c:lineChart>
      <c:catAx>
        <c:axId val="5816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54899"/>
        <c:crossesAt val="-25"/>
        <c:auto val="1"/>
        <c:lblAlgn val="ctr"/>
        <c:lblOffset val="100"/>
        <c:noMultiLvlLbl val="0"/>
      </c:catAx>
      <c:valAx>
        <c:axId val="11854899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64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738877293200044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837.6</c:v>
                </c:pt>
                <c:pt idx="1">
                  <c:v>5857</c:v>
                </c:pt>
                <c:pt idx="2">
                  <c:v>5878.8</c:v>
                </c:pt>
                <c:pt idx="3">
                  <c:v>5893</c:v>
                </c:pt>
                <c:pt idx="4">
                  <c:v>5899</c:v>
                </c:pt>
                <c:pt idx="5">
                  <c:v>5901.2</c:v>
                </c:pt>
                <c:pt idx="6">
                  <c:v>5903.4</c:v>
                </c:pt>
                <c:pt idx="7">
                  <c:v>5903.6</c:v>
                </c:pt>
                <c:pt idx="8">
                  <c:v>5897.8</c:v>
                </c:pt>
                <c:pt idx="9">
                  <c:v>5886</c:v>
                </c:pt>
                <c:pt idx="10">
                  <c:v>5881.6</c:v>
                </c:pt>
                <c:pt idx="11">
                  <c:v>5880.2</c:v>
                </c:pt>
                <c:pt idx="12">
                  <c:v>5875.4</c:v>
                </c:pt>
                <c:pt idx="13">
                  <c:v>5874.2</c:v>
                </c:pt>
                <c:pt idx="14">
                  <c:v>5877.2</c:v>
                </c:pt>
                <c:pt idx="15">
                  <c:v>5876.6</c:v>
                </c:pt>
                <c:pt idx="16">
                  <c:v>5871.2</c:v>
                </c:pt>
                <c:pt idx="17">
                  <c:v>5863.6</c:v>
                </c:pt>
                <c:pt idx="18">
                  <c:v>5856.8</c:v>
                </c:pt>
                <c:pt idx="19">
                  <c:v>5850.4</c:v>
                </c:pt>
                <c:pt idx="20">
                  <c:v>5847.4</c:v>
                </c:pt>
                <c:pt idx="21">
                  <c:v>5853.8</c:v>
                </c:pt>
                <c:pt idx="22">
                  <c:v>5868.4</c:v>
                </c:pt>
                <c:pt idx="23">
                  <c:v>5882.2</c:v>
                </c:pt>
                <c:pt idx="24">
                  <c:v>5894.6</c:v>
                </c:pt>
                <c:pt idx="25">
                  <c:v>5902.2</c:v>
                </c:pt>
                <c:pt idx="26">
                  <c:v>5902.6</c:v>
                </c:pt>
                <c:pt idx="27">
                  <c:v>5897.6</c:v>
                </c:pt>
                <c:pt idx="28">
                  <c:v>5890.4</c:v>
                </c:pt>
                <c:pt idx="29">
                  <c:v>5884</c:v>
                </c:pt>
                <c:pt idx="30">
                  <c:v>587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833</c:v>
                </c:pt>
                <c:pt idx="1">
                  <c:v>5879</c:v>
                </c:pt>
                <c:pt idx="2">
                  <c:v>5888</c:v>
                </c:pt>
                <c:pt idx="3">
                  <c:v>5890</c:v>
                </c:pt>
                <c:pt idx="4">
                  <c:v>5904</c:v>
                </c:pt>
                <c:pt idx="5">
                  <c:v>5904</c:v>
                </c:pt>
                <c:pt idx="6">
                  <c:v>5909</c:v>
                </c:pt>
                <c:pt idx="7">
                  <c:v>5899</c:v>
                </c:pt>
                <c:pt idx="8">
                  <c:v>5901</c:v>
                </c:pt>
                <c:pt idx="9">
                  <c:v>5905</c:v>
                </c:pt>
                <c:pt idx="10">
                  <c:v>5875</c:v>
                </c:pt>
                <c:pt idx="11">
                  <c:v>5850</c:v>
                </c:pt>
                <c:pt idx="12">
                  <c:v>5877</c:v>
                </c:pt>
                <c:pt idx="13">
                  <c:v>5894</c:v>
                </c:pt>
                <c:pt idx="14">
                  <c:v>5881</c:v>
                </c:pt>
                <c:pt idx="15">
                  <c:v>5869</c:v>
                </c:pt>
                <c:pt idx="16">
                  <c:v>5865</c:v>
                </c:pt>
                <c:pt idx="17">
                  <c:v>5874</c:v>
                </c:pt>
                <c:pt idx="18">
                  <c:v>5867</c:v>
                </c:pt>
                <c:pt idx="19">
                  <c:v>5843</c:v>
                </c:pt>
                <c:pt idx="20">
                  <c:v>5835</c:v>
                </c:pt>
                <c:pt idx="21">
                  <c:v>5833</c:v>
                </c:pt>
                <c:pt idx="22">
                  <c:v>5859</c:v>
                </c:pt>
                <c:pt idx="23">
                  <c:v>5899</c:v>
                </c:pt>
                <c:pt idx="24">
                  <c:v>5916</c:v>
                </c:pt>
                <c:pt idx="25">
                  <c:v>5904</c:v>
                </c:pt>
                <c:pt idx="26">
                  <c:v>5895</c:v>
                </c:pt>
                <c:pt idx="27">
                  <c:v>5897</c:v>
                </c:pt>
                <c:pt idx="28">
                  <c:v>5901</c:v>
                </c:pt>
                <c:pt idx="29">
                  <c:v>5891</c:v>
                </c:pt>
                <c:pt idx="30">
                  <c:v>5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00高度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E$5:$E$35</c:f>
              <c:numCache>
                <c:formatCode>General</c:formatCode>
                <c:ptCount val="31"/>
                <c:pt idx="0">
                  <c:v>5891.4</c:v>
                </c:pt>
                <c:pt idx="1">
                  <c:v>5910.4</c:v>
                </c:pt>
                <c:pt idx="2">
                  <c:v>5929.6</c:v>
                </c:pt>
                <c:pt idx="3">
                  <c:v>5943.8</c:v>
                </c:pt>
                <c:pt idx="4">
                  <c:v>5952</c:v>
                </c:pt>
                <c:pt idx="5">
                  <c:v>5958.8</c:v>
                </c:pt>
                <c:pt idx="6">
                  <c:v>5953.4</c:v>
                </c:pt>
                <c:pt idx="7">
                  <c:v>5941.8</c:v>
                </c:pt>
                <c:pt idx="8">
                  <c:v>5929.6</c:v>
                </c:pt>
                <c:pt idx="9">
                  <c:v>5914.8</c:v>
                </c:pt>
                <c:pt idx="10">
                  <c:v>5902.8</c:v>
                </c:pt>
                <c:pt idx="11">
                  <c:v>5899.2</c:v>
                </c:pt>
                <c:pt idx="12">
                  <c:v>5897</c:v>
                </c:pt>
                <c:pt idx="13">
                  <c:v>5897.6</c:v>
                </c:pt>
                <c:pt idx="14">
                  <c:v>5909.4</c:v>
                </c:pt>
                <c:pt idx="15">
                  <c:v>5926</c:v>
                </c:pt>
                <c:pt idx="16">
                  <c:v>5944.4</c:v>
                </c:pt>
                <c:pt idx="17">
                  <c:v>5955.2</c:v>
                </c:pt>
                <c:pt idx="18">
                  <c:v>5960.6</c:v>
                </c:pt>
                <c:pt idx="19">
                  <c:v>5962</c:v>
                </c:pt>
                <c:pt idx="20">
                  <c:v>5957.2</c:v>
                </c:pt>
                <c:pt idx="21">
                  <c:v>5947.2</c:v>
                </c:pt>
                <c:pt idx="22">
                  <c:v>5937.8</c:v>
                </c:pt>
                <c:pt idx="23">
                  <c:v>5935</c:v>
                </c:pt>
                <c:pt idx="24">
                  <c:v>5938.8</c:v>
                </c:pt>
                <c:pt idx="25">
                  <c:v>5943.8</c:v>
                </c:pt>
                <c:pt idx="26">
                  <c:v>5945.8</c:v>
                </c:pt>
                <c:pt idx="27">
                  <c:v>5943.2</c:v>
                </c:pt>
                <c:pt idx="28">
                  <c:v>5941.6</c:v>
                </c:pt>
                <c:pt idx="29">
                  <c:v>5945.2</c:v>
                </c:pt>
                <c:pt idx="30">
                  <c:v>594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00高度!$F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F$5:$F$35</c:f>
              <c:numCache>
                <c:formatCode>General</c:formatCode>
                <c:ptCount val="31"/>
                <c:pt idx="0">
                  <c:v>5915</c:v>
                </c:pt>
                <c:pt idx="1">
                  <c:v>5904</c:v>
                </c:pt>
                <c:pt idx="2">
                  <c:v>5897</c:v>
                </c:pt>
                <c:pt idx="3">
                  <c:v>5940</c:v>
                </c:pt>
                <c:pt idx="4">
                  <c:v>5992</c:v>
                </c:pt>
                <c:pt idx="5">
                  <c:v>5986</c:v>
                </c:pt>
                <c:pt idx="6">
                  <c:v>5945</c:v>
                </c:pt>
                <c:pt idx="7">
                  <c:v>5931</c:v>
                </c:pt>
                <c:pt idx="8">
                  <c:v>5913</c:v>
                </c:pt>
                <c:pt idx="9">
                  <c:v>5934</c:v>
                </c:pt>
                <c:pt idx="10">
                  <c:v>5925</c:v>
                </c:pt>
                <c:pt idx="11">
                  <c:v>5871</c:v>
                </c:pt>
                <c:pt idx="12">
                  <c:v>5871</c:v>
                </c:pt>
                <c:pt idx="13">
                  <c:v>5895</c:v>
                </c:pt>
                <c:pt idx="14">
                  <c:v>5923</c:v>
                </c:pt>
                <c:pt idx="15">
                  <c:v>5928</c:v>
                </c:pt>
                <c:pt idx="16">
                  <c:v>5930</c:v>
                </c:pt>
                <c:pt idx="17">
                  <c:v>5954</c:v>
                </c:pt>
                <c:pt idx="18">
                  <c:v>5987</c:v>
                </c:pt>
                <c:pt idx="19">
                  <c:v>5977</c:v>
                </c:pt>
                <c:pt idx="20">
                  <c:v>5955</c:v>
                </c:pt>
                <c:pt idx="21">
                  <c:v>5937</c:v>
                </c:pt>
                <c:pt idx="22">
                  <c:v>5930</c:v>
                </c:pt>
                <c:pt idx="23">
                  <c:v>5937</c:v>
                </c:pt>
                <c:pt idx="24">
                  <c:v>5930</c:v>
                </c:pt>
                <c:pt idx="25">
                  <c:v>5941</c:v>
                </c:pt>
                <c:pt idx="26">
                  <c:v>5956</c:v>
                </c:pt>
                <c:pt idx="27">
                  <c:v>5955</c:v>
                </c:pt>
                <c:pt idx="28">
                  <c:v>5947</c:v>
                </c:pt>
                <c:pt idx="29">
                  <c:v>5917</c:v>
                </c:pt>
                <c:pt idx="30">
                  <c:v>5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1770"/>
        <c:axId val="22321787"/>
      </c:lineChart>
      <c:catAx>
        <c:axId val="13601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21787"/>
        <c:crossesAt val="0"/>
        <c:auto val="1"/>
        <c:lblAlgn val="ctr"/>
        <c:lblOffset val="100"/>
        <c:noMultiLvlLbl val="0"/>
      </c:catAx>
      <c:valAx>
        <c:axId val="22321787"/>
        <c:scaling>
          <c:orientation val="minMax"/>
          <c:max val="6000"/>
          <c:min val="5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0177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480</xdr:colOff>
      <xdr:row>9</xdr:row>
      <xdr:rowOff>40680</xdr:rowOff>
    </xdr:from>
    <xdr:to>
      <xdr:col>2</xdr:col>
      <xdr:colOff>326160</xdr:colOff>
      <xdr:row>12</xdr:row>
      <xdr:rowOff>124560</xdr:rowOff>
    </xdr:to>
    <xdr:sp>
      <xdr:nvSpPr>
        <xdr:cNvPr id="1" name="Oval 1"/>
        <xdr:cNvSpPr/>
      </xdr:nvSpPr>
      <xdr:spPr>
        <a:xfrm>
          <a:off x="1467360" y="1503720"/>
          <a:ext cx="484560" cy="571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3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1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8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480</xdr:colOff>
      <xdr:row>2</xdr:row>
      <xdr:rowOff>39600</xdr:rowOff>
    </xdr:from>
    <xdr:to>
      <xdr:col>0</xdr:col>
      <xdr:colOff>725040</xdr:colOff>
      <xdr:row>3</xdr:row>
      <xdr:rowOff>153720</xdr:rowOff>
    </xdr:to>
    <xdr:sp>
      <xdr:nvSpPr>
        <xdr:cNvPr id="8" name="Text 1"/>
        <xdr:cNvSpPr/>
      </xdr:nvSpPr>
      <xdr:spPr>
        <a:xfrm>
          <a:off x="492480" y="364680"/>
          <a:ext cx="23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9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200</xdr:colOff>
      <xdr:row>6</xdr:row>
      <xdr:rowOff>86040</xdr:rowOff>
    </xdr:from>
    <xdr:to>
      <xdr:col>2</xdr:col>
      <xdr:colOff>367200</xdr:colOff>
      <xdr:row>12</xdr:row>
      <xdr:rowOff>86760</xdr:rowOff>
    </xdr:to>
    <xdr:sp>
      <xdr:nvSpPr>
        <xdr:cNvPr id="10" name="Line 15"/>
        <xdr:cNvSpPr/>
      </xdr:nvSpPr>
      <xdr:spPr>
        <a:xfrm>
          <a:off x="1992960" y="1061280"/>
          <a:ext cx="0" cy="976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0</xdr:colOff>
      <xdr:row>6</xdr:row>
      <xdr:rowOff>86040</xdr:rowOff>
    </xdr:from>
    <xdr:to>
      <xdr:col>3</xdr:col>
      <xdr:colOff>211680</xdr:colOff>
      <xdr:row>12</xdr:row>
      <xdr:rowOff>86760</xdr:rowOff>
    </xdr:to>
    <xdr:sp>
      <xdr:nvSpPr>
        <xdr:cNvPr id="11" name="Line 16"/>
        <xdr:cNvSpPr/>
      </xdr:nvSpPr>
      <xdr:spPr>
        <a:xfrm>
          <a:off x="2647080" y="1061280"/>
          <a:ext cx="2880" cy="976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200</xdr:colOff>
      <xdr:row>6</xdr:row>
      <xdr:rowOff>158760</xdr:rowOff>
    </xdr:from>
    <xdr:to>
      <xdr:col>3</xdr:col>
      <xdr:colOff>208800</xdr:colOff>
      <xdr:row>6</xdr:row>
      <xdr:rowOff>158760</xdr:rowOff>
    </xdr:to>
    <xdr:sp>
      <xdr:nvSpPr>
        <xdr:cNvPr id="12" name="Line 17"/>
        <xdr:cNvSpPr/>
      </xdr:nvSpPr>
      <xdr:spPr>
        <a:xfrm>
          <a:off x="1992960" y="1134000"/>
          <a:ext cx="654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4600</xdr:colOff>
      <xdr:row>3</xdr:row>
      <xdr:rowOff>135000</xdr:rowOff>
    </xdr:from>
    <xdr:to>
      <xdr:col>3</xdr:col>
      <xdr:colOff>402480</xdr:colOff>
      <xdr:row>6</xdr:row>
      <xdr:rowOff>44280</xdr:rowOff>
    </xdr:to>
    <xdr:sp>
      <xdr:nvSpPr>
        <xdr:cNvPr id="13" name="Text 18"/>
        <xdr:cNvSpPr/>
      </xdr:nvSpPr>
      <xdr:spPr>
        <a:xfrm>
          <a:off x="1890360" y="622800"/>
          <a:ext cx="9504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19</a:t>
          </a:r>
          <a:r>
            <a:rPr b="0" lang="zh-CN" sz="800" spc="-1" strike="noStrike">
              <a:latin typeface="ＭＳ Ｐ明朝"/>
            </a:rPr>
            <a:t>日から</a:t>
          </a:r>
          <a:r>
            <a:rPr b="0" lang="en-US" sz="800" spc="-1" strike="noStrike">
              <a:latin typeface="ＭＳ Ｐ明朝"/>
            </a:rPr>
            <a:t>27</a:t>
          </a:r>
          <a:r>
            <a:rPr b="0" lang="zh-CN" sz="800" spc="-1" strike="noStrike">
              <a:latin typeface="ＭＳ Ｐ明朝"/>
            </a:rPr>
            <a:t>日、本州南岸から日本海側に前線が停滞し、曇りや雨の日が続く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840</xdr:rowOff>
    </xdr:from>
    <xdr:to>
      <xdr:col>0</xdr:col>
      <xdr:colOff>772920</xdr:colOff>
      <xdr:row>4</xdr:row>
      <xdr:rowOff>162000</xdr:rowOff>
    </xdr:to>
    <xdr:sp>
      <xdr:nvSpPr>
        <xdr:cNvPr id="15" name="Text 1"/>
        <xdr:cNvSpPr/>
      </xdr:nvSpPr>
      <xdr:spPr>
        <a:xfrm>
          <a:off x="547920" y="37692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6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15</xdr:row>
      <xdr:rowOff>56520</xdr:rowOff>
    </xdr:from>
    <xdr:to>
      <xdr:col>1</xdr:col>
      <xdr:colOff>796320</xdr:colOff>
      <xdr:row>17</xdr:row>
      <xdr:rowOff>161640</xdr:rowOff>
    </xdr:to>
    <xdr:sp>
      <xdr:nvSpPr>
        <xdr:cNvPr id="17" name="Text 5"/>
        <xdr:cNvSpPr/>
      </xdr:nvSpPr>
      <xdr:spPr>
        <a:xfrm>
          <a:off x="820080" y="2494800"/>
          <a:ext cx="789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日、台風第</a:t>
          </a:r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号から変わった低気圧が北海道の北を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040</xdr:colOff>
      <xdr:row>15</xdr:row>
      <xdr:rowOff>141840</xdr:rowOff>
    </xdr:from>
    <xdr:to>
      <xdr:col>3</xdr:col>
      <xdr:colOff>139680</xdr:colOff>
      <xdr:row>17</xdr:row>
      <xdr:rowOff>103320</xdr:rowOff>
    </xdr:to>
    <xdr:sp>
      <xdr:nvSpPr>
        <xdr:cNvPr id="18" name="Text 13"/>
        <xdr:cNvSpPr/>
      </xdr:nvSpPr>
      <xdr:spPr>
        <a:xfrm>
          <a:off x="1936800" y="2580120"/>
          <a:ext cx="641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、低気圧が東北地方を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160</xdr:colOff>
      <xdr:row>13</xdr:row>
      <xdr:rowOff>157320</xdr:rowOff>
    </xdr:from>
    <xdr:to>
      <xdr:col>1</xdr:col>
      <xdr:colOff>623160</xdr:colOff>
      <xdr:row>15</xdr:row>
      <xdr:rowOff>59040</xdr:rowOff>
    </xdr:to>
    <xdr:sp>
      <xdr:nvSpPr>
        <xdr:cNvPr id="19" name="Line 14"/>
        <xdr:cNvSpPr/>
      </xdr:nvSpPr>
      <xdr:spPr>
        <a:xfrm flipV="1">
          <a:off x="1436040" y="2270520"/>
          <a:ext cx="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4</xdr:row>
      <xdr:rowOff>46080</xdr:rowOff>
    </xdr:from>
    <xdr:to>
      <xdr:col>2</xdr:col>
      <xdr:colOff>382320</xdr:colOff>
      <xdr:row>15</xdr:row>
      <xdr:rowOff>108360</xdr:rowOff>
    </xdr:to>
    <xdr:sp>
      <xdr:nvSpPr>
        <xdr:cNvPr id="20" name="Line 15"/>
        <xdr:cNvSpPr/>
      </xdr:nvSpPr>
      <xdr:spPr>
        <a:xfrm flipH="1" flipV="1">
          <a:off x="2005920" y="2322000"/>
          <a:ext cx="216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2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5480</xdr:rowOff>
    </xdr:from>
    <xdr:to>
      <xdr:col>3</xdr:col>
      <xdr:colOff>623520</xdr:colOff>
      <xdr:row>22</xdr:row>
      <xdr:rowOff>85320</xdr:rowOff>
    </xdr:to>
    <xdr:sp>
      <xdr:nvSpPr>
        <xdr:cNvPr id="23" name="Text 2"/>
        <xdr:cNvSpPr/>
      </xdr:nvSpPr>
      <xdr:spPr>
        <a:xfrm>
          <a:off x="2899800" y="32666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680</xdr:colOff>
      <xdr:row>11</xdr:row>
      <xdr:rowOff>122760</xdr:rowOff>
    </xdr:from>
    <xdr:to>
      <xdr:col>2</xdr:col>
      <xdr:colOff>754560</xdr:colOff>
      <xdr:row>11</xdr:row>
      <xdr:rowOff>124920</xdr:rowOff>
    </xdr:to>
    <xdr:sp>
      <xdr:nvSpPr>
        <xdr:cNvPr id="24" name="Line 37"/>
        <xdr:cNvSpPr/>
      </xdr:nvSpPr>
      <xdr:spPr>
        <a:xfrm>
          <a:off x="1990440" y="1910880"/>
          <a:ext cx="38988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2</xdr:row>
      <xdr:rowOff>141120</xdr:rowOff>
    </xdr:from>
    <xdr:to>
      <xdr:col>3</xdr:col>
      <xdr:colOff>178920</xdr:colOff>
      <xdr:row>14</xdr:row>
      <xdr:rowOff>110880</xdr:rowOff>
    </xdr:to>
    <xdr:sp>
      <xdr:nvSpPr>
        <xdr:cNvPr id="25" name="Text 39"/>
        <xdr:cNvSpPr/>
      </xdr:nvSpPr>
      <xdr:spPr>
        <a:xfrm>
          <a:off x="1265040" y="2091960"/>
          <a:ext cx="135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日までと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日は、北から冷たい空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680</xdr:colOff>
      <xdr:row>7</xdr:row>
      <xdr:rowOff>103320</xdr:rowOff>
    </xdr:from>
    <xdr:to>
      <xdr:col>2</xdr:col>
      <xdr:colOff>364680</xdr:colOff>
      <xdr:row>12</xdr:row>
      <xdr:rowOff>17280</xdr:rowOff>
    </xdr:to>
    <xdr:sp>
      <xdr:nvSpPr>
        <xdr:cNvPr id="26" name="Line 40"/>
        <xdr:cNvSpPr/>
      </xdr:nvSpPr>
      <xdr:spPr>
        <a:xfrm>
          <a:off x="1990440" y="1241280"/>
          <a:ext cx="0" cy="726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7</xdr:row>
      <xdr:rowOff>103320</xdr:rowOff>
    </xdr:from>
    <xdr:to>
      <xdr:col>1</xdr:col>
      <xdr:colOff>13320</xdr:colOff>
      <xdr:row>12</xdr:row>
      <xdr:rowOff>17280</xdr:rowOff>
    </xdr:to>
    <xdr:sp>
      <xdr:nvSpPr>
        <xdr:cNvPr id="27" name="Line 41"/>
        <xdr:cNvSpPr/>
      </xdr:nvSpPr>
      <xdr:spPr>
        <a:xfrm>
          <a:off x="824400" y="1241280"/>
          <a:ext cx="1800" cy="726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11</xdr:row>
      <xdr:rowOff>122760</xdr:rowOff>
    </xdr:from>
    <xdr:to>
      <xdr:col>1</xdr:col>
      <xdr:colOff>11520</xdr:colOff>
      <xdr:row>11</xdr:row>
      <xdr:rowOff>124920</xdr:rowOff>
    </xdr:to>
    <xdr:sp>
      <xdr:nvSpPr>
        <xdr:cNvPr id="28" name="Line 42"/>
        <xdr:cNvSpPr/>
      </xdr:nvSpPr>
      <xdr:spPr>
        <a:xfrm>
          <a:off x="604080" y="1910880"/>
          <a:ext cx="220320" cy="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7</xdr:row>
      <xdr:rowOff>103320</xdr:rowOff>
    </xdr:from>
    <xdr:to>
      <xdr:col>2</xdr:col>
      <xdr:colOff>754560</xdr:colOff>
      <xdr:row>12</xdr:row>
      <xdr:rowOff>17280</xdr:rowOff>
    </xdr:to>
    <xdr:sp>
      <xdr:nvSpPr>
        <xdr:cNvPr id="29" name="Line 43"/>
        <xdr:cNvSpPr/>
      </xdr:nvSpPr>
      <xdr:spPr>
        <a:xfrm>
          <a:off x="2380320" y="1241280"/>
          <a:ext cx="0" cy="726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31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32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040</xdr:colOff>
      <xdr:row>4</xdr:row>
      <xdr:rowOff>97200</xdr:rowOff>
    </xdr:from>
    <xdr:to>
      <xdr:col>1</xdr:col>
      <xdr:colOff>599040</xdr:colOff>
      <xdr:row>6</xdr:row>
      <xdr:rowOff>48960</xdr:rowOff>
    </xdr:to>
    <xdr:sp>
      <xdr:nvSpPr>
        <xdr:cNvPr id="33" name="Line 23"/>
        <xdr:cNvSpPr/>
      </xdr:nvSpPr>
      <xdr:spPr>
        <a:xfrm>
          <a:off x="1411920" y="74736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960</xdr:colOff>
      <xdr:row>4</xdr:row>
      <xdr:rowOff>45720</xdr:rowOff>
    </xdr:from>
    <xdr:to>
      <xdr:col>1</xdr:col>
      <xdr:colOff>557640</xdr:colOff>
      <xdr:row>8</xdr:row>
      <xdr:rowOff>37080</xdr:rowOff>
    </xdr:to>
    <xdr:sp>
      <xdr:nvSpPr>
        <xdr:cNvPr id="34" name="Text 24"/>
        <xdr:cNvSpPr/>
      </xdr:nvSpPr>
      <xdr:spPr>
        <a:xfrm>
          <a:off x="1095840" y="695880"/>
          <a:ext cx="27468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5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440</xdr:colOff>
      <xdr:row>6</xdr:row>
      <xdr:rowOff>2520</xdr:rowOff>
    </xdr:from>
    <xdr:to>
      <xdr:col>2</xdr:col>
      <xdr:colOff>328320</xdr:colOff>
      <xdr:row>7</xdr:row>
      <xdr:rowOff>115920</xdr:rowOff>
    </xdr:to>
    <xdr:sp>
      <xdr:nvSpPr>
        <xdr:cNvPr id="35" name="Line 25"/>
        <xdr:cNvSpPr/>
      </xdr:nvSpPr>
      <xdr:spPr>
        <a:xfrm>
          <a:off x="1951200" y="977760"/>
          <a:ext cx="2880" cy="276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4</xdr:row>
      <xdr:rowOff>148680</xdr:rowOff>
    </xdr:from>
    <xdr:to>
      <xdr:col>2</xdr:col>
      <xdr:colOff>300960</xdr:colOff>
      <xdr:row>8</xdr:row>
      <xdr:rowOff>140040</xdr:rowOff>
    </xdr:to>
    <xdr:sp>
      <xdr:nvSpPr>
        <xdr:cNvPr id="36" name="Text 26"/>
        <xdr:cNvSpPr/>
      </xdr:nvSpPr>
      <xdr:spPr>
        <a:xfrm>
          <a:off x="1652400" y="79884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3.4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1680</xdr:colOff>
      <xdr:row>10</xdr:row>
      <xdr:rowOff>161280</xdr:rowOff>
    </xdr:from>
    <xdr:to>
      <xdr:col>1</xdr:col>
      <xdr:colOff>481680</xdr:colOff>
      <xdr:row>14</xdr:row>
      <xdr:rowOff>69120</xdr:rowOff>
    </xdr:to>
    <xdr:sp>
      <xdr:nvSpPr>
        <xdr:cNvPr id="37" name="Line 29"/>
        <xdr:cNvSpPr/>
      </xdr:nvSpPr>
      <xdr:spPr>
        <a:xfrm>
          <a:off x="1294560" y="1787040"/>
          <a:ext cx="0" cy="558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10</xdr:row>
      <xdr:rowOff>161280</xdr:rowOff>
    </xdr:from>
    <xdr:to>
      <xdr:col>2</xdr:col>
      <xdr:colOff>354960</xdr:colOff>
      <xdr:row>14</xdr:row>
      <xdr:rowOff>69120</xdr:rowOff>
    </xdr:to>
    <xdr:sp>
      <xdr:nvSpPr>
        <xdr:cNvPr id="38" name="Line 30"/>
        <xdr:cNvSpPr/>
      </xdr:nvSpPr>
      <xdr:spPr>
        <a:xfrm>
          <a:off x="1980720" y="1787040"/>
          <a:ext cx="0" cy="558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4</xdr:row>
      <xdr:rowOff>17280</xdr:rowOff>
    </xdr:from>
    <xdr:to>
      <xdr:col>2</xdr:col>
      <xdr:colOff>354960</xdr:colOff>
      <xdr:row>14</xdr:row>
      <xdr:rowOff>17280</xdr:rowOff>
    </xdr:to>
    <xdr:sp>
      <xdr:nvSpPr>
        <xdr:cNvPr id="39" name="Line 31"/>
        <xdr:cNvSpPr/>
      </xdr:nvSpPr>
      <xdr:spPr>
        <a:xfrm>
          <a:off x="1294560" y="2293200"/>
          <a:ext cx="686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4</xdr:row>
      <xdr:rowOff>46080</xdr:rowOff>
    </xdr:from>
    <xdr:to>
      <xdr:col>2</xdr:col>
      <xdr:colOff>306360</xdr:colOff>
      <xdr:row>16</xdr:row>
      <xdr:rowOff>7920</xdr:rowOff>
    </xdr:to>
    <xdr:sp>
      <xdr:nvSpPr>
        <xdr:cNvPr id="40" name="Text 32"/>
        <xdr:cNvSpPr/>
      </xdr:nvSpPr>
      <xdr:spPr>
        <a:xfrm>
          <a:off x="1375920" y="2322000"/>
          <a:ext cx="556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最高気温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0℃</a:t>
          </a:r>
          <a:r>
            <a:rPr b="0" lang="zh-CN" sz="900" spc="-1" strike="noStrike">
              <a:latin typeface="ＭＳ Ｐゴシック"/>
            </a:rPr>
            <a:t>以上の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2</xdr:row>
      <xdr:rowOff>39600</xdr:rowOff>
    </xdr:from>
    <xdr:to>
      <xdr:col>0</xdr:col>
      <xdr:colOff>648360</xdr:colOff>
      <xdr:row>4</xdr:row>
      <xdr:rowOff>109440</xdr:rowOff>
    </xdr:to>
    <xdr:sp>
      <xdr:nvSpPr>
        <xdr:cNvPr id="42" name="Text 1"/>
        <xdr:cNvSpPr/>
      </xdr:nvSpPr>
      <xdr:spPr>
        <a:xfrm>
          <a:off x="4863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6280</xdr:rowOff>
    </xdr:from>
    <xdr:to>
      <xdr:col>3</xdr:col>
      <xdr:colOff>623520</xdr:colOff>
      <xdr:row>22</xdr:row>
      <xdr:rowOff>96120</xdr:rowOff>
    </xdr:to>
    <xdr:sp>
      <xdr:nvSpPr>
        <xdr:cNvPr id="43" name="Text 2"/>
        <xdr:cNvSpPr/>
      </xdr:nvSpPr>
      <xdr:spPr>
        <a:xfrm>
          <a:off x="289980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240</xdr:rowOff>
    </xdr:from>
    <xdr:to>
      <xdr:col>1</xdr:col>
      <xdr:colOff>18360</xdr:colOff>
      <xdr:row>22</xdr:row>
      <xdr:rowOff>52920</xdr:rowOff>
    </xdr:to>
    <xdr:sp>
      <xdr:nvSpPr>
        <xdr:cNvPr id="44" name="Text 4"/>
        <xdr:cNvSpPr/>
      </xdr:nvSpPr>
      <xdr:spPr>
        <a:xfrm>
          <a:off x="65520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520</xdr:colOff>
      <xdr:row>8</xdr:row>
      <xdr:rowOff>59760</xdr:rowOff>
    </xdr:from>
    <xdr:to>
      <xdr:col>2</xdr:col>
      <xdr:colOff>416520</xdr:colOff>
      <xdr:row>12</xdr:row>
      <xdr:rowOff>24480</xdr:rowOff>
    </xdr:to>
    <xdr:sp>
      <xdr:nvSpPr>
        <xdr:cNvPr id="45" name="Line 36"/>
        <xdr:cNvSpPr/>
      </xdr:nvSpPr>
      <xdr:spPr>
        <a:xfrm>
          <a:off x="2042280" y="1360080"/>
          <a:ext cx="0" cy="615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520</xdr:colOff>
      <xdr:row>11</xdr:row>
      <xdr:rowOff>145440</xdr:rowOff>
    </xdr:from>
    <xdr:to>
      <xdr:col>2</xdr:col>
      <xdr:colOff>703080</xdr:colOff>
      <xdr:row>11</xdr:row>
      <xdr:rowOff>145440</xdr:rowOff>
    </xdr:to>
    <xdr:sp>
      <xdr:nvSpPr>
        <xdr:cNvPr id="46" name="Line 37"/>
        <xdr:cNvSpPr/>
      </xdr:nvSpPr>
      <xdr:spPr>
        <a:xfrm>
          <a:off x="2042280" y="1933560"/>
          <a:ext cx="2865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2</xdr:row>
      <xdr:rowOff>157320</xdr:rowOff>
    </xdr:from>
    <xdr:to>
      <xdr:col>2</xdr:col>
      <xdr:colOff>150480</xdr:colOff>
      <xdr:row>15</xdr:row>
      <xdr:rowOff>91800</xdr:rowOff>
    </xdr:to>
    <xdr:sp>
      <xdr:nvSpPr>
        <xdr:cNvPr id="47" name="Text 38"/>
        <xdr:cNvSpPr/>
      </xdr:nvSpPr>
      <xdr:spPr>
        <a:xfrm>
          <a:off x="627840" y="2108160"/>
          <a:ext cx="11484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7</a:t>
          </a:r>
          <a:r>
            <a:rPr b="0" lang="zh-CN" sz="900" spc="-1" strike="noStrike">
              <a:latin typeface="ＭＳ Ｐ明朝"/>
            </a:rPr>
            <a:t>月</a:t>
          </a:r>
          <a:r>
            <a:rPr b="0" lang="en-US" sz="900" spc="-1" strike="noStrike">
              <a:latin typeface="ＭＳ Ｐ明朝"/>
            </a:rPr>
            <a:t>30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8</a:t>
          </a:r>
          <a:r>
            <a:rPr b="0" lang="zh-CN" sz="900" spc="-1" strike="noStrike">
              <a:latin typeface="ＭＳ Ｐ明朝"/>
            </a:rPr>
            <a:t>月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にかけてと</a:t>
          </a:r>
          <a:r>
            <a:rPr b="0" lang="en-US" sz="900" spc="-1" strike="noStrike">
              <a:latin typeface="ＭＳ Ｐ明朝"/>
            </a:rPr>
            <a:t>20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22</a:t>
          </a:r>
          <a:r>
            <a:rPr b="0" lang="zh-CN" sz="900" spc="-1" strike="noStrike">
              <a:latin typeface="ＭＳ Ｐ明朝"/>
            </a:rPr>
            <a:t>日にかけては、北から下層へ冷たい空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3080</xdr:colOff>
      <xdr:row>8</xdr:row>
      <xdr:rowOff>114120</xdr:rowOff>
    </xdr:from>
    <xdr:to>
      <xdr:col>2</xdr:col>
      <xdr:colOff>703080</xdr:colOff>
      <xdr:row>12</xdr:row>
      <xdr:rowOff>22320</xdr:rowOff>
    </xdr:to>
    <xdr:sp>
      <xdr:nvSpPr>
        <xdr:cNvPr id="48" name="Line 39"/>
        <xdr:cNvSpPr/>
      </xdr:nvSpPr>
      <xdr:spPr>
        <a:xfrm>
          <a:off x="2328840" y="1414440"/>
          <a:ext cx="0" cy="558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</xdr:colOff>
      <xdr:row>7</xdr:row>
      <xdr:rowOff>126360</xdr:rowOff>
    </xdr:from>
    <xdr:to>
      <xdr:col>1</xdr:col>
      <xdr:colOff>168120</xdr:colOff>
      <xdr:row>11</xdr:row>
      <xdr:rowOff>91440</xdr:rowOff>
    </xdr:to>
    <xdr:sp>
      <xdr:nvSpPr>
        <xdr:cNvPr id="49" name="Line 42"/>
        <xdr:cNvSpPr/>
      </xdr:nvSpPr>
      <xdr:spPr>
        <a:xfrm>
          <a:off x="981000" y="1264320"/>
          <a:ext cx="0" cy="615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11</xdr:row>
      <xdr:rowOff>44640</xdr:rowOff>
    </xdr:from>
    <xdr:to>
      <xdr:col>1</xdr:col>
      <xdr:colOff>168120</xdr:colOff>
      <xdr:row>11</xdr:row>
      <xdr:rowOff>44640</xdr:rowOff>
    </xdr:to>
    <xdr:sp>
      <xdr:nvSpPr>
        <xdr:cNvPr id="50" name="Line 43"/>
        <xdr:cNvSpPr/>
      </xdr:nvSpPr>
      <xdr:spPr>
        <a:xfrm>
          <a:off x="604080" y="1832760"/>
          <a:ext cx="376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52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53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2</xdr:row>
      <xdr:rowOff>52920</xdr:rowOff>
    </xdr:to>
    <xdr:sp>
      <xdr:nvSpPr>
        <xdr:cNvPr id="54" name="Text 4"/>
        <xdr:cNvSpPr/>
      </xdr:nvSpPr>
      <xdr:spPr>
        <a:xfrm>
          <a:off x="6390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040</xdr:colOff>
      <xdr:row>6</xdr:row>
      <xdr:rowOff>91800</xdr:rowOff>
    </xdr:from>
    <xdr:to>
      <xdr:col>2</xdr:col>
      <xdr:colOff>538560</xdr:colOff>
      <xdr:row>10</xdr:row>
      <xdr:rowOff>59040</xdr:rowOff>
    </xdr:to>
    <xdr:sp>
      <xdr:nvSpPr>
        <xdr:cNvPr id="55" name="Line 40"/>
        <xdr:cNvSpPr/>
      </xdr:nvSpPr>
      <xdr:spPr>
        <a:xfrm flipH="1">
          <a:off x="2161800" y="1067040"/>
          <a:ext cx="2520" cy="617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0</xdr:colOff>
      <xdr:row>10</xdr:row>
      <xdr:rowOff>14760</xdr:rowOff>
    </xdr:from>
    <xdr:to>
      <xdr:col>3</xdr:col>
      <xdr:colOff>271080</xdr:colOff>
      <xdr:row>10</xdr:row>
      <xdr:rowOff>16920</xdr:rowOff>
    </xdr:to>
    <xdr:sp>
      <xdr:nvSpPr>
        <xdr:cNvPr id="56" name="Line 42"/>
        <xdr:cNvSpPr/>
      </xdr:nvSpPr>
      <xdr:spPr>
        <a:xfrm>
          <a:off x="2162160" y="1640520"/>
          <a:ext cx="54720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040</xdr:colOff>
      <xdr:row>10</xdr:row>
      <xdr:rowOff>111240</xdr:rowOff>
    </xdr:from>
    <xdr:to>
      <xdr:col>3</xdr:col>
      <xdr:colOff>545400</xdr:colOff>
      <xdr:row>12</xdr:row>
      <xdr:rowOff>73080</xdr:rowOff>
    </xdr:to>
    <xdr:sp>
      <xdr:nvSpPr>
        <xdr:cNvPr id="57" name="Text 43"/>
        <xdr:cNvSpPr/>
      </xdr:nvSpPr>
      <xdr:spPr>
        <a:xfrm>
          <a:off x="1528920" y="1737000"/>
          <a:ext cx="1454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1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27</a:t>
          </a:r>
          <a:r>
            <a:rPr b="0" lang="zh-CN" sz="900" spc="-1" strike="noStrike">
              <a:latin typeface="ＭＳ Ｐ明朝"/>
            </a:rPr>
            <a:t>日にかけて上層に弱い寒気が入り、大気の状態が不安定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960</xdr:colOff>
      <xdr:row>6</xdr:row>
      <xdr:rowOff>91800</xdr:rowOff>
    </xdr:from>
    <xdr:to>
      <xdr:col>3</xdr:col>
      <xdr:colOff>273960</xdr:colOff>
      <xdr:row>10</xdr:row>
      <xdr:rowOff>59040</xdr:rowOff>
    </xdr:to>
    <xdr:sp>
      <xdr:nvSpPr>
        <xdr:cNvPr id="58" name="Line 44"/>
        <xdr:cNvSpPr/>
      </xdr:nvSpPr>
      <xdr:spPr>
        <a:xfrm>
          <a:off x="2712240" y="1067040"/>
          <a:ext cx="0" cy="617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</xdr:row>
      <xdr:rowOff>39600</xdr:rowOff>
    </xdr:from>
    <xdr:to>
      <xdr:col>0</xdr:col>
      <xdr:colOff>681120</xdr:colOff>
      <xdr:row>4</xdr:row>
      <xdr:rowOff>109440</xdr:rowOff>
    </xdr:to>
    <xdr:sp>
      <xdr:nvSpPr>
        <xdr:cNvPr id="60" name="Text 1"/>
        <xdr:cNvSpPr/>
      </xdr:nvSpPr>
      <xdr:spPr>
        <a:xfrm>
          <a:off x="533520" y="364680"/>
          <a:ext cx="147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61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6480</xdr:colOff>
      <xdr:row>22</xdr:row>
      <xdr:rowOff>52920</xdr:rowOff>
    </xdr:to>
    <xdr:sp>
      <xdr:nvSpPr>
        <xdr:cNvPr id="62" name="Text 3"/>
        <xdr:cNvSpPr/>
      </xdr:nvSpPr>
      <xdr:spPr>
        <a:xfrm>
          <a:off x="685440" y="329940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560</xdr:colOff>
      <xdr:row>14</xdr:row>
      <xdr:rowOff>83880</xdr:rowOff>
    </xdr:from>
    <xdr:to>
      <xdr:col>3</xdr:col>
      <xdr:colOff>212400</xdr:colOff>
      <xdr:row>17</xdr:row>
      <xdr:rowOff>26640</xdr:rowOff>
    </xdr:to>
    <xdr:sp>
      <xdr:nvSpPr>
        <xdr:cNvPr id="63" name="Text 6"/>
        <xdr:cNvSpPr/>
      </xdr:nvSpPr>
      <xdr:spPr>
        <a:xfrm>
          <a:off x="1108440" y="2359800"/>
          <a:ext cx="15422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平均して、</a:t>
          </a:r>
          <a:r>
            <a:rPr b="0" lang="en-US" sz="900" spc="-1" strike="noStrike">
              <a:latin typeface="ＭＳ Ｐ明朝"/>
            </a:rPr>
            <a:t>2011</a:t>
          </a:r>
          <a:r>
            <a:rPr b="0" lang="zh-CN" sz="900" spc="-1" strike="noStrike">
              <a:latin typeface="ＭＳ Ｐ明朝"/>
            </a:rPr>
            <a:t>年に比べて</a:t>
          </a:r>
          <a:r>
            <a:rPr b="0" lang="en-US" sz="900" spc="-1" strike="noStrike">
              <a:latin typeface="ＭＳ Ｐ明朝"/>
            </a:rPr>
            <a:t>2010</a:t>
          </a:r>
          <a:r>
            <a:rPr b="0" lang="zh-CN" sz="900" spc="-1" strike="noStrike">
              <a:latin typeface="ＭＳ Ｐ明朝"/>
            </a:rPr>
            <a:t>年の方が</a:t>
          </a:r>
          <a:r>
            <a:rPr b="0" lang="en-US" sz="900" spc="-1" strike="noStrike">
              <a:latin typeface="ＭＳ Ｐ明朝"/>
            </a:rPr>
            <a:t>50m</a:t>
          </a:r>
          <a:r>
            <a:rPr b="0" lang="zh-CN" sz="900" spc="-1" strike="noStrike">
              <a:latin typeface="ＭＳ Ｐ明朝"/>
            </a:rPr>
            <a:t>程高度が高い。また、</a:t>
          </a:r>
          <a:r>
            <a:rPr b="0" lang="en-US" sz="900" spc="-1" strike="noStrike">
              <a:latin typeface="ＭＳ Ｐ明朝"/>
            </a:rPr>
            <a:t>2010</a:t>
          </a:r>
          <a:r>
            <a:rPr b="0" lang="zh-CN" sz="900" spc="-1" strike="noStrike">
              <a:latin typeface="ＭＳ Ｐ明朝"/>
            </a:rPr>
            <a:t>年は</a:t>
          </a:r>
          <a:r>
            <a:rPr b="0" lang="en-US" sz="900" spc="-1" strike="noStrike">
              <a:latin typeface="ＭＳ Ｐ明朝"/>
            </a:rPr>
            <a:t>8</a:t>
          </a:r>
          <a:r>
            <a:rPr b="0" lang="zh-CN" sz="900" spc="-1" strike="noStrike">
              <a:latin typeface="ＭＳ Ｐ明朝"/>
            </a:rPr>
            <a:t>月終わりにかけて高度の高い状態が続いた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320</xdr:colOff>
      <xdr:row>10</xdr:row>
      <xdr:rowOff>4680</xdr:rowOff>
    </xdr:from>
    <xdr:to>
      <xdr:col>3</xdr:col>
      <xdr:colOff>309600</xdr:colOff>
      <xdr:row>10</xdr:row>
      <xdr:rowOff>156240</xdr:rowOff>
    </xdr:to>
    <xdr:sp>
      <xdr:nvSpPr>
        <xdr:cNvPr id="64" name="Text 8"/>
        <xdr:cNvSpPr/>
      </xdr:nvSpPr>
      <xdr:spPr>
        <a:xfrm>
          <a:off x="2431080" y="1630440"/>
          <a:ext cx="316800" cy="151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明朝"/>
            </a:rPr>
            <a:t>2011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</xdr:colOff>
      <xdr:row>4</xdr:row>
      <xdr:rowOff>34920</xdr:rowOff>
    </xdr:from>
    <xdr:to>
      <xdr:col>3</xdr:col>
      <xdr:colOff>469080</xdr:colOff>
      <xdr:row>5</xdr:row>
      <xdr:rowOff>23760</xdr:rowOff>
    </xdr:to>
    <xdr:sp>
      <xdr:nvSpPr>
        <xdr:cNvPr id="65" name="Text 9"/>
        <xdr:cNvSpPr/>
      </xdr:nvSpPr>
      <xdr:spPr>
        <a:xfrm>
          <a:off x="2590560" y="685080"/>
          <a:ext cx="316800" cy="151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明朝"/>
            </a:rPr>
            <a:t>2010</a:t>
          </a:r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18</xdr:row>
      <xdr:rowOff>2880</xdr:rowOff>
    </xdr:from>
    <xdr:to>
      <xdr:col>2</xdr:col>
      <xdr:colOff>369360</xdr:colOff>
      <xdr:row>18</xdr:row>
      <xdr:rowOff>154440</xdr:rowOff>
    </xdr:to>
    <xdr:sp>
      <xdr:nvSpPr>
        <xdr:cNvPr id="66" name="Text 10"/>
        <xdr:cNvSpPr/>
      </xdr:nvSpPr>
      <xdr:spPr>
        <a:xfrm>
          <a:off x="685440" y="2928960"/>
          <a:ext cx="1309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太い実線は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9</v>
      </c>
      <c r="B3" s="19"/>
      <c r="C3" s="19" t="n">
        <v>22.95</v>
      </c>
      <c r="D3" s="19"/>
      <c r="F3" s="18" t="n">
        <v>29</v>
      </c>
      <c r="G3" s="19"/>
      <c r="H3" s="19" t="n">
        <v>26.4</v>
      </c>
      <c r="I3" s="19"/>
      <c r="K3" s="18" t="n">
        <v>29</v>
      </c>
      <c r="L3" s="19"/>
      <c r="M3" s="19" t="n">
        <v>17</v>
      </c>
      <c r="N3" s="19"/>
      <c r="P3" s="18" t="n">
        <v>29</v>
      </c>
      <c r="Q3" s="19"/>
      <c r="R3" s="19" t="n">
        <v>-6.5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22.1166666666667</v>
      </c>
      <c r="D4" s="19"/>
      <c r="F4" s="18" t="n">
        <v>30</v>
      </c>
      <c r="G4" s="19"/>
      <c r="H4" s="19" t="n">
        <v>25.1</v>
      </c>
      <c r="I4" s="19"/>
      <c r="K4" s="18" t="n">
        <v>30</v>
      </c>
      <c r="L4" s="19"/>
      <c r="M4" s="19" t="n">
        <v>15.2</v>
      </c>
      <c r="N4" s="19"/>
      <c r="P4" s="18" t="n">
        <v>30</v>
      </c>
      <c r="Q4" s="19"/>
      <c r="R4" s="19" t="n">
        <v>-7.3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2.7125</v>
      </c>
      <c r="C5" s="19" t="n">
        <v>21.3125</v>
      </c>
      <c r="D5" s="19" t="n">
        <v>24.9631532921811</v>
      </c>
      <c r="F5" s="18" t="n">
        <v>1</v>
      </c>
      <c r="G5" s="19" t="n">
        <f aca="false">AVERAGE(H3:H7)</f>
        <v>25.64</v>
      </c>
      <c r="H5" s="19" t="n">
        <v>23.8</v>
      </c>
      <c r="I5" s="19" t="n">
        <v>28.8147416552355</v>
      </c>
      <c r="K5" s="18" t="n">
        <v>1</v>
      </c>
      <c r="L5" s="19" t="n">
        <f aca="false">AVERAGE(M3:M7)</f>
        <v>15.76</v>
      </c>
      <c r="M5" s="19" t="n">
        <v>14.4</v>
      </c>
      <c r="N5" s="19" t="n">
        <v>18.2</v>
      </c>
      <c r="P5" s="18" t="n">
        <v>1</v>
      </c>
      <c r="Q5" s="19" t="n">
        <f aca="false">AVERAGE(R3:R7)</f>
        <v>-6.22</v>
      </c>
      <c r="R5" s="19" t="n">
        <v>-6.5</v>
      </c>
      <c r="S5" s="19" t="n">
        <v>-4.8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3.2183333333333</v>
      </c>
      <c r="C6" s="19" t="n">
        <v>22.8208333333333</v>
      </c>
      <c r="D6" s="19" t="n">
        <v>25.0244057689377</v>
      </c>
      <c r="F6" s="18" t="n">
        <v>2</v>
      </c>
      <c r="G6" s="19" t="n">
        <f aca="false">AVERAGE(H4:H8)</f>
        <v>26.14</v>
      </c>
      <c r="H6" s="19" t="n">
        <v>25.6</v>
      </c>
      <c r="I6" s="19" t="n">
        <v>28.8651440329218</v>
      </c>
      <c r="K6" s="18" t="n">
        <v>2</v>
      </c>
      <c r="L6" s="19" t="n">
        <f aca="false">AVERAGE(M4:M8)</f>
        <v>15.52</v>
      </c>
      <c r="M6" s="19" t="n">
        <v>16</v>
      </c>
      <c r="N6" s="19" t="n">
        <v>18.2</v>
      </c>
      <c r="P6" s="18" t="n">
        <v>2</v>
      </c>
      <c r="Q6" s="19" t="n">
        <f aca="false">AVERAGE(R4:R8)</f>
        <v>-5.82</v>
      </c>
      <c r="R6" s="19" t="n">
        <v>-5.5</v>
      </c>
      <c r="S6" s="19" t="n">
        <v>-4.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4.01</v>
      </c>
      <c r="C7" s="19" t="n">
        <v>24.3625</v>
      </c>
      <c r="D7" s="19" t="n">
        <v>25.0755568891937</v>
      </c>
      <c r="F7" s="18" t="n">
        <v>3</v>
      </c>
      <c r="G7" s="19" t="n">
        <f aca="false">AVERAGE(H5:H9)</f>
        <v>26.9</v>
      </c>
      <c r="H7" s="19" t="n">
        <v>27.3</v>
      </c>
      <c r="I7" s="19" t="n">
        <v>28.9016369455876</v>
      </c>
      <c r="K7" s="18" t="n">
        <v>3</v>
      </c>
      <c r="L7" s="19" t="n">
        <f aca="false">AVERAGE(M5:M9)</f>
        <v>15.88</v>
      </c>
      <c r="M7" s="19" t="n">
        <v>16.2</v>
      </c>
      <c r="N7" s="19" t="n">
        <v>18.2</v>
      </c>
      <c r="P7" s="18" t="n">
        <v>3</v>
      </c>
      <c r="Q7" s="19" t="n">
        <f aca="false">AVERAGE(R5:R9)</f>
        <v>-5.24</v>
      </c>
      <c r="R7" s="19" t="n">
        <v>-5.3</v>
      </c>
      <c r="S7" s="19" t="n">
        <v>-4.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5.0683333333333</v>
      </c>
      <c r="C8" s="19" t="n">
        <v>25.4791666666667</v>
      </c>
      <c r="D8" s="19" t="n">
        <v>25.1170913351623</v>
      </c>
      <c r="F8" s="18" t="n">
        <v>4</v>
      </c>
      <c r="G8" s="19" t="n">
        <f aca="false">AVERAGE(H6:H10)</f>
        <v>28.04</v>
      </c>
      <c r="H8" s="19" t="n">
        <v>28.9</v>
      </c>
      <c r="I8" s="19" t="n">
        <v>28.9261545496113</v>
      </c>
      <c r="K8" s="18" t="n">
        <v>4</v>
      </c>
      <c r="L8" s="19" t="n">
        <f aca="false">AVERAGE(M6:M10)</f>
        <v>16.8</v>
      </c>
      <c r="M8" s="19" t="n">
        <v>15.8</v>
      </c>
      <c r="N8" s="19" t="n">
        <v>18.2</v>
      </c>
      <c r="P8" s="18" t="n">
        <v>4</v>
      </c>
      <c r="Q8" s="19" t="n">
        <f aca="false">AVERAGE(R6:R10)</f>
        <v>-4.88</v>
      </c>
      <c r="R8" s="19" t="n">
        <v>-4.5</v>
      </c>
      <c r="S8" s="19" t="n">
        <v>-4.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5.8108333333333</v>
      </c>
      <c r="C9" s="19" t="n">
        <v>26.075</v>
      </c>
      <c r="D9" s="19" t="n">
        <v>25.1481454808718</v>
      </c>
      <c r="F9" s="18" t="n">
        <v>5</v>
      </c>
      <c r="G9" s="19" t="n">
        <f aca="false">AVERAGE(H7:H11)</f>
        <v>28.94</v>
      </c>
      <c r="H9" s="19" t="n">
        <v>28.9</v>
      </c>
      <c r="I9" s="19" t="n">
        <v>28.9391723822588</v>
      </c>
      <c r="K9" s="18" t="n">
        <v>5</v>
      </c>
      <c r="L9" s="19" t="n">
        <f aca="false">AVERAGE(M7:M11)</f>
        <v>17.48</v>
      </c>
      <c r="M9" s="19" t="n">
        <v>17</v>
      </c>
      <c r="N9" s="19" t="n">
        <v>18.2</v>
      </c>
      <c r="P9" s="18" t="n">
        <v>5</v>
      </c>
      <c r="Q9" s="19" t="n">
        <f aca="false">AVERAGE(R7:R11)</f>
        <v>-4.76</v>
      </c>
      <c r="R9" s="19" t="n">
        <v>-4.4</v>
      </c>
      <c r="S9" s="19" t="n">
        <v>-4.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6.1191666666667</v>
      </c>
      <c r="C10" s="19" t="n">
        <v>26.6041666666667</v>
      </c>
      <c r="D10" s="19" t="n">
        <v>25.1695581847279</v>
      </c>
      <c r="F10" s="18" t="n">
        <v>6</v>
      </c>
      <c r="G10" s="19" t="n">
        <f aca="false">AVERAGE(H8:H12)</f>
        <v>29.3</v>
      </c>
      <c r="H10" s="19" t="n">
        <v>29.5</v>
      </c>
      <c r="I10" s="19" t="n">
        <v>28.9438728852309</v>
      </c>
      <c r="K10" s="18" t="n">
        <v>6</v>
      </c>
      <c r="L10" s="19" t="n">
        <f aca="false">AVERAGE(M8:M12)</f>
        <v>18.08</v>
      </c>
      <c r="M10" s="19" t="n">
        <v>19</v>
      </c>
      <c r="N10" s="19" t="n">
        <v>18.2</v>
      </c>
      <c r="P10" s="18" t="n">
        <v>6</v>
      </c>
      <c r="Q10" s="19" t="n">
        <f aca="false">AVERAGE(R8:R12)</f>
        <v>-4.72</v>
      </c>
      <c r="R10" s="19" t="n">
        <v>-4.7</v>
      </c>
      <c r="S10" s="19" t="n">
        <v>-4.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6.1425</v>
      </c>
      <c r="C11" s="19" t="n">
        <v>26.5333333333333</v>
      </c>
      <c r="D11" s="19" t="n">
        <v>25.1804589620485</v>
      </c>
      <c r="F11" s="18" t="n">
        <v>7</v>
      </c>
      <c r="G11" s="19" t="n">
        <f aca="false">AVERAGE(H9:H13)</f>
        <v>29.3</v>
      </c>
      <c r="H11" s="19" t="n">
        <v>30.1</v>
      </c>
      <c r="I11" s="19" t="n">
        <v>28.9401188843164</v>
      </c>
      <c r="K11" s="18" t="n">
        <v>7</v>
      </c>
      <c r="L11" s="19" t="n">
        <f aca="false">AVERAGE(M9:M13)</f>
        <v>18.92</v>
      </c>
      <c r="M11" s="19" t="n">
        <v>19.4</v>
      </c>
      <c r="N11" s="19" t="n">
        <v>18.2</v>
      </c>
      <c r="P11" s="18" t="n">
        <v>7</v>
      </c>
      <c r="Q11" s="19" t="n">
        <f aca="false">AVERAGE(R9:R13)</f>
        <v>-4.76</v>
      </c>
      <c r="R11" s="19" t="n">
        <v>-4.9</v>
      </c>
      <c r="S11" s="19" t="n">
        <v>-4.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6.7208333333333</v>
      </c>
      <c r="C12" s="19" t="n">
        <v>25.9041666666667</v>
      </c>
      <c r="D12" s="19" t="n">
        <v>25.1801688004877</v>
      </c>
      <c r="F12" s="18" t="n">
        <v>8</v>
      </c>
      <c r="G12" s="19" t="n">
        <f aca="false">AVERAGE(H10:H14)</f>
        <v>30.2</v>
      </c>
      <c r="H12" s="19" t="n">
        <v>29.1</v>
      </c>
      <c r="I12" s="19" t="n">
        <v>28.9266758116141</v>
      </c>
      <c r="K12" s="18" t="n">
        <v>8</v>
      </c>
      <c r="L12" s="19" t="n">
        <f aca="false">AVERAGE(M10:M14)</f>
        <v>19.72</v>
      </c>
      <c r="M12" s="19" t="n">
        <v>19.2</v>
      </c>
      <c r="N12" s="19" t="n">
        <v>18.2</v>
      </c>
      <c r="P12" s="18" t="n">
        <v>8</v>
      </c>
      <c r="Q12" s="19" t="n">
        <f aca="false">AVERAGE(R10:R14)</f>
        <v>-4.86</v>
      </c>
      <c r="R12" s="19" t="n">
        <v>-5.1</v>
      </c>
      <c r="S12" s="19" t="n">
        <v>-4.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7.2741666666667</v>
      </c>
      <c r="C13" s="19" t="n">
        <v>25.5958333333333</v>
      </c>
      <c r="D13" s="19" t="n">
        <v>25.1703703703704</v>
      </c>
      <c r="F13" s="18" t="n">
        <v>9</v>
      </c>
      <c r="G13" s="19" t="n">
        <f aca="false">AVERAGE(H11:H15)</f>
        <v>31.42</v>
      </c>
      <c r="H13" s="19" t="n">
        <v>28.9</v>
      </c>
      <c r="I13" s="19" t="n">
        <v>28.9049291266575</v>
      </c>
      <c r="K13" s="18" t="n">
        <v>9</v>
      </c>
      <c r="L13" s="19" t="n">
        <f aca="false">AVERAGE(M11:M15)</f>
        <v>20.32</v>
      </c>
      <c r="M13" s="19" t="n">
        <v>20</v>
      </c>
      <c r="N13" s="19" t="n">
        <v>18.1</v>
      </c>
      <c r="P13" s="18" t="n">
        <v>9</v>
      </c>
      <c r="Q13" s="19" t="n">
        <f aca="false">AVERAGE(R11:R15)</f>
        <v>-4.74</v>
      </c>
      <c r="R13" s="19" t="n">
        <v>-4.7</v>
      </c>
      <c r="S13" s="19" t="n">
        <v>-4.6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7.5991666666667</v>
      </c>
      <c r="C14" s="19" t="n">
        <v>28.9666666666667</v>
      </c>
      <c r="D14" s="19" t="n">
        <v>25.152633744856</v>
      </c>
      <c r="F14" s="18" t="n">
        <v>10</v>
      </c>
      <c r="G14" s="19" t="n">
        <f aca="false">AVERAGE(H12:H16)</f>
        <v>31.78</v>
      </c>
      <c r="H14" s="19" t="n">
        <v>33.4</v>
      </c>
      <c r="I14" s="19" t="n">
        <v>28.878824874257</v>
      </c>
      <c r="K14" s="18" t="n">
        <v>10</v>
      </c>
      <c r="L14" s="19" t="n">
        <f aca="false">AVERAGE(M12:M16)</f>
        <v>20.28</v>
      </c>
      <c r="M14" s="19" t="n">
        <v>21</v>
      </c>
      <c r="N14" s="19" t="n">
        <v>18.1</v>
      </c>
      <c r="P14" s="18" t="n">
        <v>10</v>
      </c>
      <c r="Q14" s="19" t="n">
        <f aca="false">AVERAGE(R12:R16)</f>
        <v>-4.66</v>
      </c>
      <c r="R14" s="19" t="n">
        <v>-4.9</v>
      </c>
      <c r="S14" s="19" t="n">
        <v>-4.6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7.9</v>
      </c>
      <c r="C15" s="19" t="n">
        <v>29.3708333333333</v>
      </c>
      <c r="D15" s="19" t="n">
        <v>25.1279679164761</v>
      </c>
      <c r="F15" s="18" t="n">
        <v>11</v>
      </c>
      <c r="G15" s="19" t="n">
        <f aca="false">AVERAGE(H13:H17)</f>
        <v>32.22</v>
      </c>
      <c r="H15" s="19" t="n">
        <v>35.6</v>
      </c>
      <c r="I15" s="19" t="n">
        <v>28.8492821216278</v>
      </c>
      <c r="K15" s="18" t="n">
        <v>11</v>
      </c>
      <c r="L15" s="19" t="n">
        <f aca="false">AVERAGE(M13:M17)</f>
        <v>20.28</v>
      </c>
      <c r="M15" s="19" t="n">
        <v>22</v>
      </c>
      <c r="N15" s="19" t="n">
        <v>18.1</v>
      </c>
      <c r="P15" s="18" t="n">
        <v>11</v>
      </c>
      <c r="Q15" s="19" t="n">
        <f aca="false">AVERAGE(R13:R17)</f>
        <v>-4.5</v>
      </c>
      <c r="R15" s="19" t="n">
        <v>-4.1</v>
      </c>
      <c r="S15" s="19" t="n">
        <v>-4.6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8.3533333333333</v>
      </c>
      <c r="C16" s="19" t="n">
        <v>28.1583333333333</v>
      </c>
      <c r="D16" s="19" t="n">
        <v>25.0967260674075</v>
      </c>
      <c r="F16" s="18" t="n">
        <v>12</v>
      </c>
      <c r="G16" s="19" t="n">
        <f aca="false">AVERAGE(H14:H18)</f>
        <v>32.56</v>
      </c>
      <c r="H16" s="19" t="n">
        <v>31.9</v>
      </c>
      <c r="I16" s="19" t="n">
        <v>28.816159122085</v>
      </c>
      <c r="K16" s="18" t="n">
        <v>12</v>
      </c>
      <c r="L16" s="19" t="n">
        <f aca="false">AVERAGE(M14:M18)</f>
        <v>20.32</v>
      </c>
      <c r="M16" s="19" t="n">
        <v>19.2</v>
      </c>
      <c r="N16" s="19" t="n">
        <v>18.1</v>
      </c>
      <c r="P16" s="18" t="n">
        <v>12</v>
      </c>
      <c r="Q16" s="19" t="n">
        <f aca="false">AVERAGE(R14:R18)</f>
        <v>-4.42</v>
      </c>
      <c r="R16" s="19" t="n">
        <v>-4.5</v>
      </c>
      <c r="S16" s="19" t="n">
        <v>-4.6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8.1425</v>
      </c>
      <c r="C17" s="19" t="n">
        <v>27.4083333333333</v>
      </c>
      <c r="D17" s="19" t="n">
        <v>25.0607108954096</v>
      </c>
      <c r="F17" s="18" t="n">
        <v>13</v>
      </c>
      <c r="G17" s="19" t="n">
        <f aca="false">AVERAGE(H15:H19)</f>
        <v>32.22</v>
      </c>
      <c r="H17" s="19" t="n">
        <v>31.3</v>
      </c>
      <c r="I17" s="19" t="n">
        <v>28.7796890717878</v>
      </c>
      <c r="K17" s="18" t="n">
        <v>13</v>
      </c>
      <c r="L17" s="19" t="n">
        <f aca="false">AVERAGE(M15:M19)</f>
        <v>19.96</v>
      </c>
      <c r="M17" s="19" t="n">
        <v>19.2</v>
      </c>
      <c r="N17" s="19" t="n">
        <v>18</v>
      </c>
      <c r="P17" s="18" t="n">
        <v>13</v>
      </c>
      <c r="Q17" s="19" t="n">
        <f aca="false">AVERAGE(R15:R19)</f>
        <v>-4.42</v>
      </c>
      <c r="R17" s="19" t="n">
        <v>-4.3</v>
      </c>
      <c r="S17" s="19" t="n">
        <v>-4.6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7.9666666666667</v>
      </c>
      <c r="C18" s="19" t="n">
        <v>27.8625</v>
      </c>
      <c r="D18" s="19" t="n">
        <v>25.0240471528068</v>
      </c>
      <c r="F18" s="18" t="n">
        <v>14</v>
      </c>
      <c r="G18" s="19" t="n">
        <f aca="false">AVERAGE(H16:H20)</f>
        <v>31.52</v>
      </c>
      <c r="H18" s="19" t="n">
        <v>30.6</v>
      </c>
      <c r="I18" s="19" t="n">
        <v>28.7437265660722</v>
      </c>
      <c r="K18" s="18" t="n">
        <v>14</v>
      </c>
      <c r="L18" s="19" t="n">
        <f aca="false">AVERAGE(M16:M20)</f>
        <v>19.44</v>
      </c>
      <c r="M18" s="19" t="n">
        <v>20.2</v>
      </c>
      <c r="N18" s="19" t="n">
        <v>18</v>
      </c>
      <c r="P18" s="18" t="n">
        <v>14</v>
      </c>
      <c r="Q18" s="19" t="n">
        <f aca="false">AVERAGE(R16:R20)</f>
        <v>-4.02</v>
      </c>
      <c r="R18" s="19" t="n">
        <v>-4.3</v>
      </c>
      <c r="S18" s="19" t="n">
        <v>-4.6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8.1116666666667</v>
      </c>
      <c r="C19" s="19" t="n">
        <v>27.9125</v>
      </c>
      <c r="D19" s="19" t="n">
        <v>24.9888766624918</v>
      </c>
      <c r="F19" s="18" t="n">
        <v>15</v>
      </c>
      <c r="G19" s="19" t="n">
        <f aca="false">AVERAGE(H17:H21)</f>
        <v>31.76</v>
      </c>
      <c r="H19" s="19" t="n">
        <v>31.7</v>
      </c>
      <c r="I19" s="19" t="n">
        <v>28.710736168267</v>
      </c>
      <c r="K19" s="18" t="n">
        <v>15</v>
      </c>
      <c r="L19" s="19" t="n">
        <f aca="false">AVERAGE(M17:M21)</f>
        <v>19.76</v>
      </c>
      <c r="M19" s="19" t="n">
        <v>19.2</v>
      </c>
      <c r="N19" s="19" t="n">
        <v>17.9</v>
      </c>
      <c r="P19" s="18" t="n">
        <v>15</v>
      </c>
      <c r="Q19" s="19" t="n">
        <f aca="false">AVERAGE(R17:R21)</f>
        <v>-3.58</v>
      </c>
      <c r="R19" s="19" t="n">
        <v>-4.9</v>
      </c>
      <c r="S19" s="19" t="n">
        <v>-4.6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8.4108333333333</v>
      </c>
      <c r="C20" s="19" t="n">
        <v>28.4916666666667</v>
      </c>
      <c r="D20" s="19" t="n">
        <v>24.9564530443397</v>
      </c>
      <c r="F20" s="18" t="n">
        <v>16</v>
      </c>
      <c r="G20" s="19" t="n">
        <f aca="false">AVERAGE(H18:H22)</f>
        <v>32.18</v>
      </c>
      <c r="H20" s="19" t="n">
        <v>32.1</v>
      </c>
      <c r="I20" s="19" t="n">
        <v>28.6819570187471</v>
      </c>
      <c r="K20" s="18" t="n">
        <v>16</v>
      </c>
      <c r="L20" s="19" t="n">
        <f aca="false">AVERAGE(M18:M22)</f>
        <v>20.12</v>
      </c>
      <c r="M20" s="19" t="n">
        <v>19.4</v>
      </c>
      <c r="N20" s="19" t="n">
        <v>17.9</v>
      </c>
      <c r="P20" s="18" t="n">
        <v>16</v>
      </c>
      <c r="Q20" s="19" t="n">
        <f aca="false">AVERAGE(R18:R22)</f>
        <v>-3.3</v>
      </c>
      <c r="R20" s="19" t="n">
        <v>-2.1</v>
      </c>
      <c r="S20" s="19" t="n">
        <v>-4.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7.3225</v>
      </c>
      <c r="C21" s="19" t="n">
        <v>28.8833333333333</v>
      </c>
      <c r="D21" s="19" t="n">
        <v>24.9266484596065</v>
      </c>
      <c r="F21" s="18" t="n">
        <v>17</v>
      </c>
      <c r="G21" s="19" t="n">
        <f aca="false">AVERAGE(H19:H23)</f>
        <v>31.44</v>
      </c>
      <c r="H21" s="19" t="n">
        <v>33.1</v>
      </c>
      <c r="I21" s="19" t="n">
        <v>28.6571101966164</v>
      </c>
      <c r="K21" s="18" t="n">
        <v>17</v>
      </c>
      <c r="L21" s="19" t="n">
        <f aca="false">AVERAGE(M19:M23)</f>
        <v>19.84</v>
      </c>
      <c r="M21" s="19" t="n">
        <v>20.8</v>
      </c>
      <c r="N21" s="19" t="n">
        <v>17.8</v>
      </c>
      <c r="P21" s="18" t="n">
        <v>17</v>
      </c>
      <c r="Q21" s="19" t="n">
        <f aca="false">AVERAGE(R19:R23)</f>
        <v>-2.98</v>
      </c>
      <c r="R21" s="19" t="n">
        <v>-2.3</v>
      </c>
      <c r="S21" s="19" t="n">
        <v>-4.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6.1625</v>
      </c>
      <c r="C22" s="19" t="n">
        <v>28.9041666666667</v>
      </c>
      <c r="D22" s="19" t="n">
        <v>24.8981854734498</v>
      </c>
      <c r="F22" s="18" t="n">
        <v>18</v>
      </c>
      <c r="G22" s="19" t="n">
        <f aca="false">AVERAGE(H20:H24)</f>
        <v>29.98</v>
      </c>
      <c r="H22" s="19" t="n">
        <v>33.4</v>
      </c>
      <c r="I22" s="19" t="n">
        <v>28.6337860082304</v>
      </c>
      <c r="K22" s="18" t="n">
        <v>18</v>
      </c>
      <c r="L22" s="19" t="n">
        <f aca="false">AVERAGE(M20:M24)</f>
        <v>18.72</v>
      </c>
      <c r="M22" s="19" t="n">
        <v>21</v>
      </c>
      <c r="N22" s="19" t="n">
        <v>17.7</v>
      </c>
      <c r="P22" s="18" t="n">
        <v>18</v>
      </c>
      <c r="Q22" s="19" t="n">
        <f aca="false">AVERAGE(R20:R24)</f>
        <v>-2.86</v>
      </c>
      <c r="R22" s="19" t="n">
        <v>-2.9</v>
      </c>
      <c r="S22" s="19" t="n">
        <v>-4.8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4.4575</v>
      </c>
      <c r="C23" s="19" t="n">
        <v>22.4208333333333</v>
      </c>
      <c r="D23" s="19" t="n">
        <v>24.8704870430011</v>
      </c>
      <c r="F23" s="18" t="n">
        <v>19</v>
      </c>
      <c r="G23" s="19" t="n">
        <f aca="false">AVERAGE(H21:H25)</f>
        <v>27.98</v>
      </c>
      <c r="H23" s="19" t="n">
        <v>26.9</v>
      </c>
      <c r="I23" s="19" t="n">
        <v>28.610654778235</v>
      </c>
      <c r="K23" s="18" t="n">
        <v>19</v>
      </c>
      <c r="L23" s="19" t="n">
        <f aca="false">AVERAGE(M21:M25)</f>
        <v>17.8</v>
      </c>
      <c r="M23" s="19" t="n">
        <v>18.8</v>
      </c>
      <c r="N23" s="19" t="n">
        <v>17.7</v>
      </c>
      <c r="P23" s="18" t="n">
        <v>19</v>
      </c>
      <c r="Q23" s="19" t="n">
        <f aca="false">AVERAGE(R21:R25)</f>
        <v>-3.54</v>
      </c>
      <c r="R23" s="19" t="n">
        <v>-2.7</v>
      </c>
      <c r="S23" s="19" t="n">
        <v>-4.8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2.76</v>
      </c>
      <c r="C24" s="19" t="n">
        <v>22.1125</v>
      </c>
      <c r="D24" s="19" t="n">
        <v>24.8436857699979</v>
      </c>
      <c r="F24" s="18" t="n">
        <v>20</v>
      </c>
      <c r="G24" s="19" t="n">
        <f aca="false">AVERAGE(H22:H26)</f>
        <v>25.64</v>
      </c>
      <c r="H24" s="19" t="n">
        <v>24.4</v>
      </c>
      <c r="I24" s="19" t="n">
        <v>28.5877119341564</v>
      </c>
      <c r="K24" s="18" t="n">
        <v>20</v>
      </c>
      <c r="L24" s="19" t="n">
        <f aca="false">AVERAGE(M22:M26)</f>
        <v>16.72</v>
      </c>
      <c r="M24" s="19" t="n">
        <v>13.6</v>
      </c>
      <c r="N24" s="19" t="n">
        <v>17.6</v>
      </c>
      <c r="P24" s="18" t="n">
        <v>20</v>
      </c>
      <c r="Q24" s="19" t="n">
        <f aca="false">AVERAGE(R22:R26)</f>
        <v>-4.26</v>
      </c>
      <c r="R24" s="19" t="n">
        <v>-4.3</v>
      </c>
      <c r="S24" s="19" t="n">
        <v>-4.9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21.5383333333333</v>
      </c>
      <c r="C25" s="19" t="n">
        <v>19.9666666666667</v>
      </c>
      <c r="D25" s="19" t="n">
        <v>24.8186023281512</v>
      </c>
      <c r="F25" s="18" t="n">
        <v>21</v>
      </c>
      <c r="G25" s="19" t="n">
        <f aca="false">AVERAGE(H23:H27)</f>
        <v>23.88</v>
      </c>
      <c r="H25" s="19" t="n">
        <v>22.1</v>
      </c>
      <c r="I25" s="19" t="n">
        <v>28.5661646090535</v>
      </c>
      <c r="K25" s="18" t="n">
        <v>21</v>
      </c>
      <c r="L25" s="19" t="n">
        <f aca="false">AVERAGE(M23:M27)</f>
        <v>16</v>
      </c>
      <c r="M25" s="19" t="n">
        <v>14.8</v>
      </c>
      <c r="N25" s="19" t="n">
        <v>17.5</v>
      </c>
      <c r="P25" s="18" t="n">
        <v>21</v>
      </c>
      <c r="Q25" s="19" t="n">
        <f aca="false">AVERAGE(R23:R27)</f>
        <v>-4.94</v>
      </c>
      <c r="R25" s="19" t="n">
        <v>-5.5</v>
      </c>
      <c r="S25" s="19" t="n">
        <v>-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2.21</v>
      </c>
      <c r="C26" s="19" t="n">
        <v>20.3958333333333</v>
      </c>
      <c r="D26" s="19" t="n">
        <v>24.7953952298828</v>
      </c>
      <c r="F26" s="18" t="n">
        <v>22</v>
      </c>
      <c r="G26" s="19" t="n">
        <f aca="false">AVERAGE(H24:H28)</f>
        <v>24.32</v>
      </c>
      <c r="H26" s="19" t="n">
        <v>21.4</v>
      </c>
      <c r="I26" s="19" t="n">
        <v>28.547695473251</v>
      </c>
      <c r="K26" s="18" t="n">
        <v>22</v>
      </c>
      <c r="L26" s="19" t="n">
        <f aca="false">AVERAGE(M24:M28)</f>
        <v>15.72</v>
      </c>
      <c r="M26" s="19" t="n">
        <v>15.4</v>
      </c>
      <c r="N26" s="19" t="n">
        <v>17.5</v>
      </c>
      <c r="P26" s="18" t="n">
        <v>22</v>
      </c>
      <c r="Q26" s="19" t="n">
        <f aca="false">AVERAGE(R24:R28)</f>
        <v>-5.7</v>
      </c>
      <c r="R26" s="19" t="n">
        <v>-5.9</v>
      </c>
      <c r="S26" s="19" t="n">
        <v>-5.1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23.1225</v>
      </c>
      <c r="C27" s="19" t="n">
        <v>22.7958333333333</v>
      </c>
      <c r="D27" s="19" t="n">
        <v>24.7709464291631</v>
      </c>
      <c r="F27" s="18" t="n">
        <v>23</v>
      </c>
      <c r="G27" s="19" t="n">
        <f aca="false">AVERAGE(H25:H29)</f>
        <v>25.16</v>
      </c>
      <c r="H27" s="19" t="n">
        <v>24.6</v>
      </c>
      <c r="I27" s="19" t="n">
        <v>28.5290214906264</v>
      </c>
      <c r="K27" s="18" t="n">
        <v>23</v>
      </c>
      <c r="L27" s="19" t="n">
        <f aca="false">AVERAGE(M25:M29)</f>
        <v>16.56</v>
      </c>
      <c r="M27" s="19" t="n">
        <v>17.4</v>
      </c>
      <c r="N27" s="19" t="n">
        <v>17.4</v>
      </c>
      <c r="P27" s="18" t="n">
        <v>23</v>
      </c>
      <c r="Q27" s="19" t="n">
        <f aca="false">AVERAGE(R25:R29)</f>
        <v>-6.06</v>
      </c>
      <c r="R27" s="19" t="n">
        <v>-6.3</v>
      </c>
      <c r="S27" s="19" t="n">
        <v>-5.1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3.8333333333333</v>
      </c>
      <c r="C28" s="19" t="n">
        <v>25.7791666666667</v>
      </c>
      <c r="D28" s="19" t="n">
        <v>24.7428267993347</v>
      </c>
      <c r="F28" s="18" t="n">
        <v>24</v>
      </c>
      <c r="G28" s="19" t="n">
        <f aca="false">AVERAGE(H26:H30)</f>
        <v>26.04</v>
      </c>
      <c r="H28" s="19" t="n">
        <v>29.1</v>
      </c>
      <c r="I28" s="19" t="n">
        <v>28.5068367626886</v>
      </c>
      <c r="K28" s="18" t="n">
        <v>24</v>
      </c>
      <c r="L28" s="19" t="n">
        <f aca="false">AVERAGE(M26:M30)</f>
        <v>17.2</v>
      </c>
      <c r="M28" s="19" t="n">
        <v>17.4</v>
      </c>
      <c r="N28" s="19" t="n">
        <v>17.4</v>
      </c>
      <c r="P28" s="18" t="n">
        <v>24</v>
      </c>
      <c r="Q28" s="19" t="n">
        <f aca="false">AVERAGE(R26:R30)</f>
        <v>-6.38</v>
      </c>
      <c r="R28" s="19" t="n">
        <v>-6.5</v>
      </c>
      <c r="S28" s="19" t="n">
        <v>-5.2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24.2125</v>
      </c>
      <c r="C29" s="19" t="n">
        <v>26.675</v>
      </c>
      <c r="D29" s="19" t="n">
        <v>24.7099071299113</v>
      </c>
      <c r="F29" s="18" t="n">
        <v>25</v>
      </c>
      <c r="G29" s="19" t="n">
        <f aca="false">AVERAGE(H27:H31)</f>
        <v>26.8</v>
      </c>
      <c r="H29" s="19" t="n">
        <v>28.6</v>
      </c>
      <c r="I29" s="19" t="n">
        <v>28.4787315957933</v>
      </c>
      <c r="K29" s="18" t="n">
        <v>25</v>
      </c>
      <c r="L29" s="19" t="n">
        <f aca="false">AVERAGE(M27:M31)</f>
        <v>17.2</v>
      </c>
      <c r="M29" s="19" t="n">
        <v>17.8</v>
      </c>
      <c r="N29" s="19" t="n">
        <v>17.3</v>
      </c>
      <c r="P29" s="18" t="n">
        <v>25</v>
      </c>
      <c r="Q29" s="19" t="n">
        <f aca="false">AVERAGE(R27:R31)</f>
        <v>-6.46</v>
      </c>
      <c r="R29" s="19" t="n">
        <v>-6.1</v>
      </c>
      <c r="S29" s="19" t="n">
        <v>-5.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4.3675</v>
      </c>
      <c r="C30" s="19" t="n">
        <v>23.5208333333333</v>
      </c>
      <c r="D30" s="19" t="n">
        <v>24.670853020649</v>
      </c>
      <c r="F30" s="18" t="n">
        <v>26</v>
      </c>
      <c r="G30" s="19" t="n">
        <f aca="false">AVERAGE(H28:H32)</f>
        <v>27.16</v>
      </c>
      <c r="H30" s="19" t="n">
        <v>26.5</v>
      </c>
      <c r="I30" s="19" t="n">
        <v>28.4432519433013</v>
      </c>
      <c r="K30" s="18" t="n">
        <v>26</v>
      </c>
      <c r="L30" s="19" t="n">
        <f aca="false">AVERAGE(M28:M32)</f>
        <v>17.24</v>
      </c>
      <c r="M30" s="19" t="n">
        <v>18</v>
      </c>
      <c r="N30" s="19" t="n">
        <v>17.3</v>
      </c>
      <c r="P30" s="18" t="n">
        <v>26</v>
      </c>
      <c r="Q30" s="19" t="n">
        <f aca="false">AVERAGE(R28:R32)</f>
        <v>-6.22</v>
      </c>
      <c r="R30" s="19" t="n">
        <v>-7.1</v>
      </c>
      <c r="S30" s="19" t="n">
        <v>-5.4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23.9791666666667</v>
      </c>
      <c r="C31" s="19" t="n">
        <v>22.2916666666667</v>
      </c>
      <c r="D31" s="19" t="n">
        <v>24.6243927522978</v>
      </c>
      <c r="F31" s="18" t="n">
        <v>27</v>
      </c>
      <c r="G31" s="19" t="n">
        <f aca="false">AVERAGE(H29:H33)</f>
        <v>26.74</v>
      </c>
      <c r="H31" s="19" t="n">
        <v>25.2</v>
      </c>
      <c r="I31" s="19" t="n">
        <v>28.4004846822131</v>
      </c>
      <c r="K31" s="18" t="n">
        <v>27</v>
      </c>
      <c r="L31" s="19" t="n">
        <f aca="false">AVERAGE(M29:M33)</f>
        <v>17.24</v>
      </c>
      <c r="M31" s="19" t="n">
        <v>15.4</v>
      </c>
      <c r="N31" s="19" t="n">
        <v>17.2</v>
      </c>
      <c r="P31" s="18" t="n">
        <v>27</v>
      </c>
      <c r="Q31" s="19" t="n">
        <f aca="false">AVERAGE(R29:R33)</f>
        <v>-5.82</v>
      </c>
      <c r="R31" s="19" t="n">
        <v>-6.3</v>
      </c>
      <c r="S31" s="19" t="n">
        <v>-5.4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23.4675</v>
      </c>
      <c r="C32" s="19" t="n">
        <v>23.5708333333333</v>
      </c>
      <c r="D32" s="19" t="n">
        <v>24.5686507243064</v>
      </c>
      <c r="F32" s="18" t="n">
        <v>28</v>
      </c>
      <c r="G32" s="19" t="n">
        <f aca="false">AVERAGE(H30:H34)</f>
        <v>26.44</v>
      </c>
      <c r="H32" s="19" t="n">
        <v>26.4</v>
      </c>
      <c r="I32" s="19" t="n">
        <v>28.3470525834476</v>
      </c>
      <c r="K32" s="18" t="n">
        <v>28</v>
      </c>
      <c r="L32" s="19" t="n">
        <f aca="false">AVERAGE(M30:M34)</f>
        <v>17.08</v>
      </c>
      <c r="M32" s="19" t="n">
        <v>17.6</v>
      </c>
      <c r="N32" s="19" t="n">
        <v>17.1</v>
      </c>
      <c r="P32" s="18" t="n">
        <v>28</v>
      </c>
      <c r="Q32" s="19" t="n">
        <f aca="false">AVERAGE(R30:R34)</f>
        <v>-5.34</v>
      </c>
      <c r="R32" s="19" t="n">
        <v>-5.1</v>
      </c>
      <c r="S32" s="19" t="n">
        <v>-5.5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23.8141666666667</v>
      </c>
      <c r="C33" s="19" t="n">
        <v>23.8375</v>
      </c>
      <c r="D33" s="19" t="n">
        <v>24.5024308537604</v>
      </c>
      <c r="F33" s="18" t="n">
        <v>29</v>
      </c>
      <c r="G33" s="19" t="n">
        <f aca="false">AVERAGE(H31:H35)</f>
        <v>26.98</v>
      </c>
      <c r="H33" s="19" t="n">
        <v>27</v>
      </c>
      <c r="I33" s="19" t="n">
        <v>28.2812912665752</v>
      </c>
      <c r="K33" s="18" t="n">
        <v>29</v>
      </c>
      <c r="L33" s="19" t="n">
        <f aca="false">AVERAGE(M31:M35)</f>
        <v>16.96</v>
      </c>
      <c r="M33" s="19" t="n">
        <v>17.4</v>
      </c>
      <c r="N33" s="19" t="n">
        <v>17.1</v>
      </c>
      <c r="P33" s="18" t="n">
        <v>29</v>
      </c>
      <c r="Q33" s="19" t="n">
        <f aca="false">AVERAGE(R31:R35)</f>
        <v>-4.7</v>
      </c>
      <c r="R33" s="19" t="n">
        <v>-4.5</v>
      </c>
      <c r="S33" s="19" t="n">
        <v>-5.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24.6758333333333</v>
      </c>
      <c r="C34" s="19" t="n">
        <v>24.1166666666667</v>
      </c>
      <c r="D34" s="19" t="n">
        <v>24.4232854664917</v>
      </c>
      <c r="F34" s="18" t="n">
        <v>30</v>
      </c>
      <c r="G34" s="19" t="n">
        <f aca="false">AVERAGE(H32:H36)</f>
        <v>27.82</v>
      </c>
      <c r="H34" s="19" t="n">
        <v>27.1</v>
      </c>
      <c r="I34" s="19" t="n">
        <v>28.1994970278921</v>
      </c>
      <c r="K34" s="18" t="n">
        <v>30</v>
      </c>
      <c r="L34" s="19" t="n">
        <f aca="false">AVERAGE(M32:M36)</f>
        <v>17.8</v>
      </c>
      <c r="M34" s="19" t="n">
        <v>17</v>
      </c>
      <c r="N34" s="19" t="n">
        <v>17</v>
      </c>
      <c r="P34" s="18" t="n">
        <v>30</v>
      </c>
      <c r="Q34" s="19" t="n">
        <f aca="false">AVERAGE(R32:R36)</f>
        <v>-4.46</v>
      </c>
      <c r="R34" s="19" t="n">
        <v>-3.7</v>
      </c>
      <c r="S34" s="19" t="n">
        <v>-5.6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25.1816666666667</v>
      </c>
      <c r="C35" s="19" t="n">
        <v>25.2541666666667</v>
      </c>
      <c r="D35" s="19" t="n">
        <v>24.3286032989735</v>
      </c>
      <c r="F35" s="18" t="n">
        <v>31</v>
      </c>
      <c r="G35" s="19" t="n">
        <f aca="false">AVERAGE(H33:H37)</f>
        <v>28.34</v>
      </c>
      <c r="H35" s="19" t="n">
        <v>29.2</v>
      </c>
      <c r="I35" s="19" t="n">
        <v>28.097975308642</v>
      </c>
      <c r="K35" s="18" t="n">
        <v>31</v>
      </c>
      <c r="L35" s="19" t="n">
        <f aca="false">AVERAGE(M33:M37)</f>
        <v>18.08</v>
      </c>
      <c r="M35" s="19" t="n">
        <v>17.4</v>
      </c>
      <c r="N35" s="19" t="n">
        <v>16.9</v>
      </c>
      <c r="P35" s="18" t="n">
        <v>31</v>
      </c>
      <c r="Q35" s="19" t="n">
        <f aca="false">AVERAGE(R33:R37)</f>
        <v>-4.06</v>
      </c>
      <c r="R35" s="19" t="n">
        <v>-3.9</v>
      </c>
      <c r="S35" s="19" t="n">
        <v>-5.6</v>
      </c>
    </row>
    <row r="36" customFormat="false" ht="12.75" hidden="false" customHeight="false" outlineLevel="0" collapsed="false">
      <c r="A36" s="18"/>
      <c r="B36" s="19"/>
      <c r="C36" s="19" t="n">
        <v>26.6</v>
      </c>
      <c r="D36" s="19"/>
      <c r="F36" s="18"/>
      <c r="G36" s="19"/>
      <c r="H36" s="19" t="n">
        <v>29.4</v>
      </c>
      <c r="I36" s="19"/>
      <c r="K36" s="18"/>
      <c r="L36" s="19"/>
      <c r="M36" s="19" t="n">
        <v>19.6</v>
      </c>
      <c r="N36" s="19"/>
      <c r="P36" s="18"/>
      <c r="Q36" s="19"/>
      <c r="R36" s="19" t="n">
        <v>-5.1</v>
      </c>
      <c r="S36" s="19"/>
    </row>
    <row r="37" customFormat="false" ht="13.5" hidden="false" customHeight="false" outlineLevel="0" collapsed="false">
      <c r="A37" s="20"/>
      <c r="B37" s="21"/>
      <c r="C37" s="21" t="n">
        <v>26.1</v>
      </c>
      <c r="D37" s="21"/>
      <c r="F37" s="20"/>
      <c r="G37" s="21"/>
      <c r="H37" s="21" t="n">
        <v>29</v>
      </c>
      <c r="I37" s="21"/>
      <c r="K37" s="20"/>
      <c r="L37" s="21"/>
      <c r="M37" s="21" t="n">
        <v>19</v>
      </c>
      <c r="N37" s="21"/>
      <c r="P37" s="20"/>
      <c r="Q37" s="21"/>
      <c r="R37" s="21" t="n">
        <v>-3.1</v>
      </c>
      <c r="S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  <c r="P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  <col collapsed="false" customWidth="true" hidden="false" outlineLevel="0" max="4" min="4" style="0" width="2.7"/>
    <col collapsed="false" customWidth="true" hidden="false" outlineLevel="0" max="6" min="5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32" t="s">
        <v>24</v>
      </c>
      <c r="B2" s="32"/>
      <c r="C2" s="33" t="s">
        <v>45</v>
      </c>
      <c r="E2" s="34"/>
      <c r="F2" s="34" t="s">
        <v>46</v>
      </c>
    </row>
    <row r="3" customFormat="false" ht="12.75" hidden="false" customHeight="false" outlineLevel="0" collapsed="false">
      <c r="A3" s="18" t="n">
        <v>29</v>
      </c>
      <c r="B3" s="35" t="s">
        <v>47</v>
      </c>
      <c r="C3" s="35" t="n">
        <v>5793</v>
      </c>
      <c r="E3" s="35" t="s">
        <v>47</v>
      </c>
      <c r="F3" s="35" t="n">
        <v>5845</v>
      </c>
    </row>
    <row r="4" customFormat="false" ht="12.75" hidden="false" customHeight="false" outlineLevel="0" collapsed="false">
      <c r="A4" s="18" t="n">
        <v>30</v>
      </c>
      <c r="B4" s="35"/>
      <c r="C4" s="35" t="n">
        <v>5795</v>
      </c>
      <c r="E4" s="35"/>
      <c r="F4" s="35" t="n">
        <v>5896</v>
      </c>
    </row>
    <row r="5" customFormat="false" ht="12.75" hidden="false" customHeight="false" outlineLevel="0" collapsed="false">
      <c r="A5" s="18" t="n">
        <v>1</v>
      </c>
      <c r="B5" s="35" t="n">
        <f aca="false">AVERAGE(C3:C7)</f>
        <v>5837.6</v>
      </c>
      <c r="C5" s="35" t="n">
        <v>5833</v>
      </c>
      <c r="E5" s="35" t="n">
        <f aca="false">AVERAGE(F3:F7)</f>
        <v>5891.4</v>
      </c>
      <c r="F5" s="35" t="n">
        <v>5915</v>
      </c>
    </row>
    <row r="6" customFormat="false" ht="12.75" hidden="false" customHeight="false" outlineLevel="0" collapsed="false">
      <c r="A6" s="18" t="n">
        <v>2</v>
      </c>
      <c r="B6" s="35" t="n">
        <f aca="false">AVERAGE(C4:C8)</f>
        <v>5857</v>
      </c>
      <c r="C6" s="35" t="n">
        <v>5879</v>
      </c>
      <c r="E6" s="35" t="n">
        <f aca="false">AVERAGE(F4:F8)</f>
        <v>5910.4</v>
      </c>
      <c r="F6" s="35" t="n">
        <v>5904</v>
      </c>
    </row>
    <row r="7" customFormat="false" ht="12.75" hidden="false" customHeight="false" outlineLevel="0" collapsed="false">
      <c r="A7" s="18" t="n">
        <v>3</v>
      </c>
      <c r="B7" s="35" t="n">
        <f aca="false">AVERAGE(C5:C9)</f>
        <v>5878.8</v>
      </c>
      <c r="C7" s="35" t="n">
        <v>5888</v>
      </c>
      <c r="E7" s="35" t="n">
        <f aca="false">AVERAGE(F5:F9)</f>
        <v>5929.6</v>
      </c>
      <c r="F7" s="35" t="n">
        <v>5897</v>
      </c>
    </row>
    <row r="8" customFormat="false" ht="12.75" hidden="false" customHeight="false" outlineLevel="0" collapsed="false">
      <c r="A8" s="18" t="n">
        <v>4</v>
      </c>
      <c r="B8" s="35" t="n">
        <f aca="false">AVERAGE(C6:C10)</f>
        <v>5893</v>
      </c>
      <c r="C8" s="35" t="n">
        <v>5890</v>
      </c>
      <c r="E8" s="35" t="n">
        <f aca="false">AVERAGE(F6:F10)</f>
        <v>5943.8</v>
      </c>
      <c r="F8" s="35" t="n">
        <v>5940</v>
      </c>
    </row>
    <row r="9" customFormat="false" ht="12.75" hidden="false" customHeight="false" outlineLevel="0" collapsed="false">
      <c r="A9" s="18" t="n">
        <v>5</v>
      </c>
      <c r="B9" s="35" t="n">
        <f aca="false">AVERAGE(C7:C11)</f>
        <v>5899</v>
      </c>
      <c r="C9" s="35" t="n">
        <v>5904</v>
      </c>
      <c r="E9" s="35" t="n">
        <f aca="false">AVERAGE(F7:F11)</f>
        <v>5952</v>
      </c>
      <c r="F9" s="35" t="n">
        <v>5992</v>
      </c>
    </row>
    <row r="10" customFormat="false" ht="12.75" hidden="false" customHeight="false" outlineLevel="0" collapsed="false">
      <c r="A10" s="18" t="n">
        <v>6</v>
      </c>
      <c r="B10" s="35" t="n">
        <f aca="false">AVERAGE(C8:C12)</f>
        <v>5901.2</v>
      </c>
      <c r="C10" s="35" t="n">
        <v>5904</v>
      </c>
      <c r="E10" s="35" t="n">
        <f aca="false">AVERAGE(F8:F12)</f>
        <v>5958.8</v>
      </c>
      <c r="F10" s="35" t="n">
        <v>5986</v>
      </c>
    </row>
    <row r="11" customFormat="false" ht="12.75" hidden="false" customHeight="false" outlineLevel="0" collapsed="false">
      <c r="A11" s="18" t="n">
        <v>7</v>
      </c>
      <c r="B11" s="35" t="n">
        <f aca="false">AVERAGE(C9:C13)</f>
        <v>5903.4</v>
      </c>
      <c r="C11" s="35" t="n">
        <v>5909</v>
      </c>
      <c r="E11" s="35" t="n">
        <f aca="false">AVERAGE(F9:F13)</f>
        <v>5953.4</v>
      </c>
      <c r="F11" s="35" t="n">
        <v>5945</v>
      </c>
    </row>
    <row r="12" customFormat="false" ht="12.75" hidden="false" customHeight="false" outlineLevel="0" collapsed="false">
      <c r="A12" s="18" t="n">
        <v>8</v>
      </c>
      <c r="B12" s="35" t="n">
        <f aca="false">AVERAGE(C10:C14)</f>
        <v>5903.6</v>
      </c>
      <c r="C12" s="35" t="n">
        <v>5899</v>
      </c>
      <c r="E12" s="35" t="n">
        <f aca="false">AVERAGE(F10:F14)</f>
        <v>5941.8</v>
      </c>
      <c r="F12" s="35" t="n">
        <v>5931</v>
      </c>
    </row>
    <row r="13" customFormat="false" ht="12.75" hidden="false" customHeight="false" outlineLevel="0" collapsed="false">
      <c r="A13" s="18" t="n">
        <v>9</v>
      </c>
      <c r="B13" s="35" t="n">
        <f aca="false">AVERAGE(C11:C15)</f>
        <v>5897.8</v>
      </c>
      <c r="C13" s="35" t="n">
        <v>5901</v>
      </c>
      <c r="E13" s="35" t="n">
        <f aca="false">AVERAGE(F11:F15)</f>
        <v>5929.6</v>
      </c>
      <c r="F13" s="35" t="n">
        <v>5913</v>
      </c>
    </row>
    <row r="14" customFormat="false" ht="12.75" hidden="false" customHeight="false" outlineLevel="0" collapsed="false">
      <c r="A14" s="18" t="n">
        <v>10</v>
      </c>
      <c r="B14" s="35" t="n">
        <f aca="false">AVERAGE(C12:C16)</f>
        <v>5886</v>
      </c>
      <c r="C14" s="35" t="n">
        <v>5905</v>
      </c>
      <c r="E14" s="35" t="n">
        <f aca="false">AVERAGE(F12:F16)</f>
        <v>5914.8</v>
      </c>
      <c r="F14" s="35" t="n">
        <v>5934</v>
      </c>
    </row>
    <row r="15" customFormat="false" ht="12.75" hidden="false" customHeight="false" outlineLevel="0" collapsed="false">
      <c r="A15" s="18" t="n">
        <v>11</v>
      </c>
      <c r="B15" s="35" t="n">
        <f aca="false">AVERAGE(C13:C17)</f>
        <v>5881.6</v>
      </c>
      <c r="C15" s="35" t="n">
        <v>5875</v>
      </c>
      <c r="E15" s="35" t="n">
        <f aca="false">AVERAGE(F13:F17)</f>
        <v>5902.8</v>
      </c>
      <c r="F15" s="35" t="n">
        <v>5925</v>
      </c>
    </row>
    <row r="16" customFormat="false" ht="12.75" hidden="false" customHeight="false" outlineLevel="0" collapsed="false">
      <c r="A16" s="18" t="n">
        <v>12</v>
      </c>
      <c r="B16" s="35" t="n">
        <f aca="false">AVERAGE(C14:C18)</f>
        <v>5880.2</v>
      </c>
      <c r="C16" s="35" t="n">
        <v>5850</v>
      </c>
      <c r="E16" s="35" t="n">
        <f aca="false">AVERAGE(F14:F18)</f>
        <v>5899.2</v>
      </c>
      <c r="F16" s="35" t="n">
        <v>5871</v>
      </c>
    </row>
    <row r="17" customFormat="false" ht="12.75" hidden="false" customHeight="false" outlineLevel="0" collapsed="false">
      <c r="A17" s="18" t="n">
        <v>13</v>
      </c>
      <c r="B17" s="35" t="n">
        <f aca="false">AVERAGE(C15:C19)</f>
        <v>5875.4</v>
      </c>
      <c r="C17" s="35" t="n">
        <v>5877</v>
      </c>
      <c r="E17" s="35" t="n">
        <f aca="false">AVERAGE(F15:F19)</f>
        <v>5897</v>
      </c>
      <c r="F17" s="35" t="n">
        <v>5871</v>
      </c>
    </row>
    <row r="18" customFormat="false" ht="12.75" hidden="false" customHeight="false" outlineLevel="0" collapsed="false">
      <c r="A18" s="18" t="n">
        <v>14</v>
      </c>
      <c r="B18" s="35" t="n">
        <f aca="false">AVERAGE(C16:C20)</f>
        <v>5874.2</v>
      </c>
      <c r="C18" s="35" t="n">
        <v>5894</v>
      </c>
      <c r="E18" s="35" t="n">
        <f aca="false">AVERAGE(F16:F20)</f>
        <v>5897.6</v>
      </c>
      <c r="F18" s="35" t="n">
        <v>5895</v>
      </c>
    </row>
    <row r="19" customFormat="false" ht="12.75" hidden="false" customHeight="false" outlineLevel="0" collapsed="false">
      <c r="A19" s="18" t="n">
        <v>15</v>
      </c>
      <c r="B19" s="35" t="n">
        <f aca="false">AVERAGE(C17:C21)</f>
        <v>5877.2</v>
      </c>
      <c r="C19" s="35" t="n">
        <v>5881</v>
      </c>
      <c r="E19" s="35" t="n">
        <f aca="false">AVERAGE(F17:F21)</f>
        <v>5909.4</v>
      </c>
      <c r="F19" s="35" t="n">
        <v>5923</v>
      </c>
    </row>
    <row r="20" customFormat="false" ht="12.75" hidden="false" customHeight="false" outlineLevel="0" collapsed="false">
      <c r="A20" s="18" t="n">
        <v>16</v>
      </c>
      <c r="B20" s="35" t="n">
        <f aca="false">AVERAGE(C18:C22)</f>
        <v>5876.6</v>
      </c>
      <c r="C20" s="35" t="n">
        <v>5869</v>
      </c>
      <c r="E20" s="35" t="n">
        <f aca="false">AVERAGE(F18:F22)</f>
        <v>5926</v>
      </c>
      <c r="F20" s="35" t="n">
        <v>5928</v>
      </c>
    </row>
    <row r="21" customFormat="false" ht="12.75" hidden="false" customHeight="false" outlineLevel="0" collapsed="false">
      <c r="A21" s="18" t="n">
        <v>17</v>
      </c>
      <c r="B21" s="35" t="n">
        <f aca="false">AVERAGE(C19:C23)</f>
        <v>5871.2</v>
      </c>
      <c r="C21" s="35" t="n">
        <v>5865</v>
      </c>
      <c r="E21" s="35" t="n">
        <f aca="false">AVERAGE(F19:F23)</f>
        <v>5944.4</v>
      </c>
      <c r="F21" s="35" t="n">
        <v>5930</v>
      </c>
    </row>
    <row r="22" customFormat="false" ht="12.75" hidden="false" customHeight="false" outlineLevel="0" collapsed="false">
      <c r="A22" s="18" t="n">
        <v>18</v>
      </c>
      <c r="B22" s="35" t="n">
        <f aca="false">AVERAGE(C20:C24)</f>
        <v>5863.6</v>
      </c>
      <c r="C22" s="35" t="n">
        <v>5874</v>
      </c>
      <c r="E22" s="35" t="n">
        <f aca="false">AVERAGE(F20:F24)</f>
        <v>5955.2</v>
      </c>
      <c r="F22" s="35" t="n">
        <v>5954</v>
      </c>
    </row>
    <row r="23" customFormat="false" ht="12.75" hidden="false" customHeight="false" outlineLevel="0" collapsed="false">
      <c r="A23" s="18" t="n">
        <v>19</v>
      </c>
      <c r="B23" s="35" t="n">
        <f aca="false">AVERAGE(C21:C25)</f>
        <v>5856.8</v>
      </c>
      <c r="C23" s="35" t="n">
        <v>5867</v>
      </c>
      <c r="E23" s="35" t="n">
        <f aca="false">AVERAGE(F21:F25)</f>
        <v>5960.6</v>
      </c>
      <c r="F23" s="35" t="n">
        <v>5987</v>
      </c>
    </row>
    <row r="24" customFormat="false" ht="12.75" hidden="false" customHeight="false" outlineLevel="0" collapsed="false">
      <c r="A24" s="18" t="n">
        <v>20</v>
      </c>
      <c r="B24" s="35" t="n">
        <f aca="false">AVERAGE(C22:C26)</f>
        <v>5850.4</v>
      </c>
      <c r="C24" s="35" t="n">
        <v>5843</v>
      </c>
      <c r="E24" s="35" t="n">
        <f aca="false">AVERAGE(F22:F26)</f>
        <v>5962</v>
      </c>
      <c r="F24" s="35" t="n">
        <v>5977</v>
      </c>
    </row>
    <row r="25" customFormat="false" ht="12.75" hidden="false" customHeight="false" outlineLevel="0" collapsed="false">
      <c r="A25" s="18" t="n">
        <v>21</v>
      </c>
      <c r="B25" s="35" t="n">
        <f aca="false">AVERAGE(C23:C27)</f>
        <v>5847.4</v>
      </c>
      <c r="C25" s="35" t="n">
        <v>5835</v>
      </c>
      <c r="E25" s="35" t="n">
        <f aca="false">AVERAGE(F23:F27)</f>
        <v>5957.2</v>
      </c>
      <c r="F25" s="35" t="n">
        <v>5955</v>
      </c>
    </row>
    <row r="26" customFormat="false" ht="12.75" hidden="false" customHeight="false" outlineLevel="0" collapsed="false">
      <c r="A26" s="18" t="n">
        <v>22</v>
      </c>
      <c r="B26" s="35" t="n">
        <f aca="false">AVERAGE(C24:C28)</f>
        <v>5853.8</v>
      </c>
      <c r="C26" s="35" t="n">
        <v>5833</v>
      </c>
      <c r="E26" s="35" t="n">
        <f aca="false">AVERAGE(F24:F28)</f>
        <v>5947.2</v>
      </c>
      <c r="F26" s="35" t="n">
        <v>5937</v>
      </c>
    </row>
    <row r="27" customFormat="false" ht="12.75" hidden="false" customHeight="false" outlineLevel="0" collapsed="false">
      <c r="A27" s="18" t="n">
        <v>23</v>
      </c>
      <c r="B27" s="35" t="n">
        <f aca="false">AVERAGE(C25:C29)</f>
        <v>5868.4</v>
      </c>
      <c r="C27" s="35" t="n">
        <v>5859</v>
      </c>
      <c r="E27" s="35" t="n">
        <f aca="false">AVERAGE(F25:F29)</f>
        <v>5937.8</v>
      </c>
      <c r="F27" s="35" t="n">
        <v>5930</v>
      </c>
    </row>
    <row r="28" customFormat="false" ht="12.75" hidden="false" customHeight="false" outlineLevel="0" collapsed="false">
      <c r="A28" s="18" t="n">
        <v>24</v>
      </c>
      <c r="B28" s="35" t="n">
        <f aca="false">AVERAGE(C26:C30)</f>
        <v>5882.2</v>
      </c>
      <c r="C28" s="35" t="n">
        <v>5899</v>
      </c>
      <c r="E28" s="35" t="n">
        <f aca="false">AVERAGE(F26:F30)</f>
        <v>5935</v>
      </c>
      <c r="F28" s="35" t="n">
        <v>5937</v>
      </c>
    </row>
    <row r="29" customFormat="false" ht="12.75" hidden="false" customHeight="false" outlineLevel="0" collapsed="false">
      <c r="A29" s="18" t="n">
        <v>25</v>
      </c>
      <c r="B29" s="35" t="n">
        <f aca="false">AVERAGE(C27:C31)</f>
        <v>5894.6</v>
      </c>
      <c r="C29" s="35" t="n">
        <v>5916</v>
      </c>
      <c r="E29" s="35" t="n">
        <f aca="false">AVERAGE(F27:F31)</f>
        <v>5938.8</v>
      </c>
      <c r="F29" s="35" t="n">
        <v>5930</v>
      </c>
    </row>
    <row r="30" customFormat="false" ht="12.75" hidden="false" customHeight="false" outlineLevel="0" collapsed="false">
      <c r="A30" s="18" t="n">
        <v>26</v>
      </c>
      <c r="B30" s="35" t="n">
        <f aca="false">AVERAGE(C28:C32)</f>
        <v>5902.2</v>
      </c>
      <c r="C30" s="35" t="n">
        <v>5904</v>
      </c>
      <c r="E30" s="35" t="n">
        <f aca="false">AVERAGE(F28:F32)</f>
        <v>5943.8</v>
      </c>
      <c r="F30" s="35" t="n">
        <v>5941</v>
      </c>
    </row>
    <row r="31" customFormat="false" ht="12.75" hidden="false" customHeight="false" outlineLevel="0" collapsed="false">
      <c r="A31" s="18" t="n">
        <v>27</v>
      </c>
      <c r="B31" s="35" t="n">
        <f aca="false">AVERAGE(C29:C33)</f>
        <v>5902.6</v>
      </c>
      <c r="C31" s="35" t="n">
        <v>5895</v>
      </c>
      <c r="E31" s="35" t="n">
        <f aca="false">AVERAGE(F29:F33)</f>
        <v>5945.8</v>
      </c>
      <c r="F31" s="35" t="n">
        <v>5956</v>
      </c>
    </row>
    <row r="32" customFormat="false" ht="12.75" hidden="false" customHeight="false" outlineLevel="0" collapsed="false">
      <c r="A32" s="18" t="n">
        <v>28</v>
      </c>
      <c r="B32" s="35" t="n">
        <f aca="false">AVERAGE(C30:C34)</f>
        <v>5897.6</v>
      </c>
      <c r="C32" s="35" t="n">
        <v>5897</v>
      </c>
      <c r="E32" s="35" t="n">
        <f aca="false">AVERAGE(F30:F34)</f>
        <v>5943.2</v>
      </c>
      <c r="F32" s="35" t="n">
        <v>5955</v>
      </c>
    </row>
    <row r="33" customFormat="false" ht="12.75" hidden="false" customHeight="false" outlineLevel="0" collapsed="false">
      <c r="A33" s="18" t="n">
        <v>29</v>
      </c>
      <c r="B33" s="35" t="n">
        <f aca="false">AVERAGE(C31:C35)</f>
        <v>5890.4</v>
      </c>
      <c r="C33" s="35" t="n">
        <v>5901</v>
      </c>
      <c r="E33" s="35" t="n">
        <f aca="false">AVERAGE(F31:F35)</f>
        <v>5941.6</v>
      </c>
      <c r="F33" s="35" t="n">
        <v>5947</v>
      </c>
    </row>
    <row r="34" customFormat="false" ht="12.75" hidden="false" customHeight="false" outlineLevel="0" collapsed="false">
      <c r="A34" s="18" t="n">
        <v>30</v>
      </c>
      <c r="B34" s="35" t="n">
        <f aca="false">AVERAGE(C32:C36)</f>
        <v>5884</v>
      </c>
      <c r="C34" s="35" t="n">
        <v>5891</v>
      </c>
      <c r="E34" s="35" t="n">
        <f aca="false">AVERAGE(F32:F36)</f>
        <v>5945.2</v>
      </c>
      <c r="F34" s="35" t="n">
        <v>5917</v>
      </c>
    </row>
    <row r="35" customFormat="false" ht="12.75" hidden="false" customHeight="false" outlineLevel="0" collapsed="false">
      <c r="A35" s="18" t="n">
        <v>31</v>
      </c>
      <c r="B35" s="35" t="n">
        <f aca="false">AVERAGE(C33:C37)</f>
        <v>5878.6</v>
      </c>
      <c r="C35" s="35" t="n">
        <v>5868</v>
      </c>
      <c r="E35" s="35" t="n">
        <f aca="false">AVERAGE(F33:F37)</f>
        <v>5949.8</v>
      </c>
      <c r="F35" s="35" t="n">
        <v>5933</v>
      </c>
    </row>
    <row r="36" customFormat="false" ht="12.75" hidden="false" customHeight="false" outlineLevel="0" collapsed="false">
      <c r="A36" s="18"/>
      <c r="B36" s="35"/>
      <c r="C36" s="35" t="n">
        <v>5863</v>
      </c>
      <c r="E36" s="35"/>
      <c r="F36" s="35" t="n">
        <v>5974</v>
      </c>
    </row>
    <row r="37" customFormat="false" ht="13.5" hidden="false" customHeight="false" outlineLevel="0" collapsed="false">
      <c r="A37" s="20"/>
      <c r="B37" s="36"/>
      <c r="C37" s="36" t="n">
        <v>5870</v>
      </c>
      <c r="E37" s="36"/>
      <c r="F37" s="36" t="n">
        <v>5978</v>
      </c>
    </row>
    <row r="38" customFormat="false" ht="12" hidden="false" customHeight="false" outlineLevel="0" collapsed="false">
      <c r="A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4.88395017474684</v>
      </c>
      <c r="C3" s="7" t="n">
        <v>3.62903225806452</v>
      </c>
    </row>
    <row r="4" customFormat="false" ht="20.1" hidden="false" customHeight="true" outlineLevel="0" collapsed="false">
      <c r="A4" s="6" t="s">
        <v>5</v>
      </c>
      <c r="B4" s="7" t="n">
        <v>12.0127251545837</v>
      </c>
      <c r="C4" s="7" t="n">
        <v>9.13978494623656</v>
      </c>
    </row>
    <row r="5" customFormat="false" ht="20.1" hidden="false" customHeight="true" outlineLevel="0" collapsed="false">
      <c r="A5" s="6" t="s">
        <v>6</v>
      </c>
      <c r="B5" s="7" t="n">
        <v>10.4041580786809</v>
      </c>
      <c r="C5" s="7" t="n">
        <v>24.1935483870968</v>
      </c>
    </row>
    <row r="6" customFormat="false" ht="20.1" hidden="false" customHeight="true" outlineLevel="0" collapsed="false">
      <c r="A6" s="6" t="s">
        <v>7</v>
      </c>
      <c r="B6" s="7" t="n">
        <v>7.8680885383995</v>
      </c>
      <c r="C6" s="7" t="n">
        <v>10.3494623655914</v>
      </c>
    </row>
    <row r="7" customFormat="false" ht="20.1" hidden="false" customHeight="true" outlineLevel="0" collapsed="false">
      <c r="A7" s="6" t="s">
        <v>8</v>
      </c>
      <c r="B7" s="7" t="n">
        <v>4.47620754547899</v>
      </c>
      <c r="C7" s="7" t="n">
        <v>3.76344086021505</v>
      </c>
    </row>
    <row r="8" customFormat="false" ht="20.1" hidden="false" customHeight="true" outlineLevel="0" collapsed="false">
      <c r="A8" s="6" t="s">
        <v>9</v>
      </c>
      <c r="B8" s="7" t="n">
        <v>4.56134062191953</v>
      </c>
      <c r="C8" s="7" t="n">
        <v>6.18279569892473</v>
      </c>
    </row>
    <row r="9" customFormat="false" ht="20.1" hidden="false" customHeight="true" outlineLevel="0" collapsed="false">
      <c r="A9" s="6" t="s">
        <v>10</v>
      </c>
      <c r="B9" s="7" t="n">
        <v>3.60695402813872</v>
      </c>
      <c r="C9" s="7" t="n">
        <v>1.88172043010753</v>
      </c>
    </row>
    <row r="10" customFormat="false" ht="20.1" hidden="false" customHeight="true" outlineLevel="0" collapsed="false">
      <c r="A10" s="6" t="s">
        <v>11</v>
      </c>
      <c r="B10" s="7" t="n">
        <v>4.65991576306121</v>
      </c>
      <c r="C10" s="7" t="n">
        <v>3.49462365591398</v>
      </c>
    </row>
    <row r="11" customFormat="false" ht="20.1" hidden="false" customHeight="true" outlineLevel="0" collapsed="false">
      <c r="A11" s="6" t="s">
        <v>12</v>
      </c>
      <c r="B11" s="7" t="n">
        <v>5.65910923917914</v>
      </c>
      <c r="C11" s="7" t="n">
        <v>6.04838709677419</v>
      </c>
    </row>
    <row r="12" customFormat="false" ht="20.1" hidden="false" customHeight="true" outlineLevel="0" collapsed="false">
      <c r="A12" s="6" t="s">
        <v>13</v>
      </c>
      <c r="B12" s="7" t="n">
        <v>9.62003763778116</v>
      </c>
      <c r="C12" s="7" t="n">
        <v>4.43548387096774</v>
      </c>
    </row>
    <row r="13" customFormat="false" ht="20.1" hidden="false" customHeight="true" outlineLevel="0" collapsed="false">
      <c r="A13" s="6" t="s">
        <v>14</v>
      </c>
      <c r="B13" s="7" t="n">
        <v>7.76503270902411</v>
      </c>
      <c r="C13" s="7" t="n">
        <v>6.45161290322581</v>
      </c>
    </row>
    <row r="14" customFormat="false" ht="20.1" hidden="false" customHeight="true" outlineLevel="0" collapsed="false">
      <c r="A14" s="6" t="s">
        <v>15</v>
      </c>
      <c r="B14" s="7" t="n">
        <v>6.04444842727843</v>
      </c>
      <c r="C14" s="7" t="n">
        <v>5.51075268817204</v>
      </c>
    </row>
    <row r="15" customFormat="false" ht="20.1" hidden="false" customHeight="true" outlineLevel="0" collapsed="false">
      <c r="A15" s="6" t="s">
        <v>16</v>
      </c>
      <c r="B15" s="7" t="n">
        <v>4.54341786898468</v>
      </c>
      <c r="C15" s="7" t="n">
        <v>3.89784946236559</v>
      </c>
    </row>
    <row r="16" customFormat="false" ht="20.1" hidden="false" customHeight="true" outlineLevel="0" collapsed="false">
      <c r="A16" s="6" t="s">
        <v>17</v>
      </c>
      <c r="B16" s="7" t="n">
        <v>4.78089434537145</v>
      </c>
      <c r="C16" s="7" t="n">
        <v>7.25806451612903</v>
      </c>
    </row>
    <row r="17" customFormat="false" ht="20.1" hidden="false" customHeight="true" outlineLevel="0" collapsed="false">
      <c r="A17" s="6" t="s">
        <v>18</v>
      </c>
      <c r="B17" s="7" t="n">
        <v>2.90796666367954</v>
      </c>
      <c r="C17" s="7" t="n">
        <v>1.47849462365591</v>
      </c>
    </row>
    <row r="18" customFormat="false" ht="20.1" hidden="false" customHeight="true" outlineLevel="0" collapsed="false">
      <c r="A18" s="6" t="s">
        <v>19</v>
      </c>
      <c r="B18" s="7" t="n">
        <v>2.81387221077157</v>
      </c>
      <c r="C18" s="7" t="n">
        <v>2.28494623655914</v>
      </c>
    </row>
    <row r="19" customFormat="false" ht="20.1" hidden="false" customHeight="true" outlineLevel="0" collapsed="false">
      <c r="A19" s="8" t="s">
        <v>20</v>
      </c>
      <c r="B19" s="9" t="n">
        <v>3.39188099292051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94.7416666666667</v>
      </c>
      <c r="D3" s="19"/>
      <c r="F3" s="18" t="n">
        <v>30</v>
      </c>
      <c r="G3" s="19"/>
      <c r="H3" s="19" t="n">
        <v>1.6</v>
      </c>
      <c r="I3" s="19"/>
      <c r="K3" s="18"/>
      <c r="L3" s="19" t="n">
        <v>1005.6375</v>
      </c>
    </row>
    <row r="4" customFormat="false" ht="12.75" hidden="false" customHeight="false" outlineLevel="0" collapsed="false">
      <c r="A4" s="18" t="n">
        <v>31</v>
      </c>
      <c r="B4" s="19"/>
      <c r="C4" s="19" t="n">
        <v>89.5</v>
      </c>
      <c r="D4" s="19"/>
      <c r="F4" s="18" t="n">
        <v>31</v>
      </c>
      <c r="G4" s="19"/>
      <c r="H4" s="19" t="n">
        <v>1.1</v>
      </c>
      <c r="I4" s="19"/>
      <c r="K4" s="18"/>
      <c r="L4" s="19" t="n">
        <v>1009.537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89.1225</v>
      </c>
      <c r="C5" s="19" t="n">
        <v>87.6833333333333</v>
      </c>
      <c r="D5" s="19" t="n">
        <v>82.0430604826403</v>
      </c>
      <c r="F5" s="18" t="n">
        <v>1</v>
      </c>
      <c r="G5" s="19" t="n">
        <f aca="false">AVERAGE(H3:H7)</f>
        <v>2.82</v>
      </c>
      <c r="H5" s="19" t="n">
        <v>1.8</v>
      </c>
      <c r="I5" s="19" t="n">
        <v>5.51333333333333</v>
      </c>
      <c r="K5" s="18" t="n">
        <v>1</v>
      </c>
      <c r="L5" s="19" t="n">
        <v>1013.78333333333</v>
      </c>
      <c r="M5" s="19"/>
    </row>
    <row r="6" customFormat="false" ht="12.75" hidden="false" customHeight="false" outlineLevel="0" collapsed="false">
      <c r="A6" s="18" t="n">
        <v>2</v>
      </c>
      <c r="B6" s="19" t="n">
        <f aca="false">AVERAGE(C4:C8)</f>
        <v>88.6033333333333</v>
      </c>
      <c r="C6" s="19" t="n">
        <v>84.3083333333333</v>
      </c>
      <c r="D6" s="19" t="n">
        <v>81.9436652711032</v>
      </c>
      <c r="F6" s="18" t="n">
        <v>2</v>
      </c>
      <c r="G6" s="19" t="n">
        <f aca="false">AVERAGE(H4:H8)</f>
        <v>4.24</v>
      </c>
      <c r="H6" s="19" t="n">
        <v>6.1</v>
      </c>
      <c r="I6" s="19" t="n">
        <v>4.75333333333333</v>
      </c>
      <c r="K6" s="18" t="n">
        <v>2</v>
      </c>
      <c r="L6" s="19" t="n">
        <v>1016.04583333333</v>
      </c>
      <c r="M6" s="19"/>
    </row>
    <row r="7" customFormat="false" ht="12.75" hidden="false" customHeight="false" outlineLevel="0" collapsed="false">
      <c r="A7" s="18" t="n">
        <v>3</v>
      </c>
      <c r="B7" s="19" t="n">
        <f aca="false">AVERAGE(C5:C9)</f>
        <v>88.275</v>
      </c>
      <c r="C7" s="19" t="n">
        <v>89.3791666666667</v>
      </c>
      <c r="D7" s="19" t="n">
        <v>81.8687166074718</v>
      </c>
      <c r="F7" s="18" t="n">
        <v>3</v>
      </c>
      <c r="G7" s="19" t="n">
        <f aca="false">AVERAGE(H5:H9)</f>
        <v>5.72</v>
      </c>
      <c r="H7" s="19" t="n">
        <v>3.5</v>
      </c>
      <c r="I7" s="19" t="n">
        <v>6.52</v>
      </c>
      <c r="K7" s="18" t="n">
        <v>3</v>
      </c>
      <c r="L7" s="19" t="n">
        <v>1015.275</v>
      </c>
      <c r="M7" s="19"/>
    </row>
    <row r="8" customFormat="false" ht="12.75" hidden="false" customHeight="false" outlineLevel="0" collapsed="false">
      <c r="A8" s="18" t="n">
        <v>4</v>
      </c>
      <c r="B8" s="19" t="n">
        <f aca="false">AVERAGE(C6:C10)</f>
        <v>88.1141666666667</v>
      </c>
      <c r="C8" s="19" t="n">
        <v>92.1458333333333</v>
      </c>
      <c r="D8" s="19" t="n">
        <v>81.8170936987682</v>
      </c>
      <c r="F8" s="18" t="n">
        <v>4</v>
      </c>
      <c r="G8" s="19" t="n">
        <f aca="false">AVERAGE(H6:H10)</f>
        <v>6.64</v>
      </c>
      <c r="H8" s="19" t="n">
        <v>8.7</v>
      </c>
      <c r="I8" s="19" t="n">
        <v>6.27666666666667</v>
      </c>
      <c r="K8" s="18" t="n">
        <v>4</v>
      </c>
      <c r="L8" s="19" t="n">
        <v>1014.74583333333</v>
      </c>
      <c r="M8" s="19"/>
    </row>
    <row r="9" customFormat="false" ht="12.75" hidden="false" customHeight="false" outlineLevel="0" collapsed="false">
      <c r="A9" s="18" t="n">
        <v>5</v>
      </c>
      <c r="B9" s="19" t="n">
        <f aca="false">AVERAGE(C7:C11)</f>
        <v>88.9641666666667</v>
      </c>
      <c r="C9" s="19" t="n">
        <v>87.8583333333333</v>
      </c>
      <c r="D9" s="19" t="n">
        <v>81.7929834547383</v>
      </c>
      <c r="F9" s="18" t="n">
        <v>5</v>
      </c>
      <c r="G9" s="19" t="n">
        <f aca="false">AVERAGE(H7:H11)</f>
        <v>6.82</v>
      </c>
      <c r="H9" s="19" t="n">
        <v>8.5</v>
      </c>
      <c r="I9" s="19" t="n">
        <v>5.95666666666667</v>
      </c>
      <c r="K9" s="18" t="n">
        <v>5</v>
      </c>
      <c r="L9" s="19" t="n">
        <v>1013.42083333333</v>
      </c>
      <c r="M9" s="19"/>
    </row>
    <row r="10" customFormat="false" ht="12.75" hidden="false" customHeight="false" outlineLevel="0" collapsed="false">
      <c r="A10" s="18" t="n">
        <v>6</v>
      </c>
      <c r="B10" s="19" t="n">
        <f aca="false">AVERAGE(C8:C12)</f>
        <v>88.9691666666667</v>
      </c>
      <c r="C10" s="19" t="n">
        <v>86.8791666666667</v>
      </c>
      <c r="D10" s="19" t="n">
        <v>81.7983148530879</v>
      </c>
      <c r="F10" s="18" t="n">
        <v>6</v>
      </c>
      <c r="G10" s="19" t="n">
        <f aca="false">AVERAGE(H8:H12)</f>
        <v>7.7</v>
      </c>
      <c r="H10" s="19" t="n">
        <v>6.4</v>
      </c>
      <c r="I10" s="19" t="n">
        <v>6.82666666666667</v>
      </c>
      <c r="K10" s="18" t="n">
        <v>6</v>
      </c>
      <c r="L10" s="19" t="n">
        <v>1012.2</v>
      </c>
      <c r="M10" s="19"/>
    </row>
    <row r="11" customFormat="false" ht="12.75" hidden="false" customHeight="false" outlineLevel="0" collapsed="false">
      <c r="A11" s="18" t="n">
        <v>7</v>
      </c>
      <c r="B11" s="19" t="n">
        <f aca="false">AVERAGE(C9:C13)</f>
        <v>88.1441666666667</v>
      </c>
      <c r="C11" s="19" t="n">
        <v>88.5583333333333</v>
      </c>
      <c r="D11" s="19" t="n">
        <v>81.8337660624324</v>
      </c>
      <c r="F11" s="18" t="n">
        <v>7</v>
      </c>
      <c r="G11" s="19" t="n">
        <f aca="false">AVERAGE(H9:H13)</f>
        <v>7.44</v>
      </c>
      <c r="H11" s="19" t="n">
        <v>7</v>
      </c>
      <c r="I11" s="19" t="n">
        <v>6.06333333333333</v>
      </c>
      <c r="K11" s="18" t="n">
        <v>7</v>
      </c>
      <c r="L11" s="19" t="n">
        <v>1012.79583333333</v>
      </c>
      <c r="M11" s="19"/>
    </row>
    <row r="12" customFormat="false" ht="12.75" hidden="false" customHeight="false" outlineLevel="0" collapsed="false">
      <c r="A12" s="18" t="n">
        <v>8</v>
      </c>
      <c r="B12" s="19" t="n">
        <f aca="false">AVERAGE(C10:C14)</f>
        <v>86.4791666666667</v>
      </c>
      <c r="C12" s="19" t="n">
        <v>89.4041666666667</v>
      </c>
      <c r="D12" s="19" t="n">
        <v>81.8974135043803</v>
      </c>
      <c r="F12" s="18" t="n">
        <v>8</v>
      </c>
      <c r="G12" s="19" t="n">
        <f aca="false">AVERAGE(H10:H14)</f>
        <v>7.8</v>
      </c>
      <c r="H12" s="19" t="n">
        <v>7.9</v>
      </c>
      <c r="I12" s="19" t="n">
        <v>6.13333333333334</v>
      </c>
      <c r="K12" s="18" t="n">
        <v>8</v>
      </c>
      <c r="L12" s="19" t="n">
        <v>1011.9625</v>
      </c>
      <c r="M12" s="19"/>
    </row>
    <row r="13" customFormat="false" ht="12.75" hidden="false" customHeight="false" outlineLevel="0" collapsed="false">
      <c r="A13" s="18" t="n">
        <v>9</v>
      </c>
      <c r="B13" s="19" t="n">
        <f aca="false">AVERAGE(C11:C15)</f>
        <v>84.165</v>
      </c>
      <c r="C13" s="19" t="n">
        <v>88.0208333333333</v>
      </c>
      <c r="D13" s="19" t="n">
        <v>81.9800588097806</v>
      </c>
      <c r="F13" s="18" t="n">
        <v>9</v>
      </c>
      <c r="G13" s="19" t="n">
        <f aca="false">AVERAGE(H11:H15)</f>
        <v>8.2</v>
      </c>
      <c r="H13" s="19" t="n">
        <v>7.4</v>
      </c>
      <c r="I13" s="19" t="n">
        <v>6.4</v>
      </c>
      <c r="K13" s="18" t="n">
        <v>9</v>
      </c>
      <c r="L13" s="19" t="n">
        <v>1011.2625</v>
      </c>
      <c r="M13" s="19"/>
    </row>
    <row r="14" customFormat="false" ht="12.75" hidden="false" customHeight="false" outlineLevel="0" collapsed="false">
      <c r="A14" s="18" t="n">
        <v>10</v>
      </c>
      <c r="B14" s="19" t="n">
        <f aca="false">AVERAGE(C12:C16)</f>
        <v>80.6091666666667</v>
      </c>
      <c r="C14" s="19" t="n">
        <v>79.5333333333333</v>
      </c>
      <c r="D14" s="19" t="n">
        <v>82.0699085084111</v>
      </c>
      <c r="F14" s="18" t="n">
        <v>10</v>
      </c>
      <c r="G14" s="19" t="n">
        <f aca="false">AVERAGE(H12:H16)</f>
        <v>8.58</v>
      </c>
      <c r="H14" s="19" t="n">
        <v>10.3</v>
      </c>
      <c r="I14" s="19" t="n">
        <v>6.15</v>
      </c>
      <c r="K14" s="18" t="n">
        <v>10</v>
      </c>
      <c r="L14" s="19" t="n">
        <v>1008.07083333333</v>
      </c>
      <c r="M14" s="19"/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8.5</v>
      </c>
      <c r="C15" s="19" t="n">
        <v>75.3083333333333</v>
      </c>
      <c r="D15" s="19" t="n">
        <v>82.1518875510419</v>
      </c>
      <c r="F15" s="18" t="n">
        <v>11</v>
      </c>
      <c r="G15" s="19" t="n">
        <f aca="false">AVERAGE(H13:H17)</f>
        <v>8.86</v>
      </c>
      <c r="H15" s="19" t="n">
        <v>8.4</v>
      </c>
      <c r="I15" s="19" t="n">
        <v>5.82333333333333</v>
      </c>
      <c r="K15" s="18" t="n">
        <v>11</v>
      </c>
      <c r="L15" s="19" t="n">
        <v>1004.3125</v>
      </c>
      <c r="M15" s="19"/>
    </row>
    <row r="16" customFormat="false" ht="12.75" hidden="false" customHeight="false" outlineLevel="0" collapsed="false">
      <c r="A16" s="18" t="n">
        <v>12</v>
      </c>
      <c r="B16" s="19" t="n">
        <f aca="false">AVERAGE(C14:C18)</f>
        <v>77.9683333333333</v>
      </c>
      <c r="C16" s="19" t="n">
        <v>70.7791666666667</v>
      </c>
      <c r="D16" s="19" t="n">
        <v>82.2137156822868</v>
      </c>
      <c r="F16" s="18" t="n">
        <v>12</v>
      </c>
      <c r="G16" s="19" t="n">
        <f aca="false">AVERAGE(H14:H18)</f>
        <v>9.6</v>
      </c>
      <c r="H16" s="19" t="n">
        <v>8.9</v>
      </c>
      <c r="I16" s="19" t="n">
        <v>4.01</v>
      </c>
      <c r="K16" s="18" t="n">
        <v>12</v>
      </c>
      <c r="L16" s="19" t="n">
        <v>1005.5875</v>
      </c>
      <c r="M16" s="19"/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8.2766666666667</v>
      </c>
      <c r="C17" s="19" t="n">
        <v>78.8583333333333</v>
      </c>
      <c r="D17" s="19" t="n">
        <v>82.2514917716173</v>
      </c>
      <c r="F17" s="18" t="n">
        <v>13</v>
      </c>
      <c r="G17" s="19" t="n">
        <f aca="false">AVERAGE(H15:H19)</f>
        <v>9.24</v>
      </c>
      <c r="H17" s="19" t="n">
        <v>9.3</v>
      </c>
      <c r="I17" s="19" t="n">
        <v>5.17666666666667</v>
      </c>
      <c r="K17" s="18" t="n">
        <v>13</v>
      </c>
      <c r="L17" s="19" t="n">
        <v>1009.95</v>
      </c>
      <c r="M17" s="19"/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8.32</v>
      </c>
      <c r="C18" s="19" t="n">
        <v>85.3625</v>
      </c>
      <c r="D18" s="19" t="n">
        <v>82.2590905963795</v>
      </c>
      <c r="F18" s="18" t="n">
        <v>14</v>
      </c>
      <c r="G18" s="19" t="n">
        <f aca="false">AVERAGE(H16:H20)</f>
        <v>9.64</v>
      </c>
      <c r="H18" s="19" t="n">
        <v>11.1</v>
      </c>
      <c r="I18" s="19" t="n">
        <v>5.63</v>
      </c>
      <c r="K18" s="18" t="n">
        <v>14</v>
      </c>
      <c r="L18" s="19" t="n">
        <v>1009.95833333333</v>
      </c>
      <c r="M18" s="19"/>
    </row>
    <row r="19" customFormat="false" ht="12.75" hidden="false" customHeight="false" outlineLevel="0" collapsed="false">
      <c r="A19" s="18" t="n">
        <v>15</v>
      </c>
      <c r="B19" s="19" t="n">
        <f aca="false">AVERAGE(C17:C21)</f>
        <v>79.5983333333333</v>
      </c>
      <c r="C19" s="19" t="n">
        <v>81.075</v>
      </c>
      <c r="D19" s="19" t="n">
        <v>82.2250174426301</v>
      </c>
      <c r="F19" s="18" t="n">
        <v>15</v>
      </c>
      <c r="G19" s="19" t="n">
        <f aca="false">AVERAGE(H17:H21)</f>
        <v>9.94</v>
      </c>
      <c r="H19" s="19" t="n">
        <v>8.5</v>
      </c>
      <c r="I19" s="19" t="n">
        <v>5.47</v>
      </c>
      <c r="K19" s="18" t="n">
        <v>15</v>
      </c>
      <c r="L19" s="19" t="n">
        <v>1007.21666666667</v>
      </c>
      <c r="M19" s="19"/>
    </row>
    <row r="20" customFormat="false" ht="12.75" hidden="false" customHeight="false" outlineLevel="0" collapsed="false">
      <c r="A20" s="18" t="n">
        <v>16</v>
      </c>
      <c r="B20" s="19" t="n">
        <f aca="false">AVERAGE(C18:C22)</f>
        <v>79.8558333333333</v>
      </c>
      <c r="C20" s="19" t="n">
        <v>75.525</v>
      </c>
      <c r="D20" s="19" t="n">
        <v>82.1452813639046</v>
      </c>
      <c r="F20" s="18" t="n">
        <v>16</v>
      </c>
      <c r="G20" s="19" t="n">
        <f aca="false">AVERAGE(H18:H22)</f>
        <v>9.82</v>
      </c>
      <c r="H20" s="19" t="n">
        <v>10.4</v>
      </c>
      <c r="I20" s="19" t="n">
        <v>6.05666666666667</v>
      </c>
      <c r="K20" s="18" t="n">
        <v>16</v>
      </c>
      <c r="L20" s="19" t="n">
        <v>1005.2375</v>
      </c>
      <c r="M20" s="19"/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1.8491666666667</v>
      </c>
      <c r="C21" s="19" t="n">
        <v>77.1708333333333</v>
      </c>
      <c r="D21" s="19" t="n">
        <v>82.0259013228868</v>
      </c>
      <c r="F21" s="18" t="n">
        <v>17</v>
      </c>
      <c r="G21" s="19" t="n">
        <f aca="false">AVERAGE(H19:H23)</f>
        <v>7.6</v>
      </c>
      <c r="H21" s="19" t="n">
        <v>10.4</v>
      </c>
      <c r="I21" s="19" t="n">
        <v>5.13666666666667</v>
      </c>
      <c r="K21" s="18" t="n">
        <v>17</v>
      </c>
      <c r="L21" s="19" t="n">
        <v>1004.83333333333</v>
      </c>
      <c r="M21" s="19"/>
    </row>
    <row r="22" customFormat="false" ht="12.75" hidden="false" customHeight="false" outlineLevel="0" collapsed="false">
      <c r="A22" s="18" t="n">
        <v>18</v>
      </c>
      <c r="B22" s="19" t="n">
        <f aca="false">AVERAGE(C20:C24)</f>
        <v>82.95</v>
      </c>
      <c r="C22" s="19" t="n">
        <v>80.1458333333333</v>
      </c>
      <c r="D22" s="19" t="n">
        <v>81.8755093213055</v>
      </c>
      <c r="F22" s="18" t="n">
        <v>18</v>
      </c>
      <c r="G22" s="19" t="n">
        <f aca="false">AVERAGE(H20:H24)</f>
        <v>5.9</v>
      </c>
      <c r="H22" s="19" t="n">
        <v>8.7</v>
      </c>
      <c r="I22" s="19" t="n">
        <v>4.89333333333333</v>
      </c>
      <c r="K22" s="18" t="n">
        <v>18</v>
      </c>
      <c r="L22" s="19" t="n">
        <v>1004.09583333333</v>
      </c>
      <c r="M22" s="19"/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5.7391666666667</v>
      </c>
      <c r="C23" s="19" t="n">
        <v>95.3291666666667</v>
      </c>
      <c r="D23" s="19" t="n">
        <v>81.7045368828985</v>
      </c>
      <c r="F23" s="18" t="n">
        <v>19</v>
      </c>
      <c r="G23" s="19" t="n">
        <f aca="false">AVERAGE(H21:H25)</f>
        <v>3.82</v>
      </c>
      <c r="H23" s="19" t="n">
        <v>0</v>
      </c>
      <c r="I23" s="19" t="n">
        <v>5.98</v>
      </c>
      <c r="K23" s="18" t="n">
        <v>19</v>
      </c>
      <c r="L23" s="19" t="n">
        <v>1009.14166666667</v>
      </c>
      <c r="M23" s="19"/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9.5916666666667</v>
      </c>
      <c r="C24" s="19" t="n">
        <v>86.5791666666667</v>
      </c>
      <c r="D24" s="19" t="n">
        <v>81.5250359695107</v>
      </c>
      <c r="F24" s="18" t="n">
        <v>20</v>
      </c>
      <c r="G24" s="19" t="n">
        <f aca="false">AVERAGE(H22:H26)</f>
        <v>1.74</v>
      </c>
      <c r="H24" s="19" t="n">
        <v>0</v>
      </c>
      <c r="I24" s="19" t="n">
        <v>6.07666666666667</v>
      </c>
      <c r="K24" s="18" t="n">
        <v>20</v>
      </c>
      <c r="L24" s="19" t="n">
        <v>1012.50416666667</v>
      </c>
      <c r="M24" s="19"/>
    </row>
    <row r="25" customFormat="false" ht="12.75" hidden="false" customHeight="false" outlineLevel="0" collapsed="false">
      <c r="A25" s="18" t="n">
        <v>21</v>
      </c>
      <c r="B25" s="19" t="n">
        <f aca="false">AVERAGE(C23:C27)</f>
        <v>92.45</v>
      </c>
      <c r="C25" s="19" t="n">
        <v>89.4708333333334</v>
      </c>
      <c r="D25" s="19" t="n">
        <v>81.3513329676589</v>
      </c>
      <c r="F25" s="18" t="n">
        <v>21</v>
      </c>
      <c r="G25" s="19" t="n">
        <f aca="false">AVERAGE(H23:H27)</f>
        <v>0.02</v>
      </c>
      <c r="H25" s="19" t="n">
        <v>0</v>
      </c>
      <c r="I25" s="19" t="n">
        <v>5.27666666666667</v>
      </c>
      <c r="K25" s="18" t="n">
        <v>21</v>
      </c>
      <c r="L25" s="19" t="n">
        <v>1011.92083333333</v>
      </c>
      <c r="M25" s="19"/>
    </row>
    <row r="26" customFormat="false" ht="12.75" hidden="false" customHeight="false" outlineLevel="0" collapsed="false">
      <c r="A26" s="18" t="n">
        <v>22</v>
      </c>
      <c r="B26" s="19" t="n">
        <f aca="false">AVERAGE(C24:C28)</f>
        <v>91.6366666666667</v>
      </c>
      <c r="C26" s="19" t="n">
        <v>96.4333333333334</v>
      </c>
      <c r="D26" s="19" t="n">
        <v>81.1896535691404</v>
      </c>
      <c r="F26" s="18" t="n">
        <v>22</v>
      </c>
      <c r="G26" s="19" t="n">
        <f aca="false">AVERAGE(H24:H28)</f>
        <v>0.92</v>
      </c>
      <c r="H26" s="19" t="n">
        <v>0</v>
      </c>
      <c r="I26" s="19" t="n">
        <v>4.5</v>
      </c>
      <c r="K26" s="18" t="n">
        <v>22</v>
      </c>
      <c r="L26" s="19" t="n">
        <v>1012.2625</v>
      </c>
      <c r="M26" s="19"/>
    </row>
    <row r="27" customFormat="false" ht="12.75" hidden="false" customHeight="false" outlineLevel="0" collapsed="false">
      <c r="A27" s="18" t="n">
        <v>23</v>
      </c>
      <c r="B27" s="19" t="n">
        <f aca="false">AVERAGE(C25:C29)</f>
        <v>91.9016666666667</v>
      </c>
      <c r="C27" s="19" t="n">
        <v>94.4375</v>
      </c>
      <c r="D27" s="19" t="n">
        <v>81.0414895516148</v>
      </c>
      <c r="F27" s="18" t="n">
        <v>23</v>
      </c>
      <c r="G27" s="19" t="n">
        <f aca="false">AVERAGE(H25:H29)</f>
        <v>0.92</v>
      </c>
      <c r="H27" s="19" t="n">
        <v>0.1</v>
      </c>
      <c r="I27" s="19" t="n">
        <v>5.46</v>
      </c>
      <c r="K27" s="18" t="n">
        <v>23</v>
      </c>
      <c r="L27" s="19" t="n">
        <v>1012.7125</v>
      </c>
      <c r="M27" s="19"/>
    </row>
    <row r="28" customFormat="false" ht="12.75" hidden="false" customHeight="false" outlineLevel="0" collapsed="false">
      <c r="A28" s="18" t="n">
        <v>24</v>
      </c>
      <c r="B28" s="19" t="n">
        <f aca="false">AVERAGE(C26:C30)</f>
        <v>92.8266666666667</v>
      </c>
      <c r="C28" s="19" t="n">
        <v>91.2625</v>
      </c>
      <c r="D28" s="19" t="n">
        <v>80.9148012973684</v>
      </c>
      <c r="F28" s="18" t="n">
        <v>24</v>
      </c>
      <c r="G28" s="19" t="n">
        <f aca="false">AVERAGE(H26:H30)</f>
        <v>0.98</v>
      </c>
      <c r="H28" s="19" t="n">
        <v>4.5</v>
      </c>
      <c r="I28" s="19" t="n">
        <v>5.71333333333333</v>
      </c>
      <c r="K28" s="18" t="n">
        <v>24</v>
      </c>
      <c r="L28" s="19" t="n">
        <v>1014.69166666667</v>
      </c>
      <c r="M28" s="19"/>
    </row>
    <row r="29" customFormat="false" ht="12.75" hidden="false" customHeight="false" outlineLevel="0" collapsed="false">
      <c r="A29" s="18" t="n">
        <v>25</v>
      </c>
      <c r="B29" s="19" t="n">
        <f aca="false">AVERAGE(C27:C31)</f>
        <v>91.3041666666667</v>
      </c>
      <c r="C29" s="19" t="n">
        <v>87.9041666666667</v>
      </c>
      <c r="D29" s="19" t="n">
        <v>80.8173348837594</v>
      </c>
      <c r="F29" s="18" t="n">
        <v>25</v>
      </c>
      <c r="G29" s="19" t="n">
        <f aca="false">AVERAGE(H27:H31)</f>
        <v>1.42</v>
      </c>
      <c r="H29" s="19" t="n">
        <v>0</v>
      </c>
      <c r="I29" s="19" t="n">
        <v>6.43666666666667</v>
      </c>
      <c r="K29" s="18" t="n">
        <v>25</v>
      </c>
      <c r="L29" s="19" t="n">
        <v>1015.0375</v>
      </c>
      <c r="M29" s="19"/>
    </row>
    <row r="30" customFormat="false" ht="12.75" hidden="false" customHeight="false" outlineLevel="0" collapsed="false">
      <c r="A30" s="18" t="n">
        <v>26</v>
      </c>
      <c r="B30" s="19" t="n">
        <f aca="false">AVERAGE(C28:C32)</f>
        <v>89.2875</v>
      </c>
      <c r="C30" s="19" t="n">
        <v>94.0958333333334</v>
      </c>
      <c r="D30" s="19" t="n">
        <v>80.7482539685567</v>
      </c>
      <c r="F30" s="18" t="n">
        <v>26</v>
      </c>
      <c r="G30" s="19" t="n">
        <f aca="false">AVERAGE(H28:H32)</f>
        <v>3.56</v>
      </c>
      <c r="H30" s="19" t="n">
        <v>0.3</v>
      </c>
      <c r="I30" s="19" t="n">
        <v>5.08666666666667</v>
      </c>
      <c r="K30" s="18" t="n">
        <v>26</v>
      </c>
      <c r="L30" s="19" t="n">
        <v>1016.4875</v>
      </c>
      <c r="M30" s="19"/>
    </row>
    <row r="31" customFormat="false" ht="12.75" hidden="false" customHeight="false" outlineLevel="0" collapsed="false">
      <c r="A31" s="18" t="n">
        <v>27</v>
      </c>
      <c r="B31" s="19" t="n">
        <f aca="false">AVERAGE(C29:C33)</f>
        <v>87.7991666666667</v>
      </c>
      <c r="C31" s="19" t="n">
        <v>88.8208333333333</v>
      </c>
      <c r="D31" s="19" t="n">
        <v>80.7040884863553</v>
      </c>
      <c r="F31" s="18" t="n">
        <v>27</v>
      </c>
      <c r="G31" s="19" t="n">
        <f aca="false">AVERAGE(H29:H33)</f>
        <v>4.48</v>
      </c>
      <c r="H31" s="19" t="n">
        <v>2.2</v>
      </c>
      <c r="I31" s="19" t="n">
        <v>5.10666666666667</v>
      </c>
      <c r="K31" s="18" t="n">
        <v>27</v>
      </c>
      <c r="L31" s="19" t="n">
        <v>1017.15833333333</v>
      </c>
      <c r="M31" s="19"/>
    </row>
    <row r="32" customFormat="false" ht="12.75" hidden="false" customHeight="false" outlineLevel="0" collapsed="false">
      <c r="A32" s="18" t="n">
        <v>28</v>
      </c>
      <c r="B32" s="19" t="n">
        <f aca="false">AVERAGE(C30:C34)</f>
        <v>86.9291666666667</v>
      </c>
      <c r="C32" s="19" t="n">
        <v>84.3541666666667</v>
      </c>
      <c r="D32" s="19" t="n">
        <v>80.6785259496638</v>
      </c>
      <c r="F32" s="18" t="n">
        <v>28</v>
      </c>
      <c r="G32" s="19" t="n">
        <f aca="false">AVERAGE(H30:H34)</f>
        <v>6.58</v>
      </c>
      <c r="H32" s="19" t="n">
        <v>10.8</v>
      </c>
      <c r="I32" s="19" t="n">
        <v>5.17</v>
      </c>
      <c r="K32" s="18" t="n">
        <v>28</v>
      </c>
      <c r="L32" s="19" t="n">
        <v>1016.025</v>
      </c>
      <c r="M32" s="19"/>
    </row>
    <row r="33" customFormat="false" ht="12.75" hidden="false" customHeight="false" outlineLevel="0" collapsed="false">
      <c r="A33" s="18" t="n">
        <v>29</v>
      </c>
      <c r="B33" s="19" t="n">
        <f aca="false">AVERAGE(C31:C35)</f>
        <v>86.5391666666667</v>
      </c>
      <c r="C33" s="19" t="n">
        <v>83.8208333333333</v>
      </c>
      <c r="D33" s="19" t="n">
        <v>80.6707899248539</v>
      </c>
      <c r="F33" s="18" t="n">
        <v>29</v>
      </c>
      <c r="G33" s="19" t="n">
        <f aca="false">AVERAGE(H31:H35)</f>
        <v>7.6</v>
      </c>
      <c r="H33" s="19" t="n">
        <v>9.1</v>
      </c>
      <c r="I33" s="19" t="n">
        <v>5.97</v>
      </c>
      <c r="K33" s="18" t="n">
        <v>29</v>
      </c>
      <c r="L33" s="19" t="n">
        <v>1015.25833333333</v>
      </c>
      <c r="M33" s="19"/>
    </row>
    <row r="34" customFormat="false" ht="12.75" hidden="false" customHeight="false" outlineLevel="0" collapsed="false">
      <c r="A34" s="18" t="n">
        <v>30</v>
      </c>
      <c r="B34" s="19" t="n">
        <f aca="false">AVERAGE(C32:C36)</f>
        <v>87.395</v>
      </c>
      <c r="C34" s="19" t="n">
        <v>83.5541666666667</v>
      </c>
      <c r="D34" s="19" t="n">
        <v>80.6804835186527</v>
      </c>
      <c r="F34" s="18" t="n">
        <v>30</v>
      </c>
      <c r="G34" s="19" t="n">
        <f aca="false">AVERAGE(H32:H36)</f>
        <v>7.88</v>
      </c>
      <c r="H34" s="19" t="n">
        <v>10.5</v>
      </c>
      <c r="I34" s="19" t="n">
        <v>4.54</v>
      </c>
      <c r="K34" s="18" t="n">
        <v>30</v>
      </c>
      <c r="L34" s="19" t="n">
        <v>1012.64166666667</v>
      </c>
      <c r="M34" s="19"/>
    </row>
    <row r="35" customFormat="false" ht="12.75" hidden="false" customHeight="false" outlineLevel="0" collapsed="false">
      <c r="A35" s="18" t="n">
        <v>31</v>
      </c>
      <c r="B35" s="19" t="n">
        <f aca="false">AVERAGE(C33:C37)</f>
        <v>89.2641666666667</v>
      </c>
      <c r="C35" s="19" t="n">
        <v>92.1458333333333</v>
      </c>
      <c r="D35" s="19" t="n">
        <v>80.7063498929971</v>
      </c>
      <c r="F35" s="18" t="n">
        <v>31</v>
      </c>
      <c r="G35" s="19" t="n">
        <f aca="false">AVERAGE(H33:H37)</f>
        <v>6.3</v>
      </c>
      <c r="H35" s="19" t="n">
        <v>5.4</v>
      </c>
      <c r="I35" s="19" t="n">
        <v>4.62333333333333</v>
      </c>
      <c r="K35" s="18" t="n">
        <v>31</v>
      </c>
      <c r="L35" s="19" t="n">
        <v>1010.62083333333</v>
      </c>
      <c r="M35" s="19"/>
    </row>
    <row r="36" customFormat="false" ht="12.75" hidden="false" customHeight="false" outlineLevel="0" collapsed="false">
      <c r="A36" s="18"/>
      <c r="B36" s="19"/>
      <c r="C36" s="19" t="n">
        <v>93.1</v>
      </c>
      <c r="D36" s="19"/>
      <c r="F36" s="18"/>
      <c r="G36" s="19"/>
      <c r="H36" s="19" t="n">
        <v>3.6</v>
      </c>
      <c r="I36" s="19"/>
      <c r="K36" s="18"/>
      <c r="L36" s="19"/>
    </row>
    <row r="37" customFormat="false" ht="13.5" hidden="false" customHeight="false" outlineLevel="0" collapsed="false">
      <c r="A37" s="20"/>
      <c r="B37" s="21"/>
      <c r="C37" s="21" t="n">
        <v>93.7</v>
      </c>
      <c r="D37" s="21"/>
      <c r="F37" s="20"/>
      <c r="G37" s="21"/>
      <c r="H37" s="21" t="n">
        <v>2.9</v>
      </c>
      <c r="I37" s="21"/>
      <c r="K37" s="20"/>
      <c r="L37" s="21"/>
      <c r="M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1-09-14T23:54:38Z</dcterms:modified>
  <cp:revision>0</cp:revision>
  <dc:subject/>
  <dc:title/>
</cp:coreProperties>
</file>