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気温" sheetId="7" state="visible" r:id="rId8"/>
    <sheet name="Graph850hPa" sheetId="8" state="visible" r:id="rId9"/>
    <sheet name="Graph500hPa" sheetId="9" state="visible" r:id="rId10"/>
    <sheet name="気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の日最高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高気温</t>
  </si>
  <si>
    <t xml:space="preserve">平年日最高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9"/>
      <color rgb="FF000000"/>
      <name val="ＭＳ Ｐゴシック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327254751181"/>
          <c:w val="0.816519794817835"/>
          <c:h val="0.808085246621993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4.60669475438678</c:v>
                </c:pt>
                <c:pt idx="1">
                  <c:v>14.2830686605861</c:v>
                </c:pt>
                <c:pt idx="2">
                  <c:v>12.3755729431918</c:v>
                </c:pt>
                <c:pt idx="3">
                  <c:v>9.48192045928052</c:v>
                </c:pt>
                <c:pt idx="4">
                  <c:v>4.81503773322839</c:v>
                </c:pt>
                <c:pt idx="5">
                  <c:v>4.44002037131349</c:v>
                </c:pt>
                <c:pt idx="6">
                  <c:v>3.71313486735497</c:v>
                </c:pt>
                <c:pt idx="7">
                  <c:v>4.22241770452336</c:v>
                </c:pt>
                <c:pt idx="8">
                  <c:v>5.81045418769388</c:v>
                </c:pt>
                <c:pt idx="9">
                  <c:v>7.60220380573175</c:v>
                </c:pt>
                <c:pt idx="10">
                  <c:v>5.16227603129775</c:v>
                </c:pt>
                <c:pt idx="11">
                  <c:v>4.28260567618871</c:v>
                </c:pt>
                <c:pt idx="12">
                  <c:v>4.5048381869531</c:v>
                </c:pt>
                <c:pt idx="13">
                  <c:v>4.72244085374323</c:v>
                </c:pt>
                <c:pt idx="14">
                  <c:v>2.9816195194222</c:v>
                </c:pt>
                <c:pt idx="15">
                  <c:v>2.75938700865781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2.63888888888889</c:v>
                </c:pt>
                <c:pt idx="1">
                  <c:v>5.83333333333333</c:v>
                </c:pt>
                <c:pt idx="2">
                  <c:v>13.3333333333333</c:v>
                </c:pt>
                <c:pt idx="3">
                  <c:v>6.11111111111111</c:v>
                </c:pt>
                <c:pt idx="4">
                  <c:v>2.77777777777778</c:v>
                </c:pt>
                <c:pt idx="5">
                  <c:v>3.61111111111111</c:v>
                </c:pt>
                <c:pt idx="6">
                  <c:v>3.47222222222222</c:v>
                </c:pt>
                <c:pt idx="7">
                  <c:v>4.72222222222222</c:v>
                </c:pt>
                <c:pt idx="8">
                  <c:v>8.19444444444445</c:v>
                </c:pt>
                <c:pt idx="9">
                  <c:v>9.86111111111111</c:v>
                </c:pt>
                <c:pt idx="10">
                  <c:v>8.61111111111111</c:v>
                </c:pt>
                <c:pt idx="11">
                  <c:v>9.86111111111111</c:v>
                </c:pt>
                <c:pt idx="12">
                  <c:v>7.91666666666667</c:v>
                </c:pt>
                <c:pt idx="13">
                  <c:v>8.33333333333333</c:v>
                </c:pt>
                <c:pt idx="14">
                  <c:v>3.75</c:v>
                </c:pt>
                <c:pt idx="15">
                  <c:v>0.972222222222222</c:v>
                </c:pt>
              </c:numCache>
            </c:numRef>
          </c:val>
        </c:ser>
        <c:axId val="9234875"/>
        <c:axId val="88981113"/>
      </c:radarChart>
      <c:catAx>
        <c:axId val="92348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81113"/>
        <c:crossesAt val="0"/>
        <c:auto val="1"/>
        <c:lblAlgn val="ctr"/>
        <c:lblOffset val="100"/>
        <c:noMultiLvlLbl val="0"/>
      </c:catAx>
      <c:valAx>
        <c:axId val="8898111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487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74.4041666666667</c:v>
                </c:pt>
                <c:pt idx="1">
                  <c:v>93.4458333333333</c:v>
                </c:pt>
                <c:pt idx="2">
                  <c:v>84.325</c:v>
                </c:pt>
                <c:pt idx="3">
                  <c:v>82.5791666666667</c:v>
                </c:pt>
                <c:pt idx="4">
                  <c:v>82.6208333333333</c:v>
                </c:pt>
                <c:pt idx="5">
                  <c:v>76.25</c:v>
                </c:pt>
                <c:pt idx="6">
                  <c:v>80.0958333333334</c:v>
                </c:pt>
                <c:pt idx="7">
                  <c:v>82.3291666666667</c:v>
                </c:pt>
                <c:pt idx="8">
                  <c:v>81.1166666666667</c:v>
                </c:pt>
                <c:pt idx="9">
                  <c:v>86.1</c:v>
                </c:pt>
                <c:pt idx="10">
                  <c:v>93.05</c:v>
                </c:pt>
                <c:pt idx="11">
                  <c:v>75.9083333333333</c:v>
                </c:pt>
                <c:pt idx="12">
                  <c:v>90.25</c:v>
                </c:pt>
                <c:pt idx="13">
                  <c:v>90.0583333333333</c:v>
                </c:pt>
                <c:pt idx="14">
                  <c:v>77.725</c:v>
                </c:pt>
                <c:pt idx="15">
                  <c:v>85.1166666666667</c:v>
                </c:pt>
                <c:pt idx="16">
                  <c:v>99.025</c:v>
                </c:pt>
                <c:pt idx="17">
                  <c:v>95.9125</c:v>
                </c:pt>
                <c:pt idx="18">
                  <c:v>88.2083333333334</c:v>
                </c:pt>
                <c:pt idx="19">
                  <c:v>86.9375</c:v>
                </c:pt>
                <c:pt idx="20">
                  <c:v>88.0333333333333</c:v>
                </c:pt>
                <c:pt idx="21">
                  <c:v>69.7166666666667</c:v>
                </c:pt>
                <c:pt idx="22">
                  <c:v>72.4708333333333</c:v>
                </c:pt>
                <c:pt idx="23">
                  <c:v>72.6375</c:v>
                </c:pt>
                <c:pt idx="24">
                  <c:v>89.5333333333334</c:v>
                </c:pt>
                <c:pt idx="25">
                  <c:v>95.5916666666667</c:v>
                </c:pt>
                <c:pt idx="26">
                  <c:v>95.6583333333334</c:v>
                </c:pt>
                <c:pt idx="27">
                  <c:v>86.1708333333334</c:v>
                </c:pt>
                <c:pt idx="28">
                  <c:v>76.5458333333334</c:v>
                </c:pt>
                <c:pt idx="29">
                  <c:v>7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80.8816666666667</c:v>
                </c:pt>
                <c:pt idx="1">
                  <c:v>81.3858333333333</c:v>
                </c:pt>
                <c:pt idx="2">
                  <c:v>83.475</c:v>
                </c:pt>
                <c:pt idx="3">
                  <c:v>83.8441666666667</c:v>
                </c:pt>
                <c:pt idx="4">
                  <c:v>81.1741666666667</c:v>
                </c:pt>
                <c:pt idx="5">
                  <c:v>80.775</c:v>
                </c:pt>
                <c:pt idx="6">
                  <c:v>80.4825</c:v>
                </c:pt>
                <c:pt idx="7">
                  <c:v>81.1783333333333</c:v>
                </c:pt>
                <c:pt idx="8">
                  <c:v>84.5383333333333</c:v>
                </c:pt>
                <c:pt idx="9">
                  <c:v>83.7008333333333</c:v>
                </c:pt>
                <c:pt idx="10">
                  <c:v>85.285</c:v>
                </c:pt>
                <c:pt idx="11">
                  <c:v>87.0733333333333</c:v>
                </c:pt>
                <c:pt idx="12">
                  <c:v>85.3983333333333</c:v>
                </c:pt>
                <c:pt idx="13">
                  <c:v>83.8116666666667</c:v>
                </c:pt>
                <c:pt idx="14">
                  <c:v>88.435</c:v>
                </c:pt>
                <c:pt idx="15">
                  <c:v>89.5675</c:v>
                </c:pt>
                <c:pt idx="16">
                  <c:v>89.1975</c:v>
                </c:pt>
                <c:pt idx="17">
                  <c:v>91.04</c:v>
                </c:pt>
                <c:pt idx="18">
                  <c:v>91.6233333333333</c:v>
                </c:pt>
                <c:pt idx="19">
                  <c:v>85.7616666666667</c:v>
                </c:pt>
                <c:pt idx="20">
                  <c:v>81.0733333333333</c:v>
                </c:pt>
                <c:pt idx="21">
                  <c:v>77.9591666666667</c:v>
                </c:pt>
                <c:pt idx="22">
                  <c:v>78.4783333333333</c:v>
                </c:pt>
                <c:pt idx="23">
                  <c:v>79.99</c:v>
                </c:pt>
                <c:pt idx="24">
                  <c:v>85.1783333333333</c:v>
                </c:pt>
                <c:pt idx="25">
                  <c:v>87.9183333333334</c:v>
                </c:pt>
                <c:pt idx="26">
                  <c:v>88.7</c:v>
                </c:pt>
                <c:pt idx="27">
                  <c:v>86.3733333333334</c:v>
                </c:pt>
                <c:pt idx="28">
                  <c:v>84.675</c:v>
                </c:pt>
                <c:pt idx="29">
                  <c:v>84.1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2361"/>
        <c:axId val="85012946"/>
      </c:lineChart>
      <c:catAx>
        <c:axId val="365123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12946"/>
        <c:crossesAt val="0"/>
        <c:auto val="1"/>
        <c:lblAlgn val="ctr"/>
        <c:lblOffset val="100"/>
        <c:noMultiLvlLbl val="0"/>
      </c:catAx>
      <c:valAx>
        <c:axId val="850129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123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173089569907"/>
          <c:y val="0.73722948478523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2.3</c:v>
                </c:pt>
                <c:pt idx="1">
                  <c:v>0</c:v>
                </c:pt>
                <c:pt idx="2">
                  <c:v>9.8</c:v>
                </c:pt>
                <c:pt idx="3">
                  <c:v>11.2</c:v>
                </c:pt>
                <c:pt idx="4">
                  <c:v>6.1</c:v>
                </c:pt>
                <c:pt idx="5">
                  <c:v>10.3</c:v>
                </c:pt>
                <c:pt idx="6">
                  <c:v>3.6</c:v>
                </c:pt>
                <c:pt idx="7">
                  <c:v>1.3</c:v>
                </c:pt>
                <c:pt idx="8">
                  <c:v>10.2</c:v>
                </c:pt>
                <c:pt idx="9">
                  <c:v>2.8</c:v>
                </c:pt>
                <c:pt idx="10">
                  <c:v>1.6</c:v>
                </c:pt>
                <c:pt idx="11">
                  <c:v>2.9</c:v>
                </c:pt>
                <c:pt idx="12">
                  <c:v>0.7</c:v>
                </c:pt>
                <c:pt idx="13">
                  <c:v>3.1</c:v>
                </c:pt>
                <c:pt idx="14">
                  <c:v>3.6</c:v>
                </c:pt>
                <c:pt idx="15">
                  <c:v>1.2</c:v>
                </c:pt>
                <c:pt idx="16">
                  <c:v>0</c:v>
                </c:pt>
                <c:pt idx="17">
                  <c:v>0</c:v>
                </c:pt>
                <c:pt idx="18">
                  <c:v>6.1</c:v>
                </c:pt>
                <c:pt idx="19">
                  <c:v>6.5</c:v>
                </c:pt>
                <c:pt idx="20">
                  <c:v>5.6</c:v>
                </c:pt>
                <c:pt idx="21">
                  <c:v>11.9</c:v>
                </c:pt>
                <c:pt idx="22">
                  <c:v>4.5</c:v>
                </c:pt>
                <c:pt idx="23">
                  <c:v>7.5</c:v>
                </c:pt>
                <c:pt idx="24">
                  <c:v>0.1</c:v>
                </c:pt>
                <c:pt idx="25">
                  <c:v>0</c:v>
                </c:pt>
                <c:pt idx="26">
                  <c:v>1.2</c:v>
                </c:pt>
                <c:pt idx="27">
                  <c:v>6.8</c:v>
                </c:pt>
                <c:pt idx="28">
                  <c:v>6.8</c:v>
                </c:pt>
                <c:pt idx="29">
                  <c:v>4.7</c:v>
                </c:pt>
              </c:numCache>
            </c:numRef>
          </c:val>
        </c:ser>
        <c:gapWidth val="30"/>
        <c:overlap val="0"/>
        <c:axId val="20911020"/>
        <c:axId val="68552799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4.06</c:v>
                </c:pt>
                <c:pt idx="1">
                  <c:v>5.8</c:v>
                </c:pt>
                <c:pt idx="2">
                  <c:v>5.88</c:v>
                </c:pt>
                <c:pt idx="3">
                  <c:v>7.48</c:v>
                </c:pt>
                <c:pt idx="4">
                  <c:v>8.2</c:v>
                </c:pt>
                <c:pt idx="5">
                  <c:v>6.5</c:v>
                </c:pt>
                <c:pt idx="6">
                  <c:v>6.3</c:v>
                </c:pt>
                <c:pt idx="7">
                  <c:v>5.64</c:v>
                </c:pt>
                <c:pt idx="8">
                  <c:v>3.9</c:v>
                </c:pt>
                <c:pt idx="9">
                  <c:v>3.76</c:v>
                </c:pt>
                <c:pt idx="10">
                  <c:v>3.64</c:v>
                </c:pt>
                <c:pt idx="11">
                  <c:v>2.22</c:v>
                </c:pt>
                <c:pt idx="12">
                  <c:v>2.38</c:v>
                </c:pt>
                <c:pt idx="13">
                  <c:v>2.3</c:v>
                </c:pt>
                <c:pt idx="14">
                  <c:v>1.72</c:v>
                </c:pt>
                <c:pt idx="15">
                  <c:v>1.58</c:v>
                </c:pt>
                <c:pt idx="16">
                  <c:v>2.18</c:v>
                </c:pt>
                <c:pt idx="17">
                  <c:v>2.76</c:v>
                </c:pt>
                <c:pt idx="18">
                  <c:v>3.64</c:v>
                </c:pt>
                <c:pt idx="19">
                  <c:v>6.02</c:v>
                </c:pt>
                <c:pt idx="20">
                  <c:v>6.92</c:v>
                </c:pt>
                <c:pt idx="21">
                  <c:v>7.2</c:v>
                </c:pt>
                <c:pt idx="22">
                  <c:v>5.92</c:v>
                </c:pt>
                <c:pt idx="23">
                  <c:v>4.8</c:v>
                </c:pt>
                <c:pt idx="24">
                  <c:v>2.66</c:v>
                </c:pt>
                <c:pt idx="25">
                  <c:v>3.12</c:v>
                </c:pt>
                <c:pt idx="26">
                  <c:v>2.98</c:v>
                </c:pt>
                <c:pt idx="27">
                  <c:v>3.9</c:v>
                </c:pt>
                <c:pt idx="28">
                  <c:v>5.56</c:v>
                </c:pt>
                <c:pt idx="29">
                  <c:v>5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11020"/>
        <c:axId val="68552799"/>
      </c:lineChart>
      <c:catAx>
        <c:axId val="20911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2799"/>
        <c:crossesAt val="0"/>
        <c:auto val="1"/>
        <c:lblAlgn val="ctr"/>
        <c:lblOffset val="100"/>
        <c:noMultiLvlLbl val="0"/>
      </c:catAx>
      <c:valAx>
        <c:axId val="6855279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11020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956596080495"/>
          <c:y val="0.761287487641437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19.62083333333</c:v>
                </c:pt>
                <c:pt idx="1">
                  <c:v>1017.4875</c:v>
                </c:pt>
                <c:pt idx="2">
                  <c:v>1012.8875</c:v>
                </c:pt>
                <c:pt idx="3">
                  <c:v>1009.70833333333</c:v>
                </c:pt>
                <c:pt idx="4">
                  <c:v>1006.45416666667</c:v>
                </c:pt>
                <c:pt idx="5">
                  <c:v>1007.1</c:v>
                </c:pt>
                <c:pt idx="6">
                  <c:v>1009.08333333333</c:v>
                </c:pt>
                <c:pt idx="7">
                  <c:v>1007.7625</c:v>
                </c:pt>
                <c:pt idx="8">
                  <c:v>1008.94583333333</c:v>
                </c:pt>
                <c:pt idx="9">
                  <c:v>1007.375</c:v>
                </c:pt>
                <c:pt idx="10">
                  <c:v>1002.52083333333</c:v>
                </c:pt>
                <c:pt idx="11">
                  <c:v>1006.375</c:v>
                </c:pt>
                <c:pt idx="12">
                  <c:v>1003.11666666667</c:v>
                </c:pt>
                <c:pt idx="13">
                  <c:v>1007.44583333333</c:v>
                </c:pt>
                <c:pt idx="14">
                  <c:v>1012.66666666667</c:v>
                </c:pt>
                <c:pt idx="15">
                  <c:v>1014.71666666667</c:v>
                </c:pt>
                <c:pt idx="16">
                  <c:v>1011.8375</c:v>
                </c:pt>
                <c:pt idx="17">
                  <c:v>1009.90416666667</c:v>
                </c:pt>
                <c:pt idx="18">
                  <c:v>1010.775</c:v>
                </c:pt>
                <c:pt idx="19">
                  <c:v>1011.75833333333</c:v>
                </c:pt>
                <c:pt idx="20">
                  <c:v>1009.55416666667</c:v>
                </c:pt>
                <c:pt idx="21">
                  <c:v>1007.94583333333</c:v>
                </c:pt>
                <c:pt idx="22">
                  <c:v>1003.44166666667</c:v>
                </c:pt>
                <c:pt idx="23">
                  <c:v>1002.59166666667</c:v>
                </c:pt>
                <c:pt idx="24">
                  <c:v>1014.85416666667</c:v>
                </c:pt>
                <c:pt idx="25">
                  <c:v>1018.24166666667</c:v>
                </c:pt>
                <c:pt idx="26">
                  <c:v>1015.10833333333</c:v>
                </c:pt>
                <c:pt idx="27">
                  <c:v>1011.9875</c:v>
                </c:pt>
                <c:pt idx="28">
                  <c:v>1013.37083333333</c:v>
                </c:pt>
                <c:pt idx="29">
                  <c:v>1011.1791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M$5:$M$34</c:f>
              <c:numCache>
                <c:formatCode>General</c:formatCode>
                <c:ptCount val="30"/>
                <c:pt idx="0">
                  <c:v>1016.66527777778</c:v>
                </c:pt>
                <c:pt idx="1">
                  <c:v>1014.92604166667</c:v>
                </c:pt>
                <c:pt idx="2">
                  <c:v>1013.23166666667</c:v>
                </c:pt>
                <c:pt idx="3">
                  <c:v>1010.7275</c:v>
                </c:pt>
                <c:pt idx="4">
                  <c:v>1009.04666666667</c:v>
                </c:pt>
                <c:pt idx="5">
                  <c:v>1008.02166666667</c:v>
                </c:pt>
                <c:pt idx="6">
                  <c:v>1007.86916666667</c:v>
                </c:pt>
                <c:pt idx="7">
                  <c:v>1008.05333333333</c:v>
                </c:pt>
                <c:pt idx="8">
                  <c:v>1007.1375</c:v>
                </c:pt>
                <c:pt idx="9">
                  <c:v>1006.59583333333</c:v>
                </c:pt>
                <c:pt idx="10">
                  <c:v>1005.66666666667</c:v>
                </c:pt>
                <c:pt idx="11">
                  <c:v>1005.36666666667</c:v>
                </c:pt>
                <c:pt idx="12">
                  <c:v>1006.425</c:v>
                </c:pt>
                <c:pt idx="13">
                  <c:v>1008.86416666667</c:v>
                </c:pt>
                <c:pt idx="14">
                  <c:v>1009.95666666667</c:v>
                </c:pt>
                <c:pt idx="15">
                  <c:v>1011.31416666667</c:v>
                </c:pt>
                <c:pt idx="16">
                  <c:v>1011.98</c:v>
                </c:pt>
                <c:pt idx="17">
                  <c:v>1011.79833333333</c:v>
                </c:pt>
                <c:pt idx="18">
                  <c:v>1010.76583333333</c:v>
                </c:pt>
                <c:pt idx="19">
                  <c:v>1009.9875</c:v>
                </c:pt>
                <c:pt idx="20">
                  <c:v>1008.695</c:v>
                </c:pt>
                <c:pt idx="21">
                  <c:v>1007.05833333333</c:v>
                </c:pt>
                <c:pt idx="22">
                  <c:v>1007.6775</c:v>
                </c:pt>
                <c:pt idx="23">
                  <c:v>1009.415</c:v>
                </c:pt>
                <c:pt idx="24">
                  <c:v>1010.8475</c:v>
                </c:pt>
                <c:pt idx="25">
                  <c:v>1012.55666666667</c:v>
                </c:pt>
                <c:pt idx="26">
                  <c:v>1014.7125</c:v>
                </c:pt>
                <c:pt idx="27">
                  <c:v>1013.9775</c:v>
                </c:pt>
                <c:pt idx="28">
                  <c:v>1012.91145833333</c:v>
                </c:pt>
                <c:pt idx="29">
                  <c:v>1012.179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4190"/>
        <c:axId val="91105356"/>
      </c:lineChart>
      <c:catAx>
        <c:axId val="46794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5356"/>
        <c:crossesAt val="0"/>
        <c:auto val="1"/>
        <c:lblAlgn val="ctr"/>
        <c:lblOffset val="100"/>
        <c:noMultiLvlLbl val="0"/>
      </c:catAx>
      <c:valAx>
        <c:axId val="91105356"/>
        <c:scaling>
          <c:orientation val="minMax"/>
          <c:max val="103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941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499671182428"/>
          <c:y val="0.13281335823354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6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9512034723136"/>
          <c:y val="0.0997473360430627"/>
          <c:w val="0.909377877153755"/>
          <c:h val="0.861474239261782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2.0541666666667</c:v>
                </c:pt>
                <c:pt idx="1">
                  <c:v>15.2083333333333</c:v>
                </c:pt>
                <c:pt idx="2">
                  <c:v>18.1375</c:v>
                </c:pt>
                <c:pt idx="3">
                  <c:v>19.65</c:v>
                </c:pt>
                <c:pt idx="4">
                  <c:v>20.1958333333333</c:v>
                </c:pt>
                <c:pt idx="5">
                  <c:v>20.2958333333333</c:v>
                </c:pt>
                <c:pt idx="6">
                  <c:v>19.9291666666667</c:v>
                </c:pt>
                <c:pt idx="7">
                  <c:v>18.5208333333333</c:v>
                </c:pt>
                <c:pt idx="8">
                  <c:v>18.9541666666667</c:v>
                </c:pt>
                <c:pt idx="9">
                  <c:v>21.2625</c:v>
                </c:pt>
                <c:pt idx="10">
                  <c:v>20.3375</c:v>
                </c:pt>
                <c:pt idx="11">
                  <c:v>22.0708333333333</c:v>
                </c:pt>
                <c:pt idx="12">
                  <c:v>19.0458333333333</c:v>
                </c:pt>
                <c:pt idx="13">
                  <c:v>18.45</c:v>
                </c:pt>
                <c:pt idx="14">
                  <c:v>17.3208333333333</c:v>
                </c:pt>
                <c:pt idx="15">
                  <c:v>18.8833333333333</c:v>
                </c:pt>
                <c:pt idx="16">
                  <c:v>17.5333333333333</c:v>
                </c:pt>
                <c:pt idx="17">
                  <c:v>17.8875</c:v>
                </c:pt>
                <c:pt idx="18">
                  <c:v>19.7833333333333</c:v>
                </c:pt>
                <c:pt idx="19">
                  <c:v>22.4791666666667</c:v>
                </c:pt>
                <c:pt idx="20">
                  <c:v>23.6916666666667</c:v>
                </c:pt>
                <c:pt idx="21">
                  <c:v>25.9083333333333</c:v>
                </c:pt>
                <c:pt idx="22">
                  <c:v>27.4541666666667</c:v>
                </c:pt>
                <c:pt idx="23">
                  <c:v>28.125</c:v>
                </c:pt>
                <c:pt idx="24">
                  <c:v>19.4125</c:v>
                </c:pt>
                <c:pt idx="25">
                  <c:v>18.9</c:v>
                </c:pt>
                <c:pt idx="26">
                  <c:v>20.1875</c:v>
                </c:pt>
                <c:pt idx="27">
                  <c:v>24.1875</c:v>
                </c:pt>
                <c:pt idx="28">
                  <c:v>25.5666666666667</c:v>
                </c:pt>
                <c:pt idx="29">
                  <c:v>26.320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4.8558333333333</c:v>
                </c:pt>
                <c:pt idx="1">
                  <c:v>15.4625</c:v>
                </c:pt>
                <c:pt idx="2">
                  <c:v>17.0491666666667</c:v>
                </c:pt>
                <c:pt idx="3">
                  <c:v>18.6975</c:v>
                </c:pt>
                <c:pt idx="4">
                  <c:v>19.6416666666667</c:v>
                </c:pt>
                <c:pt idx="5">
                  <c:v>19.7183333333333</c:v>
                </c:pt>
                <c:pt idx="6">
                  <c:v>19.5791666666667</c:v>
                </c:pt>
                <c:pt idx="7">
                  <c:v>19.7925</c:v>
                </c:pt>
                <c:pt idx="8">
                  <c:v>19.8008333333333</c:v>
                </c:pt>
                <c:pt idx="9">
                  <c:v>20.2291666666667</c:v>
                </c:pt>
                <c:pt idx="10">
                  <c:v>20.3341666666667</c:v>
                </c:pt>
                <c:pt idx="11">
                  <c:v>20.2333333333333</c:v>
                </c:pt>
                <c:pt idx="12">
                  <c:v>19.445</c:v>
                </c:pt>
                <c:pt idx="13">
                  <c:v>19.1541666666667</c:v>
                </c:pt>
                <c:pt idx="14">
                  <c:v>18.2466666666667</c:v>
                </c:pt>
                <c:pt idx="15">
                  <c:v>18.015</c:v>
                </c:pt>
                <c:pt idx="16">
                  <c:v>18.2816666666667</c:v>
                </c:pt>
                <c:pt idx="17">
                  <c:v>19.3133333333333</c:v>
                </c:pt>
                <c:pt idx="18">
                  <c:v>20.275</c:v>
                </c:pt>
                <c:pt idx="19">
                  <c:v>21.95</c:v>
                </c:pt>
                <c:pt idx="20">
                  <c:v>23.8633333333333</c:v>
                </c:pt>
                <c:pt idx="21">
                  <c:v>25.5316666666667</c:v>
                </c:pt>
                <c:pt idx="22">
                  <c:v>24.9183333333333</c:v>
                </c:pt>
                <c:pt idx="23">
                  <c:v>23.96</c:v>
                </c:pt>
                <c:pt idx="24">
                  <c:v>22.8158333333333</c:v>
                </c:pt>
                <c:pt idx="25">
                  <c:v>22.1625</c:v>
                </c:pt>
                <c:pt idx="26">
                  <c:v>21.6508333333333</c:v>
                </c:pt>
                <c:pt idx="27">
                  <c:v>23.0325</c:v>
                </c:pt>
                <c:pt idx="28">
                  <c:v>24.1725</c:v>
                </c:pt>
                <c:pt idx="29">
                  <c:v>24.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7.7660119715675</c:v>
                </c:pt>
                <c:pt idx="1">
                  <c:v>17.8838040210057</c:v>
                </c:pt>
                <c:pt idx="2">
                  <c:v>17.9998344383478</c:v>
                </c:pt>
                <c:pt idx="3">
                  <c:v>18.1121303917086</c:v>
                </c:pt>
                <c:pt idx="4">
                  <c:v>18.2196347736626</c:v>
                </c:pt>
                <c:pt idx="5">
                  <c:v>18.3217182975156</c:v>
                </c:pt>
                <c:pt idx="6">
                  <c:v>18.4191720012193</c:v>
                </c:pt>
                <c:pt idx="7">
                  <c:v>18.5139969135802</c:v>
                </c:pt>
                <c:pt idx="8">
                  <c:v>18.6079442920287</c:v>
                </c:pt>
                <c:pt idx="9">
                  <c:v>18.7007426459381</c:v>
                </c:pt>
                <c:pt idx="10">
                  <c:v>18.7940129172382</c:v>
                </c:pt>
                <c:pt idx="11">
                  <c:v>18.8877377686328</c:v>
                </c:pt>
                <c:pt idx="12">
                  <c:v>18.9836034903216</c:v>
                </c:pt>
                <c:pt idx="13">
                  <c:v>19.0821513488797</c:v>
                </c:pt>
                <c:pt idx="14">
                  <c:v>19.1831409083981</c:v>
                </c:pt>
                <c:pt idx="15">
                  <c:v>19.2832782731291</c:v>
                </c:pt>
                <c:pt idx="16">
                  <c:v>19.3794311080628</c:v>
                </c:pt>
                <c:pt idx="17">
                  <c:v>19.4713662170401</c:v>
                </c:pt>
                <c:pt idx="18">
                  <c:v>19.5630757506478</c:v>
                </c:pt>
                <c:pt idx="19">
                  <c:v>19.6545528501753</c:v>
                </c:pt>
                <c:pt idx="20">
                  <c:v>19.7456542447798</c:v>
                </c:pt>
                <c:pt idx="21">
                  <c:v>19.837045800945</c:v>
                </c:pt>
                <c:pt idx="22">
                  <c:v>19.9295658055175</c:v>
                </c:pt>
                <c:pt idx="23">
                  <c:v>20.0242581161408</c:v>
                </c:pt>
                <c:pt idx="24">
                  <c:v>20.1250314357567</c:v>
                </c:pt>
                <c:pt idx="25">
                  <c:v>20.2345576131687</c:v>
                </c:pt>
                <c:pt idx="26">
                  <c:v>20.3526865188234</c:v>
                </c:pt>
                <c:pt idx="27">
                  <c:v>20.4762206599604</c:v>
                </c:pt>
                <c:pt idx="28">
                  <c:v>20.6069575903064</c:v>
                </c:pt>
                <c:pt idx="29">
                  <c:v>20.745084019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24390"/>
        <c:axId val="45771906"/>
      </c:lineChart>
      <c:catAx>
        <c:axId val="39724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71906"/>
        <c:crossesAt val="0"/>
        <c:auto val="1"/>
        <c:lblAlgn val="ctr"/>
        <c:lblOffset val="100"/>
        <c:noMultiLvlLbl val="0"/>
      </c:catAx>
      <c:valAx>
        <c:axId val="45771906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243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03393397343"/>
          <c:y val="0.12765022520048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7.4</c:v>
                </c:pt>
                <c:pt idx="1">
                  <c:v>7.8</c:v>
                </c:pt>
                <c:pt idx="2">
                  <c:v>12.2</c:v>
                </c:pt>
                <c:pt idx="3">
                  <c:v>13.4</c:v>
                </c:pt>
                <c:pt idx="4">
                  <c:v>15.2</c:v>
                </c:pt>
                <c:pt idx="5">
                  <c:v>11.6</c:v>
                </c:pt>
                <c:pt idx="6">
                  <c:v>13.6</c:v>
                </c:pt>
                <c:pt idx="7">
                  <c:v>10.2</c:v>
                </c:pt>
                <c:pt idx="8">
                  <c:v>12</c:v>
                </c:pt>
                <c:pt idx="9">
                  <c:v>15</c:v>
                </c:pt>
                <c:pt idx="10">
                  <c:v>16.8</c:v>
                </c:pt>
                <c:pt idx="11">
                  <c:v>14.2</c:v>
                </c:pt>
                <c:pt idx="12">
                  <c:v>12.8</c:v>
                </c:pt>
                <c:pt idx="13">
                  <c:v>12.8</c:v>
                </c:pt>
                <c:pt idx="14">
                  <c:v>9.4</c:v>
                </c:pt>
                <c:pt idx="15">
                  <c:v>10.6</c:v>
                </c:pt>
                <c:pt idx="16">
                  <c:v>11.6</c:v>
                </c:pt>
                <c:pt idx="17">
                  <c:v>12.4</c:v>
                </c:pt>
                <c:pt idx="18">
                  <c:v>12</c:v>
                </c:pt>
                <c:pt idx="19">
                  <c:v>15</c:v>
                </c:pt>
                <c:pt idx="20">
                  <c:v>18</c:v>
                </c:pt>
                <c:pt idx="21">
                  <c:v>18</c:v>
                </c:pt>
                <c:pt idx="22">
                  <c:v>21.6</c:v>
                </c:pt>
                <c:pt idx="23">
                  <c:v>22</c:v>
                </c:pt>
                <c:pt idx="24">
                  <c:v>20.6</c:v>
                </c:pt>
                <c:pt idx="25">
                  <c:v>17.8</c:v>
                </c:pt>
                <c:pt idx="26">
                  <c:v>16.4</c:v>
                </c:pt>
                <c:pt idx="27">
                  <c:v>20.4</c:v>
                </c:pt>
                <c:pt idx="28">
                  <c:v>19.8</c:v>
                </c:pt>
                <c:pt idx="29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9.12</c:v>
                </c:pt>
                <c:pt idx="1">
                  <c:v>9.44</c:v>
                </c:pt>
                <c:pt idx="2">
                  <c:v>11.2</c:v>
                </c:pt>
                <c:pt idx="3">
                  <c:v>12.04</c:v>
                </c:pt>
                <c:pt idx="4">
                  <c:v>13.2</c:v>
                </c:pt>
                <c:pt idx="5">
                  <c:v>12.8</c:v>
                </c:pt>
                <c:pt idx="6">
                  <c:v>12.52</c:v>
                </c:pt>
                <c:pt idx="7">
                  <c:v>12.48</c:v>
                </c:pt>
                <c:pt idx="8">
                  <c:v>13.52</c:v>
                </c:pt>
                <c:pt idx="9">
                  <c:v>13.64</c:v>
                </c:pt>
                <c:pt idx="10">
                  <c:v>14.16</c:v>
                </c:pt>
                <c:pt idx="11">
                  <c:v>14.32</c:v>
                </c:pt>
                <c:pt idx="12">
                  <c:v>13.2</c:v>
                </c:pt>
                <c:pt idx="13">
                  <c:v>11.96</c:v>
                </c:pt>
                <c:pt idx="14">
                  <c:v>11.44</c:v>
                </c:pt>
                <c:pt idx="15">
                  <c:v>11.36</c:v>
                </c:pt>
                <c:pt idx="16">
                  <c:v>11.2</c:v>
                </c:pt>
                <c:pt idx="17">
                  <c:v>12.32</c:v>
                </c:pt>
                <c:pt idx="18">
                  <c:v>13.8</c:v>
                </c:pt>
                <c:pt idx="19">
                  <c:v>15.08</c:v>
                </c:pt>
                <c:pt idx="20">
                  <c:v>16.92</c:v>
                </c:pt>
                <c:pt idx="21">
                  <c:v>18.92</c:v>
                </c:pt>
                <c:pt idx="22">
                  <c:v>20.04</c:v>
                </c:pt>
                <c:pt idx="23">
                  <c:v>20</c:v>
                </c:pt>
                <c:pt idx="24">
                  <c:v>19.68</c:v>
                </c:pt>
                <c:pt idx="25">
                  <c:v>19.44</c:v>
                </c:pt>
                <c:pt idx="26">
                  <c:v>19</c:v>
                </c:pt>
                <c:pt idx="27">
                  <c:v>18.68</c:v>
                </c:pt>
                <c:pt idx="28">
                  <c:v>18.96</c:v>
                </c:pt>
                <c:pt idx="29">
                  <c:v>19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11</c:v>
                </c:pt>
                <c:pt idx="1">
                  <c:v>11.2</c:v>
                </c:pt>
                <c:pt idx="2">
                  <c:v>11.3</c:v>
                </c:pt>
                <c:pt idx="3">
                  <c:v>11.5</c:v>
                </c:pt>
                <c:pt idx="4">
                  <c:v>11.6</c:v>
                </c:pt>
                <c:pt idx="5">
                  <c:v>11.8</c:v>
                </c:pt>
                <c:pt idx="6">
                  <c:v>11.9</c:v>
                </c:pt>
                <c:pt idx="7">
                  <c:v>12.1</c:v>
                </c:pt>
                <c:pt idx="8">
                  <c:v>12.2</c:v>
                </c:pt>
                <c:pt idx="9">
                  <c:v>12.3</c:v>
                </c:pt>
                <c:pt idx="10">
                  <c:v>12.5</c:v>
                </c:pt>
                <c:pt idx="11">
                  <c:v>12.7</c:v>
                </c:pt>
                <c:pt idx="12">
                  <c:v>12.8</c:v>
                </c:pt>
                <c:pt idx="13">
                  <c:v>13</c:v>
                </c:pt>
                <c:pt idx="14">
                  <c:v>13.2</c:v>
                </c:pt>
                <c:pt idx="15">
                  <c:v>13.3</c:v>
                </c:pt>
                <c:pt idx="16">
                  <c:v>13.5</c:v>
                </c:pt>
                <c:pt idx="17">
                  <c:v>13.7</c:v>
                </c:pt>
                <c:pt idx="18">
                  <c:v>13.8</c:v>
                </c:pt>
                <c:pt idx="19">
                  <c:v>14</c:v>
                </c:pt>
                <c:pt idx="20">
                  <c:v>14.1</c:v>
                </c:pt>
                <c:pt idx="21">
                  <c:v>14.3</c:v>
                </c:pt>
                <c:pt idx="22">
                  <c:v>14.4</c:v>
                </c:pt>
                <c:pt idx="23">
                  <c:v>14.6</c:v>
                </c:pt>
                <c:pt idx="24">
                  <c:v>14.7</c:v>
                </c:pt>
                <c:pt idx="25">
                  <c:v>14.8</c:v>
                </c:pt>
                <c:pt idx="26">
                  <c:v>14.9</c:v>
                </c:pt>
                <c:pt idx="27">
                  <c:v>15.1</c:v>
                </c:pt>
                <c:pt idx="28">
                  <c:v>15.2</c:v>
                </c:pt>
                <c:pt idx="29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7151"/>
        <c:axId val="6001486"/>
      </c:lineChart>
      <c:catAx>
        <c:axId val="90927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1486"/>
        <c:crossesAt val="-5"/>
        <c:auto val="1"/>
        <c:lblAlgn val="ctr"/>
        <c:lblOffset val="100"/>
        <c:noMultiLvlLbl val="0"/>
      </c:catAx>
      <c:valAx>
        <c:axId val="6001486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271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6447454952"/>
          <c:y val="0.745688234647918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2.54</c:v>
                </c:pt>
                <c:pt idx="1">
                  <c:v>-12.5</c:v>
                </c:pt>
                <c:pt idx="2">
                  <c:v>-13.18</c:v>
                </c:pt>
                <c:pt idx="3">
                  <c:v>-13.82</c:v>
                </c:pt>
                <c:pt idx="4">
                  <c:v>-13.54</c:v>
                </c:pt>
                <c:pt idx="5">
                  <c:v>-12.3</c:v>
                </c:pt>
                <c:pt idx="6">
                  <c:v>-11.74</c:v>
                </c:pt>
                <c:pt idx="7">
                  <c:v>-11.54</c:v>
                </c:pt>
                <c:pt idx="8">
                  <c:v>-9.7</c:v>
                </c:pt>
                <c:pt idx="9">
                  <c:v>-8.7</c:v>
                </c:pt>
                <c:pt idx="10">
                  <c:v>-8.38</c:v>
                </c:pt>
                <c:pt idx="11">
                  <c:v>-8.9</c:v>
                </c:pt>
                <c:pt idx="12">
                  <c:v>-8.9</c:v>
                </c:pt>
                <c:pt idx="13">
                  <c:v>-9.78</c:v>
                </c:pt>
                <c:pt idx="14">
                  <c:v>-9.62</c:v>
                </c:pt>
                <c:pt idx="15">
                  <c:v>-10.26</c:v>
                </c:pt>
                <c:pt idx="16">
                  <c:v>-9.82</c:v>
                </c:pt>
                <c:pt idx="17">
                  <c:v>-9.06</c:v>
                </c:pt>
                <c:pt idx="18">
                  <c:v>-8.5</c:v>
                </c:pt>
                <c:pt idx="19">
                  <c:v>-8.26</c:v>
                </c:pt>
                <c:pt idx="20">
                  <c:v>-7.46</c:v>
                </c:pt>
                <c:pt idx="21">
                  <c:v>-6.06</c:v>
                </c:pt>
                <c:pt idx="22">
                  <c:v>-5.82</c:v>
                </c:pt>
                <c:pt idx="23">
                  <c:v>-5.46</c:v>
                </c:pt>
                <c:pt idx="24">
                  <c:v>-5.78</c:v>
                </c:pt>
                <c:pt idx="25">
                  <c:v>-5.62</c:v>
                </c:pt>
                <c:pt idx="26">
                  <c:v>-6.1</c:v>
                </c:pt>
                <c:pt idx="27">
                  <c:v>-6.1</c:v>
                </c:pt>
                <c:pt idx="28">
                  <c:v>-6.34</c:v>
                </c:pt>
                <c:pt idx="29">
                  <c:v>-5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12.3</c:v>
                </c:pt>
                <c:pt idx="1">
                  <c:v>-14.5</c:v>
                </c:pt>
                <c:pt idx="2">
                  <c:v>-14.7</c:v>
                </c:pt>
                <c:pt idx="3">
                  <c:v>-12.1</c:v>
                </c:pt>
                <c:pt idx="4">
                  <c:v>-12.3</c:v>
                </c:pt>
                <c:pt idx="5">
                  <c:v>-15.5</c:v>
                </c:pt>
                <c:pt idx="6">
                  <c:v>-13.1</c:v>
                </c:pt>
                <c:pt idx="7">
                  <c:v>-8.5</c:v>
                </c:pt>
                <c:pt idx="8">
                  <c:v>-9.3</c:v>
                </c:pt>
                <c:pt idx="9">
                  <c:v>-11.3</c:v>
                </c:pt>
                <c:pt idx="10">
                  <c:v>-6.3</c:v>
                </c:pt>
                <c:pt idx="11">
                  <c:v>-8.1</c:v>
                </c:pt>
                <c:pt idx="12">
                  <c:v>-6.9</c:v>
                </c:pt>
                <c:pt idx="13">
                  <c:v>-11.9</c:v>
                </c:pt>
                <c:pt idx="14">
                  <c:v>-11.3</c:v>
                </c:pt>
                <c:pt idx="15">
                  <c:v>-10.7</c:v>
                </c:pt>
                <c:pt idx="16">
                  <c:v>-7.3</c:v>
                </c:pt>
                <c:pt idx="17">
                  <c:v>-10.1</c:v>
                </c:pt>
                <c:pt idx="18">
                  <c:v>-9.7</c:v>
                </c:pt>
                <c:pt idx="19">
                  <c:v>-7.5</c:v>
                </c:pt>
                <c:pt idx="20">
                  <c:v>-7.9</c:v>
                </c:pt>
                <c:pt idx="21">
                  <c:v>-6.1</c:v>
                </c:pt>
                <c:pt idx="22">
                  <c:v>-6.1</c:v>
                </c:pt>
                <c:pt idx="23">
                  <c:v>-2.7</c:v>
                </c:pt>
                <c:pt idx="24">
                  <c:v>-6.3</c:v>
                </c:pt>
                <c:pt idx="25">
                  <c:v>-6.1</c:v>
                </c:pt>
                <c:pt idx="26">
                  <c:v>-7.7</c:v>
                </c:pt>
                <c:pt idx="27">
                  <c:v>-5.3</c:v>
                </c:pt>
                <c:pt idx="28">
                  <c:v>-5.1</c:v>
                </c:pt>
                <c:pt idx="29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2</c:v>
                </c:pt>
                <c:pt idx="1">
                  <c:v>-11.8</c:v>
                </c:pt>
                <c:pt idx="2">
                  <c:v>-11.5</c:v>
                </c:pt>
                <c:pt idx="3">
                  <c:v>-11.3</c:v>
                </c:pt>
                <c:pt idx="4">
                  <c:v>-11</c:v>
                </c:pt>
                <c:pt idx="5">
                  <c:v>-10.7</c:v>
                </c:pt>
                <c:pt idx="6">
                  <c:v>-10.5</c:v>
                </c:pt>
                <c:pt idx="7">
                  <c:v>-10.3</c:v>
                </c:pt>
                <c:pt idx="8">
                  <c:v>-10.1</c:v>
                </c:pt>
                <c:pt idx="9">
                  <c:v>-9.9</c:v>
                </c:pt>
                <c:pt idx="10">
                  <c:v>-9.7</c:v>
                </c:pt>
                <c:pt idx="11">
                  <c:v>-9.5</c:v>
                </c:pt>
                <c:pt idx="12">
                  <c:v>-9.3</c:v>
                </c:pt>
                <c:pt idx="13">
                  <c:v>-9.2</c:v>
                </c:pt>
                <c:pt idx="14">
                  <c:v>-9</c:v>
                </c:pt>
                <c:pt idx="15">
                  <c:v>-8.9</c:v>
                </c:pt>
                <c:pt idx="16">
                  <c:v>-8.7</c:v>
                </c:pt>
                <c:pt idx="17">
                  <c:v>-8.5</c:v>
                </c:pt>
                <c:pt idx="18">
                  <c:v>-8.3</c:v>
                </c:pt>
                <c:pt idx="19">
                  <c:v>-8.2</c:v>
                </c:pt>
                <c:pt idx="20">
                  <c:v>-8</c:v>
                </c:pt>
                <c:pt idx="21">
                  <c:v>-7.8</c:v>
                </c:pt>
                <c:pt idx="22">
                  <c:v>-7.6</c:v>
                </c:pt>
                <c:pt idx="23">
                  <c:v>-7.5</c:v>
                </c:pt>
                <c:pt idx="24">
                  <c:v>-7.3</c:v>
                </c:pt>
                <c:pt idx="25">
                  <c:v>-7.2</c:v>
                </c:pt>
                <c:pt idx="26">
                  <c:v>-7</c:v>
                </c:pt>
                <c:pt idx="27">
                  <c:v>-6.9</c:v>
                </c:pt>
                <c:pt idx="28">
                  <c:v>-6.8</c:v>
                </c:pt>
                <c:pt idx="29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6332"/>
        <c:axId val="82268491"/>
      </c:lineChart>
      <c:catAx>
        <c:axId val="26096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8491"/>
        <c:crossesAt val="-30"/>
        <c:auto val="1"/>
        <c:lblAlgn val="ctr"/>
        <c:lblOffset val="100"/>
        <c:noMultiLvlLbl val="0"/>
      </c:catAx>
      <c:valAx>
        <c:axId val="82268491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963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2929803361529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8160</xdr:colOff>
      <xdr:row>9</xdr:row>
      <xdr:rowOff>70200</xdr:rowOff>
    </xdr:from>
    <xdr:to>
      <xdr:col>2</xdr:col>
      <xdr:colOff>317160</xdr:colOff>
      <xdr:row>12</xdr:row>
      <xdr:rowOff>127080</xdr:rowOff>
    </xdr:to>
    <xdr:sp>
      <xdr:nvSpPr>
        <xdr:cNvPr id="1" name="Oval 1"/>
        <xdr:cNvSpPr/>
      </xdr:nvSpPr>
      <xdr:spPr>
        <a:xfrm>
          <a:off x="1481040" y="1533240"/>
          <a:ext cx="461880" cy="544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1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ＭＳ Ｐ明朝"/>
            </a:rPr>
            <a:t>6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7680</xdr:colOff>
      <xdr:row>2</xdr:row>
      <xdr:rowOff>42840</xdr:rowOff>
    </xdr:from>
    <xdr:to>
      <xdr:col>0</xdr:col>
      <xdr:colOff>714240</xdr:colOff>
      <xdr:row>3</xdr:row>
      <xdr:rowOff>156960</xdr:rowOff>
    </xdr:to>
    <xdr:sp>
      <xdr:nvSpPr>
        <xdr:cNvPr id="5" name="Text 1"/>
        <xdr:cNvSpPr/>
      </xdr:nvSpPr>
      <xdr:spPr>
        <a:xfrm>
          <a:off x="517680" y="36792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0</xdr:row>
      <xdr:rowOff>23760</xdr:rowOff>
    </xdr:from>
    <xdr:to>
      <xdr:col>3</xdr:col>
      <xdr:colOff>658440</xdr:colOff>
      <xdr:row>21</xdr:row>
      <xdr:rowOff>137880</xdr:rowOff>
    </xdr:to>
    <xdr:sp>
      <xdr:nvSpPr>
        <xdr:cNvPr id="6" name="Text 2"/>
        <xdr:cNvSpPr/>
      </xdr:nvSpPr>
      <xdr:spPr>
        <a:xfrm>
          <a:off x="2900520" y="327492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040</xdr:colOff>
      <xdr:row>20</xdr:row>
      <xdr:rowOff>57240</xdr:rowOff>
    </xdr:from>
    <xdr:to>
      <xdr:col>1</xdr:col>
      <xdr:colOff>88200</xdr:colOff>
      <xdr:row>22</xdr:row>
      <xdr:rowOff>61920</xdr:rowOff>
    </xdr:to>
    <xdr:sp>
      <xdr:nvSpPr>
        <xdr:cNvPr id="7" name="Text 4"/>
        <xdr:cNvSpPr/>
      </xdr:nvSpPr>
      <xdr:spPr>
        <a:xfrm>
          <a:off x="72504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8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</xdr:row>
      <xdr:rowOff>36360</xdr:rowOff>
    </xdr:from>
    <xdr:to>
      <xdr:col>0</xdr:col>
      <xdr:colOff>756720</xdr:colOff>
      <xdr:row>3</xdr:row>
      <xdr:rowOff>150480</xdr:rowOff>
    </xdr:to>
    <xdr:sp>
      <xdr:nvSpPr>
        <xdr:cNvPr id="9" name="Text 1"/>
        <xdr:cNvSpPr/>
      </xdr:nvSpPr>
      <xdr:spPr>
        <a:xfrm>
          <a:off x="489600" y="361440"/>
          <a:ext cx="267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360</xdr:colOff>
      <xdr:row>20</xdr:row>
      <xdr:rowOff>30240</xdr:rowOff>
    </xdr:from>
    <xdr:to>
      <xdr:col>3</xdr:col>
      <xdr:colOff>664560</xdr:colOff>
      <xdr:row>21</xdr:row>
      <xdr:rowOff>144360</xdr:rowOff>
    </xdr:to>
    <xdr:sp>
      <xdr:nvSpPr>
        <xdr:cNvPr id="10" name="Text 2"/>
        <xdr:cNvSpPr/>
      </xdr:nvSpPr>
      <xdr:spPr>
        <a:xfrm>
          <a:off x="2906640" y="3281400"/>
          <a:ext cx="196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20</xdr:row>
      <xdr:rowOff>57240</xdr:rowOff>
    </xdr:from>
    <xdr:to>
      <xdr:col>0</xdr:col>
      <xdr:colOff>810000</xdr:colOff>
      <xdr:row>22</xdr:row>
      <xdr:rowOff>61920</xdr:rowOff>
    </xdr:to>
    <xdr:sp>
      <xdr:nvSpPr>
        <xdr:cNvPr id="11" name="Text 4"/>
        <xdr:cNvSpPr/>
      </xdr:nvSpPr>
      <xdr:spPr>
        <a:xfrm>
          <a:off x="633960" y="3308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1</xdr:row>
      <xdr:rowOff>140760</xdr:rowOff>
    </xdr:from>
    <xdr:to>
      <xdr:col>0</xdr:col>
      <xdr:colOff>772920</xdr:colOff>
      <xdr:row>4</xdr:row>
      <xdr:rowOff>88560</xdr:rowOff>
    </xdr:to>
    <xdr:sp>
      <xdr:nvSpPr>
        <xdr:cNvPr id="13" name="Text 1"/>
        <xdr:cNvSpPr/>
      </xdr:nvSpPr>
      <xdr:spPr>
        <a:xfrm>
          <a:off x="547920" y="303480"/>
          <a:ext cx="2250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4760</xdr:rowOff>
    </xdr:from>
    <xdr:to>
      <xdr:col>3</xdr:col>
      <xdr:colOff>655560</xdr:colOff>
      <xdr:row>21</xdr:row>
      <xdr:rowOff>128880</xdr:rowOff>
    </xdr:to>
    <xdr:sp>
      <xdr:nvSpPr>
        <xdr:cNvPr id="14" name="Text 2"/>
        <xdr:cNvSpPr/>
      </xdr:nvSpPr>
      <xdr:spPr>
        <a:xfrm>
          <a:off x="290376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20</xdr:row>
      <xdr:rowOff>48240</xdr:rowOff>
    </xdr:from>
    <xdr:to>
      <xdr:col>1</xdr:col>
      <xdr:colOff>136080</xdr:colOff>
      <xdr:row>22</xdr:row>
      <xdr:rowOff>52920</xdr:rowOff>
    </xdr:to>
    <xdr:sp>
      <xdr:nvSpPr>
        <xdr:cNvPr id="15" name="Text 3"/>
        <xdr:cNvSpPr/>
      </xdr:nvSpPr>
      <xdr:spPr>
        <a:xfrm>
          <a:off x="772920" y="3299400"/>
          <a:ext cx="1760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44640</xdr:rowOff>
    </xdr:from>
    <xdr:to>
      <xdr:col>0</xdr:col>
      <xdr:colOff>658800</xdr:colOff>
      <xdr:row>4</xdr:row>
      <xdr:rowOff>114480</xdr:rowOff>
    </xdr:to>
    <xdr:sp>
      <xdr:nvSpPr>
        <xdr:cNvPr id="17" name="Text 1"/>
        <xdr:cNvSpPr/>
      </xdr:nvSpPr>
      <xdr:spPr>
        <a:xfrm>
          <a:off x="496440" y="36972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200</xdr:colOff>
      <xdr:row>20</xdr:row>
      <xdr:rowOff>15480</xdr:rowOff>
    </xdr:from>
    <xdr:to>
      <xdr:col>3</xdr:col>
      <xdr:colOff>628200</xdr:colOff>
      <xdr:row>22</xdr:row>
      <xdr:rowOff>85320</xdr:rowOff>
    </xdr:to>
    <xdr:sp>
      <xdr:nvSpPr>
        <xdr:cNvPr id="18" name="Text 2"/>
        <xdr:cNvSpPr/>
      </xdr:nvSpPr>
      <xdr:spPr>
        <a:xfrm>
          <a:off x="2904480" y="32666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20</xdr:row>
      <xdr:rowOff>15480</xdr:rowOff>
    </xdr:from>
    <xdr:to>
      <xdr:col>1</xdr:col>
      <xdr:colOff>33840</xdr:colOff>
      <xdr:row>22</xdr:row>
      <xdr:rowOff>20160</xdr:rowOff>
    </xdr:to>
    <xdr:sp>
      <xdr:nvSpPr>
        <xdr:cNvPr id="19" name="Text 4"/>
        <xdr:cNvSpPr/>
      </xdr:nvSpPr>
      <xdr:spPr>
        <a:xfrm>
          <a:off x="712800" y="326664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9</xdr:row>
      <xdr:rowOff>53640</xdr:rowOff>
    </xdr:from>
    <xdr:to>
      <xdr:col>3</xdr:col>
      <xdr:colOff>68040</xdr:colOff>
      <xdr:row>14</xdr:row>
      <xdr:rowOff>69840</xdr:rowOff>
    </xdr:to>
    <xdr:sp>
      <xdr:nvSpPr>
        <xdr:cNvPr id="20" name="Line 8"/>
        <xdr:cNvSpPr/>
      </xdr:nvSpPr>
      <xdr:spPr>
        <a:xfrm>
          <a:off x="2506320" y="1516680"/>
          <a:ext cx="0" cy="82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0</xdr:colOff>
      <xdr:row>14</xdr:row>
      <xdr:rowOff>360</xdr:rowOff>
    </xdr:from>
    <xdr:to>
      <xdr:col>3</xdr:col>
      <xdr:colOff>68040</xdr:colOff>
      <xdr:row>14</xdr:row>
      <xdr:rowOff>360</xdr:rowOff>
    </xdr:to>
    <xdr:sp>
      <xdr:nvSpPr>
        <xdr:cNvPr id="21" name="Line 15"/>
        <xdr:cNvSpPr/>
      </xdr:nvSpPr>
      <xdr:spPr>
        <a:xfrm>
          <a:off x="2093760" y="2276280"/>
          <a:ext cx="4125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0</xdr:colOff>
      <xdr:row>9</xdr:row>
      <xdr:rowOff>155160</xdr:rowOff>
    </xdr:from>
    <xdr:to>
      <xdr:col>2</xdr:col>
      <xdr:colOff>468000</xdr:colOff>
      <xdr:row>14</xdr:row>
      <xdr:rowOff>67320</xdr:rowOff>
    </xdr:to>
    <xdr:sp>
      <xdr:nvSpPr>
        <xdr:cNvPr id="22" name="Line 20"/>
        <xdr:cNvSpPr/>
      </xdr:nvSpPr>
      <xdr:spPr>
        <a:xfrm>
          <a:off x="2093760" y="1618200"/>
          <a:ext cx="0" cy="7250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6</xdr:row>
      <xdr:rowOff>151920</xdr:rowOff>
    </xdr:from>
    <xdr:to>
      <xdr:col>2</xdr:col>
      <xdr:colOff>18360</xdr:colOff>
      <xdr:row>18</xdr:row>
      <xdr:rowOff>113760</xdr:rowOff>
    </xdr:to>
    <xdr:sp>
      <xdr:nvSpPr>
        <xdr:cNvPr id="23" name="Text 25"/>
        <xdr:cNvSpPr/>
      </xdr:nvSpPr>
      <xdr:spPr>
        <a:xfrm>
          <a:off x="833760" y="2752920"/>
          <a:ext cx="810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寒気が入り、気温が低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5</xdr:row>
      <xdr:rowOff>29520</xdr:rowOff>
    </xdr:from>
    <xdr:to>
      <xdr:col>3</xdr:col>
      <xdr:colOff>538560</xdr:colOff>
      <xdr:row>16</xdr:row>
      <xdr:rowOff>153720</xdr:rowOff>
    </xdr:to>
    <xdr:sp>
      <xdr:nvSpPr>
        <xdr:cNvPr id="24" name="Text 28"/>
        <xdr:cNvSpPr/>
      </xdr:nvSpPr>
      <xdr:spPr>
        <a:xfrm>
          <a:off x="2195640" y="2467800"/>
          <a:ext cx="781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下層へ暖気が入り、気温が上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920</xdr:colOff>
      <xdr:row>13</xdr:row>
      <xdr:rowOff>100800</xdr:rowOff>
    </xdr:from>
    <xdr:to>
      <xdr:col>0</xdr:col>
      <xdr:colOff>772920</xdr:colOff>
      <xdr:row>18</xdr:row>
      <xdr:rowOff>81000</xdr:rowOff>
    </xdr:to>
    <xdr:sp>
      <xdr:nvSpPr>
        <xdr:cNvPr id="25" name="Line 30"/>
        <xdr:cNvSpPr/>
      </xdr:nvSpPr>
      <xdr:spPr>
        <a:xfrm>
          <a:off x="772920" y="2214000"/>
          <a:ext cx="0" cy="79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440</xdr:colOff>
      <xdr:row>18</xdr:row>
      <xdr:rowOff>29160</xdr:rowOff>
    </xdr:from>
    <xdr:to>
      <xdr:col>0</xdr:col>
      <xdr:colOff>768240</xdr:colOff>
      <xdr:row>18</xdr:row>
      <xdr:rowOff>31680</xdr:rowOff>
    </xdr:to>
    <xdr:sp>
      <xdr:nvSpPr>
        <xdr:cNvPr id="26" name="Line 31"/>
        <xdr:cNvSpPr/>
      </xdr:nvSpPr>
      <xdr:spPr>
        <a:xfrm>
          <a:off x="496440" y="2955240"/>
          <a:ext cx="271800" cy="2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9</xdr:row>
      <xdr:rowOff>53640</xdr:rowOff>
    </xdr:from>
    <xdr:to>
      <xdr:col>3</xdr:col>
      <xdr:colOff>322560</xdr:colOff>
      <xdr:row>14</xdr:row>
      <xdr:rowOff>69840</xdr:rowOff>
    </xdr:to>
    <xdr:sp>
      <xdr:nvSpPr>
        <xdr:cNvPr id="27" name="Line 32"/>
        <xdr:cNvSpPr/>
      </xdr:nvSpPr>
      <xdr:spPr>
        <a:xfrm>
          <a:off x="2758680" y="1516680"/>
          <a:ext cx="2160" cy="829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14</xdr:row>
      <xdr:rowOff>360</xdr:rowOff>
    </xdr:from>
    <xdr:to>
      <xdr:col>3</xdr:col>
      <xdr:colOff>510120</xdr:colOff>
      <xdr:row>14</xdr:row>
      <xdr:rowOff>360</xdr:rowOff>
    </xdr:to>
    <xdr:sp>
      <xdr:nvSpPr>
        <xdr:cNvPr id="28" name="Line 33"/>
        <xdr:cNvSpPr/>
      </xdr:nvSpPr>
      <xdr:spPr>
        <a:xfrm>
          <a:off x="2758680" y="2276280"/>
          <a:ext cx="189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880</xdr:colOff>
      <xdr:row>2</xdr:row>
      <xdr:rowOff>39600</xdr:rowOff>
    </xdr:from>
    <xdr:to>
      <xdr:col>0</xdr:col>
      <xdr:colOff>651240</xdr:colOff>
      <xdr:row>4</xdr:row>
      <xdr:rowOff>109440</xdr:rowOff>
    </xdr:to>
    <xdr:sp>
      <xdr:nvSpPr>
        <xdr:cNvPr id="30" name="Text 1"/>
        <xdr:cNvSpPr/>
      </xdr:nvSpPr>
      <xdr:spPr>
        <a:xfrm>
          <a:off x="488880" y="36468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31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360</xdr:colOff>
      <xdr:row>20</xdr:row>
      <xdr:rowOff>48240</xdr:rowOff>
    </xdr:from>
    <xdr:to>
      <xdr:col>0</xdr:col>
      <xdr:colOff>791280</xdr:colOff>
      <xdr:row>22</xdr:row>
      <xdr:rowOff>52920</xdr:rowOff>
    </xdr:to>
    <xdr:sp>
      <xdr:nvSpPr>
        <xdr:cNvPr id="32" name="Text 4"/>
        <xdr:cNvSpPr/>
      </xdr:nvSpPr>
      <xdr:spPr>
        <a:xfrm>
          <a:off x="657360" y="3299400"/>
          <a:ext cx="1339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640</xdr:colOff>
      <xdr:row>7</xdr:row>
      <xdr:rowOff>159840</xdr:rowOff>
    </xdr:from>
    <xdr:to>
      <xdr:col>2</xdr:col>
      <xdr:colOff>602640</xdr:colOff>
      <xdr:row>11</xdr:row>
      <xdr:rowOff>122760</xdr:rowOff>
    </xdr:to>
    <xdr:sp>
      <xdr:nvSpPr>
        <xdr:cNvPr id="33" name="Line 28"/>
        <xdr:cNvSpPr/>
      </xdr:nvSpPr>
      <xdr:spPr>
        <a:xfrm>
          <a:off x="2228400" y="1297800"/>
          <a:ext cx="0" cy="6130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640</xdr:colOff>
      <xdr:row>11</xdr:row>
      <xdr:rowOff>70920</xdr:rowOff>
    </xdr:from>
    <xdr:to>
      <xdr:col>3</xdr:col>
      <xdr:colOff>495720</xdr:colOff>
      <xdr:row>11</xdr:row>
      <xdr:rowOff>70920</xdr:rowOff>
    </xdr:to>
    <xdr:sp>
      <xdr:nvSpPr>
        <xdr:cNvPr id="34" name="Line 30"/>
        <xdr:cNvSpPr/>
      </xdr:nvSpPr>
      <xdr:spPr>
        <a:xfrm>
          <a:off x="2228400" y="1859040"/>
          <a:ext cx="705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12</xdr:row>
      <xdr:rowOff>17280</xdr:rowOff>
    </xdr:from>
    <xdr:to>
      <xdr:col>3</xdr:col>
      <xdr:colOff>578520</xdr:colOff>
      <xdr:row>13</xdr:row>
      <xdr:rowOff>141480</xdr:rowOff>
    </xdr:to>
    <xdr:sp>
      <xdr:nvSpPr>
        <xdr:cNvPr id="35" name="Text 31"/>
        <xdr:cNvSpPr/>
      </xdr:nvSpPr>
      <xdr:spPr>
        <a:xfrm>
          <a:off x="1833480" y="1968120"/>
          <a:ext cx="1183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太平洋高気圧が強まり、下層へ暖気が入って気温が高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6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96240</xdr:colOff>
      <xdr:row>4</xdr:row>
      <xdr:rowOff>109440</xdr:rowOff>
    </xdr:to>
    <xdr:sp>
      <xdr:nvSpPr>
        <xdr:cNvPr id="37" name="Text 1"/>
        <xdr:cNvSpPr/>
      </xdr:nvSpPr>
      <xdr:spPr>
        <a:xfrm>
          <a:off x="506160" y="36468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5200</xdr:rowOff>
    </xdr:from>
    <xdr:to>
      <xdr:col>3</xdr:col>
      <xdr:colOff>657720</xdr:colOff>
      <xdr:row>21</xdr:row>
      <xdr:rowOff>139320</xdr:rowOff>
    </xdr:to>
    <xdr:sp>
      <xdr:nvSpPr>
        <xdr:cNvPr id="38" name="Text 2"/>
        <xdr:cNvSpPr/>
      </xdr:nvSpPr>
      <xdr:spPr>
        <a:xfrm>
          <a:off x="2905920" y="327636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240</xdr:rowOff>
    </xdr:from>
    <xdr:to>
      <xdr:col>1</xdr:col>
      <xdr:colOff>1800</xdr:colOff>
      <xdr:row>22</xdr:row>
      <xdr:rowOff>52920</xdr:rowOff>
    </xdr:to>
    <xdr:sp>
      <xdr:nvSpPr>
        <xdr:cNvPr id="39" name="Text 4"/>
        <xdr:cNvSpPr/>
      </xdr:nvSpPr>
      <xdr:spPr>
        <a:xfrm>
          <a:off x="639000" y="3299400"/>
          <a:ext cx="17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11</xdr:row>
      <xdr:rowOff>161640</xdr:rowOff>
    </xdr:from>
    <xdr:to>
      <xdr:col>1</xdr:col>
      <xdr:colOff>240120</xdr:colOff>
      <xdr:row>13</xdr:row>
      <xdr:rowOff>124200</xdr:rowOff>
    </xdr:to>
    <xdr:sp>
      <xdr:nvSpPr>
        <xdr:cNvPr id="40" name="Line 43"/>
        <xdr:cNvSpPr/>
      </xdr:nvSpPr>
      <xdr:spPr>
        <a:xfrm flipV="1">
          <a:off x="1050120" y="1949760"/>
          <a:ext cx="2880" cy="287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440</xdr:colOff>
      <xdr:row>12</xdr:row>
      <xdr:rowOff>22320</xdr:rowOff>
    </xdr:from>
    <xdr:to>
      <xdr:col>1</xdr:col>
      <xdr:colOff>234360</xdr:colOff>
      <xdr:row>16</xdr:row>
      <xdr:rowOff>36360</xdr:rowOff>
    </xdr:to>
    <xdr:sp>
      <xdr:nvSpPr>
        <xdr:cNvPr id="41" name="Text 44"/>
        <xdr:cNvSpPr/>
      </xdr:nvSpPr>
      <xdr:spPr>
        <a:xfrm>
          <a:off x="730440" y="1973160"/>
          <a:ext cx="3168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15.5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26" t="s">
        <v>24</v>
      </c>
      <c r="G2" s="27" t="s">
        <v>25</v>
      </c>
      <c r="H2" s="26" t="s">
        <v>38</v>
      </c>
      <c r="I2" s="28" t="s">
        <v>39</v>
      </c>
      <c r="K2" s="29" t="s">
        <v>24</v>
      </c>
      <c r="L2" s="30" t="s">
        <v>25</v>
      </c>
      <c r="M2" s="30" t="s">
        <v>40</v>
      </c>
      <c r="N2" s="31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30</v>
      </c>
      <c r="B3" s="19"/>
      <c r="C3" s="19" t="n">
        <v>16.6166666666667</v>
      </c>
      <c r="D3" s="19"/>
      <c r="F3" s="18" t="n">
        <v>30</v>
      </c>
      <c r="G3" s="19"/>
      <c r="H3" s="19" t="n">
        <v>21.2</v>
      </c>
      <c r="I3" s="19"/>
      <c r="K3" s="18" t="n">
        <v>30</v>
      </c>
      <c r="L3" s="19"/>
      <c r="M3" s="19" t="n">
        <v>11.8</v>
      </c>
      <c r="N3" s="19"/>
      <c r="P3" s="18" t="n">
        <v>30</v>
      </c>
      <c r="Q3" s="19"/>
      <c r="R3" s="19" t="n">
        <v>-12.3</v>
      </c>
      <c r="S3" s="19"/>
    </row>
    <row r="4" customFormat="false" ht="12.75" hidden="false" customHeight="false" outlineLevel="0" collapsed="false">
      <c r="A4" s="18" t="n">
        <v>31</v>
      </c>
      <c r="B4" s="19"/>
      <c r="C4" s="19" t="n">
        <v>12.2625</v>
      </c>
      <c r="D4" s="19"/>
      <c r="F4" s="18" t="n">
        <v>31</v>
      </c>
      <c r="G4" s="19"/>
      <c r="H4" s="19" t="n">
        <v>15.2</v>
      </c>
      <c r="I4" s="19"/>
      <c r="K4" s="18" t="n">
        <v>31</v>
      </c>
      <c r="L4" s="19"/>
      <c r="M4" s="19" t="n">
        <v>6.4</v>
      </c>
      <c r="N4" s="19"/>
      <c r="P4" s="18" t="n">
        <v>31</v>
      </c>
      <c r="Q4" s="19"/>
      <c r="R4" s="19" t="n">
        <v>-8.9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4.8558333333333</v>
      </c>
      <c r="C5" s="19" t="n">
        <v>12.0541666666667</v>
      </c>
      <c r="D5" s="19" t="n">
        <v>17.7660119715675</v>
      </c>
      <c r="F5" s="18" t="n">
        <v>1</v>
      </c>
      <c r="G5" s="19" t="n">
        <f aca="false">AVERAGE(H3:H7)</f>
        <v>18.18</v>
      </c>
      <c r="H5" s="19" t="n">
        <v>14.5</v>
      </c>
      <c r="I5" s="19" t="n">
        <v>21.5708184727938</v>
      </c>
      <c r="K5" s="18" t="n">
        <v>1</v>
      </c>
      <c r="L5" s="19" t="n">
        <f aca="false">AVERAGE(M3:M7)</f>
        <v>9.12</v>
      </c>
      <c r="M5" s="19" t="n">
        <v>7.4</v>
      </c>
      <c r="N5" s="19" t="n">
        <v>11</v>
      </c>
      <c r="P5" s="18" t="n">
        <v>1</v>
      </c>
      <c r="Q5" s="19" t="n">
        <f aca="false">AVERAGE(R3:R7)</f>
        <v>-12.54</v>
      </c>
      <c r="R5" s="19" t="n">
        <v>-12.3</v>
      </c>
      <c r="S5" s="19" t="n">
        <v>-12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5.4625</v>
      </c>
      <c r="C6" s="19" t="n">
        <v>15.2083333333333</v>
      </c>
      <c r="D6" s="19" t="n">
        <v>17.8838040210057</v>
      </c>
      <c r="F6" s="18" t="n">
        <v>2</v>
      </c>
      <c r="G6" s="19" t="n">
        <f aca="false">AVERAGE(H4:H8)</f>
        <v>18.68</v>
      </c>
      <c r="H6" s="19" t="n">
        <v>16.7</v>
      </c>
      <c r="I6" s="19" t="n">
        <v>21.6641472336534</v>
      </c>
      <c r="K6" s="18" t="n">
        <v>2</v>
      </c>
      <c r="L6" s="19" t="n">
        <f aca="false">AVERAGE(M4:M8)</f>
        <v>9.44</v>
      </c>
      <c r="M6" s="19" t="n">
        <v>7.8</v>
      </c>
      <c r="N6" s="19" t="n">
        <v>11.2</v>
      </c>
      <c r="P6" s="18" t="n">
        <v>2</v>
      </c>
      <c r="Q6" s="19" t="n">
        <f aca="false">AVERAGE(R4:R8)</f>
        <v>-12.5</v>
      </c>
      <c r="R6" s="19" t="n">
        <v>-14.5</v>
      </c>
      <c r="S6" s="19" t="n">
        <v>-11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7.0491666666667</v>
      </c>
      <c r="C7" s="19" t="n">
        <v>18.1375</v>
      </c>
      <c r="D7" s="19" t="n">
        <v>17.9998344383478</v>
      </c>
      <c r="F7" s="18" t="n">
        <v>3</v>
      </c>
      <c r="G7" s="19" t="n">
        <f aca="false">AVERAGE(H5:H9)</f>
        <v>20.62</v>
      </c>
      <c r="H7" s="19" t="n">
        <v>23.3</v>
      </c>
      <c r="I7" s="19" t="n">
        <v>21.7571193415638</v>
      </c>
      <c r="K7" s="18" t="n">
        <v>3</v>
      </c>
      <c r="L7" s="19" t="n">
        <f aca="false">AVERAGE(M5:M9)</f>
        <v>11.2</v>
      </c>
      <c r="M7" s="19" t="n">
        <v>12.2</v>
      </c>
      <c r="N7" s="19" t="n">
        <v>11.3</v>
      </c>
      <c r="P7" s="18" t="n">
        <v>3</v>
      </c>
      <c r="Q7" s="19" t="n">
        <f aca="false">AVERAGE(R5:R9)</f>
        <v>-13.18</v>
      </c>
      <c r="R7" s="19" t="n">
        <v>-14.7</v>
      </c>
      <c r="S7" s="19" t="n">
        <v>-11.5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8.6975</v>
      </c>
      <c r="C8" s="19" t="n">
        <v>19.65</v>
      </c>
      <c r="D8" s="19" t="n">
        <v>18.1121303917086</v>
      </c>
      <c r="F8" s="18" t="n">
        <v>4</v>
      </c>
      <c r="G8" s="19" t="n">
        <f aca="false">AVERAGE(H6:H10)</f>
        <v>22.5</v>
      </c>
      <c r="H8" s="19" t="n">
        <v>23.7</v>
      </c>
      <c r="I8" s="19" t="n">
        <v>21.8473159579332</v>
      </c>
      <c r="K8" s="18" t="n">
        <v>4</v>
      </c>
      <c r="L8" s="19" t="n">
        <f aca="false">AVERAGE(M6:M10)</f>
        <v>12.04</v>
      </c>
      <c r="M8" s="19" t="n">
        <v>13.4</v>
      </c>
      <c r="N8" s="19" t="n">
        <v>11.5</v>
      </c>
      <c r="P8" s="18" t="n">
        <v>4</v>
      </c>
      <c r="Q8" s="19" t="n">
        <f aca="false">AVERAGE(R6:R10)</f>
        <v>-13.82</v>
      </c>
      <c r="R8" s="19" t="n">
        <v>-12.1</v>
      </c>
      <c r="S8" s="19" t="n">
        <v>-11.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9.6416666666667</v>
      </c>
      <c r="C9" s="19" t="n">
        <v>20.1958333333333</v>
      </c>
      <c r="D9" s="19" t="n">
        <v>18.2196347736626</v>
      </c>
      <c r="F9" s="18" t="n">
        <v>5</v>
      </c>
      <c r="G9" s="19" t="n">
        <f aca="false">AVERAGE(H7:H11)</f>
        <v>23.74</v>
      </c>
      <c r="H9" s="19" t="n">
        <v>24.9</v>
      </c>
      <c r="I9" s="19" t="n">
        <v>21.9334430727023</v>
      </c>
      <c r="K9" s="18" t="n">
        <v>5</v>
      </c>
      <c r="L9" s="19" t="n">
        <f aca="false">AVERAGE(M7:M11)</f>
        <v>13.2</v>
      </c>
      <c r="M9" s="19" t="n">
        <v>15.2</v>
      </c>
      <c r="N9" s="19" t="n">
        <v>11.6</v>
      </c>
      <c r="P9" s="18" t="n">
        <v>5</v>
      </c>
      <c r="Q9" s="19" t="n">
        <f aca="false">AVERAGE(R7:R11)</f>
        <v>-13.54</v>
      </c>
      <c r="R9" s="19" t="n">
        <v>-12.3</v>
      </c>
      <c r="S9" s="19" t="n">
        <v>-11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9.7183333333333</v>
      </c>
      <c r="C10" s="19" t="n">
        <v>20.2958333333333</v>
      </c>
      <c r="D10" s="19" t="n">
        <v>18.3217182975156</v>
      </c>
      <c r="F10" s="18" t="n">
        <v>6</v>
      </c>
      <c r="G10" s="19" t="n">
        <f aca="false">AVERAGE(H8:H12)</f>
        <v>23.34</v>
      </c>
      <c r="H10" s="19" t="n">
        <v>23.9</v>
      </c>
      <c r="I10" s="19" t="n">
        <v>22.013557384545</v>
      </c>
      <c r="K10" s="18" t="n">
        <v>6</v>
      </c>
      <c r="L10" s="19" t="n">
        <f aca="false">AVERAGE(M8:M12)</f>
        <v>12.8</v>
      </c>
      <c r="M10" s="19" t="n">
        <v>11.6</v>
      </c>
      <c r="N10" s="19" t="n">
        <v>11.8</v>
      </c>
      <c r="P10" s="18" t="n">
        <v>6</v>
      </c>
      <c r="Q10" s="19" t="n">
        <f aca="false">AVERAGE(R8:R12)</f>
        <v>-12.3</v>
      </c>
      <c r="R10" s="19" t="n">
        <v>-15.5</v>
      </c>
      <c r="S10" s="19" t="n">
        <v>-10.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9.5791666666667</v>
      </c>
      <c r="C11" s="19" t="n">
        <v>19.9291666666667</v>
      </c>
      <c r="D11" s="19" t="n">
        <v>18.4191720012193</v>
      </c>
      <c r="F11" s="18" t="n">
        <v>7</v>
      </c>
      <c r="G11" s="19" t="n">
        <f aca="false">AVERAGE(H9:H13)</f>
        <v>22.96</v>
      </c>
      <c r="H11" s="19" t="n">
        <v>22.9</v>
      </c>
      <c r="I11" s="19" t="n">
        <v>22.0897668038409</v>
      </c>
      <c r="K11" s="18" t="n">
        <v>7</v>
      </c>
      <c r="L11" s="19" t="n">
        <f aca="false">AVERAGE(M9:M13)</f>
        <v>12.52</v>
      </c>
      <c r="M11" s="19" t="n">
        <v>13.6</v>
      </c>
      <c r="N11" s="19" t="n">
        <v>11.9</v>
      </c>
      <c r="P11" s="18" t="n">
        <v>7</v>
      </c>
      <c r="Q11" s="19" t="n">
        <f aca="false">AVERAGE(R9:R13)</f>
        <v>-11.74</v>
      </c>
      <c r="R11" s="19" t="n">
        <v>-13.1</v>
      </c>
      <c r="S11" s="19" t="n">
        <v>-10.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9.7925</v>
      </c>
      <c r="C12" s="19" t="n">
        <v>18.5208333333333</v>
      </c>
      <c r="D12" s="19" t="n">
        <v>18.5139969135802</v>
      </c>
      <c r="F12" s="18" t="n">
        <v>8</v>
      </c>
      <c r="G12" s="19" t="n">
        <f aca="false">AVERAGE(H10:H14)</f>
        <v>22.74</v>
      </c>
      <c r="H12" s="19" t="n">
        <v>21.3</v>
      </c>
      <c r="I12" s="19" t="n">
        <v>22.1635436671239</v>
      </c>
      <c r="K12" s="18" t="n">
        <v>8</v>
      </c>
      <c r="L12" s="19" t="n">
        <f aca="false">AVERAGE(M10:M14)</f>
        <v>12.48</v>
      </c>
      <c r="M12" s="19" t="n">
        <v>10.2</v>
      </c>
      <c r="N12" s="19" t="n">
        <v>12.1</v>
      </c>
      <c r="P12" s="18" t="n">
        <v>8</v>
      </c>
      <c r="Q12" s="19" t="n">
        <f aca="false">AVERAGE(R10:R14)</f>
        <v>-11.54</v>
      </c>
      <c r="R12" s="19" t="n">
        <v>-8.5</v>
      </c>
      <c r="S12" s="19" t="n">
        <v>-10.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9.8008333333333</v>
      </c>
      <c r="C13" s="19" t="n">
        <v>18.9541666666667</v>
      </c>
      <c r="D13" s="19" t="n">
        <v>18.6079442920287</v>
      </c>
      <c r="F13" s="18" t="n">
        <v>9</v>
      </c>
      <c r="G13" s="19" t="n">
        <f aca="false">AVERAGE(H11:H15)</f>
        <v>22.68</v>
      </c>
      <c r="H13" s="19" t="n">
        <v>21.8</v>
      </c>
      <c r="I13" s="19" t="n">
        <v>22.236771833562</v>
      </c>
      <c r="K13" s="18" t="n">
        <v>9</v>
      </c>
      <c r="L13" s="19" t="n">
        <f aca="false">AVERAGE(M11:M15)</f>
        <v>13.52</v>
      </c>
      <c r="M13" s="19" t="n">
        <v>12</v>
      </c>
      <c r="N13" s="19" t="n">
        <v>12.2</v>
      </c>
      <c r="P13" s="18" t="n">
        <v>9</v>
      </c>
      <c r="Q13" s="19" t="n">
        <f aca="false">AVERAGE(R11:R15)</f>
        <v>-9.7</v>
      </c>
      <c r="R13" s="19" t="n">
        <v>-9.3</v>
      </c>
      <c r="S13" s="19" t="n">
        <v>-10.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20.2291666666667</v>
      </c>
      <c r="C14" s="19" t="n">
        <v>21.2625</v>
      </c>
      <c r="D14" s="19" t="n">
        <v>18.7007426459381</v>
      </c>
      <c r="F14" s="18" t="n">
        <v>10</v>
      </c>
      <c r="G14" s="19" t="n">
        <f aca="false">AVERAGE(H12:H16)</f>
        <v>23.42</v>
      </c>
      <c r="H14" s="19" t="n">
        <v>23.8</v>
      </c>
      <c r="I14" s="19" t="n">
        <v>22.3098765432099</v>
      </c>
      <c r="K14" s="18" t="n">
        <v>10</v>
      </c>
      <c r="L14" s="19" t="n">
        <f aca="false">AVERAGE(M12:M16)</f>
        <v>13.64</v>
      </c>
      <c r="M14" s="19" t="n">
        <v>15</v>
      </c>
      <c r="N14" s="19" t="n">
        <v>12.3</v>
      </c>
      <c r="P14" s="18" t="n">
        <v>10</v>
      </c>
      <c r="Q14" s="19" t="n">
        <f aca="false">AVERAGE(R12:R16)</f>
        <v>-8.7</v>
      </c>
      <c r="R14" s="19" t="n">
        <v>-11.3</v>
      </c>
      <c r="S14" s="19" t="n">
        <v>-9.9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20.3341666666667</v>
      </c>
      <c r="C15" s="19" t="n">
        <v>20.3375</v>
      </c>
      <c r="D15" s="19" t="n">
        <v>18.7940129172382</v>
      </c>
      <c r="F15" s="18" t="n">
        <v>11</v>
      </c>
      <c r="G15" s="19" t="n">
        <f aca="false">AVERAGE(H13:H17)</f>
        <v>23.64</v>
      </c>
      <c r="H15" s="19" t="n">
        <v>23.6</v>
      </c>
      <c r="I15" s="19" t="n">
        <v>22.3866392318244</v>
      </c>
      <c r="K15" s="18" t="n">
        <v>11</v>
      </c>
      <c r="L15" s="19" t="n">
        <f aca="false">AVERAGE(M13:M17)</f>
        <v>14.16</v>
      </c>
      <c r="M15" s="19" t="n">
        <v>16.8</v>
      </c>
      <c r="N15" s="19" t="n">
        <v>12.5</v>
      </c>
      <c r="P15" s="18" t="n">
        <v>11</v>
      </c>
      <c r="Q15" s="19" t="n">
        <f aca="false">AVERAGE(R13:R17)</f>
        <v>-8.38</v>
      </c>
      <c r="R15" s="19" t="n">
        <v>-6.3</v>
      </c>
      <c r="S15" s="19" t="n">
        <v>-9.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20.2333333333333</v>
      </c>
      <c r="C16" s="19" t="n">
        <v>22.0708333333333</v>
      </c>
      <c r="D16" s="19" t="n">
        <v>18.8877377686328</v>
      </c>
      <c r="F16" s="18" t="n">
        <v>12</v>
      </c>
      <c r="G16" s="19" t="n">
        <f aca="false">AVERAGE(H14:H18)</f>
        <v>23.66</v>
      </c>
      <c r="H16" s="19" t="n">
        <v>26.6</v>
      </c>
      <c r="I16" s="19" t="n">
        <v>22.4660310928212</v>
      </c>
      <c r="K16" s="18" t="n">
        <v>12</v>
      </c>
      <c r="L16" s="19" t="n">
        <f aca="false">AVERAGE(M14:M18)</f>
        <v>14.32</v>
      </c>
      <c r="M16" s="19" t="n">
        <v>14.2</v>
      </c>
      <c r="N16" s="19" t="n">
        <v>12.7</v>
      </c>
      <c r="P16" s="18" t="n">
        <v>12</v>
      </c>
      <c r="Q16" s="19" t="n">
        <f aca="false">AVERAGE(R14:R18)</f>
        <v>-8.9</v>
      </c>
      <c r="R16" s="19" t="n">
        <v>-8.1</v>
      </c>
      <c r="S16" s="19" t="n">
        <v>-9.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9.445</v>
      </c>
      <c r="C17" s="19" t="n">
        <v>19.0458333333333</v>
      </c>
      <c r="D17" s="19" t="n">
        <v>18.9836034903216</v>
      </c>
      <c r="F17" s="18" t="n">
        <v>13</v>
      </c>
      <c r="G17" s="19" t="n">
        <f aca="false">AVERAGE(H15:H19)</f>
        <v>22.92</v>
      </c>
      <c r="H17" s="19" t="n">
        <v>22.4</v>
      </c>
      <c r="I17" s="19" t="n">
        <v>22.5473159579332</v>
      </c>
      <c r="K17" s="18" t="n">
        <v>13</v>
      </c>
      <c r="L17" s="19" t="n">
        <f aca="false">AVERAGE(M15:M19)</f>
        <v>13.2</v>
      </c>
      <c r="M17" s="19" t="n">
        <v>12.8</v>
      </c>
      <c r="N17" s="19" t="n">
        <v>12.8</v>
      </c>
      <c r="P17" s="18" t="n">
        <v>13</v>
      </c>
      <c r="Q17" s="19" t="n">
        <f aca="false">AVERAGE(R15:R19)</f>
        <v>-8.9</v>
      </c>
      <c r="R17" s="19" t="n">
        <v>-6.9</v>
      </c>
      <c r="S17" s="19" t="n">
        <v>-9.3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9.1541666666667</v>
      </c>
      <c r="C18" s="19" t="n">
        <v>18.45</v>
      </c>
      <c r="D18" s="19" t="n">
        <v>19.0821513488797</v>
      </c>
      <c r="F18" s="18" t="n">
        <v>14</v>
      </c>
      <c r="G18" s="19" t="n">
        <f aca="false">AVERAGE(H16:H20)</f>
        <v>22.7</v>
      </c>
      <c r="H18" s="19" t="n">
        <v>21.9</v>
      </c>
      <c r="I18" s="19" t="n">
        <v>22.6294741655235</v>
      </c>
      <c r="K18" s="18" t="n">
        <v>14</v>
      </c>
      <c r="L18" s="19" t="n">
        <f aca="false">AVERAGE(M16:M20)</f>
        <v>11.96</v>
      </c>
      <c r="M18" s="19" t="n">
        <v>12.8</v>
      </c>
      <c r="N18" s="19" t="n">
        <v>13</v>
      </c>
      <c r="P18" s="18" t="n">
        <v>14</v>
      </c>
      <c r="Q18" s="19" t="n">
        <f aca="false">AVERAGE(R16:R20)</f>
        <v>-9.78</v>
      </c>
      <c r="R18" s="19" t="n">
        <v>-11.9</v>
      </c>
      <c r="S18" s="19" t="n">
        <v>-9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8.2466666666667</v>
      </c>
      <c r="C19" s="19" t="n">
        <v>17.3208333333333</v>
      </c>
      <c r="D19" s="19" t="n">
        <v>19.1831409083981</v>
      </c>
      <c r="F19" s="18" t="n">
        <v>15</v>
      </c>
      <c r="G19" s="19" t="n">
        <f aca="false">AVERAGE(H17:H21)</f>
        <v>21.26</v>
      </c>
      <c r="H19" s="19" t="n">
        <v>20.1</v>
      </c>
      <c r="I19" s="19" t="n">
        <v>22.7137631458619</v>
      </c>
      <c r="K19" s="18" t="n">
        <v>15</v>
      </c>
      <c r="L19" s="19" t="n">
        <f aca="false">AVERAGE(M17:M21)</f>
        <v>11.44</v>
      </c>
      <c r="M19" s="19" t="n">
        <v>9.4</v>
      </c>
      <c r="N19" s="19" t="n">
        <v>13.2</v>
      </c>
      <c r="P19" s="18" t="n">
        <v>15</v>
      </c>
      <c r="Q19" s="19" t="n">
        <f aca="false">AVERAGE(R17:R21)</f>
        <v>-9.62</v>
      </c>
      <c r="R19" s="19" t="n">
        <v>-11.3</v>
      </c>
      <c r="S19" s="19" t="n">
        <v>-9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8.015</v>
      </c>
      <c r="C20" s="19" t="n">
        <v>18.8833333333333</v>
      </c>
      <c r="D20" s="19" t="n">
        <v>19.2832782731291</v>
      </c>
      <c r="F20" s="18" t="n">
        <v>16</v>
      </c>
      <c r="G20" s="19" t="n">
        <f aca="false">AVERAGE(H18:H22)</f>
        <v>20.68</v>
      </c>
      <c r="H20" s="19" t="n">
        <v>22.5</v>
      </c>
      <c r="I20" s="19" t="n">
        <v>22.7958161865569</v>
      </c>
      <c r="K20" s="18" t="n">
        <v>16</v>
      </c>
      <c r="L20" s="19" t="n">
        <f aca="false">AVERAGE(M18:M22)</f>
        <v>11.36</v>
      </c>
      <c r="M20" s="19" t="n">
        <v>10.6</v>
      </c>
      <c r="N20" s="19" t="n">
        <v>13.3</v>
      </c>
      <c r="P20" s="18" t="n">
        <v>16</v>
      </c>
      <c r="Q20" s="19" t="n">
        <f aca="false">AVERAGE(R18:R22)</f>
        <v>-10.26</v>
      </c>
      <c r="R20" s="19" t="n">
        <v>-10.7</v>
      </c>
      <c r="S20" s="19" t="n">
        <v>-8.9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8.2816666666667</v>
      </c>
      <c r="C21" s="19" t="n">
        <v>17.5333333333333</v>
      </c>
      <c r="D21" s="19" t="n">
        <v>19.3794311080628</v>
      </c>
      <c r="F21" s="18" t="n">
        <v>17</v>
      </c>
      <c r="G21" s="19" t="n">
        <f aca="false">AVERAGE(H19:H23)</f>
        <v>20.8</v>
      </c>
      <c r="H21" s="19" t="n">
        <v>19.4</v>
      </c>
      <c r="I21" s="19" t="n">
        <v>22.872491998171</v>
      </c>
      <c r="K21" s="18" t="n">
        <v>17</v>
      </c>
      <c r="L21" s="19" t="n">
        <f aca="false">AVERAGE(M19:M23)</f>
        <v>11.2</v>
      </c>
      <c r="M21" s="19" t="n">
        <v>11.6</v>
      </c>
      <c r="N21" s="19" t="n">
        <v>13.5</v>
      </c>
      <c r="P21" s="18" t="n">
        <v>17</v>
      </c>
      <c r="Q21" s="19" t="n">
        <f aca="false">AVERAGE(R19:R23)</f>
        <v>-9.82</v>
      </c>
      <c r="R21" s="19" t="n">
        <v>-7.3</v>
      </c>
      <c r="S21" s="19" t="n">
        <v>-8.7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9.3133333333333</v>
      </c>
      <c r="C22" s="19" t="n">
        <v>17.8875</v>
      </c>
      <c r="D22" s="19" t="n">
        <v>19.4713662170401</v>
      </c>
      <c r="F22" s="18" t="n">
        <v>18</v>
      </c>
      <c r="G22" s="19" t="n">
        <f aca="false">AVERAGE(H20:H24)</f>
        <v>21.9</v>
      </c>
      <c r="H22" s="19" t="n">
        <v>19.5</v>
      </c>
      <c r="I22" s="19" t="n">
        <v>22.9426566072245</v>
      </c>
      <c r="K22" s="18" t="n">
        <v>18</v>
      </c>
      <c r="L22" s="19" t="n">
        <f aca="false">AVERAGE(M20:M24)</f>
        <v>12.32</v>
      </c>
      <c r="M22" s="19" t="n">
        <v>12.4</v>
      </c>
      <c r="N22" s="19" t="n">
        <v>13.7</v>
      </c>
      <c r="P22" s="18" t="n">
        <v>18</v>
      </c>
      <c r="Q22" s="19" t="n">
        <f aca="false">AVERAGE(R20:R24)</f>
        <v>-9.06</v>
      </c>
      <c r="R22" s="19" t="n">
        <v>-10.1</v>
      </c>
      <c r="S22" s="19" t="n">
        <v>-8.5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20.275</v>
      </c>
      <c r="C23" s="19" t="n">
        <v>19.7833333333333</v>
      </c>
      <c r="D23" s="19" t="n">
        <v>19.5630757506478</v>
      </c>
      <c r="F23" s="18" t="n">
        <v>19</v>
      </c>
      <c r="G23" s="19" t="n">
        <f aca="false">AVERAGE(H21:H25)</f>
        <v>23.16</v>
      </c>
      <c r="H23" s="19" t="n">
        <v>22.5</v>
      </c>
      <c r="I23" s="19" t="n">
        <v>23.0119387288523</v>
      </c>
      <c r="K23" s="18" t="n">
        <v>19</v>
      </c>
      <c r="L23" s="19" t="n">
        <f aca="false">AVERAGE(M21:M25)</f>
        <v>13.8</v>
      </c>
      <c r="M23" s="19" t="n">
        <v>12</v>
      </c>
      <c r="N23" s="19" t="n">
        <v>13.8</v>
      </c>
      <c r="P23" s="18" t="n">
        <v>19</v>
      </c>
      <c r="Q23" s="19" t="n">
        <f aca="false">AVERAGE(R21:R25)</f>
        <v>-8.5</v>
      </c>
      <c r="R23" s="19" t="n">
        <v>-9.7</v>
      </c>
      <c r="S23" s="19" t="n">
        <v>-8.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21.95</v>
      </c>
      <c r="C24" s="19" t="n">
        <v>22.4791666666667</v>
      </c>
      <c r="D24" s="19" t="n">
        <v>19.6545528501753</v>
      </c>
      <c r="F24" s="18" t="n">
        <v>20</v>
      </c>
      <c r="G24" s="19" t="n">
        <f aca="false">AVERAGE(H22:H26)</f>
        <v>25.74</v>
      </c>
      <c r="H24" s="19" t="n">
        <v>25.6</v>
      </c>
      <c r="I24" s="19" t="n">
        <v>23.0799908550526</v>
      </c>
      <c r="K24" s="18" t="n">
        <v>20</v>
      </c>
      <c r="L24" s="19" t="n">
        <f aca="false">AVERAGE(M22:M26)</f>
        <v>15.08</v>
      </c>
      <c r="M24" s="19" t="n">
        <v>15</v>
      </c>
      <c r="N24" s="19" t="n">
        <v>14</v>
      </c>
      <c r="P24" s="18" t="n">
        <v>20</v>
      </c>
      <c r="Q24" s="19" t="n">
        <f aca="false">AVERAGE(R22:R26)</f>
        <v>-8.26</v>
      </c>
      <c r="R24" s="19" t="n">
        <v>-7.5</v>
      </c>
      <c r="S24" s="19" t="n">
        <v>-8.2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23.8633333333333</v>
      </c>
      <c r="C25" s="19" t="n">
        <v>23.6916666666667</v>
      </c>
      <c r="D25" s="19" t="n">
        <v>19.7456542447798</v>
      </c>
      <c r="F25" s="18" t="n">
        <v>21</v>
      </c>
      <c r="G25" s="19" t="n">
        <f aca="false">AVERAGE(H23:H27)</f>
        <v>28.3</v>
      </c>
      <c r="H25" s="19" t="n">
        <v>28.8</v>
      </c>
      <c r="I25" s="19" t="n">
        <v>23.1471010516689</v>
      </c>
      <c r="K25" s="18" t="n">
        <v>21</v>
      </c>
      <c r="L25" s="19" t="n">
        <f aca="false">AVERAGE(M23:M27)</f>
        <v>16.92</v>
      </c>
      <c r="M25" s="19" t="n">
        <v>18</v>
      </c>
      <c r="N25" s="19" t="n">
        <v>14.1</v>
      </c>
      <c r="P25" s="18" t="n">
        <v>21</v>
      </c>
      <c r="Q25" s="19" t="n">
        <f aca="false">AVERAGE(R23:R27)</f>
        <v>-7.46</v>
      </c>
      <c r="R25" s="19" t="n">
        <v>-7.9</v>
      </c>
      <c r="S25" s="19" t="n">
        <v>-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25.5316666666667</v>
      </c>
      <c r="C26" s="19" t="n">
        <v>25.9083333333333</v>
      </c>
      <c r="D26" s="19" t="n">
        <v>19.837045800945</v>
      </c>
      <c r="F26" s="18" t="n">
        <v>22</v>
      </c>
      <c r="G26" s="19" t="n">
        <f aca="false">AVERAGE(H24:H28)</f>
        <v>30.5</v>
      </c>
      <c r="H26" s="19" t="n">
        <v>32.3</v>
      </c>
      <c r="I26" s="19" t="n">
        <v>23.2186968449931</v>
      </c>
      <c r="K26" s="18" t="n">
        <v>22</v>
      </c>
      <c r="L26" s="19" t="n">
        <f aca="false">AVERAGE(M24:M28)</f>
        <v>18.92</v>
      </c>
      <c r="M26" s="19" t="n">
        <v>18</v>
      </c>
      <c r="N26" s="19" t="n">
        <v>14.3</v>
      </c>
      <c r="P26" s="18" t="n">
        <v>22</v>
      </c>
      <c r="Q26" s="19" t="n">
        <f aca="false">AVERAGE(R24:R28)</f>
        <v>-6.06</v>
      </c>
      <c r="R26" s="19" t="n">
        <v>-6.1</v>
      </c>
      <c r="S26" s="19" t="n">
        <v>-7.8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24.9183333333333</v>
      </c>
      <c r="C27" s="19" t="n">
        <v>27.4541666666667</v>
      </c>
      <c r="D27" s="19" t="n">
        <v>19.9295658055175</v>
      </c>
      <c r="F27" s="18" t="n">
        <v>23</v>
      </c>
      <c r="G27" s="19" t="n">
        <f aca="false">AVERAGE(H25:H29)</f>
        <v>29.78</v>
      </c>
      <c r="H27" s="19" t="n">
        <v>32.3</v>
      </c>
      <c r="I27" s="19" t="n">
        <v>23.2974485596708</v>
      </c>
      <c r="K27" s="18" t="n">
        <v>23</v>
      </c>
      <c r="L27" s="19" t="n">
        <f aca="false">AVERAGE(M25:M29)</f>
        <v>20.04</v>
      </c>
      <c r="M27" s="19" t="n">
        <v>21.6</v>
      </c>
      <c r="N27" s="19" t="n">
        <v>14.4</v>
      </c>
      <c r="P27" s="18" t="n">
        <v>23</v>
      </c>
      <c r="Q27" s="19" t="n">
        <f aca="false">AVERAGE(R25:R29)</f>
        <v>-5.82</v>
      </c>
      <c r="R27" s="19" t="n">
        <v>-6.1</v>
      </c>
      <c r="S27" s="19" t="n">
        <v>-7.6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23.96</v>
      </c>
      <c r="C28" s="19" t="n">
        <v>28.125</v>
      </c>
      <c r="D28" s="19" t="n">
        <v>20.0242581161408</v>
      </c>
      <c r="F28" s="18" t="n">
        <v>24</v>
      </c>
      <c r="G28" s="19" t="n">
        <f aca="false">AVERAGE(H26:H30)</f>
        <v>27.92</v>
      </c>
      <c r="H28" s="19" t="n">
        <v>33.5</v>
      </c>
      <c r="I28" s="19" t="n">
        <v>23.3837951531779</v>
      </c>
      <c r="K28" s="18" t="n">
        <v>24</v>
      </c>
      <c r="L28" s="19" t="n">
        <f aca="false">AVERAGE(M26:M30)</f>
        <v>20</v>
      </c>
      <c r="M28" s="19" t="n">
        <v>22</v>
      </c>
      <c r="N28" s="19" t="n">
        <v>14.6</v>
      </c>
      <c r="P28" s="18" t="n">
        <v>24</v>
      </c>
      <c r="Q28" s="19" t="n">
        <f aca="false">AVERAGE(R26:R30)</f>
        <v>-5.46</v>
      </c>
      <c r="R28" s="19" t="n">
        <v>-2.7</v>
      </c>
      <c r="S28" s="19" t="n">
        <v>-7.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22.8158333333333</v>
      </c>
      <c r="C29" s="19" t="n">
        <v>19.4125</v>
      </c>
      <c r="D29" s="19" t="n">
        <v>20.1250314357567</v>
      </c>
      <c r="F29" s="18" t="n">
        <v>25</v>
      </c>
      <c r="G29" s="19" t="n">
        <f aca="false">AVERAGE(H27:H31)</f>
        <v>26</v>
      </c>
      <c r="H29" s="19" t="n">
        <v>22</v>
      </c>
      <c r="I29" s="19" t="n">
        <v>23.4823182441701</v>
      </c>
      <c r="K29" s="18" t="n">
        <v>25</v>
      </c>
      <c r="L29" s="19" t="n">
        <f aca="false">AVERAGE(M27:M31)</f>
        <v>19.68</v>
      </c>
      <c r="M29" s="19" t="n">
        <v>20.6</v>
      </c>
      <c r="N29" s="19" t="n">
        <v>14.7</v>
      </c>
      <c r="P29" s="18" t="n">
        <v>25</v>
      </c>
      <c r="Q29" s="19" t="n">
        <f aca="false">AVERAGE(R27:R31)</f>
        <v>-5.78</v>
      </c>
      <c r="R29" s="19" t="n">
        <v>-6.3</v>
      </c>
      <c r="S29" s="19" t="n">
        <v>-7.3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22.1625</v>
      </c>
      <c r="C30" s="19" t="n">
        <v>18.9</v>
      </c>
      <c r="D30" s="19" t="n">
        <v>20.2345576131687</v>
      </c>
      <c r="F30" s="18" t="n">
        <v>26</v>
      </c>
      <c r="G30" s="19" t="n">
        <f aca="false">AVERAGE(H28:H32)</f>
        <v>25.1</v>
      </c>
      <c r="H30" s="19" t="n">
        <v>19.5</v>
      </c>
      <c r="I30" s="19" t="n">
        <v>23.5959625057156</v>
      </c>
      <c r="K30" s="18" t="n">
        <v>26</v>
      </c>
      <c r="L30" s="19" t="n">
        <f aca="false">AVERAGE(M28:M32)</f>
        <v>19.44</v>
      </c>
      <c r="M30" s="19" t="n">
        <v>17.8</v>
      </c>
      <c r="N30" s="19" t="n">
        <v>14.8</v>
      </c>
      <c r="P30" s="18" t="n">
        <v>26</v>
      </c>
      <c r="Q30" s="19" t="n">
        <f aca="false">AVERAGE(R28:R32)</f>
        <v>-5.62</v>
      </c>
      <c r="R30" s="19" t="n">
        <v>-6.1</v>
      </c>
      <c r="S30" s="19" t="n">
        <v>-7.2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21.6508333333333</v>
      </c>
      <c r="C31" s="19" t="n">
        <v>20.1875</v>
      </c>
      <c r="D31" s="19" t="n">
        <v>20.3526865188234</v>
      </c>
      <c r="F31" s="18" t="n">
        <v>27</v>
      </c>
      <c r="G31" s="19" t="n">
        <f aca="false">AVERAGE(H29:H33)</f>
        <v>24.06</v>
      </c>
      <c r="H31" s="19" t="n">
        <v>22.7</v>
      </c>
      <c r="I31" s="19" t="n">
        <v>23.7249748513946</v>
      </c>
      <c r="K31" s="18" t="n">
        <v>27</v>
      </c>
      <c r="L31" s="19" t="n">
        <f aca="false">AVERAGE(M29:M33)</f>
        <v>19</v>
      </c>
      <c r="M31" s="19" t="n">
        <v>16.4</v>
      </c>
      <c r="N31" s="19" t="n">
        <v>14.9</v>
      </c>
      <c r="P31" s="18" t="n">
        <v>27</v>
      </c>
      <c r="Q31" s="19" t="n">
        <f aca="false">AVERAGE(R29:R33)</f>
        <v>-6.1</v>
      </c>
      <c r="R31" s="19" t="n">
        <v>-7.7</v>
      </c>
      <c r="S31" s="19" t="n">
        <v>-7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23.0325</v>
      </c>
      <c r="C32" s="19" t="n">
        <v>24.1875</v>
      </c>
      <c r="D32" s="19" t="n">
        <v>20.4762206599604</v>
      </c>
      <c r="F32" s="18" t="n">
        <v>28</v>
      </c>
      <c r="G32" s="19" t="n">
        <f aca="false">AVERAGE(H30:H34)</f>
        <v>26.12</v>
      </c>
      <c r="H32" s="19" t="n">
        <v>27.8</v>
      </c>
      <c r="I32" s="19" t="n">
        <v>23.862524005487</v>
      </c>
      <c r="K32" s="18" t="n">
        <v>28</v>
      </c>
      <c r="L32" s="19" t="n">
        <f aca="false">AVERAGE(M30:M34)</f>
        <v>18.68</v>
      </c>
      <c r="M32" s="19" t="n">
        <v>20.4</v>
      </c>
      <c r="N32" s="19" t="n">
        <v>15.1</v>
      </c>
      <c r="P32" s="18" t="n">
        <v>28</v>
      </c>
      <c r="Q32" s="19" t="n">
        <f aca="false">AVERAGE(R30:R34)</f>
        <v>-6.1</v>
      </c>
      <c r="R32" s="19" t="n">
        <v>-5.3</v>
      </c>
      <c r="S32" s="19" t="n">
        <v>-6.9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24.1725</v>
      </c>
      <c r="C33" s="19" t="n">
        <v>25.5666666666667</v>
      </c>
      <c r="D33" s="19" t="n">
        <v>20.6069575903064</v>
      </c>
      <c r="F33" s="18" t="n">
        <v>29</v>
      </c>
      <c r="G33" s="19" t="n">
        <f aca="false">AVERAGE(H31:H35)</f>
        <v>27.78</v>
      </c>
      <c r="H33" s="19" t="n">
        <v>28.3</v>
      </c>
      <c r="I33" s="19" t="n">
        <v>24.0106950160037</v>
      </c>
      <c r="K33" s="18" t="n">
        <v>29</v>
      </c>
      <c r="L33" s="19" t="n">
        <f aca="false">AVERAGE(M31:M35)</f>
        <v>18.96</v>
      </c>
      <c r="M33" s="19" t="n">
        <v>19.8</v>
      </c>
      <c r="N33" s="19" t="n">
        <v>15.2</v>
      </c>
      <c r="P33" s="18" t="n">
        <v>29</v>
      </c>
      <c r="Q33" s="19" t="n">
        <f aca="false">AVERAGE(R31:R35)</f>
        <v>-6.34</v>
      </c>
      <c r="R33" s="19" t="n">
        <v>-5.1</v>
      </c>
      <c r="S33" s="19" t="n">
        <v>-6.8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24.835</v>
      </c>
      <c r="C34" s="19" t="n">
        <v>26.3208333333333</v>
      </c>
      <c r="D34" s="19" t="n">
        <v>20.7450840192044</v>
      </c>
      <c r="F34" s="18" t="n">
        <v>30</v>
      </c>
      <c r="G34" s="19" t="n">
        <f aca="false">AVERAGE(H32:H36)</f>
        <v>28.36</v>
      </c>
      <c r="H34" s="19" t="n">
        <v>32.3</v>
      </c>
      <c r="I34" s="19" t="n">
        <v>24.169638774577</v>
      </c>
      <c r="K34" s="18" t="n">
        <v>30</v>
      </c>
      <c r="L34" s="19" t="n">
        <f aca="false">AVERAGE(M32:M36)</f>
        <v>19.16</v>
      </c>
      <c r="M34" s="19" t="n">
        <v>19</v>
      </c>
      <c r="N34" s="19" t="n">
        <v>15.4</v>
      </c>
      <c r="P34" s="18" t="n">
        <v>30</v>
      </c>
      <c r="Q34" s="19" t="n">
        <f aca="false">AVERAGE(R32:R36)</f>
        <v>-5.74</v>
      </c>
      <c r="R34" s="19" t="n">
        <v>-6.3</v>
      </c>
      <c r="S34" s="19" t="n">
        <v>-6.7</v>
      </c>
    </row>
    <row r="35" customFormat="false" ht="12.75" hidden="false" customHeight="false" outlineLevel="0" collapsed="false">
      <c r="A35" s="18"/>
      <c r="B35" s="19"/>
      <c r="C35" s="19" t="n">
        <v>24.6</v>
      </c>
      <c r="D35" s="19"/>
      <c r="F35" s="18"/>
      <c r="G35" s="19"/>
      <c r="H35" s="19" t="n">
        <v>27.8</v>
      </c>
      <c r="I35" s="19"/>
      <c r="K35" s="18"/>
      <c r="L35" s="19"/>
      <c r="M35" s="19" t="n">
        <v>19.2</v>
      </c>
      <c r="N35" s="19"/>
      <c r="P35" s="18"/>
      <c r="Q35" s="19"/>
      <c r="R35" s="19" t="n">
        <v>-7.3</v>
      </c>
      <c r="S35" s="19"/>
    </row>
    <row r="36" customFormat="false" ht="13.5" hidden="false" customHeight="false" outlineLevel="0" collapsed="false">
      <c r="A36" s="20"/>
      <c r="B36" s="21"/>
      <c r="C36" s="21" t="n">
        <v>23.5</v>
      </c>
      <c r="D36" s="21"/>
      <c r="F36" s="20"/>
      <c r="G36" s="21"/>
      <c r="H36" s="21" t="n">
        <v>25.6</v>
      </c>
      <c r="I36" s="21"/>
      <c r="K36" s="20"/>
      <c r="L36" s="21"/>
      <c r="M36" s="21" t="n">
        <v>17.4</v>
      </c>
      <c r="N36" s="21"/>
      <c r="P36" s="20"/>
      <c r="Q36" s="21"/>
      <c r="R36" s="21" t="n">
        <v>-4.7</v>
      </c>
      <c r="S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  <c r="P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4.60669475438678</v>
      </c>
      <c r="C3" s="7" t="n">
        <v>2.63888888888889</v>
      </c>
    </row>
    <row r="4" customFormat="false" ht="20.1" hidden="false" customHeight="true" outlineLevel="0" collapsed="false">
      <c r="A4" s="6" t="s">
        <v>5</v>
      </c>
      <c r="B4" s="7" t="n">
        <v>14.2830686605861</v>
      </c>
      <c r="C4" s="7" t="n">
        <v>5.83333333333333</v>
      </c>
    </row>
    <row r="5" customFormat="false" ht="20.1" hidden="false" customHeight="true" outlineLevel="0" collapsed="false">
      <c r="A5" s="6" t="s">
        <v>6</v>
      </c>
      <c r="B5" s="7" t="n">
        <v>12.3755729431918</v>
      </c>
      <c r="C5" s="7" t="n">
        <v>13.3333333333333</v>
      </c>
    </row>
    <row r="6" customFormat="false" ht="20.1" hidden="false" customHeight="true" outlineLevel="0" collapsed="false">
      <c r="A6" s="6" t="s">
        <v>7</v>
      </c>
      <c r="B6" s="7" t="n">
        <v>9.48192045928052</v>
      </c>
      <c r="C6" s="7" t="n">
        <v>6.11111111111111</v>
      </c>
    </row>
    <row r="7" customFormat="false" ht="20.1" hidden="false" customHeight="true" outlineLevel="0" collapsed="false">
      <c r="A7" s="6" t="s">
        <v>8</v>
      </c>
      <c r="B7" s="7" t="n">
        <v>4.81503773322839</v>
      </c>
      <c r="C7" s="7" t="n">
        <v>2.77777777777778</v>
      </c>
    </row>
    <row r="8" customFormat="false" ht="20.1" hidden="false" customHeight="true" outlineLevel="0" collapsed="false">
      <c r="A8" s="6" t="s">
        <v>9</v>
      </c>
      <c r="B8" s="7" t="n">
        <v>4.44002037131349</v>
      </c>
      <c r="C8" s="7" t="n">
        <v>3.61111111111111</v>
      </c>
    </row>
    <row r="9" customFormat="false" ht="20.1" hidden="false" customHeight="true" outlineLevel="0" collapsed="false">
      <c r="A9" s="6" t="s">
        <v>10</v>
      </c>
      <c r="B9" s="7" t="n">
        <v>3.71313486735497</v>
      </c>
      <c r="C9" s="7" t="n">
        <v>3.47222222222222</v>
      </c>
    </row>
    <row r="10" customFormat="false" ht="20.1" hidden="false" customHeight="true" outlineLevel="0" collapsed="false">
      <c r="A10" s="6" t="s">
        <v>11</v>
      </c>
      <c r="B10" s="7" t="n">
        <v>4.22241770452336</v>
      </c>
      <c r="C10" s="7" t="n">
        <v>4.72222222222222</v>
      </c>
    </row>
    <row r="11" customFormat="false" ht="20.1" hidden="false" customHeight="true" outlineLevel="0" collapsed="false">
      <c r="A11" s="6" t="s">
        <v>12</v>
      </c>
      <c r="B11" s="7" t="n">
        <v>5.81045418769388</v>
      </c>
      <c r="C11" s="7" t="n">
        <v>8.19444444444445</v>
      </c>
    </row>
    <row r="12" customFormat="false" ht="20.1" hidden="false" customHeight="true" outlineLevel="0" collapsed="false">
      <c r="A12" s="6" t="s">
        <v>13</v>
      </c>
      <c r="B12" s="7" t="n">
        <v>7.60220380573175</v>
      </c>
      <c r="C12" s="7" t="n">
        <v>9.86111111111111</v>
      </c>
    </row>
    <row r="13" customFormat="false" ht="20.1" hidden="false" customHeight="true" outlineLevel="0" collapsed="false">
      <c r="A13" s="6" t="s">
        <v>14</v>
      </c>
      <c r="B13" s="7" t="n">
        <v>5.16227603129775</v>
      </c>
      <c r="C13" s="7" t="n">
        <v>8.61111111111111</v>
      </c>
    </row>
    <row r="14" customFormat="false" ht="20.1" hidden="false" customHeight="true" outlineLevel="0" collapsed="false">
      <c r="A14" s="6" t="s">
        <v>15</v>
      </c>
      <c r="B14" s="7" t="n">
        <v>4.28260567618871</v>
      </c>
      <c r="C14" s="7" t="n">
        <v>9.86111111111111</v>
      </c>
    </row>
    <row r="15" customFormat="false" ht="20.1" hidden="false" customHeight="true" outlineLevel="0" collapsed="false">
      <c r="A15" s="6" t="s">
        <v>16</v>
      </c>
      <c r="B15" s="7" t="n">
        <v>4.5048381869531</v>
      </c>
      <c r="C15" s="7" t="n">
        <v>7.91666666666667</v>
      </c>
    </row>
    <row r="16" customFormat="false" ht="20.1" hidden="false" customHeight="true" outlineLevel="0" collapsed="false">
      <c r="A16" s="6" t="s">
        <v>17</v>
      </c>
      <c r="B16" s="7" t="n">
        <v>4.72244085374323</v>
      </c>
      <c r="C16" s="7" t="n">
        <v>8.33333333333333</v>
      </c>
    </row>
    <row r="17" customFormat="false" ht="20.1" hidden="false" customHeight="true" outlineLevel="0" collapsed="false">
      <c r="A17" s="6" t="s">
        <v>18</v>
      </c>
      <c r="B17" s="7" t="n">
        <v>2.9816195194222</v>
      </c>
      <c r="C17" s="7" t="n">
        <v>3.75</v>
      </c>
    </row>
    <row r="18" customFormat="false" ht="20.1" hidden="false" customHeight="true" outlineLevel="0" collapsed="false">
      <c r="A18" s="6" t="s">
        <v>19</v>
      </c>
      <c r="B18" s="7" t="n">
        <v>2.75938700865781</v>
      </c>
      <c r="C18" s="7" t="n">
        <v>0.972222222222222</v>
      </c>
    </row>
    <row r="19" customFormat="false" ht="20.1" hidden="false" customHeight="true" outlineLevel="0" collapsed="false">
      <c r="A19" s="8" t="s">
        <v>20</v>
      </c>
      <c r="B19" s="9" t="n">
        <v>4.2363072364461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30</v>
      </c>
      <c r="B3" s="19"/>
      <c r="C3" s="19" t="n">
        <v>80.0583333333333</v>
      </c>
      <c r="D3" s="19"/>
      <c r="F3" s="18" t="n">
        <v>30</v>
      </c>
      <c r="G3" s="19"/>
      <c r="H3" s="19" t="n">
        <v>2.5</v>
      </c>
      <c r="I3" s="19"/>
      <c r="K3" s="18"/>
      <c r="L3" s="19"/>
    </row>
    <row r="4" customFormat="false" ht="12.75" hidden="false" customHeight="false" outlineLevel="0" collapsed="false">
      <c r="A4" s="18" t="n">
        <v>31</v>
      </c>
      <c r="B4" s="19"/>
      <c r="C4" s="19" t="n">
        <v>72.175</v>
      </c>
      <c r="D4" s="19"/>
      <c r="F4" s="18" t="n">
        <v>31</v>
      </c>
      <c r="G4" s="19"/>
      <c r="H4" s="19" t="n">
        <v>5.7</v>
      </c>
      <c r="I4" s="19"/>
      <c r="K4" s="18"/>
      <c r="L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80.8816666666667</v>
      </c>
      <c r="C5" s="19" t="n">
        <v>74.4041666666667</v>
      </c>
      <c r="D5" s="19"/>
      <c r="F5" s="18" t="n">
        <v>1</v>
      </c>
      <c r="G5" s="19" t="n">
        <f aca="false">AVERAGE(H3:H7)</f>
        <v>4.06</v>
      </c>
      <c r="H5" s="19" t="n">
        <v>2.3</v>
      </c>
      <c r="I5" s="19"/>
      <c r="K5" s="18" t="n">
        <v>1</v>
      </c>
      <c r="L5" s="19" t="n">
        <v>1019.62083333333</v>
      </c>
      <c r="M5" s="19" t="n">
        <f aca="false">AVERAGE(L3:L7)</f>
        <v>1016.66527777778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81.3858333333333</v>
      </c>
      <c r="C6" s="19" t="n">
        <v>93.4458333333333</v>
      </c>
      <c r="D6" s="19"/>
      <c r="F6" s="18" t="n">
        <v>2</v>
      </c>
      <c r="G6" s="19" t="n">
        <f aca="false">AVERAGE(H4:H8)</f>
        <v>5.8</v>
      </c>
      <c r="H6" s="19" t="n">
        <v>0</v>
      </c>
      <c r="I6" s="19"/>
      <c r="K6" s="18" t="n">
        <v>2</v>
      </c>
      <c r="L6" s="19" t="n">
        <v>1017.4875</v>
      </c>
      <c r="M6" s="19" t="n">
        <f aca="false">AVERAGE(L4:L8)</f>
        <v>1014.92604166667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83.475</v>
      </c>
      <c r="C7" s="19" t="n">
        <v>84.325</v>
      </c>
      <c r="D7" s="19"/>
      <c r="F7" s="18" t="n">
        <v>3</v>
      </c>
      <c r="G7" s="19" t="n">
        <f aca="false">AVERAGE(H5:H9)</f>
        <v>5.88</v>
      </c>
      <c r="H7" s="19" t="n">
        <v>9.8</v>
      </c>
      <c r="I7" s="19"/>
      <c r="K7" s="18" t="n">
        <v>3</v>
      </c>
      <c r="L7" s="19" t="n">
        <v>1012.8875</v>
      </c>
      <c r="M7" s="19" t="n">
        <f aca="false">AVERAGE(L5:L9)</f>
        <v>1013.23166666667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83.8441666666667</v>
      </c>
      <c r="C8" s="19" t="n">
        <v>82.5791666666667</v>
      </c>
      <c r="D8" s="19"/>
      <c r="F8" s="18" t="n">
        <v>4</v>
      </c>
      <c r="G8" s="19" t="n">
        <f aca="false">AVERAGE(H6:H10)</f>
        <v>7.48</v>
      </c>
      <c r="H8" s="19" t="n">
        <v>11.2</v>
      </c>
      <c r="I8" s="19"/>
      <c r="K8" s="18" t="n">
        <v>4</v>
      </c>
      <c r="L8" s="19" t="n">
        <v>1009.70833333333</v>
      </c>
      <c r="M8" s="19" t="n">
        <f aca="false">AVERAGE(L6:L10)</f>
        <v>1010.7275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81.1741666666667</v>
      </c>
      <c r="C9" s="19" t="n">
        <v>82.6208333333333</v>
      </c>
      <c r="D9" s="19"/>
      <c r="F9" s="18" t="n">
        <v>5</v>
      </c>
      <c r="G9" s="19" t="n">
        <f aca="false">AVERAGE(H7:H11)</f>
        <v>8.2</v>
      </c>
      <c r="H9" s="19" t="n">
        <v>6.1</v>
      </c>
      <c r="I9" s="19"/>
      <c r="K9" s="18" t="n">
        <v>5</v>
      </c>
      <c r="L9" s="19" t="n">
        <v>1006.45416666667</v>
      </c>
      <c r="M9" s="19" t="n">
        <f aca="false">AVERAGE(L7:L11)</f>
        <v>1009.04666666667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80.775</v>
      </c>
      <c r="C10" s="19" t="n">
        <v>76.25</v>
      </c>
      <c r="D10" s="19"/>
      <c r="F10" s="18" t="n">
        <v>6</v>
      </c>
      <c r="G10" s="19" t="n">
        <f aca="false">AVERAGE(H8:H12)</f>
        <v>6.5</v>
      </c>
      <c r="H10" s="19" t="n">
        <v>10.3</v>
      </c>
      <c r="I10" s="19"/>
      <c r="K10" s="18" t="n">
        <v>6</v>
      </c>
      <c r="L10" s="19" t="n">
        <v>1007.1</v>
      </c>
      <c r="M10" s="19" t="n">
        <f aca="false">AVERAGE(L8:L12)</f>
        <v>1008.02166666667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80.4825</v>
      </c>
      <c r="C11" s="19" t="n">
        <v>80.0958333333334</v>
      </c>
      <c r="D11" s="19"/>
      <c r="F11" s="18" t="n">
        <v>7</v>
      </c>
      <c r="G11" s="19" t="n">
        <f aca="false">AVERAGE(H9:H13)</f>
        <v>6.3</v>
      </c>
      <c r="H11" s="19" t="n">
        <v>3.6</v>
      </c>
      <c r="I11" s="19"/>
      <c r="K11" s="18" t="n">
        <v>7</v>
      </c>
      <c r="L11" s="19" t="n">
        <v>1009.08333333333</v>
      </c>
      <c r="M11" s="19" t="n">
        <f aca="false">AVERAGE(L9:L13)</f>
        <v>1007.86916666667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81.1783333333333</v>
      </c>
      <c r="C12" s="19" t="n">
        <v>82.3291666666667</v>
      </c>
      <c r="D12" s="19"/>
      <c r="F12" s="18" t="n">
        <v>8</v>
      </c>
      <c r="G12" s="19" t="n">
        <f aca="false">AVERAGE(H10:H14)</f>
        <v>5.64</v>
      </c>
      <c r="H12" s="19" t="n">
        <v>1.3</v>
      </c>
      <c r="I12" s="19"/>
      <c r="K12" s="18" t="n">
        <v>8</v>
      </c>
      <c r="L12" s="19" t="n">
        <v>1007.7625</v>
      </c>
      <c r="M12" s="19" t="n">
        <f aca="false">AVERAGE(L10:L14)</f>
        <v>1008.053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84.5383333333333</v>
      </c>
      <c r="C13" s="19" t="n">
        <v>81.1166666666667</v>
      </c>
      <c r="D13" s="19"/>
      <c r="F13" s="18" t="n">
        <v>9</v>
      </c>
      <c r="G13" s="19" t="n">
        <f aca="false">AVERAGE(H11:H15)</f>
        <v>3.9</v>
      </c>
      <c r="H13" s="19" t="n">
        <v>10.2</v>
      </c>
      <c r="I13" s="19"/>
      <c r="K13" s="18" t="n">
        <v>9</v>
      </c>
      <c r="L13" s="19" t="n">
        <v>1008.94583333333</v>
      </c>
      <c r="M13" s="19" t="n">
        <f aca="false">AVERAGE(L11:L15)</f>
        <v>1007.1375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83.7008333333333</v>
      </c>
      <c r="C14" s="19" t="n">
        <v>86.1</v>
      </c>
      <c r="D14" s="19"/>
      <c r="F14" s="18" t="n">
        <v>10</v>
      </c>
      <c r="G14" s="19" t="n">
        <f aca="false">AVERAGE(H12:H16)</f>
        <v>3.76</v>
      </c>
      <c r="H14" s="19" t="n">
        <v>2.8</v>
      </c>
      <c r="I14" s="19"/>
      <c r="K14" s="18" t="n">
        <v>10</v>
      </c>
      <c r="L14" s="19" t="n">
        <v>1007.375</v>
      </c>
      <c r="M14" s="19" t="n">
        <f aca="false">AVERAGE(L12:L16)</f>
        <v>1006.59583333333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85.285</v>
      </c>
      <c r="C15" s="19" t="n">
        <v>93.05</v>
      </c>
      <c r="D15" s="19"/>
      <c r="F15" s="18" t="n">
        <v>11</v>
      </c>
      <c r="G15" s="19" t="n">
        <f aca="false">AVERAGE(H13:H17)</f>
        <v>3.64</v>
      </c>
      <c r="H15" s="19" t="n">
        <v>1.6</v>
      </c>
      <c r="I15" s="19"/>
      <c r="K15" s="18" t="n">
        <v>11</v>
      </c>
      <c r="L15" s="19" t="n">
        <v>1002.52083333333</v>
      </c>
      <c r="M15" s="19" t="n">
        <f aca="false">AVERAGE(L13:L17)</f>
        <v>1005.66666666667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7.0733333333333</v>
      </c>
      <c r="C16" s="19" t="n">
        <v>75.9083333333333</v>
      </c>
      <c r="D16" s="19"/>
      <c r="F16" s="18" t="n">
        <v>12</v>
      </c>
      <c r="G16" s="19" t="n">
        <f aca="false">AVERAGE(H14:H18)</f>
        <v>2.22</v>
      </c>
      <c r="H16" s="19" t="n">
        <v>2.9</v>
      </c>
      <c r="I16" s="19"/>
      <c r="K16" s="18" t="n">
        <v>12</v>
      </c>
      <c r="L16" s="19" t="n">
        <v>1006.375</v>
      </c>
      <c r="M16" s="19" t="n">
        <f aca="false">AVERAGE(L14:L18)</f>
        <v>1005.3666666666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5.3983333333333</v>
      </c>
      <c r="C17" s="19" t="n">
        <v>90.25</v>
      </c>
      <c r="D17" s="19"/>
      <c r="F17" s="18" t="n">
        <v>13</v>
      </c>
      <c r="G17" s="19" t="n">
        <f aca="false">AVERAGE(H15:H19)</f>
        <v>2.38</v>
      </c>
      <c r="H17" s="19" t="n">
        <v>0.7</v>
      </c>
      <c r="I17" s="19"/>
      <c r="K17" s="18" t="n">
        <v>13</v>
      </c>
      <c r="L17" s="19" t="n">
        <v>1003.11666666667</v>
      </c>
      <c r="M17" s="19" t="n">
        <f aca="false">AVERAGE(L15:L19)</f>
        <v>1006.425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3.8116666666667</v>
      </c>
      <c r="C18" s="19" t="n">
        <v>90.0583333333333</v>
      </c>
      <c r="D18" s="19"/>
      <c r="F18" s="18" t="n">
        <v>14</v>
      </c>
      <c r="G18" s="19" t="n">
        <f aca="false">AVERAGE(H16:H20)</f>
        <v>2.3</v>
      </c>
      <c r="H18" s="19" t="n">
        <v>3.1</v>
      </c>
      <c r="I18" s="19"/>
      <c r="K18" s="18" t="n">
        <v>14</v>
      </c>
      <c r="L18" s="19" t="n">
        <v>1007.44583333333</v>
      </c>
      <c r="M18" s="19" t="n">
        <f aca="false">AVERAGE(L16:L20)</f>
        <v>1008.8641666666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8.435</v>
      </c>
      <c r="C19" s="19" t="n">
        <v>77.725</v>
      </c>
      <c r="D19" s="19"/>
      <c r="F19" s="18" t="n">
        <v>15</v>
      </c>
      <c r="G19" s="19" t="n">
        <f aca="false">AVERAGE(H17:H21)</f>
        <v>1.72</v>
      </c>
      <c r="H19" s="19" t="n">
        <v>3.6</v>
      </c>
      <c r="I19" s="19"/>
      <c r="K19" s="18" t="n">
        <v>15</v>
      </c>
      <c r="L19" s="19" t="n">
        <v>1012.66666666667</v>
      </c>
      <c r="M19" s="19" t="n">
        <f aca="false">AVERAGE(L17:L21)</f>
        <v>1009.9566666666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9.5675</v>
      </c>
      <c r="C20" s="19" t="n">
        <v>85.1166666666667</v>
      </c>
      <c r="D20" s="19"/>
      <c r="F20" s="18" t="n">
        <v>16</v>
      </c>
      <c r="G20" s="19" t="n">
        <f aca="false">AVERAGE(H18:H22)</f>
        <v>1.58</v>
      </c>
      <c r="H20" s="19" t="n">
        <v>1.2</v>
      </c>
      <c r="I20" s="19"/>
      <c r="K20" s="18" t="n">
        <v>16</v>
      </c>
      <c r="L20" s="19" t="n">
        <v>1014.71666666667</v>
      </c>
      <c r="M20" s="19" t="n">
        <f aca="false">AVERAGE(L18:L22)</f>
        <v>1011.3141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9.1975</v>
      </c>
      <c r="C21" s="19" t="n">
        <v>99.025</v>
      </c>
      <c r="D21" s="19"/>
      <c r="F21" s="18" t="n">
        <v>17</v>
      </c>
      <c r="G21" s="19" t="n">
        <f aca="false">AVERAGE(H19:H23)</f>
        <v>2.18</v>
      </c>
      <c r="H21" s="19" t="n">
        <v>0</v>
      </c>
      <c r="I21" s="19"/>
      <c r="K21" s="18" t="n">
        <v>17</v>
      </c>
      <c r="L21" s="19" t="n">
        <v>1011.8375</v>
      </c>
      <c r="M21" s="19" t="n">
        <f aca="false">AVERAGE(L19:L23)</f>
        <v>1011.98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91.04</v>
      </c>
      <c r="C22" s="19" t="n">
        <v>95.9125</v>
      </c>
      <c r="D22" s="19"/>
      <c r="F22" s="18" t="n">
        <v>18</v>
      </c>
      <c r="G22" s="19" t="n">
        <f aca="false">AVERAGE(H20:H24)</f>
        <v>2.76</v>
      </c>
      <c r="H22" s="19" t="n">
        <v>0</v>
      </c>
      <c r="I22" s="19"/>
      <c r="K22" s="18" t="n">
        <v>18</v>
      </c>
      <c r="L22" s="19" t="n">
        <v>1009.90416666667</v>
      </c>
      <c r="M22" s="19" t="n">
        <f aca="false">AVERAGE(L20:L24)</f>
        <v>1011.79833333333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91.6233333333333</v>
      </c>
      <c r="C23" s="19" t="n">
        <v>88.2083333333334</v>
      </c>
      <c r="D23" s="19"/>
      <c r="F23" s="18" t="n">
        <v>19</v>
      </c>
      <c r="G23" s="19" t="n">
        <f aca="false">AVERAGE(H21:H25)</f>
        <v>3.64</v>
      </c>
      <c r="H23" s="19" t="n">
        <v>6.1</v>
      </c>
      <c r="I23" s="19"/>
      <c r="K23" s="18" t="n">
        <v>19</v>
      </c>
      <c r="L23" s="19" t="n">
        <v>1010.775</v>
      </c>
      <c r="M23" s="19" t="n">
        <f aca="false">AVERAGE(L21:L25)</f>
        <v>1010.7658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85.7616666666667</v>
      </c>
      <c r="C24" s="19" t="n">
        <v>86.9375</v>
      </c>
      <c r="D24" s="19"/>
      <c r="F24" s="18" t="n">
        <v>20</v>
      </c>
      <c r="G24" s="19" t="n">
        <f aca="false">AVERAGE(H22:H26)</f>
        <v>6.02</v>
      </c>
      <c r="H24" s="19" t="n">
        <v>6.5</v>
      </c>
      <c r="I24" s="19"/>
      <c r="K24" s="18" t="n">
        <v>20</v>
      </c>
      <c r="L24" s="19" t="n">
        <v>1011.75833333333</v>
      </c>
      <c r="M24" s="19" t="n">
        <f aca="false">AVERAGE(L22:L26)</f>
        <v>1009.9875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1.0733333333333</v>
      </c>
      <c r="C25" s="19" t="n">
        <v>88.0333333333333</v>
      </c>
      <c r="D25" s="19"/>
      <c r="F25" s="18" t="n">
        <v>21</v>
      </c>
      <c r="G25" s="19" t="n">
        <f aca="false">AVERAGE(H23:H27)</f>
        <v>6.92</v>
      </c>
      <c r="H25" s="19" t="n">
        <v>5.6</v>
      </c>
      <c r="I25" s="19"/>
      <c r="K25" s="18" t="n">
        <v>21</v>
      </c>
      <c r="L25" s="19" t="n">
        <v>1009.55416666667</v>
      </c>
      <c r="M25" s="19" t="n">
        <f aca="false">AVERAGE(L23:L27)</f>
        <v>1008.695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77.9591666666667</v>
      </c>
      <c r="C26" s="19" t="n">
        <v>69.7166666666667</v>
      </c>
      <c r="D26" s="19"/>
      <c r="F26" s="18" t="n">
        <v>22</v>
      </c>
      <c r="G26" s="19" t="n">
        <f aca="false">AVERAGE(H24:H28)</f>
        <v>7.2</v>
      </c>
      <c r="H26" s="19" t="n">
        <v>11.9</v>
      </c>
      <c r="I26" s="19"/>
      <c r="K26" s="18" t="n">
        <v>22</v>
      </c>
      <c r="L26" s="19" t="n">
        <v>1007.94583333333</v>
      </c>
      <c r="M26" s="19" t="n">
        <f aca="false">AVERAGE(L24:L28)</f>
        <v>1007.05833333333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78.4783333333333</v>
      </c>
      <c r="C27" s="19" t="n">
        <v>72.4708333333333</v>
      </c>
      <c r="D27" s="19"/>
      <c r="F27" s="18" t="n">
        <v>23</v>
      </c>
      <c r="G27" s="19" t="n">
        <f aca="false">AVERAGE(H25:H29)</f>
        <v>5.92</v>
      </c>
      <c r="H27" s="19" t="n">
        <v>4.5</v>
      </c>
      <c r="I27" s="19"/>
      <c r="K27" s="18" t="n">
        <v>23</v>
      </c>
      <c r="L27" s="19" t="n">
        <v>1003.44166666667</v>
      </c>
      <c r="M27" s="19" t="n">
        <f aca="false">AVERAGE(L25:L29)</f>
        <v>1007.6775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79.99</v>
      </c>
      <c r="C28" s="19" t="n">
        <v>72.6375</v>
      </c>
      <c r="D28" s="19"/>
      <c r="F28" s="18" t="n">
        <v>24</v>
      </c>
      <c r="G28" s="19" t="n">
        <f aca="false">AVERAGE(H26:H30)</f>
        <v>4.8</v>
      </c>
      <c r="H28" s="19" t="n">
        <v>7.5</v>
      </c>
      <c r="I28" s="19"/>
      <c r="K28" s="18" t="n">
        <v>24</v>
      </c>
      <c r="L28" s="19" t="n">
        <v>1002.59166666667</v>
      </c>
      <c r="M28" s="19" t="n">
        <f aca="false">AVERAGE(L26:L30)</f>
        <v>1009.41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85.1783333333333</v>
      </c>
      <c r="C29" s="19" t="n">
        <v>89.5333333333334</v>
      </c>
      <c r="D29" s="19"/>
      <c r="F29" s="18" t="n">
        <v>25</v>
      </c>
      <c r="G29" s="19" t="n">
        <f aca="false">AVERAGE(H27:H31)</f>
        <v>2.66</v>
      </c>
      <c r="H29" s="19" t="n">
        <v>0.1</v>
      </c>
      <c r="I29" s="19"/>
      <c r="K29" s="18" t="n">
        <v>25</v>
      </c>
      <c r="L29" s="19" t="n">
        <v>1014.85416666667</v>
      </c>
      <c r="M29" s="19" t="n">
        <f aca="false">AVERAGE(L27:L31)</f>
        <v>1010.8475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87.9183333333334</v>
      </c>
      <c r="C30" s="19" t="n">
        <v>95.5916666666667</v>
      </c>
      <c r="D30" s="19"/>
      <c r="F30" s="18" t="n">
        <v>26</v>
      </c>
      <c r="G30" s="19" t="n">
        <f aca="false">AVERAGE(H28:H32)</f>
        <v>3.12</v>
      </c>
      <c r="H30" s="19" t="n">
        <v>0</v>
      </c>
      <c r="I30" s="19"/>
      <c r="K30" s="18" t="n">
        <v>26</v>
      </c>
      <c r="L30" s="19" t="n">
        <v>1018.24166666667</v>
      </c>
      <c r="M30" s="19" t="n">
        <f aca="false">AVERAGE(L28:L32)</f>
        <v>1012.55666666667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88.7</v>
      </c>
      <c r="C31" s="19" t="n">
        <v>95.6583333333334</v>
      </c>
      <c r="D31" s="19"/>
      <c r="F31" s="18" t="n">
        <v>27</v>
      </c>
      <c r="G31" s="19" t="n">
        <f aca="false">AVERAGE(H29:H33)</f>
        <v>2.98</v>
      </c>
      <c r="H31" s="19" t="n">
        <v>1.2</v>
      </c>
      <c r="I31" s="19"/>
      <c r="K31" s="18" t="n">
        <v>27</v>
      </c>
      <c r="L31" s="19" t="n">
        <v>1015.10833333333</v>
      </c>
      <c r="M31" s="19" t="n">
        <f aca="false">AVERAGE(L29:L33)</f>
        <v>1014.712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86.3733333333334</v>
      </c>
      <c r="C32" s="19" t="n">
        <v>86.1708333333334</v>
      </c>
      <c r="D32" s="19"/>
      <c r="F32" s="18" t="n">
        <v>28</v>
      </c>
      <c r="G32" s="19" t="n">
        <f aca="false">AVERAGE(H30:H34)</f>
        <v>3.9</v>
      </c>
      <c r="H32" s="19" t="n">
        <v>6.8</v>
      </c>
      <c r="I32" s="19"/>
      <c r="K32" s="18" t="n">
        <v>28</v>
      </c>
      <c r="L32" s="19" t="n">
        <v>1011.9875</v>
      </c>
      <c r="M32" s="19" t="n">
        <f aca="false">AVERAGE(L30:L34)</f>
        <v>1013.9775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84.675</v>
      </c>
      <c r="C33" s="19" t="n">
        <v>76.5458333333334</v>
      </c>
      <c r="D33" s="19"/>
      <c r="F33" s="18" t="n">
        <v>29</v>
      </c>
      <c r="G33" s="19" t="n">
        <f aca="false">AVERAGE(H31:H35)</f>
        <v>5.56</v>
      </c>
      <c r="H33" s="19" t="n">
        <v>6.8</v>
      </c>
      <c r="I33" s="19"/>
      <c r="K33" s="18" t="n">
        <v>29</v>
      </c>
      <c r="L33" s="19" t="n">
        <v>1013.37083333333</v>
      </c>
      <c r="M33" s="19" t="n">
        <f aca="false">AVERAGE(L31:L35)</f>
        <v>1012.911458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84.1833333333333</v>
      </c>
      <c r="C34" s="19" t="n">
        <v>77.9</v>
      </c>
      <c r="D34" s="19"/>
      <c r="F34" s="18" t="n">
        <v>30</v>
      </c>
      <c r="G34" s="19" t="n">
        <f aca="false">AVERAGE(H32:H36)</f>
        <v>5.74</v>
      </c>
      <c r="H34" s="19" t="n">
        <v>4.7</v>
      </c>
      <c r="I34" s="19"/>
      <c r="K34" s="18" t="n">
        <v>30</v>
      </c>
      <c r="L34" s="19" t="n">
        <v>1011.17916666667</v>
      </c>
      <c r="M34" s="19" t="n">
        <f aca="false">AVERAGE(L32:L36)</f>
        <v>1012.17916666667</v>
      </c>
    </row>
    <row r="35" customFormat="false" ht="12.75" hidden="false" customHeight="false" outlineLevel="0" collapsed="false">
      <c r="A35" s="18"/>
      <c r="B35" s="19"/>
      <c r="C35" s="19" t="n">
        <v>87.1</v>
      </c>
      <c r="D35" s="19"/>
      <c r="F35" s="18"/>
      <c r="G35" s="19"/>
      <c r="H35" s="19" t="n">
        <v>8.3</v>
      </c>
      <c r="I35" s="19"/>
      <c r="K35" s="18"/>
      <c r="L35" s="19"/>
    </row>
    <row r="36" customFormat="false" ht="13.5" hidden="false" customHeight="false" outlineLevel="0" collapsed="false">
      <c r="A36" s="20"/>
      <c r="B36" s="21"/>
      <c r="C36" s="21" t="n">
        <v>93.2</v>
      </c>
      <c r="D36" s="21"/>
      <c r="F36" s="20"/>
      <c r="G36" s="21"/>
      <c r="H36" s="21" t="n">
        <v>2.1</v>
      </c>
      <c r="I36" s="21"/>
      <c r="K36" s="20"/>
      <c r="L36" s="21"/>
      <c r="M36" s="21"/>
    </row>
    <row r="37" customFormat="false" ht="12" hidden="false" customHeight="false" outlineLevel="0" collapsed="false">
      <c r="A37" s="22" t="s">
        <v>31</v>
      </c>
      <c r="F37" s="22" t="s">
        <v>31</v>
      </c>
      <c r="K37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cp:lastPrinted>2011-05-16T13:26:32Z</cp:lastPrinted>
  <dcterms:modified xsi:type="dcterms:W3CDTF">2011-07-27T06:05:16Z</dcterms:modified>
  <cp:revision>0</cp:revision>
  <dc:subject/>
  <dc:title/>
</cp:coreProperties>
</file>