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平均気温" sheetId="7" state="visible" r:id="rId8"/>
    <sheet name="Graph最高気温" sheetId="8" state="visible" r:id="rId9"/>
    <sheet name="Graph850hPa" sheetId="9" state="visible" r:id="rId10"/>
    <sheet name="Graph500hPa" sheetId="10" state="visible" r:id="rId11"/>
    <sheet name="気温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1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9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10754696254"/>
          <c:w val="0.816519794817835"/>
          <c:h val="0.808524662199275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4.75806451612903</c:v>
                </c:pt>
                <c:pt idx="1">
                  <c:v>11.8682795698925</c:v>
                </c:pt>
                <c:pt idx="2">
                  <c:v>9.54301075268817</c:v>
                </c:pt>
                <c:pt idx="3">
                  <c:v>7.11917562724014</c:v>
                </c:pt>
                <c:pt idx="4">
                  <c:v>3.53942652329749</c:v>
                </c:pt>
                <c:pt idx="5">
                  <c:v>3.85304659498208</c:v>
                </c:pt>
                <c:pt idx="6">
                  <c:v>3.76792114695341</c:v>
                </c:pt>
                <c:pt idx="7">
                  <c:v>4.20250896057348</c:v>
                </c:pt>
                <c:pt idx="8">
                  <c:v>5.67204301075269</c:v>
                </c:pt>
                <c:pt idx="9">
                  <c:v>8.50806451612903</c:v>
                </c:pt>
                <c:pt idx="10">
                  <c:v>7.72401433691756</c:v>
                </c:pt>
                <c:pt idx="11">
                  <c:v>6.86379928315412</c:v>
                </c:pt>
                <c:pt idx="12">
                  <c:v>5.94982078853047</c:v>
                </c:pt>
                <c:pt idx="13">
                  <c:v>6.32616487455197</c:v>
                </c:pt>
                <c:pt idx="14">
                  <c:v>4.09050179211469</c:v>
                </c:pt>
                <c:pt idx="15">
                  <c:v>3.41397849462366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3.89784946236559</c:v>
                </c:pt>
                <c:pt idx="1">
                  <c:v>7.39247311827957</c:v>
                </c:pt>
                <c:pt idx="2">
                  <c:v>17.0698924731183</c:v>
                </c:pt>
                <c:pt idx="3">
                  <c:v>6.45161290322581</c:v>
                </c:pt>
                <c:pt idx="4">
                  <c:v>2.01612903225806</c:v>
                </c:pt>
                <c:pt idx="5">
                  <c:v>3.36021505376344</c:v>
                </c:pt>
                <c:pt idx="6">
                  <c:v>2.82258064516129</c:v>
                </c:pt>
                <c:pt idx="7">
                  <c:v>1.61290322580645</c:v>
                </c:pt>
                <c:pt idx="8">
                  <c:v>6.58602150537634</c:v>
                </c:pt>
                <c:pt idx="9">
                  <c:v>9.13978494623656</c:v>
                </c:pt>
                <c:pt idx="10">
                  <c:v>8.1989247311828</c:v>
                </c:pt>
                <c:pt idx="11">
                  <c:v>6.98924731182796</c:v>
                </c:pt>
                <c:pt idx="12">
                  <c:v>8.06451612903226</c:v>
                </c:pt>
                <c:pt idx="13">
                  <c:v>10.4838709677419</c:v>
                </c:pt>
                <c:pt idx="14">
                  <c:v>3.49462365591398</c:v>
                </c:pt>
                <c:pt idx="15">
                  <c:v>2.41935483870968</c:v>
                </c:pt>
              </c:numCache>
            </c:numRef>
          </c:val>
        </c:ser>
        <c:axId val="38322864"/>
        <c:axId val="75243488"/>
      </c:radarChart>
      <c:catAx>
        <c:axId val="383228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43488"/>
        <c:crossesAt val="0"/>
        <c:auto val="1"/>
        <c:lblAlgn val="ctr"/>
        <c:lblOffset val="100"/>
        <c:noMultiLvlLbl val="0"/>
      </c:catAx>
      <c:valAx>
        <c:axId val="75243488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2286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5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71.5625</c:v>
                </c:pt>
                <c:pt idx="1">
                  <c:v>56</c:v>
                </c:pt>
                <c:pt idx="2">
                  <c:v>72.5333333333334</c:v>
                </c:pt>
                <c:pt idx="3">
                  <c:v>77.6125</c:v>
                </c:pt>
                <c:pt idx="4">
                  <c:v>78.4666666666667</c:v>
                </c:pt>
                <c:pt idx="5">
                  <c:v>80.5833333333333</c:v>
                </c:pt>
                <c:pt idx="6">
                  <c:v>91.85</c:v>
                </c:pt>
                <c:pt idx="7">
                  <c:v>67.3208333333333</c:v>
                </c:pt>
                <c:pt idx="8">
                  <c:v>63.9583333333333</c:v>
                </c:pt>
                <c:pt idx="9">
                  <c:v>70.9666666666667</c:v>
                </c:pt>
                <c:pt idx="10">
                  <c:v>91.1958333333333</c:v>
                </c:pt>
                <c:pt idx="11">
                  <c:v>98.4083333333334</c:v>
                </c:pt>
                <c:pt idx="12">
                  <c:v>84.2666666666667</c:v>
                </c:pt>
                <c:pt idx="13">
                  <c:v>68.9166666666666</c:v>
                </c:pt>
                <c:pt idx="14">
                  <c:v>47.8666666666667</c:v>
                </c:pt>
                <c:pt idx="15">
                  <c:v>73.1625</c:v>
                </c:pt>
                <c:pt idx="16">
                  <c:v>79.0208333333333</c:v>
                </c:pt>
                <c:pt idx="17">
                  <c:v>67.2583333333333</c:v>
                </c:pt>
                <c:pt idx="18">
                  <c:v>68.525</c:v>
                </c:pt>
                <c:pt idx="19">
                  <c:v>56.9416666666667</c:v>
                </c:pt>
                <c:pt idx="20">
                  <c:v>72.9541666666667</c:v>
                </c:pt>
                <c:pt idx="21">
                  <c:v>89.625</c:v>
                </c:pt>
                <c:pt idx="22">
                  <c:v>83.3666666666667</c:v>
                </c:pt>
                <c:pt idx="23">
                  <c:v>88.2958333333334</c:v>
                </c:pt>
                <c:pt idx="24">
                  <c:v>73.8958333333333</c:v>
                </c:pt>
                <c:pt idx="25">
                  <c:v>84.6708333333333</c:v>
                </c:pt>
                <c:pt idx="26">
                  <c:v>77.1833333333333</c:v>
                </c:pt>
                <c:pt idx="27">
                  <c:v>98.8375</c:v>
                </c:pt>
                <c:pt idx="28">
                  <c:v>99.5875</c:v>
                </c:pt>
                <c:pt idx="29">
                  <c:v>80.0583333333333</c:v>
                </c:pt>
                <c:pt idx="30">
                  <c:v>72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67.5866666666667</c:v>
                </c:pt>
                <c:pt idx="1">
                  <c:v>69.2983333333333</c:v>
                </c:pt>
                <c:pt idx="2">
                  <c:v>71.235</c:v>
                </c:pt>
                <c:pt idx="3">
                  <c:v>73.0391666666667</c:v>
                </c:pt>
                <c:pt idx="4">
                  <c:v>80.2091666666667</c:v>
                </c:pt>
                <c:pt idx="5">
                  <c:v>79.1666666666667</c:v>
                </c:pt>
                <c:pt idx="6">
                  <c:v>76.4358333333333</c:v>
                </c:pt>
                <c:pt idx="7">
                  <c:v>74.9358333333333</c:v>
                </c:pt>
                <c:pt idx="8">
                  <c:v>77.0583333333333</c:v>
                </c:pt>
                <c:pt idx="9">
                  <c:v>78.37</c:v>
                </c:pt>
                <c:pt idx="10">
                  <c:v>81.7591666666667</c:v>
                </c:pt>
                <c:pt idx="11">
                  <c:v>82.7508333333333</c:v>
                </c:pt>
                <c:pt idx="12">
                  <c:v>78.1308333333333</c:v>
                </c:pt>
                <c:pt idx="13">
                  <c:v>74.5241666666667</c:v>
                </c:pt>
                <c:pt idx="14">
                  <c:v>70.6466666666667</c:v>
                </c:pt>
                <c:pt idx="15">
                  <c:v>67.245</c:v>
                </c:pt>
                <c:pt idx="16">
                  <c:v>67.1666666666667</c:v>
                </c:pt>
                <c:pt idx="17">
                  <c:v>68.9816666666667</c:v>
                </c:pt>
                <c:pt idx="18">
                  <c:v>68.94</c:v>
                </c:pt>
                <c:pt idx="19">
                  <c:v>71.0608333333333</c:v>
                </c:pt>
                <c:pt idx="20">
                  <c:v>74.2825</c:v>
                </c:pt>
                <c:pt idx="21">
                  <c:v>78.2366666666667</c:v>
                </c:pt>
                <c:pt idx="22">
                  <c:v>81.6275</c:v>
                </c:pt>
                <c:pt idx="23">
                  <c:v>83.9708333333333</c:v>
                </c:pt>
                <c:pt idx="24">
                  <c:v>81.4825</c:v>
                </c:pt>
                <c:pt idx="25">
                  <c:v>84.5766666666667</c:v>
                </c:pt>
                <c:pt idx="26">
                  <c:v>86.835</c:v>
                </c:pt>
                <c:pt idx="27">
                  <c:v>88.0675</c:v>
                </c:pt>
                <c:pt idx="28">
                  <c:v>85.5683333333333</c:v>
                </c:pt>
                <c:pt idx="29">
                  <c:v>87.6645833333333</c:v>
                </c:pt>
                <c:pt idx="30">
                  <c:v>83.9402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71.2032740518744</c:v>
                </c:pt>
                <c:pt idx="1">
                  <c:v>71.5254346086559</c:v>
                </c:pt>
                <c:pt idx="2">
                  <c:v>71.8865098051397</c:v>
                </c:pt>
                <c:pt idx="3">
                  <c:v>72.2698589226192</c:v>
                </c:pt>
                <c:pt idx="4">
                  <c:v>72.6648437199724</c:v>
                </c:pt>
                <c:pt idx="5">
                  <c:v>73.0562231897312</c:v>
                </c:pt>
                <c:pt idx="6">
                  <c:v>73.4403962437791</c:v>
                </c:pt>
                <c:pt idx="7">
                  <c:v>73.8269224750336</c:v>
                </c:pt>
                <c:pt idx="8">
                  <c:v>74.2043039191692</c:v>
                </c:pt>
                <c:pt idx="9">
                  <c:v>74.561488907233</c:v>
                </c:pt>
                <c:pt idx="10">
                  <c:v>74.8818343970058</c:v>
                </c:pt>
                <c:pt idx="11">
                  <c:v>75.165061734319</c:v>
                </c:pt>
                <c:pt idx="12">
                  <c:v>75.4181034395666</c:v>
                </c:pt>
                <c:pt idx="13">
                  <c:v>75.630052829316</c:v>
                </c:pt>
                <c:pt idx="14">
                  <c:v>75.8056125768078</c:v>
                </c:pt>
                <c:pt idx="15">
                  <c:v>75.9403090715107</c:v>
                </c:pt>
                <c:pt idx="16">
                  <c:v>76.023406683583</c:v>
                </c:pt>
                <c:pt idx="17">
                  <c:v>76.071838712441</c:v>
                </c:pt>
                <c:pt idx="18">
                  <c:v>76.1004376912351</c:v>
                </c:pt>
                <c:pt idx="19">
                  <c:v>76.1267007621693</c:v>
                </c:pt>
                <c:pt idx="20">
                  <c:v>76.1432348449205</c:v>
                </c:pt>
                <c:pt idx="21">
                  <c:v>76.1584394949977</c:v>
                </c:pt>
                <c:pt idx="22">
                  <c:v>76.1972632720718</c:v>
                </c:pt>
                <c:pt idx="23">
                  <c:v>76.2622290053775</c:v>
                </c:pt>
                <c:pt idx="24">
                  <c:v>76.3642261653031</c:v>
                </c:pt>
                <c:pt idx="25">
                  <c:v>76.5097882783522</c:v>
                </c:pt>
                <c:pt idx="26">
                  <c:v>76.688973755015</c:v>
                </c:pt>
                <c:pt idx="27">
                  <c:v>76.8906530037658</c:v>
                </c:pt>
                <c:pt idx="28">
                  <c:v>77.1047997328808</c:v>
                </c:pt>
                <c:pt idx="29">
                  <c:v>77.3468304185068</c:v>
                </c:pt>
                <c:pt idx="30">
                  <c:v>77.6056380084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32467"/>
        <c:axId val="45641434"/>
      </c:lineChart>
      <c:catAx>
        <c:axId val="615324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41434"/>
        <c:crossesAt val="0"/>
        <c:auto val="1"/>
        <c:lblAlgn val="ctr"/>
        <c:lblOffset val="100"/>
        <c:noMultiLvlLbl val="0"/>
      </c:catAx>
      <c:valAx>
        <c:axId val="456414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324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109825069"/>
          <c:y val="0.74261232560694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5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1.4</c:v>
                </c:pt>
                <c:pt idx="1">
                  <c:v>8</c:v>
                </c:pt>
                <c:pt idx="2">
                  <c:v>4.5</c:v>
                </c:pt>
                <c:pt idx="3">
                  <c:v>11.1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7.9</c:v>
                </c:pt>
                <c:pt idx="8">
                  <c:v>9.6</c:v>
                </c:pt>
                <c:pt idx="9">
                  <c:v>0.5</c:v>
                </c:pt>
                <c:pt idx="10">
                  <c:v>0</c:v>
                </c:pt>
                <c:pt idx="11">
                  <c:v>0.3</c:v>
                </c:pt>
                <c:pt idx="12">
                  <c:v>4.9</c:v>
                </c:pt>
                <c:pt idx="13">
                  <c:v>6.9</c:v>
                </c:pt>
                <c:pt idx="14">
                  <c:v>11.2</c:v>
                </c:pt>
                <c:pt idx="15">
                  <c:v>6</c:v>
                </c:pt>
                <c:pt idx="16">
                  <c:v>3</c:v>
                </c:pt>
                <c:pt idx="17">
                  <c:v>11.3</c:v>
                </c:pt>
                <c:pt idx="18">
                  <c:v>11.4</c:v>
                </c:pt>
                <c:pt idx="19">
                  <c:v>11.8</c:v>
                </c:pt>
                <c:pt idx="20">
                  <c:v>11.4</c:v>
                </c:pt>
                <c:pt idx="21">
                  <c:v>3.8</c:v>
                </c:pt>
                <c:pt idx="22">
                  <c:v>1</c:v>
                </c:pt>
                <c:pt idx="23">
                  <c:v>5.7</c:v>
                </c:pt>
                <c:pt idx="24">
                  <c:v>10</c:v>
                </c:pt>
                <c:pt idx="25">
                  <c:v>5.3</c:v>
                </c:pt>
                <c:pt idx="26">
                  <c:v>2.7</c:v>
                </c:pt>
                <c:pt idx="27">
                  <c:v>0</c:v>
                </c:pt>
                <c:pt idx="28">
                  <c:v>0</c:v>
                </c:pt>
                <c:pt idx="29">
                  <c:v>2.5</c:v>
                </c:pt>
                <c:pt idx="30">
                  <c:v>5.7</c:v>
                </c:pt>
              </c:numCache>
            </c:numRef>
          </c:val>
        </c:ser>
        <c:gapWidth val="30"/>
        <c:overlap val="0"/>
        <c:axId val="94640415"/>
        <c:axId val="79533141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4.96</c:v>
                </c:pt>
                <c:pt idx="1">
                  <c:v>6.02</c:v>
                </c:pt>
                <c:pt idx="2">
                  <c:v>5</c:v>
                </c:pt>
                <c:pt idx="3">
                  <c:v>4.76</c:v>
                </c:pt>
                <c:pt idx="4">
                  <c:v>3.16</c:v>
                </c:pt>
                <c:pt idx="5">
                  <c:v>3.84</c:v>
                </c:pt>
                <c:pt idx="6">
                  <c:v>3.54</c:v>
                </c:pt>
                <c:pt idx="7">
                  <c:v>3.64</c:v>
                </c:pt>
                <c:pt idx="8">
                  <c:v>3.6</c:v>
                </c:pt>
                <c:pt idx="9">
                  <c:v>3.66</c:v>
                </c:pt>
                <c:pt idx="10">
                  <c:v>3.06</c:v>
                </c:pt>
                <c:pt idx="11">
                  <c:v>2.52</c:v>
                </c:pt>
                <c:pt idx="12">
                  <c:v>4.66</c:v>
                </c:pt>
                <c:pt idx="13">
                  <c:v>5.86</c:v>
                </c:pt>
                <c:pt idx="14">
                  <c:v>6.4</c:v>
                </c:pt>
                <c:pt idx="15">
                  <c:v>7.68</c:v>
                </c:pt>
                <c:pt idx="16">
                  <c:v>8.58</c:v>
                </c:pt>
                <c:pt idx="17">
                  <c:v>8.7</c:v>
                </c:pt>
                <c:pt idx="18">
                  <c:v>9.78</c:v>
                </c:pt>
                <c:pt idx="19">
                  <c:v>9.94</c:v>
                </c:pt>
                <c:pt idx="20">
                  <c:v>7.88</c:v>
                </c:pt>
                <c:pt idx="21">
                  <c:v>6.74</c:v>
                </c:pt>
                <c:pt idx="22">
                  <c:v>6.38</c:v>
                </c:pt>
                <c:pt idx="23">
                  <c:v>5.16</c:v>
                </c:pt>
                <c:pt idx="24">
                  <c:v>4.94</c:v>
                </c:pt>
                <c:pt idx="25">
                  <c:v>4.74</c:v>
                </c:pt>
                <c:pt idx="26">
                  <c:v>3.6</c:v>
                </c:pt>
                <c:pt idx="27">
                  <c:v>2.1</c:v>
                </c:pt>
                <c:pt idx="28">
                  <c:v>2.18</c:v>
                </c:pt>
                <c:pt idx="29">
                  <c:v>2.05</c:v>
                </c:pt>
                <c:pt idx="30">
                  <c:v>2.7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40415"/>
        <c:axId val="79533141"/>
      </c:lineChart>
      <c:catAx>
        <c:axId val="94640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33141"/>
        <c:crossesAt val="0"/>
        <c:auto val="1"/>
        <c:lblAlgn val="ctr"/>
        <c:lblOffset val="100"/>
        <c:noMultiLvlLbl val="0"/>
      </c:catAx>
      <c:valAx>
        <c:axId val="7953314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40415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161515191372"/>
          <c:y val="0.137097660112051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5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M$5:$M$35</c:f>
              <c:numCache>
                <c:formatCode>General</c:formatCode>
                <c:ptCount val="31"/>
                <c:pt idx="0">
                  <c:v>1003.89666666667</c:v>
                </c:pt>
                <c:pt idx="1">
                  <c:v>1003.83166666667</c:v>
                </c:pt>
                <c:pt idx="2">
                  <c:v>1004.4975</c:v>
                </c:pt>
                <c:pt idx="3">
                  <c:v>1007.9075</c:v>
                </c:pt>
                <c:pt idx="4">
                  <c:v>1009.38833333333</c:v>
                </c:pt>
                <c:pt idx="5">
                  <c:v>1008.53</c:v>
                </c:pt>
                <c:pt idx="6">
                  <c:v>1008.85666666667</c:v>
                </c:pt>
                <c:pt idx="7">
                  <c:v>1005.78333333333</c:v>
                </c:pt>
                <c:pt idx="8">
                  <c:v>1003.5275</c:v>
                </c:pt>
                <c:pt idx="9">
                  <c:v>1002.02416666667</c:v>
                </c:pt>
                <c:pt idx="10">
                  <c:v>999.3225</c:v>
                </c:pt>
                <c:pt idx="11">
                  <c:v>997.311666666667</c:v>
                </c:pt>
                <c:pt idx="12">
                  <c:v>999.5475</c:v>
                </c:pt>
                <c:pt idx="13">
                  <c:v>1000.46333333333</c:v>
                </c:pt>
                <c:pt idx="14">
                  <c:v>1001.34</c:v>
                </c:pt>
                <c:pt idx="15">
                  <c:v>1005.6525</c:v>
                </c:pt>
                <c:pt idx="16">
                  <c:v>1008.39916666667</c:v>
                </c:pt>
                <c:pt idx="17">
                  <c:v>1008.04333333333</c:v>
                </c:pt>
                <c:pt idx="18">
                  <c:v>1006.99166666667</c:v>
                </c:pt>
                <c:pt idx="19">
                  <c:v>1007.05583333333</c:v>
                </c:pt>
                <c:pt idx="20">
                  <c:v>1007.36083333333</c:v>
                </c:pt>
                <c:pt idx="21">
                  <c:v>1007.54583333333</c:v>
                </c:pt>
                <c:pt idx="22">
                  <c:v>1008.47666666667</c:v>
                </c:pt>
                <c:pt idx="23">
                  <c:v>1010.89</c:v>
                </c:pt>
                <c:pt idx="24">
                  <c:v>1012.68833333333</c:v>
                </c:pt>
                <c:pt idx="25">
                  <c:v>1012.19833333333</c:v>
                </c:pt>
                <c:pt idx="26">
                  <c:v>1010.13</c:v>
                </c:pt>
                <c:pt idx="27">
                  <c:v>1005.85583333333</c:v>
                </c:pt>
                <c:pt idx="28">
                  <c:v>1003.93333333333</c:v>
                </c:pt>
                <c:pt idx="29">
                  <c:v>1005.15916666667</c:v>
                </c:pt>
                <c:pt idx="30">
                  <c:v>1004.21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L$5:$L$35</c:f>
              <c:numCache>
                <c:formatCode>General</c:formatCode>
                <c:ptCount val="31"/>
                <c:pt idx="0">
                  <c:v>998.4875</c:v>
                </c:pt>
                <c:pt idx="1">
                  <c:v>999.8875</c:v>
                </c:pt>
                <c:pt idx="2">
                  <c:v>1006.09583333333</c:v>
                </c:pt>
                <c:pt idx="3">
                  <c:v>1005.375</c:v>
                </c:pt>
                <c:pt idx="4">
                  <c:v>1012.64166666667</c:v>
                </c:pt>
                <c:pt idx="5">
                  <c:v>1015.5375</c:v>
                </c:pt>
                <c:pt idx="6">
                  <c:v>1007.29166666667</c:v>
                </c:pt>
                <c:pt idx="7">
                  <c:v>1001.80416666667</c:v>
                </c:pt>
                <c:pt idx="8">
                  <c:v>1007.00833333333</c:v>
                </c:pt>
                <c:pt idx="9">
                  <c:v>997.275</c:v>
                </c:pt>
                <c:pt idx="10">
                  <c:v>1004.25833333333</c:v>
                </c:pt>
                <c:pt idx="11">
                  <c:v>999.775</c:v>
                </c:pt>
                <c:pt idx="12">
                  <c:v>988.295833333333</c:v>
                </c:pt>
                <c:pt idx="13">
                  <c:v>996.954166666667</c:v>
                </c:pt>
                <c:pt idx="14">
                  <c:v>1008.45416666667</c:v>
                </c:pt>
                <c:pt idx="15">
                  <c:v>1008.8375</c:v>
                </c:pt>
                <c:pt idx="16">
                  <c:v>1004.15833333333</c:v>
                </c:pt>
                <c:pt idx="17">
                  <c:v>1009.85833333333</c:v>
                </c:pt>
                <c:pt idx="18">
                  <c:v>1010.6875</c:v>
                </c:pt>
                <c:pt idx="19">
                  <c:v>1006.675</c:v>
                </c:pt>
                <c:pt idx="20">
                  <c:v>1003.57916666667</c:v>
                </c:pt>
                <c:pt idx="21">
                  <c:v>1004.47916666667</c:v>
                </c:pt>
                <c:pt idx="22">
                  <c:v>1011.38333333333</c:v>
                </c:pt>
                <c:pt idx="23">
                  <c:v>1011.6125</c:v>
                </c:pt>
                <c:pt idx="24">
                  <c:v>1011.32916666667</c:v>
                </c:pt>
                <c:pt idx="25">
                  <c:v>1015.64583333333</c:v>
                </c:pt>
                <c:pt idx="26">
                  <c:v>1013.47083333333</c:v>
                </c:pt>
                <c:pt idx="27">
                  <c:v>1008.93333333333</c:v>
                </c:pt>
                <c:pt idx="28">
                  <c:v>1001.27083333333</c:v>
                </c:pt>
                <c:pt idx="29">
                  <c:v>989.958333333333</c:v>
                </c:pt>
                <c:pt idx="30">
                  <c:v>1006.0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12416"/>
        <c:axId val="5307801"/>
      </c:lineChart>
      <c:catAx>
        <c:axId val="29312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7801"/>
        <c:crossesAt val="980"/>
        <c:auto val="1"/>
        <c:lblAlgn val="ctr"/>
        <c:lblOffset val="100"/>
        <c:noMultiLvlLbl val="0"/>
      </c:catAx>
      <c:valAx>
        <c:axId val="5307801"/>
        <c:scaling>
          <c:orientation val="minMax"/>
          <c:max val="102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12416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5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17.8958333333333</c:v>
                </c:pt>
                <c:pt idx="1">
                  <c:v>16.325</c:v>
                </c:pt>
                <c:pt idx="2">
                  <c:v>13.1208333333333</c:v>
                </c:pt>
                <c:pt idx="3">
                  <c:v>14.0833333333333</c:v>
                </c:pt>
                <c:pt idx="4">
                  <c:v>11.0416666666667</c:v>
                </c:pt>
                <c:pt idx="5">
                  <c:v>12.3208333333333</c:v>
                </c:pt>
                <c:pt idx="6">
                  <c:v>15.9166666666667</c:v>
                </c:pt>
                <c:pt idx="7">
                  <c:v>17.9791666666667</c:v>
                </c:pt>
                <c:pt idx="8">
                  <c:v>16.0458333333333</c:v>
                </c:pt>
                <c:pt idx="9">
                  <c:v>19.8416666666667</c:v>
                </c:pt>
                <c:pt idx="10">
                  <c:v>13.9333333333333</c:v>
                </c:pt>
                <c:pt idx="11">
                  <c:v>14.5541666666667</c:v>
                </c:pt>
                <c:pt idx="12">
                  <c:v>17.8916666666667</c:v>
                </c:pt>
                <c:pt idx="13">
                  <c:v>16.1875</c:v>
                </c:pt>
                <c:pt idx="14">
                  <c:v>18.0791666666667</c:v>
                </c:pt>
                <c:pt idx="15">
                  <c:v>17.425</c:v>
                </c:pt>
                <c:pt idx="16">
                  <c:v>16.925</c:v>
                </c:pt>
                <c:pt idx="17">
                  <c:v>16.5041666666667</c:v>
                </c:pt>
                <c:pt idx="18">
                  <c:v>18.725</c:v>
                </c:pt>
                <c:pt idx="19">
                  <c:v>21.6333333333333</c:v>
                </c:pt>
                <c:pt idx="20">
                  <c:v>21.7166666666667</c:v>
                </c:pt>
                <c:pt idx="21">
                  <c:v>16.4041666666667</c:v>
                </c:pt>
                <c:pt idx="22">
                  <c:v>13.65</c:v>
                </c:pt>
                <c:pt idx="23">
                  <c:v>12.7083333333333</c:v>
                </c:pt>
                <c:pt idx="24">
                  <c:v>15.975</c:v>
                </c:pt>
                <c:pt idx="25">
                  <c:v>15.65</c:v>
                </c:pt>
                <c:pt idx="26">
                  <c:v>18.2458333333333</c:v>
                </c:pt>
                <c:pt idx="27">
                  <c:v>17.4833333333333</c:v>
                </c:pt>
                <c:pt idx="28">
                  <c:v>16.6166666666667</c:v>
                </c:pt>
                <c:pt idx="29">
                  <c:v>16.6166666666667</c:v>
                </c:pt>
                <c:pt idx="30">
                  <c:v>12.2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14.7233333333333</c:v>
                </c:pt>
                <c:pt idx="1">
                  <c:v>15.3033333333333</c:v>
                </c:pt>
                <c:pt idx="2">
                  <c:v>14.4933333333333</c:v>
                </c:pt>
                <c:pt idx="3">
                  <c:v>13.3783333333333</c:v>
                </c:pt>
                <c:pt idx="4">
                  <c:v>13.2966666666667</c:v>
                </c:pt>
                <c:pt idx="5">
                  <c:v>14.2683333333333</c:v>
                </c:pt>
                <c:pt idx="6">
                  <c:v>14.6608333333333</c:v>
                </c:pt>
                <c:pt idx="7">
                  <c:v>16.4208333333333</c:v>
                </c:pt>
                <c:pt idx="8">
                  <c:v>16.7433333333333</c:v>
                </c:pt>
                <c:pt idx="9">
                  <c:v>16.4708333333333</c:v>
                </c:pt>
                <c:pt idx="10">
                  <c:v>16.4533333333333</c:v>
                </c:pt>
                <c:pt idx="11">
                  <c:v>16.4816666666667</c:v>
                </c:pt>
                <c:pt idx="12">
                  <c:v>16.1291666666667</c:v>
                </c:pt>
                <c:pt idx="13">
                  <c:v>16.8275</c:v>
                </c:pt>
                <c:pt idx="14">
                  <c:v>17.3016666666667</c:v>
                </c:pt>
                <c:pt idx="15">
                  <c:v>17.0241666666667</c:v>
                </c:pt>
                <c:pt idx="16">
                  <c:v>17.5316666666667</c:v>
                </c:pt>
                <c:pt idx="17">
                  <c:v>18.2425</c:v>
                </c:pt>
                <c:pt idx="18">
                  <c:v>19.1008333333333</c:v>
                </c:pt>
                <c:pt idx="19">
                  <c:v>18.9966666666667</c:v>
                </c:pt>
                <c:pt idx="20">
                  <c:v>18.4258333333333</c:v>
                </c:pt>
                <c:pt idx="21">
                  <c:v>17.2225</c:v>
                </c:pt>
                <c:pt idx="22">
                  <c:v>16.0908333333333</c:v>
                </c:pt>
                <c:pt idx="23">
                  <c:v>14.8775</c:v>
                </c:pt>
                <c:pt idx="24">
                  <c:v>15.2458333333333</c:v>
                </c:pt>
                <c:pt idx="25">
                  <c:v>16.0125</c:v>
                </c:pt>
                <c:pt idx="26">
                  <c:v>16.7941666666667</c:v>
                </c:pt>
                <c:pt idx="27">
                  <c:v>16.9225</c:v>
                </c:pt>
                <c:pt idx="28">
                  <c:v>16.245</c:v>
                </c:pt>
                <c:pt idx="29">
                  <c:v>14.9958333333333</c:v>
                </c:pt>
                <c:pt idx="30">
                  <c:v>14.37395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14.5945499923792</c:v>
                </c:pt>
                <c:pt idx="1">
                  <c:v>14.7473018594726</c:v>
                </c:pt>
                <c:pt idx="2">
                  <c:v>14.8911736015851</c:v>
                </c:pt>
                <c:pt idx="3">
                  <c:v>15.0222589925316</c:v>
                </c:pt>
                <c:pt idx="4">
                  <c:v>15.1376383173297</c:v>
                </c:pt>
                <c:pt idx="5">
                  <c:v>15.2379475308642</c:v>
                </c:pt>
                <c:pt idx="6">
                  <c:v>15.3237431412894</c:v>
                </c:pt>
                <c:pt idx="7">
                  <c:v>15.3966028425545</c:v>
                </c:pt>
                <c:pt idx="8">
                  <c:v>15.4589400520985</c:v>
                </c:pt>
                <c:pt idx="9">
                  <c:v>15.513696204154</c:v>
                </c:pt>
                <c:pt idx="10">
                  <c:v>15.5660717254853</c:v>
                </c:pt>
                <c:pt idx="11">
                  <c:v>15.6194853022682</c:v>
                </c:pt>
                <c:pt idx="12">
                  <c:v>15.6793974207091</c:v>
                </c:pt>
                <c:pt idx="13">
                  <c:v>15.7520999951504</c:v>
                </c:pt>
                <c:pt idx="14">
                  <c:v>15.8377938333957</c:v>
                </c:pt>
                <c:pt idx="15">
                  <c:v>15.934260904657</c:v>
                </c:pt>
                <c:pt idx="16">
                  <c:v>16.0404108644747</c:v>
                </c:pt>
                <c:pt idx="17">
                  <c:v>16.1547133370744</c:v>
                </c:pt>
                <c:pt idx="18">
                  <c:v>16.2755698618559</c:v>
                </c:pt>
                <c:pt idx="19">
                  <c:v>16.3992696858849</c:v>
                </c:pt>
                <c:pt idx="20">
                  <c:v>16.5231958300425</c:v>
                </c:pt>
                <c:pt idx="21">
                  <c:v>16.6443245555694</c:v>
                </c:pt>
                <c:pt idx="22">
                  <c:v>16.7595635366006</c:v>
                </c:pt>
                <c:pt idx="23">
                  <c:v>16.8701416254451</c:v>
                </c:pt>
                <c:pt idx="24">
                  <c:v>16.9785733016031</c:v>
                </c:pt>
                <c:pt idx="25">
                  <c:v>17.0860834164692</c:v>
                </c:pt>
                <c:pt idx="26">
                  <c:v>17.1936445040252</c:v>
                </c:pt>
                <c:pt idx="27">
                  <c:v>17.3024958951657</c:v>
                </c:pt>
                <c:pt idx="28">
                  <c:v>17.4144471463607</c:v>
                </c:pt>
                <c:pt idx="29">
                  <c:v>17.5295626532818</c:v>
                </c:pt>
                <c:pt idx="30">
                  <c:v>17.6471506387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94567"/>
        <c:axId val="56616774"/>
      </c:lineChart>
      <c:catAx>
        <c:axId val="850945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16774"/>
        <c:crossesAt val="0"/>
        <c:auto val="1"/>
        <c:lblAlgn val="ctr"/>
        <c:lblOffset val="100"/>
        <c:noMultiLvlLbl val="0"/>
      </c:catAx>
      <c:valAx>
        <c:axId val="56616774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945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06839405498"/>
          <c:y val="0.13281335823354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5月の日最高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H$5:$H$35</c:f>
              <c:numCache>
                <c:formatCode>General</c:formatCode>
                <c:ptCount val="31"/>
                <c:pt idx="0">
                  <c:v>22</c:v>
                </c:pt>
                <c:pt idx="1">
                  <c:v>22.4</c:v>
                </c:pt>
                <c:pt idx="2">
                  <c:v>17</c:v>
                </c:pt>
                <c:pt idx="3">
                  <c:v>17.2</c:v>
                </c:pt>
                <c:pt idx="4">
                  <c:v>12.9</c:v>
                </c:pt>
                <c:pt idx="5">
                  <c:v>14.4</c:v>
                </c:pt>
                <c:pt idx="6">
                  <c:v>17.1</c:v>
                </c:pt>
                <c:pt idx="7">
                  <c:v>22.9</c:v>
                </c:pt>
                <c:pt idx="8">
                  <c:v>19.8</c:v>
                </c:pt>
                <c:pt idx="9">
                  <c:v>26.6</c:v>
                </c:pt>
                <c:pt idx="10">
                  <c:v>15.9</c:v>
                </c:pt>
                <c:pt idx="11">
                  <c:v>17.4</c:v>
                </c:pt>
                <c:pt idx="12">
                  <c:v>20.8</c:v>
                </c:pt>
                <c:pt idx="13">
                  <c:v>20.5</c:v>
                </c:pt>
                <c:pt idx="14">
                  <c:v>22.5</c:v>
                </c:pt>
                <c:pt idx="15">
                  <c:v>21.5</c:v>
                </c:pt>
                <c:pt idx="16">
                  <c:v>19.2</c:v>
                </c:pt>
                <c:pt idx="17">
                  <c:v>19.5</c:v>
                </c:pt>
                <c:pt idx="18">
                  <c:v>23.3</c:v>
                </c:pt>
                <c:pt idx="19">
                  <c:v>26.8</c:v>
                </c:pt>
                <c:pt idx="20">
                  <c:v>25.8</c:v>
                </c:pt>
                <c:pt idx="21">
                  <c:v>25.5</c:v>
                </c:pt>
                <c:pt idx="22">
                  <c:v>16.7</c:v>
                </c:pt>
                <c:pt idx="23">
                  <c:v>16.1</c:v>
                </c:pt>
                <c:pt idx="24">
                  <c:v>21.6</c:v>
                </c:pt>
                <c:pt idx="25">
                  <c:v>18.3</c:v>
                </c:pt>
                <c:pt idx="26">
                  <c:v>20.9</c:v>
                </c:pt>
                <c:pt idx="27">
                  <c:v>18.7</c:v>
                </c:pt>
                <c:pt idx="28">
                  <c:v>18</c:v>
                </c:pt>
                <c:pt idx="29">
                  <c:v>21.2</c:v>
                </c:pt>
                <c:pt idx="30">
                  <c:v>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G$5:$G$35</c:f>
              <c:numCache>
                <c:formatCode>General</c:formatCode>
                <c:ptCount val="31"/>
                <c:pt idx="0">
                  <c:v>19.24</c:v>
                </c:pt>
                <c:pt idx="1">
                  <c:v>19.64</c:v>
                </c:pt>
                <c:pt idx="2">
                  <c:v>18.3</c:v>
                </c:pt>
                <c:pt idx="3">
                  <c:v>16.78</c:v>
                </c:pt>
                <c:pt idx="4">
                  <c:v>15.72</c:v>
                </c:pt>
                <c:pt idx="5">
                  <c:v>16.9</c:v>
                </c:pt>
                <c:pt idx="6">
                  <c:v>17.42</c:v>
                </c:pt>
                <c:pt idx="7">
                  <c:v>20.16</c:v>
                </c:pt>
                <c:pt idx="8">
                  <c:v>20.46</c:v>
                </c:pt>
                <c:pt idx="9">
                  <c:v>20.52</c:v>
                </c:pt>
                <c:pt idx="10">
                  <c:v>20.1</c:v>
                </c:pt>
                <c:pt idx="11">
                  <c:v>20.24</c:v>
                </c:pt>
                <c:pt idx="12">
                  <c:v>19.42</c:v>
                </c:pt>
                <c:pt idx="13">
                  <c:v>20.54</c:v>
                </c:pt>
                <c:pt idx="14">
                  <c:v>20.9</c:v>
                </c:pt>
                <c:pt idx="15">
                  <c:v>20.64</c:v>
                </c:pt>
                <c:pt idx="16">
                  <c:v>21.2</c:v>
                </c:pt>
                <c:pt idx="17">
                  <c:v>22.06</c:v>
                </c:pt>
                <c:pt idx="18">
                  <c:v>22.92</c:v>
                </c:pt>
                <c:pt idx="19">
                  <c:v>24.18</c:v>
                </c:pt>
                <c:pt idx="20">
                  <c:v>23.62</c:v>
                </c:pt>
                <c:pt idx="21">
                  <c:v>22.18</c:v>
                </c:pt>
                <c:pt idx="22">
                  <c:v>21.14</c:v>
                </c:pt>
                <c:pt idx="23">
                  <c:v>19.64</c:v>
                </c:pt>
                <c:pt idx="24">
                  <c:v>18.72</c:v>
                </c:pt>
                <c:pt idx="25">
                  <c:v>19.12</c:v>
                </c:pt>
                <c:pt idx="26">
                  <c:v>19.5</c:v>
                </c:pt>
                <c:pt idx="27">
                  <c:v>19.42</c:v>
                </c:pt>
                <c:pt idx="28">
                  <c:v>18.8</c:v>
                </c:pt>
                <c:pt idx="29">
                  <c:v>17.52</c:v>
                </c:pt>
                <c:pt idx="30">
                  <c:v>17.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I$5:$I$35</c:f>
              <c:numCache>
                <c:formatCode>General</c:formatCode>
                <c:ptCount val="31"/>
                <c:pt idx="0">
                  <c:v>19.0576909007773</c:v>
                </c:pt>
                <c:pt idx="1">
                  <c:v>19.1755967078189</c:v>
                </c:pt>
                <c:pt idx="2">
                  <c:v>19.2807636031093</c:v>
                </c:pt>
                <c:pt idx="3">
                  <c:v>19.3713900320073</c:v>
                </c:pt>
                <c:pt idx="4">
                  <c:v>19.4458847736626</c:v>
                </c:pt>
                <c:pt idx="5">
                  <c:v>19.5065386374028</c:v>
                </c:pt>
                <c:pt idx="6">
                  <c:v>19.553040695016</c:v>
                </c:pt>
                <c:pt idx="7">
                  <c:v>19.5861362597165</c:v>
                </c:pt>
                <c:pt idx="8">
                  <c:v>19.6097988111568</c:v>
                </c:pt>
                <c:pt idx="9">
                  <c:v>19.6296616369456</c:v>
                </c:pt>
                <c:pt idx="10">
                  <c:v>19.6532098765432</c:v>
                </c:pt>
                <c:pt idx="11">
                  <c:v>19.6815317786923</c:v>
                </c:pt>
                <c:pt idx="12">
                  <c:v>19.720548696845</c:v>
                </c:pt>
                <c:pt idx="13">
                  <c:v>19.7771925011431</c:v>
                </c:pt>
                <c:pt idx="14">
                  <c:v>19.8516003657979</c:v>
                </c:pt>
                <c:pt idx="15">
                  <c:v>19.9422633744856</c:v>
                </c:pt>
                <c:pt idx="16">
                  <c:v>20.0488294467307</c:v>
                </c:pt>
                <c:pt idx="17">
                  <c:v>20.1661408321902</c:v>
                </c:pt>
                <c:pt idx="18">
                  <c:v>20.290800182899</c:v>
                </c:pt>
                <c:pt idx="19">
                  <c:v>20.4167946959305</c:v>
                </c:pt>
                <c:pt idx="20">
                  <c:v>20.5424965706447</c:v>
                </c:pt>
                <c:pt idx="21">
                  <c:v>20.6619570187471</c:v>
                </c:pt>
                <c:pt idx="22">
                  <c:v>20.7706858710562</c:v>
                </c:pt>
                <c:pt idx="23">
                  <c:v>20.8699588477366</c:v>
                </c:pt>
                <c:pt idx="24">
                  <c:v>20.9611705532693</c:v>
                </c:pt>
                <c:pt idx="25">
                  <c:v>21.0462185642433</c:v>
                </c:pt>
                <c:pt idx="26">
                  <c:v>21.1289803383631</c:v>
                </c:pt>
                <c:pt idx="27">
                  <c:v>21.2117512574303</c:v>
                </c:pt>
                <c:pt idx="28">
                  <c:v>21.2968221307727</c:v>
                </c:pt>
                <c:pt idx="29">
                  <c:v>21.3844764517604</c:v>
                </c:pt>
                <c:pt idx="30">
                  <c:v>21.4762459990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17052"/>
        <c:axId val="43949225"/>
      </c:lineChart>
      <c:catAx>
        <c:axId val="761170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49225"/>
        <c:crossesAt val="0"/>
        <c:auto val="1"/>
        <c:lblAlgn val="ctr"/>
        <c:lblOffset val="100"/>
        <c:noMultiLvlLbl val="0"/>
      </c:catAx>
      <c:valAx>
        <c:axId val="43949225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1705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321846639484"/>
          <c:y val="0.73415357574426"/>
          <c:w val="0.403656451400763"/>
          <c:h val="0.14731407228386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14.6</c:v>
                </c:pt>
                <c:pt idx="1">
                  <c:v>10.4</c:v>
                </c:pt>
                <c:pt idx="2">
                  <c:v>5.6</c:v>
                </c:pt>
                <c:pt idx="3">
                  <c:v>5.2</c:v>
                </c:pt>
                <c:pt idx="4">
                  <c:v>5.4</c:v>
                </c:pt>
                <c:pt idx="5">
                  <c:v>3.4</c:v>
                </c:pt>
                <c:pt idx="6">
                  <c:v>6.8</c:v>
                </c:pt>
                <c:pt idx="7">
                  <c:v>11.4</c:v>
                </c:pt>
                <c:pt idx="8">
                  <c:v>10.4</c:v>
                </c:pt>
                <c:pt idx="9">
                  <c:v>18.2</c:v>
                </c:pt>
                <c:pt idx="10">
                  <c:v>8</c:v>
                </c:pt>
                <c:pt idx="11">
                  <c:v>11</c:v>
                </c:pt>
                <c:pt idx="12">
                  <c:v>16.6</c:v>
                </c:pt>
                <c:pt idx="13">
                  <c:v>9</c:v>
                </c:pt>
                <c:pt idx="14">
                  <c:v>8</c:v>
                </c:pt>
                <c:pt idx="15">
                  <c:v>9.4</c:v>
                </c:pt>
                <c:pt idx="16">
                  <c:v>7.6</c:v>
                </c:pt>
                <c:pt idx="17">
                  <c:v>7.6</c:v>
                </c:pt>
                <c:pt idx="18">
                  <c:v>12</c:v>
                </c:pt>
                <c:pt idx="19">
                  <c:v>12.8</c:v>
                </c:pt>
                <c:pt idx="20">
                  <c:v>16.6</c:v>
                </c:pt>
                <c:pt idx="21">
                  <c:v>17.2</c:v>
                </c:pt>
                <c:pt idx="22">
                  <c:v>7.2</c:v>
                </c:pt>
                <c:pt idx="23">
                  <c:v>4.2</c:v>
                </c:pt>
                <c:pt idx="24">
                  <c:v>11.4</c:v>
                </c:pt>
                <c:pt idx="25">
                  <c:v>6.8</c:v>
                </c:pt>
                <c:pt idx="26">
                  <c:v>8.8</c:v>
                </c:pt>
                <c:pt idx="27">
                  <c:v>11.2</c:v>
                </c:pt>
                <c:pt idx="28">
                  <c:v>13.2</c:v>
                </c:pt>
                <c:pt idx="29">
                  <c:v>11.8</c:v>
                </c:pt>
                <c:pt idx="30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7.84</c:v>
                </c:pt>
                <c:pt idx="1">
                  <c:v>8.6</c:v>
                </c:pt>
                <c:pt idx="2">
                  <c:v>8.24</c:v>
                </c:pt>
                <c:pt idx="3">
                  <c:v>6</c:v>
                </c:pt>
                <c:pt idx="4">
                  <c:v>5.28</c:v>
                </c:pt>
                <c:pt idx="5">
                  <c:v>6.44</c:v>
                </c:pt>
                <c:pt idx="6">
                  <c:v>7.48</c:v>
                </c:pt>
                <c:pt idx="7">
                  <c:v>10.04</c:v>
                </c:pt>
                <c:pt idx="8">
                  <c:v>10.96</c:v>
                </c:pt>
                <c:pt idx="9">
                  <c:v>11.8</c:v>
                </c:pt>
                <c:pt idx="10">
                  <c:v>12.84</c:v>
                </c:pt>
                <c:pt idx="11">
                  <c:v>12.56</c:v>
                </c:pt>
                <c:pt idx="12">
                  <c:v>10.52</c:v>
                </c:pt>
                <c:pt idx="13">
                  <c:v>10.8</c:v>
                </c:pt>
                <c:pt idx="14">
                  <c:v>10.12</c:v>
                </c:pt>
                <c:pt idx="15">
                  <c:v>8.32</c:v>
                </c:pt>
                <c:pt idx="16">
                  <c:v>8.92</c:v>
                </c:pt>
                <c:pt idx="17">
                  <c:v>9.88</c:v>
                </c:pt>
                <c:pt idx="18">
                  <c:v>11.32</c:v>
                </c:pt>
                <c:pt idx="19">
                  <c:v>13.24</c:v>
                </c:pt>
                <c:pt idx="20">
                  <c:v>13.16</c:v>
                </c:pt>
                <c:pt idx="21">
                  <c:v>11.6</c:v>
                </c:pt>
                <c:pt idx="22">
                  <c:v>11.32</c:v>
                </c:pt>
                <c:pt idx="23">
                  <c:v>9.36</c:v>
                </c:pt>
                <c:pt idx="24">
                  <c:v>7.68</c:v>
                </c:pt>
                <c:pt idx="25">
                  <c:v>8.48</c:v>
                </c:pt>
                <c:pt idx="26">
                  <c:v>10.28</c:v>
                </c:pt>
                <c:pt idx="27">
                  <c:v>10.36</c:v>
                </c:pt>
                <c:pt idx="28">
                  <c:v>10.28</c:v>
                </c:pt>
                <c:pt idx="29">
                  <c:v>10</c:v>
                </c:pt>
                <c:pt idx="30">
                  <c:v>9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7.3</c:v>
                </c:pt>
                <c:pt idx="1">
                  <c:v>7.5</c:v>
                </c:pt>
                <c:pt idx="2">
                  <c:v>7.7</c:v>
                </c:pt>
                <c:pt idx="3">
                  <c:v>7.9</c:v>
                </c:pt>
                <c:pt idx="4">
                  <c:v>8.1</c:v>
                </c:pt>
                <c:pt idx="5">
                  <c:v>8.2</c:v>
                </c:pt>
                <c:pt idx="6">
                  <c:v>8.4</c:v>
                </c:pt>
                <c:pt idx="7">
                  <c:v>8.5</c:v>
                </c:pt>
                <c:pt idx="8">
                  <c:v>8.6</c:v>
                </c:pt>
                <c:pt idx="9">
                  <c:v>8.7</c:v>
                </c:pt>
                <c:pt idx="10">
                  <c:v>8.8</c:v>
                </c:pt>
                <c:pt idx="11">
                  <c:v>8.9</c:v>
                </c:pt>
                <c:pt idx="12">
                  <c:v>9</c:v>
                </c:pt>
                <c:pt idx="13">
                  <c:v>9.1</c:v>
                </c:pt>
                <c:pt idx="14">
                  <c:v>9.2</c:v>
                </c:pt>
                <c:pt idx="15">
                  <c:v>9.3</c:v>
                </c:pt>
                <c:pt idx="16">
                  <c:v>9.5</c:v>
                </c:pt>
                <c:pt idx="17">
                  <c:v>9.6</c:v>
                </c:pt>
                <c:pt idx="18">
                  <c:v>9.7</c:v>
                </c:pt>
                <c:pt idx="19">
                  <c:v>9.9</c:v>
                </c:pt>
                <c:pt idx="20">
                  <c:v>10</c:v>
                </c:pt>
                <c:pt idx="21">
                  <c:v>10.1</c:v>
                </c:pt>
                <c:pt idx="22">
                  <c:v>10.2</c:v>
                </c:pt>
                <c:pt idx="23">
                  <c:v>10.3</c:v>
                </c:pt>
                <c:pt idx="24">
                  <c:v>10.3</c:v>
                </c:pt>
                <c:pt idx="25">
                  <c:v>10.4</c:v>
                </c:pt>
                <c:pt idx="26">
                  <c:v>10.4</c:v>
                </c:pt>
                <c:pt idx="27">
                  <c:v>10.5</c:v>
                </c:pt>
                <c:pt idx="28">
                  <c:v>10.6</c:v>
                </c:pt>
                <c:pt idx="29">
                  <c:v>10.8</c:v>
                </c:pt>
                <c:pt idx="30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75486"/>
        <c:axId val="18823246"/>
      </c:lineChart>
      <c:catAx>
        <c:axId val="155754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23246"/>
        <c:crossesAt val="0"/>
        <c:auto val="1"/>
        <c:lblAlgn val="ctr"/>
        <c:lblOffset val="100"/>
        <c:noMultiLvlLbl val="0"/>
      </c:catAx>
      <c:valAx>
        <c:axId val="18823246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7548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66447454952"/>
          <c:y val="0.132813358233549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-14.22</c:v>
                </c:pt>
                <c:pt idx="1">
                  <c:v>-12.62</c:v>
                </c:pt>
                <c:pt idx="2">
                  <c:v>-14.1</c:v>
                </c:pt>
                <c:pt idx="3">
                  <c:v>-14.5</c:v>
                </c:pt>
                <c:pt idx="4">
                  <c:v>-14.06</c:v>
                </c:pt>
                <c:pt idx="5">
                  <c:v>-14.18</c:v>
                </c:pt>
                <c:pt idx="6">
                  <c:v>-13.66</c:v>
                </c:pt>
                <c:pt idx="7">
                  <c:v>-11.1</c:v>
                </c:pt>
                <c:pt idx="8">
                  <c:v>-10.22</c:v>
                </c:pt>
                <c:pt idx="9">
                  <c:v>-9.54</c:v>
                </c:pt>
                <c:pt idx="10">
                  <c:v>-7.54</c:v>
                </c:pt>
                <c:pt idx="11">
                  <c:v>-7.38</c:v>
                </c:pt>
                <c:pt idx="12">
                  <c:v>-10.34</c:v>
                </c:pt>
                <c:pt idx="13">
                  <c:v>-12.7</c:v>
                </c:pt>
                <c:pt idx="14">
                  <c:v>-14.34</c:v>
                </c:pt>
                <c:pt idx="15">
                  <c:v>-17.5</c:v>
                </c:pt>
                <c:pt idx="16">
                  <c:v>-18.02</c:v>
                </c:pt>
                <c:pt idx="17">
                  <c:v>-16.62</c:v>
                </c:pt>
                <c:pt idx="18">
                  <c:v>-14.86</c:v>
                </c:pt>
                <c:pt idx="19">
                  <c:v>-13.5</c:v>
                </c:pt>
                <c:pt idx="20">
                  <c:v>-12.02</c:v>
                </c:pt>
                <c:pt idx="21">
                  <c:v>-11.26</c:v>
                </c:pt>
                <c:pt idx="22">
                  <c:v>-12.02</c:v>
                </c:pt>
                <c:pt idx="23">
                  <c:v>-12.62</c:v>
                </c:pt>
                <c:pt idx="24">
                  <c:v>-12.58</c:v>
                </c:pt>
                <c:pt idx="25">
                  <c:v>-11.74</c:v>
                </c:pt>
                <c:pt idx="26">
                  <c:v>-10.7</c:v>
                </c:pt>
                <c:pt idx="27">
                  <c:v>-9.82</c:v>
                </c:pt>
                <c:pt idx="28">
                  <c:v>-8.78</c:v>
                </c:pt>
                <c:pt idx="29">
                  <c:v>-9.5</c:v>
                </c:pt>
                <c:pt idx="30">
                  <c:v>-10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10.5</c:v>
                </c:pt>
                <c:pt idx="1">
                  <c:v>-13.1</c:v>
                </c:pt>
                <c:pt idx="2">
                  <c:v>-13.5</c:v>
                </c:pt>
                <c:pt idx="3">
                  <c:v>-15.5</c:v>
                </c:pt>
                <c:pt idx="4">
                  <c:v>-17.9</c:v>
                </c:pt>
                <c:pt idx="5">
                  <c:v>-12.5</c:v>
                </c:pt>
                <c:pt idx="6">
                  <c:v>-10.9</c:v>
                </c:pt>
                <c:pt idx="7">
                  <c:v>-14.1</c:v>
                </c:pt>
                <c:pt idx="8">
                  <c:v>-12.9</c:v>
                </c:pt>
                <c:pt idx="9">
                  <c:v>-5.1</c:v>
                </c:pt>
                <c:pt idx="10">
                  <c:v>-8.1</c:v>
                </c:pt>
                <c:pt idx="11">
                  <c:v>-7.5</c:v>
                </c:pt>
                <c:pt idx="12">
                  <c:v>-4.1</c:v>
                </c:pt>
                <c:pt idx="13">
                  <c:v>-12.1</c:v>
                </c:pt>
                <c:pt idx="14">
                  <c:v>-19.9</c:v>
                </c:pt>
                <c:pt idx="15">
                  <c:v>-19.9</c:v>
                </c:pt>
                <c:pt idx="16">
                  <c:v>-15.7</c:v>
                </c:pt>
                <c:pt idx="17">
                  <c:v>-19.9</c:v>
                </c:pt>
                <c:pt idx="18">
                  <c:v>-14.7</c:v>
                </c:pt>
                <c:pt idx="19">
                  <c:v>-12.9</c:v>
                </c:pt>
                <c:pt idx="20">
                  <c:v>-11.1</c:v>
                </c:pt>
                <c:pt idx="21">
                  <c:v>-8.9</c:v>
                </c:pt>
                <c:pt idx="22">
                  <c:v>-12.5</c:v>
                </c:pt>
                <c:pt idx="23">
                  <c:v>-10.9</c:v>
                </c:pt>
                <c:pt idx="24">
                  <c:v>-16.7</c:v>
                </c:pt>
                <c:pt idx="25">
                  <c:v>-14.1</c:v>
                </c:pt>
                <c:pt idx="26">
                  <c:v>-8.7</c:v>
                </c:pt>
                <c:pt idx="27">
                  <c:v>-8.3</c:v>
                </c:pt>
                <c:pt idx="28">
                  <c:v>-5.7</c:v>
                </c:pt>
                <c:pt idx="29">
                  <c:v>-12.3</c:v>
                </c:pt>
                <c:pt idx="30">
                  <c:v>-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-15.4</c:v>
                </c:pt>
                <c:pt idx="1">
                  <c:v>-15.2</c:v>
                </c:pt>
                <c:pt idx="2">
                  <c:v>-14.9</c:v>
                </c:pt>
                <c:pt idx="3">
                  <c:v>-14.7</c:v>
                </c:pt>
                <c:pt idx="4">
                  <c:v>-14.5</c:v>
                </c:pt>
                <c:pt idx="5">
                  <c:v>-14.3</c:v>
                </c:pt>
                <c:pt idx="6">
                  <c:v>-14.1</c:v>
                </c:pt>
                <c:pt idx="7">
                  <c:v>-14</c:v>
                </c:pt>
                <c:pt idx="8">
                  <c:v>-13.8</c:v>
                </c:pt>
                <c:pt idx="9">
                  <c:v>-13.7</c:v>
                </c:pt>
                <c:pt idx="10">
                  <c:v>-13.6</c:v>
                </c:pt>
                <c:pt idx="11">
                  <c:v>-13.6</c:v>
                </c:pt>
                <c:pt idx="12">
                  <c:v>-13.5</c:v>
                </c:pt>
                <c:pt idx="13">
                  <c:v>-13.4</c:v>
                </c:pt>
                <c:pt idx="14">
                  <c:v>-13.4</c:v>
                </c:pt>
                <c:pt idx="15">
                  <c:v>-13.3</c:v>
                </c:pt>
                <c:pt idx="16">
                  <c:v>-13.3</c:v>
                </c:pt>
                <c:pt idx="17">
                  <c:v>-13.2</c:v>
                </c:pt>
                <c:pt idx="18">
                  <c:v>-13.2</c:v>
                </c:pt>
                <c:pt idx="19">
                  <c:v>-13.1</c:v>
                </c:pt>
                <c:pt idx="20">
                  <c:v>-13.1</c:v>
                </c:pt>
                <c:pt idx="21">
                  <c:v>-13.1</c:v>
                </c:pt>
                <c:pt idx="22">
                  <c:v>-13</c:v>
                </c:pt>
                <c:pt idx="23">
                  <c:v>-13</c:v>
                </c:pt>
                <c:pt idx="24">
                  <c:v>-13</c:v>
                </c:pt>
                <c:pt idx="25">
                  <c:v>-12.9</c:v>
                </c:pt>
                <c:pt idx="26">
                  <c:v>-12.8</c:v>
                </c:pt>
                <c:pt idx="27">
                  <c:v>-12.7</c:v>
                </c:pt>
                <c:pt idx="28">
                  <c:v>-12.6</c:v>
                </c:pt>
                <c:pt idx="29">
                  <c:v>-12.4</c:v>
                </c:pt>
                <c:pt idx="30">
                  <c:v>-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97400"/>
        <c:axId val="82049309"/>
      </c:lineChart>
      <c:catAx>
        <c:axId val="937974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49309"/>
        <c:crossesAt val="-30"/>
        <c:auto val="1"/>
        <c:lblAlgn val="ctr"/>
        <c:lblOffset val="100"/>
        <c:noMultiLvlLbl val="0"/>
      </c:catAx>
      <c:valAx>
        <c:axId val="82049309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9740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9623832697619"/>
          <c:y val="0.741184224980776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4160</xdr:colOff>
      <xdr:row>9</xdr:row>
      <xdr:rowOff>7920</xdr:rowOff>
    </xdr:from>
    <xdr:to>
      <xdr:col>2</xdr:col>
      <xdr:colOff>367200</xdr:colOff>
      <xdr:row>13</xdr:row>
      <xdr:rowOff>27000</xdr:rowOff>
    </xdr:to>
    <xdr:sp>
      <xdr:nvSpPr>
        <xdr:cNvPr id="1" name="Oval 1"/>
        <xdr:cNvSpPr/>
      </xdr:nvSpPr>
      <xdr:spPr>
        <a:xfrm>
          <a:off x="1427040" y="1470960"/>
          <a:ext cx="565920" cy="66924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5200</xdr:colOff>
      <xdr:row>2</xdr:row>
      <xdr:rowOff>77400</xdr:rowOff>
    </xdr:to>
    <xdr:sp>
      <xdr:nvSpPr>
        <xdr:cNvPr id="2" name="Text 2"/>
        <xdr:cNvSpPr/>
      </xdr:nvSpPr>
      <xdr:spPr>
        <a:xfrm>
          <a:off x="1454400" y="179640"/>
          <a:ext cx="196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9</xdr:row>
      <xdr:rowOff>132120</xdr:rowOff>
    </xdr:from>
    <xdr:to>
      <xdr:col>2</xdr:col>
      <xdr:colOff>326160</xdr:colOff>
      <xdr:row>12</xdr:row>
      <xdr:rowOff>67320</xdr:rowOff>
    </xdr:to>
    <xdr:sp>
      <xdr:nvSpPr>
        <xdr:cNvPr id="3" name="Text 3"/>
        <xdr:cNvSpPr/>
      </xdr:nvSpPr>
      <xdr:spPr>
        <a:xfrm>
          <a:off x="1454400" y="1595160"/>
          <a:ext cx="497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2011</a:t>
          </a:r>
          <a:r>
            <a:rPr b="0" lang="zh-CN" sz="900" spc="-1" strike="noStrike">
              <a:latin typeface="ＭＳ Ｐ明朝"/>
            </a:rPr>
            <a:t>年</a:t>
          </a:r>
          <a:r>
            <a:rPr b="0" lang="en-US" sz="900" spc="-1" strike="noStrike">
              <a:latin typeface="Times New Roman"/>
            </a:rPr>
            <a:t>5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風配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日立市役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4520</xdr:colOff>
      <xdr:row>2</xdr:row>
      <xdr:rowOff>51120</xdr:rowOff>
    </xdr:from>
    <xdr:to>
      <xdr:col>0</xdr:col>
      <xdr:colOff>714960</xdr:colOff>
      <xdr:row>4</xdr:row>
      <xdr:rowOff>2880</xdr:rowOff>
    </xdr:to>
    <xdr:sp>
      <xdr:nvSpPr>
        <xdr:cNvPr id="5" name="Text 1"/>
        <xdr:cNvSpPr/>
      </xdr:nvSpPr>
      <xdr:spPr>
        <a:xfrm>
          <a:off x="524520" y="37620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6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1760</xdr:colOff>
      <xdr:row>2</xdr:row>
      <xdr:rowOff>39600</xdr:rowOff>
    </xdr:from>
    <xdr:to>
      <xdr:col>0</xdr:col>
      <xdr:colOff>752400</xdr:colOff>
      <xdr:row>3</xdr:row>
      <xdr:rowOff>153720</xdr:rowOff>
    </xdr:to>
    <xdr:sp>
      <xdr:nvSpPr>
        <xdr:cNvPr id="8" name="Text 1"/>
        <xdr:cNvSpPr/>
      </xdr:nvSpPr>
      <xdr:spPr>
        <a:xfrm>
          <a:off x="491760" y="364680"/>
          <a:ext cx="26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51600</xdr:colOff>
      <xdr:row>21</xdr:row>
      <xdr:rowOff>139320</xdr:rowOff>
    </xdr:to>
    <xdr:sp>
      <xdr:nvSpPr>
        <xdr:cNvPr id="9" name="Text 2"/>
        <xdr:cNvSpPr/>
      </xdr:nvSpPr>
      <xdr:spPr>
        <a:xfrm>
          <a:off x="289980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2</xdr:row>
      <xdr:rowOff>51840</xdr:rowOff>
    </xdr:from>
    <xdr:to>
      <xdr:col>0</xdr:col>
      <xdr:colOff>772920</xdr:colOff>
      <xdr:row>4</xdr:row>
      <xdr:rowOff>162000</xdr:rowOff>
    </xdr:to>
    <xdr:sp>
      <xdr:nvSpPr>
        <xdr:cNvPr id="11" name="Text 1"/>
        <xdr:cNvSpPr/>
      </xdr:nvSpPr>
      <xdr:spPr>
        <a:xfrm>
          <a:off x="547920" y="37692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55560</xdr:colOff>
      <xdr:row>21</xdr:row>
      <xdr:rowOff>128880</xdr:rowOff>
    </xdr:to>
    <xdr:sp>
      <xdr:nvSpPr>
        <xdr:cNvPr id="12" name="Text 2"/>
        <xdr:cNvSpPr/>
      </xdr:nvSpPr>
      <xdr:spPr>
        <a:xfrm>
          <a:off x="290376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1440</xdr:colOff>
      <xdr:row>16</xdr:row>
      <xdr:rowOff>137160</xdr:rowOff>
    </xdr:from>
    <xdr:to>
      <xdr:col>1</xdr:col>
      <xdr:colOff>751680</xdr:colOff>
      <xdr:row>18</xdr:row>
      <xdr:rowOff>99000</xdr:rowOff>
    </xdr:to>
    <xdr:sp>
      <xdr:nvSpPr>
        <xdr:cNvPr id="13" name="Text 5"/>
        <xdr:cNvSpPr/>
      </xdr:nvSpPr>
      <xdr:spPr>
        <a:xfrm>
          <a:off x="811440" y="2738160"/>
          <a:ext cx="753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日、発達した南岸低気圧が通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7</xdr:row>
      <xdr:rowOff>59040</xdr:rowOff>
    </xdr:from>
    <xdr:to>
      <xdr:col>3</xdr:col>
      <xdr:colOff>465480</xdr:colOff>
      <xdr:row>7</xdr:row>
      <xdr:rowOff>108360</xdr:rowOff>
    </xdr:to>
    <xdr:sp>
      <xdr:nvSpPr>
        <xdr:cNvPr id="14" name="Rectangle 8"/>
        <xdr:cNvSpPr/>
      </xdr:nvSpPr>
      <xdr:spPr>
        <a:xfrm>
          <a:off x="1657080" y="1197000"/>
          <a:ext cx="1246680" cy="49320"/>
        </a:xfrm>
        <a:prstGeom prst="rect">
          <a:avLst/>
        </a:prstGeom>
        <a:solidFill>
          <a:srgbClr val="339966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6600</xdr:colOff>
      <xdr:row>3</xdr:row>
      <xdr:rowOff>140760</xdr:rowOff>
    </xdr:from>
    <xdr:to>
      <xdr:col>3</xdr:col>
      <xdr:colOff>27720</xdr:colOff>
      <xdr:row>5</xdr:row>
      <xdr:rowOff>118800</xdr:rowOff>
    </xdr:to>
    <xdr:sp>
      <xdr:nvSpPr>
        <xdr:cNvPr id="15" name="Text 12"/>
        <xdr:cNvSpPr/>
      </xdr:nvSpPr>
      <xdr:spPr>
        <a:xfrm>
          <a:off x="1599480" y="628560"/>
          <a:ext cx="8665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5</a:t>
          </a:r>
          <a:r>
            <a:rPr b="0" lang="zh-CN" sz="900" spc="-1" strike="noStrike">
              <a:latin typeface="ＭＳ Ｐゴシック"/>
            </a:rPr>
            <a:t>日～</a:t>
          </a:r>
          <a:r>
            <a:rPr b="0" lang="en-US" sz="900" spc="-1" strike="noStrike">
              <a:latin typeface="ＭＳ Ｐゴシック"/>
            </a:rPr>
            <a:t>27</a:t>
          </a:r>
          <a:r>
            <a:rPr b="0" lang="zh-CN" sz="900" spc="-1" strike="noStrike">
              <a:latin typeface="ＭＳ Ｐゴシック"/>
            </a:rPr>
            <a:t>日、高気圧におおわれ気圧が高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720</xdr:colOff>
      <xdr:row>15</xdr:row>
      <xdr:rowOff>136800</xdr:rowOff>
    </xdr:from>
    <xdr:to>
      <xdr:col>3</xdr:col>
      <xdr:colOff>463320</xdr:colOff>
      <xdr:row>17</xdr:row>
      <xdr:rowOff>98640</xdr:rowOff>
    </xdr:to>
    <xdr:sp>
      <xdr:nvSpPr>
        <xdr:cNvPr id="16" name="Text 13"/>
        <xdr:cNvSpPr/>
      </xdr:nvSpPr>
      <xdr:spPr>
        <a:xfrm>
          <a:off x="2148480" y="2575080"/>
          <a:ext cx="753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30</a:t>
          </a:r>
          <a:r>
            <a:rPr b="0" lang="zh-CN" sz="900" spc="-1" strike="noStrike">
              <a:latin typeface="ＭＳ Ｐゴシック"/>
            </a:rPr>
            <a:t>日、寒冷低気圧が南岸を通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6600</xdr:colOff>
      <xdr:row>16</xdr:row>
      <xdr:rowOff>61920</xdr:rowOff>
    </xdr:from>
    <xdr:to>
      <xdr:col>1</xdr:col>
      <xdr:colOff>786600</xdr:colOff>
      <xdr:row>17</xdr:row>
      <xdr:rowOff>124920</xdr:rowOff>
    </xdr:to>
    <xdr:sp>
      <xdr:nvSpPr>
        <xdr:cNvPr id="17" name="Line 14"/>
        <xdr:cNvSpPr/>
      </xdr:nvSpPr>
      <xdr:spPr>
        <a:xfrm flipV="1">
          <a:off x="1599480" y="2662920"/>
          <a:ext cx="0" cy="22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5480</xdr:colOff>
      <xdr:row>15</xdr:row>
      <xdr:rowOff>108000</xdr:rowOff>
    </xdr:from>
    <xdr:to>
      <xdr:col>3</xdr:col>
      <xdr:colOff>468360</xdr:colOff>
      <xdr:row>17</xdr:row>
      <xdr:rowOff>7920</xdr:rowOff>
    </xdr:to>
    <xdr:sp>
      <xdr:nvSpPr>
        <xdr:cNvPr id="18" name="Line 15"/>
        <xdr:cNvSpPr/>
      </xdr:nvSpPr>
      <xdr:spPr>
        <a:xfrm flipV="1">
          <a:off x="2903760" y="2546280"/>
          <a:ext cx="2880" cy="22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51120</xdr:rowOff>
    </xdr:from>
    <xdr:to>
      <xdr:col>0</xdr:col>
      <xdr:colOff>658800</xdr:colOff>
      <xdr:row>4</xdr:row>
      <xdr:rowOff>120960</xdr:rowOff>
    </xdr:to>
    <xdr:sp>
      <xdr:nvSpPr>
        <xdr:cNvPr id="20" name="Text 1"/>
        <xdr:cNvSpPr/>
      </xdr:nvSpPr>
      <xdr:spPr>
        <a:xfrm>
          <a:off x="496440" y="37620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23520</xdr:colOff>
      <xdr:row>22</xdr:row>
      <xdr:rowOff>84600</xdr:rowOff>
    </xdr:to>
    <xdr:sp>
      <xdr:nvSpPr>
        <xdr:cNvPr id="21" name="Text 2"/>
        <xdr:cNvSpPr/>
      </xdr:nvSpPr>
      <xdr:spPr>
        <a:xfrm>
          <a:off x="2899800" y="326592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4</xdr:row>
      <xdr:rowOff>128520</xdr:rowOff>
    </xdr:from>
    <xdr:to>
      <xdr:col>1</xdr:col>
      <xdr:colOff>111960</xdr:colOff>
      <xdr:row>16</xdr:row>
      <xdr:rowOff>67320</xdr:rowOff>
    </xdr:to>
    <xdr:sp>
      <xdr:nvSpPr>
        <xdr:cNvPr id="22" name="Line 30"/>
        <xdr:cNvSpPr/>
      </xdr:nvSpPr>
      <xdr:spPr>
        <a:xfrm flipV="1">
          <a:off x="924840" y="2404440"/>
          <a:ext cx="0" cy="263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1800</xdr:colOff>
      <xdr:row>16</xdr:row>
      <xdr:rowOff>142200</xdr:rowOff>
    </xdr:from>
    <xdr:to>
      <xdr:col>1</xdr:col>
      <xdr:colOff>780480</xdr:colOff>
      <xdr:row>18</xdr:row>
      <xdr:rowOff>111960</xdr:rowOff>
    </xdr:to>
    <xdr:sp>
      <xdr:nvSpPr>
        <xdr:cNvPr id="23" name="Text 34"/>
        <xdr:cNvSpPr/>
      </xdr:nvSpPr>
      <xdr:spPr>
        <a:xfrm>
          <a:off x="811800" y="2743200"/>
          <a:ext cx="781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日から</a:t>
          </a:r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日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下層へ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11</xdr:row>
      <xdr:rowOff>39960</xdr:rowOff>
    </xdr:from>
    <xdr:to>
      <xdr:col>2</xdr:col>
      <xdr:colOff>195480</xdr:colOff>
      <xdr:row>12</xdr:row>
      <xdr:rowOff>11520</xdr:rowOff>
    </xdr:to>
    <xdr:sp>
      <xdr:nvSpPr>
        <xdr:cNvPr id="24" name="Text 35"/>
        <xdr:cNvSpPr/>
      </xdr:nvSpPr>
      <xdr:spPr>
        <a:xfrm>
          <a:off x="1723320" y="1828080"/>
          <a:ext cx="979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720</xdr:colOff>
      <xdr:row>13</xdr:row>
      <xdr:rowOff>50400</xdr:rowOff>
    </xdr:from>
    <xdr:to>
      <xdr:col>2</xdr:col>
      <xdr:colOff>810720</xdr:colOff>
      <xdr:row>14</xdr:row>
      <xdr:rowOff>153720</xdr:rowOff>
    </xdr:to>
    <xdr:sp>
      <xdr:nvSpPr>
        <xdr:cNvPr id="25" name="Line 36"/>
        <xdr:cNvSpPr/>
      </xdr:nvSpPr>
      <xdr:spPr>
        <a:xfrm flipV="1">
          <a:off x="2436480" y="2163600"/>
          <a:ext cx="0" cy="266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13</xdr:row>
      <xdr:rowOff>151560</xdr:rowOff>
    </xdr:from>
    <xdr:to>
      <xdr:col>3</xdr:col>
      <xdr:colOff>546840</xdr:colOff>
      <xdr:row>16</xdr:row>
      <xdr:rowOff>67680</xdr:rowOff>
    </xdr:to>
    <xdr:sp>
      <xdr:nvSpPr>
        <xdr:cNvPr id="26" name="Line 37"/>
        <xdr:cNvSpPr/>
      </xdr:nvSpPr>
      <xdr:spPr>
        <a:xfrm flipV="1">
          <a:off x="2985120" y="2264760"/>
          <a:ext cx="0" cy="403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</xdr:colOff>
      <xdr:row>13</xdr:row>
      <xdr:rowOff>22680</xdr:rowOff>
    </xdr:from>
    <xdr:to>
      <xdr:col>3</xdr:col>
      <xdr:colOff>27720</xdr:colOff>
      <xdr:row>14</xdr:row>
      <xdr:rowOff>155160</xdr:rowOff>
    </xdr:to>
    <xdr:sp>
      <xdr:nvSpPr>
        <xdr:cNvPr id="27" name="Text 38"/>
        <xdr:cNvSpPr/>
      </xdr:nvSpPr>
      <xdr:spPr>
        <a:xfrm>
          <a:off x="1684440" y="2135880"/>
          <a:ext cx="781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3</a:t>
          </a:r>
          <a:r>
            <a:rPr b="0" lang="zh-CN" sz="900" spc="-1" strike="noStrike">
              <a:latin typeface="ＭＳ Ｐゴシック"/>
            </a:rPr>
            <a:t>日から</a:t>
          </a:r>
          <a:r>
            <a:rPr b="0" lang="en-US" sz="900" spc="-1" strike="noStrike">
              <a:latin typeface="ＭＳ Ｐゴシック"/>
            </a:rPr>
            <a:t>24</a:t>
          </a:r>
          <a:r>
            <a:rPr b="0" lang="zh-CN" sz="900" spc="-1" strike="noStrike">
              <a:latin typeface="ＭＳ Ｐゴシック"/>
            </a:rPr>
            <a:t>日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下層へ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0920</xdr:colOff>
      <xdr:row>16</xdr:row>
      <xdr:rowOff>67680</xdr:rowOff>
    </xdr:from>
    <xdr:to>
      <xdr:col>3</xdr:col>
      <xdr:colOff>577080</xdr:colOff>
      <xdr:row>18</xdr:row>
      <xdr:rowOff>37440</xdr:rowOff>
    </xdr:to>
    <xdr:sp>
      <xdr:nvSpPr>
        <xdr:cNvPr id="28" name="Text 39"/>
        <xdr:cNvSpPr/>
      </xdr:nvSpPr>
      <xdr:spPr>
        <a:xfrm>
          <a:off x="2416680" y="2668680"/>
          <a:ext cx="598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31</a:t>
          </a:r>
          <a:r>
            <a:rPr b="0" lang="zh-CN" sz="900" spc="-1" strike="noStrike">
              <a:latin typeface="ＭＳ Ｐゴシック"/>
            </a:rPr>
            <a:t>日、冷たい北東風が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91560</xdr:colOff>
      <xdr:row>4</xdr:row>
      <xdr:rowOff>120960</xdr:rowOff>
    </xdr:to>
    <xdr:sp>
      <xdr:nvSpPr>
        <xdr:cNvPr id="30" name="Text 1"/>
        <xdr:cNvSpPr/>
      </xdr:nvSpPr>
      <xdr:spPr>
        <a:xfrm>
          <a:off x="501480" y="37620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31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0840</xdr:colOff>
      <xdr:row>3</xdr:row>
      <xdr:rowOff>86040</xdr:rowOff>
    </xdr:from>
    <xdr:to>
      <xdr:col>1</xdr:col>
      <xdr:colOff>510840</xdr:colOff>
      <xdr:row>5</xdr:row>
      <xdr:rowOff>37800</xdr:rowOff>
    </xdr:to>
    <xdr:sp>
      <xdr:nvSpPr>
        <xdr:cNvPr id="32" name="Line 23"/>
        <xdr:cNvSpPr/>
      </xdr:nvSpPr>
      <xdr:spPr>
        <a:xfrm>
          <a:off x="1323720" y="573840"/>
          <a:ext cx="0" cy="276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680</xdr:colOff>
      <xdr:row>3</xdr:row>
      <xdr:rowOff>78480</xdr:rowOff>
    </xdr:from>
    <xdr:to>
      <xdr:col>1</xdr:col>
      <xdr:colOff>450000</xdr:colOff>
      <xdr:row>7</xdr:row>
      <xdr:rowOff>69840</xdr:rowOff>
    </xdr:to>
    <xdr:sp>
      <xdr:nvSpPr>
        <xdr:cNvPr id="33" name="Text 24"/>
        <xdr:cNvSpPr/>
      </xdr:nvSpPr>
      <xdr:spPr>
        <a:xfrm>
          <a:off x="988560" y="566280"/>
          <a:ext cx="2743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26.6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200</xdr:colOff>
      <xdr:row>3</xdr:row>
      <xdr:rowOff>86040</xdr:rowOff>
    </xdr:from>
    <xdr:to>
      <xdr:col>2</xdr:col>
      <xdr:colOff>477000</xdr:colOff>
      <xdr:row>5</xdr:row>
      <xdr:rowOff>37800</xdr:rowOff>
    </xdr:to>
    <xdr:sp>
      <xdr:nvSpPr>
        <xdr:cNvPr id="34" name="Line 25"/>
        <xdr:cNvSpPr/>
      </xdr:nvSpPr>
      <xdr:spPr>
        <a:xfrm flipH="1">
          <a:off x="2100960" y="573840"/>
          <a:ext cx="1800" cy="276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640</xdr:colOff>
      <xdr:row>3</xdr:row>
      <xdr:rowOff>78480</xdr:rowOff>
    </xdr:from>
    <xdr:to>
      <xdr:col>2</xdr:col>
      <xdr:colOff>408960</xdr:colOff>
      <xdr:row>7</xdr:row>
      <xdr:rowOff>69840</xdr:rowOff>
    </xdr:to>
    <xdr:sp>
      <xdr:nvSpPr>
        <xdr:cNvPr id="35" name="Text 26"/>
        <xdr:cNvSpPr/>
      </xdr:nvSpPr>
      <xdr:spPr>
        <a:xfrm>
          <a:off x="1760400" y="566280"/>
          <a:ext cx="2743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26.8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8880</xdr:colOff>
      <xdr:row>2</xdr:row>
      <xdr:rowOff>39600</xdr:rowOff>
    </xdr:from>
    <xdr:to>
      <xdr:col>0</xdr:col>
      <xdr:colOff>679320</xdr:colOff>
      <xdr:row>4</xdr:row>
      <xdr:rowOff>109440</xdr:rowOff>
    </xdr:to>
    <xdr:sp>
      <xdr:nvSpPr>
        <xdr:cNvPr id="37" name="Text 1"/>
        <xdr:cNvSpPr/>
      </xdr:nvSpPr>
      <xdr:spPr>
        <a:xfrm>
          <a:off x="488880" y="364680"/>
          <a:ext cx="1904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51600</xdr:colOff>
      <xdr:row>21</xdr:row>
      <xdr:rowOff>139320</xdr:rowOff>
    </xdr:to>
    <xdr:sp>
      <xdr:nvSpPr>
        <xdr:cNvPr id="38" name="Text 2"/>
        <xdr:cNvSpPr/>
      </xdr:nvSpPr>
      <xdr:spPr>
        <a:xfrm>
          <a:off x="289980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0</xdr:colOff>
      <xdr:row>20</xdr:row>
      <xdr:rowOff>48240</xdr:rowOff>
    </xdr:from>
    <xdr:to>
      <xdr:col>1</xdr:col>
      <xdr:colOff>18360</xdr:colOff>
      <xdr:row>22</xdr:row>
      <xdr:rowOff>52920</xdr:rowOff>
    </xdr:to>
    <xdr:sp>
      <xdr:nvSpPr>
        <xdr:cNvPr id="39" name="Text 4"/>
        <xdr:cNvSpPr/>
      </xdr:nvSpPr>
      <xdr:spPr>
        <a:xfrm>
          <a:off x="655200" y="3299400"/>
          <a:ext cx="17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68160</xdr:colOff>
      <xdr:row>4</xdr:row>
      <xdr:rowOff>109440</xdr:rowOff>
    </xdr:to>
    <xdr:sp>
      <xdr:nvSpPr>
        <xdr:cNvPr id="41" name="Text 1"/>
        <xdr:cNvSpPr/>
      </xdr:nvSpPr>
      <xdr:spPr>
        <a:xfrm>
          <a:off x="5061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5200</xdr:rowOff>
    </xdr:from>
    <xdr:to>
      <xdr:col>3</xdr:col>
      <xdr:colOff>629640</xdr:colOff>
      <xdr:row>22</xdr:row>
      <xdr:rowOff>95040</xdr:rowOff>
    </xdr:to>
    <xdr:sp>
      <xdr:nvSpPr>
        <xdr:cNvPr id="42" name="Text 2"/>
        <xdr:cNvSpPr/>
      </xdr:nvSpPr>
      <xdr:spPr>
        <a:xfrm>
          <a:off x="290592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240</xdr:rowOff>
    </xdr:from>
    <xdr:to>
      <xdr:col>0</xdr:col>
      <xdr:colOff>772920</xdr:colOff>
      <xdr:row>22</xdr:row>
      <xdr:rowOff>52920</xdr:rowOff>
    </xdr:to>
    <xdr:sp>
      <xdr:nvSpPr>
        <xdr:cNvPr id="43" name="Text 4"/>
        <xdr:cNvSpPr/>
      </xdr:nvSpPr>
      <xdr:spPr>
        <a:xfrm>
          <a:off x="639000" y="3299400"/>
          <a:ext cx="1339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1440</xdr:colOff>
      <xdr:row>10</xdr:row>
      <xdr:rowOff>82800</xdr:rowOff>
    </xdr:from>
    <xdr:to>
      <xdr:col>1</xdr:col>
      <xdr:colOff>811440</xdr:colOff>
      <xdr:row>15</xdr:row>
      <xdr:rowOff>153360</xdr:rowOff>
    </xdr:to>
    <xdr:sp>
      <xdr:nvSpPr>
        <xdr:cNvPr id="44" name="Line 40"/>
        <xdr:cNvSpPr/>
      </xdr:nvSpPr>
      <xdr:spPr>
        <a:xfrm>
          <a:off x="1624320" y="1708560"/>
          <a:ext cx="0" cy="883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6280</xdr:colOff>
      <xdr:row>12</xdr:row>
      <xdr:rowOff>110520</xdr:rowOff>
    </xdr:from>
    <xdr:to>
      <xdr:col>2</xdr:col>
      <xdr:colOff>388440</xdr:colOff>
      <xdr:row>15</xdr:row>
      <xdr:rowOff>153360</xdr:rowOff>
    </xdr:to>
    <xdr:sp>
      <xdr:nvSpPr>
        <xdr:cNvPr id="45" name="Line 41"/>
        <xdr:cNvSpPr/>
      </xdr:nvSpPr>
      <xdr:spPr>
        <a:xfrm>
          <a:off x="2012040" y="2061360"/>
          <a:ext cx="2160" cy="530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1440</xdr:colOff>
      <xdr:row>15</xdr:row>
      <xdr:rowOff>74520</xdr:rowOff>
    </xdr:from>
    <xdr:to>
      <xdr:col>2</xdr:col>
      <xdr:colOff>386280</xdr:colOff>
      <xdr:row>15</xdr:row>
      <xdr:rowOff>74520</xdr:rowOff>
    </xdr:to>
    <xdr:sp>
      <xdr:nvSpPr>
        <xdr:cNvPr id="46" name="Line 42"/>
        <xdr:cNvSpPr/>
      </xdr:nvSpPr>
      <xdr:spPr>
        <a:xfrm>
          <a:off x="1624320" y="2512800"/>
          <a:ext cx="3877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280</xdr:colOff>
      <xdr:row>16</xdr:row>
      <xdr:rowOff>73440</xdr:rowOff>
    </xdr:from>
    <xdr:to>
      <xdr:col>2</xdr:col>
      <xdr:colOff>347400</xdr:colOff>
      <xdr:row>20</xdr:row>
      <xdr:rowOff>42120</xdr:rowOff>
    </xdr:to>
    <xdr:sp>
      <xdr:nvSpPr>
        <xdr:cNvPr id="47" name="Text 43"/>
        <xdr:cNvSpPr/>
      </xdr:nvSpPr>
      <xdr:spPr>
        <a:xfrm>
          <a:off x="755280" y="2674440"/>
          <a:ext cx="12178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明朝"/>
            </a:rPr>
            <a:t>14</a:t>
          </a:r>
          <a:r>
            <a:rPr b="0" lang="zh-CN" sz="900" spc="-1" strike="noStrike">
              <a:latin typeface="ＭＳ Ｐ明朝"/>
            </a:rPr>
            <a:t>日から</a:t>
          </a:r>
          <a:r>
            <a:rPr b="0" lang="en-US" sz="900" spc="-1" strike="noStrike">
              <a:latin typeface="ＭＳ Ｐ明朝"/>
            </a:rPr>
            <a:t>18</a:t>
          </a:r>
          <a:r>
            <a:rPr b="0" lang="zh-CN" sz="900" spc="-1" strike="noStrike">
              <a:latin typeface="ＭＳ Ｐ明朝"/>
            </a:rPr>
            <a:t>日にかけて上層に寒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が入る。</a:t>
          </a:r>
          <a:r>
            <a:rPr b="0" lang="en-US" sz="900" spc="-1" strike="noStrike">
              <a:latin typeface="ＭＳ Ｐ明朝"/>
            </a:rPr>
            <a:t>14</a:t>
          </a:r>
          <a:r>
            <a:rPr b="0" lang="zh-CN" sz="900" spc="-1" strike="noStrike">
              <a:latin typeface="ＭＳ Ｐ明朝"/>
            </a:rPr>
            <a:t>日は雷雲が発達し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にわか雨とともにあられが降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26" t="s">
        <v>24</v>
      </c>
      <c r="G2" s="27" t="s">
        <v>25</v>
      </c>
      <c r="H2" s="26" t="s">
        <v>38</v>
      </c>
      <c r="I2" s="28" t="s">
        <v>39</v>
      </c>
      <c r="K2" s="29" t="s">
        <v>24</v>
      </c>
      <c r="L2" s="30" t="s">
        <v>25</v>
      </c>
      <c r="M2" s="30" t="s">
        <v>40</v>
      </c>
      <c r="N2" s="31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29</v>
      </c>
      <c r="B3" s="19"/>
      <c r="C3" s="19" t="n">
        <v>11.1833333333333</v>
      </c>
      <c r="D3" s="19"/>
      <c r="F3" s="18" t="n">
        <v>29</v>
      </c>
      <c r="G3" s="19"/>
      <c r="H3" s="19" t="n">
        <v>15.2</v>
      </c>
      <c r="I3" s="19"/>
      <c r="K3" s="18" t="n">
        <v>29</v>
      </c>
      <c r="L3" s="19"/>
      <c r="M3" s="19" t="n">
        <v>1.4</v>
      </c>
      <c r="N3" s="19"/>
      <c r="P3" s="18" t="n">
        <v>29</v>
      </c>
      <c r="Q3" s="19"/>
      <c r="R3" s="19" t="n">
        <v>-23.5</v>
      </c>
      <c r="S3" s="19"/>
    </row>
    <row r="4" customFormat="false" ht="12.75" hidden="false" customHeight="false" outlineLevel="0" collapsed="false">
      <c r="A4" s="18" t="n">
        <v>30</v>
      </c>
      <c r="B4" s="19"/>
      <c r="C4" s="19" t="n">
        <v>15.0916666666667</v>
      </c>
      <c r="D4" s="19"/>
      <c r="F4" s="18" t="n">
        <v>30</v>
      </c>
      <c r="G4" s="19"/>
      <c r="H4" s="19" t="n">
        <v>19.6</v>
      </c>
      <c r="I4" s="19"/>
      <c r="K4" s="18" t="n">
        <v>30</v>
      </c>
      <c r="L4" s="19"/>
      <c r="M4" s="19" t="n">
        <v>7.2</v>
      </c>
      <c r="N4" s="19"/>
      <c r="P4" s="18" t="n">
        <v>30</v>
      </c>
      <c r="Q4" s="19"/>
      <c r="R4" s="19" t="n">
        <v>-10.5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14.7233333333333</v>
      </c>
      <c r="C5" s="19" t="n">
        <v>17.8958333333333</v>
      </c>
      <c r="D5" s="19" t="n">
        <v>14.5945499923792</v>
      </c>
      <c r="F5" s="18" t="n">
        <v>1</v>
      </c>
      <c r="G5" s="19" t="n">
        <f aca="false">AVERAGE(H3:H7)</f>
        <v>19.24</v>
      </c>
      <c r="H5" s="19" t="n">
        <v>22</v>
      </c>
      <c r="I5" s="19" t="n">
        <v>19.0576909007773</v>
      </c>
      <c r="K5" s="18" t="n">
        <v>1</v>
      </c>
      <c r="L5" s="19" t="n">
        <f aca="false">AVERAGE(M3:M7)</f>
        <v>7.84</v>
      </c>
      <c r="M5" s="19" t="n">
        <v>14.6</v>
      </c>
      <c r="N5" s="19" t="n">
        <v>7.3</v>
      </c>
      <c r="P5" s="18" t="n">
        <v>1</v>
      </c>
      <c r="Q5" s="19" t="n">
        <f aca="false">AVERAGE(R3:R7)</f>
        <v>-14.22</v>
      </c>
      <c r="R5" s="19" t="n">
        <v>-10.5</v>
      </c>
      <c r="S5" s="19" t="n">
        <v>-15.4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15.3033333333333</v>
      </c>
      <c r="C6" s="19" t="n">
        <v>16.325</v>
      </c>
      <c r="D6" s="19" t="n">
        <v>14.7473018594726</v>
      </c>
      <c r="F6" s="18" t="n">
        <v>2</v>
      </c>
      <c r="G6" s="19" t="n">
        <f aca="false">AVERAGE(H4:H8)</f>
        <v>19.64</v>
      </c>
      <c r="H6" s="19" t="n">
        <v>22.4</v>
      </c>
      <c r="I6" s="19" t="n">
        <v>19.1755967078189</v>
      </c>
      <c r="K6" s="18" t="n">
        <v>2</v>
      </c>
      <c r="L6" s="19" t="n">
        <f aca="false">AVERAGE(M4:M8)</f>
        <v>8.6</v>
      </c>
      <c r="M6" s="19" t="n">
        <v>10.4</v>
      </c>
      <c r="N6" s="19" t="n">
        <v>7.5</v>
      </c>
      <c r="P6" s="18" t="n">
        <v>2</v>
      </c>
      <c r="Q6" s="19" t="n">
        <f aca="false">AVERAGE(R4:R8)</f>
        <v>-12.62</v>
      </c>
      <c r="R6" s="19" t="n">
        <v>-13.1</v>
      </c>
      <c r="S6" s="19" t="n">
        <v>-15.2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14.4933333333333</v>
      </c>
      <c r="C7" s="19" t="n">
        <v>13.1208333333333</v>
      </c>
      <c r="D7" s="19" t="n">
        <v>14.8911736015851</v>
      </c>
      <c r="F7" s="18" t="n">
        <v>3</v>
      </c>
      <c r="G7" s="19" t="n">
        <f aca="false">AVERAGE(H5:H9)</f>
        <v>18.3</v>
      </c>
      <c r="H7" s="19" t="n">
        <v>17</v>
      </c>
      <c r="I7" s="19" t="n">
        <v>19.2807636031093</v>
      </c>
      <c r="K7" s="18" t="n">
        <v>3</v>
      </c>
      <c r="L7" s="19" t="n">
        <f aca="false">AVERAGE(M5:M9)</f>
        <v>8.24</v>
      </c>
      <c r="M7" s="19" t="n">
        <v>5.6</v>
      </c>
      <c r="N7" s="19" t="n">
        <v>7.7</v>
      </c>
      <c r="P7" s="18" t="n">
        <v>3</v>
      </c>
      <c r="Q7" s="19" t="n">
        <f aca="false">AVERAGE(R5:R9)</f>
        <v>-14.1</v>
      </c>
      <c r="R7" s="19" t="n">
        <v>-13.5</v>
      </c>
      <c r="S7" s="19" t="n">
        <v>-14.9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13.3783333333333</v>
      </c>
      <c r="C8" s="19" t="n">
        <v>14.0833333333333</v>
      </c>
      <c r="D8" s="19" t="n">
        <v>15.0222589925316</v>
      </c>
      <c r="F8" s="18" t="n">
        <v>4</v>
      </c>
      <c r="G8" s="19" t="n">
        <f aca="false">AVERAGE(H6:H10)</f>
        <v>16.78</v>
      </c>
      <c r="H8" s="19" t="n">
        <v>17.2</v>
      </c>
      <c r="I8" s="19" t="n">
        <v>19.3713900320073</v>
      </c>
      <c r="K8" s="18" t="n">
        <v>4</v>
      </c>
      <c r="L8" s="19" t="n">
        <f aca="false">AVERAGE(M6:M10)</f>
        <v>6</v>
      </c>
      <c r="M8" s="19" t="n">
        <v>5.2</v>
      </c>
      <c r="N8" s="19" t="n">
        <v>7.9</v>
      </c>
      <c r="P8" s="18" t="n">
        <v>4</v>
      </c>
      <c r="Q8" s="19" t="n">
        <f aca="false">AVERAGE(R6:R10)</f>
        <v>-14.5</v>
      </c>
      <c r="R8" s="19" t="n">
        <v>-15.5</v>
      </c>
      <c r="S8" s="19" t="n">
        <v>-14.7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13.2966666666667</v>
      </c>
      <c r="C9" s="19" t="n">
        <v>11.0416666666667</v>
      </c>
      <c r="D9" s="19" t="n">
        <v>15.1376383173297</v>
      </c>
      <c r="F9" s="18" t="n">
        <v>5</v>
      </c>
      <c r="G9" s="19" t="n">
        <f aca="false">AVERAGE(H7:H11)</f>
        <v>15.72</v>
      </c>
      <c r="H9" s="19" t="n">
        <v>12.9</v>
      </c>
      <c r="I9" s="19" t="n">
        <v>19.4458847736626</v>
      </c>
      <c r="K9" s="18" t="n">
        <v>5</v>
      </c>
      <c r="L9" s="19" t="n">
        <f aca="false">AVERAGE(M7:M11)</f>
        <v>5.28</v>
      </c>
      <c r="M9" s="19" t="n">
        <v>5.4</v>
      </c>
      <c r="N9" s="19" t="n">
        <v>8.1</v>
      </c>
      <c r="P9" s="18" t="n">
        <v>5</v>
      </c>
      <c r="Q9" s="19" t="n">
        <f aca="false">AVERAGE(R7:R11)</f>
        <v>-14.06</v>
      </c>
      <c r="R9" s="19" t="n">
        <v>-17.9</v>
      </c>
      <c r="S9" s="19" t="n">
        <v>-14.5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14.2683333333333</v>
      </c>
      <c r="C10" s="19" t="n">
        <v>12.3208333333333</v>
      </c>
      <c r="D10" s="19" t="n">
        <v>15.2379475308642</v>
      </c>
      <c r="F10" s="18" t="n">
        <v>6</v>
      </c>
      <c r="G10" s="19" t="n">
        <f aca="false">AVERAGE(H8:H12)</f>
        <v>16.9</v>
      </c>
      <c r="H10" s="19" t="n">
        <v>14.4</v>
      </c>
      <c r="I10" s="19" t="n">
        <v>19.5065386374028</v>
      </c>
      <c r="K10" s="18" t="n">
        <v>6</v>
      </c>
      <c r="L10" s="19" t="n">
        <f aca="false">AVERAGE(M8:M12)</f>
        <v>6.44</v>
      </c>
      <c r="M10" s="19" t="n">
        <v>3.4</v>
      </c>
      <c r="N10" s="19" t="n">
        <v>8.2</v>
      </c>
      <c r="P10" s="18" t="n">
        <v>6</v>
      </c>
      <c r="Q10" s="19" t="n">
        <f aca="false">AVERAGE(R8:R12)</f>
        <v>-14.18</v>
      </c>
      <c r="R10" s="19" t="n">
        <v>-12.5</v>
      </c>
      <c r="S10" s="19" t="n">
        <v>-14.3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14.6608333333333</v>
      </c>
      <c r="C11" s="19" t="n">
        <v>15.9166666666667</v>
      </c>
      <c r="D11" s="19" t="n">
        <v>15.3237431412894</v>
      </c>
      <c r="F11" s="18" t="n">
        <v>7</v>
      </c>
      <c r="G11" s="19" t="n">
        <f aca="false">AVERAGE(H9:H13)</f>
        <v>17.42</v>
      </c>
      <c r="H11" s="19" t="n">
        <v>17.1</v>
      </c>
      <c r="I11" s="19" t="n">
        <v>19.553040695016</v>
      </c>
      <c r="K11" s="18" t="n">
        <v>7</v>
      </c>
      <c r="L11" s="19" t="n">
        <f aca="false">AVERAGE(M9:M13)</f>
        <v>7.48</v>
      </c>
      <c r="M11" s="19" t="n">
        <v>6.8</v>
      </c>
      <c r="N11" s="19" t="n">
        <v>8.4</v>
      </c>
      <c r="P11" s="18" t="n">
        <v>7</v>
      </c>
      <c r="Q11" s="19" t="n">
        <f aca="false">AVERAGE(R9:R13)</f>
        <v>-13.66</v>
      </c>
      <c r="R11" s="19" t="n">
        <v>-10.9</v>
      </c>
      <c r="S11" s="19" t="n">
        <v>-14.1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16.4208333333333</v>
      </c>
      <c r="C12" s="19" t="n">
        <v>17.9791666666667</v>
      </c>
      <c r="D12" s="19" t="n">
        <v>15.3966028425545</v>
      </c>
      <c r="F12" s="18" t="n">
        <v>8</v>
      </c>
      <c r="G12" s="19" t="n">
        <f aca="false">AVERAGE(H10:H14)</f>
        <v>20.16</v>
      </c>
      <c r="H12" s="19" t="n">
        <v>22.9</v>
      </c>
      <c r="I12" s="19" t="n">
        <v>19.5861362597165</v>
      </c>
      <c r="K12" s="18" t="n">
        <v>8</v>
      </c>
      <c r="L12" s="19" t="n">
        <f aca="false">AVERAGE(M10:M14)</f>
        <v>10.04</v>
      </c>
      <c r="M12" s="19" t="n">
        <v>11.4</v>
      </c>
      <c r="N12" s="19" t="n">
        <v>8.5</v>
      </c>
      <c r="P12" s="18" t="n">
        <v>8</v>
      </c>
      <c r="Q12" s="19" t="n">
        <f aca="false">AVERAGE(R10:R14)</f>
        <v>-11.1</v>
      </c>
      <c r="R12" s="19" t="n">
        <v>-14.1</v>
      </c>
      <c r="S12" s="19" t="n">
        <v>-14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16.7433333333333</v>
      </c>
      <c r="C13" s="19" t="n">
        <v>16.0458333333333</v>
      </c>
      <c r="D13" s="19" t="n">
        <v>15.4589400520985</v>
      </c>
      <c r="F13" s="18" t="n">
        <v>9</v>
      </c>
      <c r="G13" s="19" t="n">
        <f aca="false">AVERAGE(H11:H15)</f>
        <v>20.46</v>
      </c>
      <c r="H13" s="19" t="n">
        <v>19.8</v>
      </c>
      <c r="I13" s="19" t="n">
        <v>19.6097988111568</v>
      </c>
      <c r="K13" s="18" t="n">
        <v>9</v>
      </c>
      <c r="L13" s="19" t="n">
        <f aca="false">AVERAGE(M11:M15)</f>
        <v>10.96</v>
      </c>
      <c r="M13" s="19" t="n">
        <v>10.4</v>
      </c>
      <c r="N13" s="19" t="n">
        <v>8.6</v>
      </c>
      <c r="P13" s="18" t="n">
        <v>9</v>
      </c>
      <c r="Q13" s="19" t="n">
        <f aca="false">AVERAGE(R11:R15)</f>
        <v>-10.22</v>
      </c>
      <c r="R13" s="19" t="n">
        <v>-12.9</v>
      </c>
      <c r="S13" s="19" t="n">
        <v>-13.8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16.4708333333333</v>
      </c>
      <c r="C14" s="19" t="n">
        <v>19.8416666666667</v>
      </c>
      <c r="D14" s="19" t="n">
        <v>15.513696204154</v>
      </c>
      <c r="F14" s="18" t="n">
        <v>10</v>
      </c>
      <c r="G14" s="19" t="n">
        <f aca="false">AVERAGE(H12:H16)</f>
        <v>20.52</v>
      </c>
      <c r="H14" s="19" t="n">
        <v>26.6</v>
      </c>
      <c r="I14" s="19" t="n">
        <v>19.6296616369456</v>
      </c>
      <c r="K14" s="18" t="n">
        <v>10</v>
      </c>
      <c r="L14" s="19" t="n">
        <f aca="false">AVERAGE(M12:M16)</f>
        <v>11.8</v>
      </c>
      <c r="M14" s="19" t="n">
        <v>18.2</v>
      </c>
      <c r="N14" s="19" t="n">
        <v>8.7</v>
      </c>
      <c r="P14" s="18" t="n">
        <v>10</v>
      </c>
      <c r="Q14" s="19" t="n">
        <f aca="false">AVERAGE(R12:R16)</f>
        <v>-9.54</v>
      </c>
      <c r="R14" s="19" t="n">
        <v>-5.1</v>
      </c>
      <c r="S14" s="19" t="n">
        <v>-13.7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16.4533333333333</v>
      </c>
      <c r="C15" s="19" t="n">
        <v>13.9333333333333</v>
      </c>
      <c r="D15" s="19" t="n">
        <v>15.5660717254853</v>
      </c>
      <c r="F15" s="18" t="n">
        <v>11</v>
      </c>
      <c r="G15" s="19" t="n">
        <f aca="false">AVERAGE(H13:H17)</f>
        <v>20.1</v>
      </c>
      <c r="H15" s="19" t="n">
        <v>15.9</v>
      </c>
      <c r="I15" s="19" t="n">
        <v>19.6532098765432</v>
      </c>
      <c r="K15" s="18" t="n">
        <v>11</v>
      </c>
      <c r="L15" s="19" t="n">
        <f aca="false">AVERAGE(M13:M17)</f>
        <v>12.84</v>
      </c>
      <c r="M15" s="19" t="n">
        <v>8</v>
      </c>
      <c r="N15" s="19" t="n">
        <v>8.8</v>
      </c>
      <c r="P15" s="18" t="n">
        <v>11</v>
      </c>
      <c r="Q15" s="19" t="n">
        <f aca="false">AVERAGE(R13:R17)</f>
        <v>-7.54</v>
      </c>
      <c r="R15" s="19" t="n">
        <v>-8.1</v>
      </c>
      <c r="S15" s="19" t="n">
        <v>-13.6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16.4816666666667</v>
      </c>
      <c r="C16" s="19" t="n">
        <v>14.5541666666667</v>
      </c>
      <c r="D16" s="19" t="n">
        <v>15.6194853022682</v>
      </c>
      <c r="F16" s="18" t="n">
        <v>12</v>
      </c>
      <c r="G16" s="19" t="n">
        <f aca="false">AVERAGE(H14:H18)</f>
        <v>20.24</v>
      </c>
      <c r="H16" s="19" t="n">
        <v>17.4</v>
      </c>
      <c r="I16" s="19" t="n">
        <v>19.6815317786923</v>
      </c>
      <c r="K16" s="18" t="n">
        <v>12</v>
      </c>
      <c r="L16" s="19" t="n">
        <f aca="false">AVERAGE(M14:M18)</f>
        <v>12.56</v>
      </c>
      <c r="M16" s="19" t="n">
        <v>11</v>
      </c>
      <c r="N16" s="19" t="n">
        <v>8.9</v>
      </c>
      <c r="P16" s="18" t="n">
        <v>12</v>
      </c>
      <c r="Q16" s="19" t="n">
        <f aca="false">AVERAGE(R14:R18)</f>
        <v>-7.38</v>
      </c>
      <c r="R16" s="19" t="n">
        <v>-7.5</v>
      </c>
      <c r="S16" s="19" t="n">
        <v>-13.6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16.1291666666667</v>
      </c>
      <c r="C17" s="19" t="n">
        <v>17.8916666666667</v>
      </c>
      <c r="D17" s="19" t="n">
        <v>15.6793974207091</v>
      </c>
      <c r="F17" s="18" t="n">
        <v>13</v>
      </c>
      <c r="G17" s="19" t="n">
        <f aca="false">AVERAGE(H15:H19)</f>
        <v>19.42</v>
      </c>
      <c r="H17" s="19" t="n">
        <v>20.8</v>
      </c>
      <c r="I17" s="19" t="n">
        <v>19.720548696845</v>
      </c>
      <c r="K17" s="18" t="n">
        <v>13</v>
      </c>
      <c r="L17" s="19" t="n">
        <f aca="false">AVERAGE(M15:M19)</f>
        <v>10.52</v>
      </c>
      <c r="M17" s="19" t="n">
        <v>16.6</v>
      </c>
      <c r="N17" s="19" t="n">
        <v>9</v>
      </c>
      <c r="P17" s="18" t="n">
        <v>13</v>
      </c>
      <c r="Q17" s="19" t="n">
        <f aca="false">AVERAGE(R15:R19)</f>
        <v>-10.34</v>
      </c>
      <c r="R17" s="19" t="n">
        <v>-4.1</v>
      </c>
      <c r="S17" s="19" t="n">
        <v>-13.5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16.8275</v>
      </c>
      <c r="C18" s="19" t="n">
        <v>16.1875</v>
      </c>
      <c r="D18" s="19" t="n">
        <v>15.7520999951504</v>
      </c>
      <c r="F18" s="18" t="n">
        <v>14</v>
      </c>
      <c r="G18" s="19" t="n">
        <f aca="false">AVERAGE(H16:H20)</f>
        <v>20.54</v>
      </c>
      <c r="H18" s="19" t="n">
        <v>20.5</v>
      </c>
      <c r="I18" s="19" t="n">
        <v>19.7771925011431</v>
      </c>
      <c r="K18" s="18" t="n">
        <v>14</v>
      </c>
      <c r="L18" s="19" t="n">
        <f aca="false">AVERAGE(M16:M20)</f>
        <v>10.8</v>
      </c>
      <c r="M18" s="19" t="n">
        <v>9</v>
      </c>
      <c r="N18" s="19" t="n">
        <v>9.1</v>
      </c>
      <c r="P18" s="18" t="n">
        <v>14</v>
      </c>
      <c r="Q18" s="19" t="n">
        <f aca="false">AVERAGE(R16:R20)</f>
        <v>-12.7</v>
      </c>
      <c r="R18" s="19" t="n">
        <v>-12.1</v>
      </c>
      <c r="S18" s="19" t="n">
        <v>-13.4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17.3016666666667</v>
      </c>
      <c r="C19" s="19" t="n">
        <v>18.0791666666667</v>
      </c>
      <c r="D19" s="19" t="n">
        <v>15.8377938333957</v>
      </c>
      <c r="F19" s="18" t="n">
        <v>15</v>
      </c>
      <c r="G19" s="19" t="n">
        <f aca="false">AVERAGE(H17:H21)</f>
        <v>20.9</v>
      </c>
      <c r="H19" s="19" t="n">
        <v>22.5</v>
      </c>
      <c r="I19" s="19" t="n">
        <v>19.8516003657979</v>
      </c>
      <c r="K19" s="18" t="n">
        <v>15</v>
      </c>
      <c r="L19" s="19" t="n">
        <f aca="false">AVERAGE(M17:M21)</f>
        <v>10.12</v>
      </c>
      <c r="M19" s="19" t="n">
        <v>8</v>
      </c>
      <c r="N19" s="19" t="n">
        <v>9.2</v>
      </c>
      <c r="P19" s="18" t="n">
        <v>15</v>
      </c>
      <c r="Q19" s="19" t="n">
        <f aca="false">AVERAGE(R17:R21)</f>
        <v>-14.34</v>
      </c>
      <c r="R19" s="19" t="n">
        <v>-19.9</v>
      </c>
      <c r="S19" s="19" t="n">
        <v>-13.4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17.0241666666667</v>
      </c>
      <c r="C20" s="19" t="n">
        <v>17.425</v>
      </c>
      <c r="D20" s="19" t="n">
        <v>15.934260904657</v>
      </c>
      <c r="F20" s="18" t="n">
        <v>16</v>
      </c>
      <c r="G20" s="19" t="n">
        <f aca="false">AVERAGE(H18:H22)</f>
        <v>20.64</v>
      </c>
      <c r="H20" s="19" t="n">
        <v>21.5</v>
      </c>
      <c r="I20" s="19" t="n">
        <v>19.9422633744856</v>
      </c>
      <c r="K20" s="18" t="n">
        <v>16</v>
      </c>
      <c r="L20" s="19" t="n">
        <f aca="false">AVERAGE(M18:M22)</f>
        <v>8.32</v>
      </c>
      <c r="M20" s="19" t="n">
        <v>9.4</v>
      </c>
      <c r="N20" s="19" t="n">
        <v>9.3</v>
      </c>
      <c r="P20" s="18" t="n">
        <v>16</v>
      </c>
      <c r="Q20" s="19" t="n">
        <f aca="false">AVERAGE(R18:R22)</f>
        <v>-17.5</v>
      </c>
      <c r="R20" s="19" t="n">
        <v>-19.9</v>
      </c>
      <c r="S20" s="19" t="n">
        <v>-13.3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17.5316666666667</v>
      </c>
      <c r="C21" s="19" t="n">
        <v>16.925</v>
      </c>
      <c r="D21" s="19" t="n">
        <v>16.0404108644747</v>
      </c>
      <c r="F21" s="18" t="n">
        <v>17</v>
      </c>
      <c r="G21" s="19" t="n">
        <f aca="false">AVERAGE(H19:H23)</f>
        <v>21.2</v>
      </c>
      <c r="H21" s="19" t="n">
        <v>19.2</v>
      </c>
      <c r="I21" s="19" t="n">
        <v>20.0488294467307</v>
      </c>
      <c r="K21" s="18" t="n">
        <v>17</v>
      </c>
      <c r="L21" s="19" t="n">
        <f aca="false">AVERAGE(M19:M23)</f>
        <v>8.92</v>
      </c>
      <c r="M21" s="19" t="n">
        <v>7.6</v>
      </c>
      <c r="N21" s="19" t="n">
        <v>9.5</v>
      </c>
      <c r="P21" s="18" t="n">
        <v>17</v>
      </c>
      <c r="Q21" s="19" t="n">
        <f aca="false">AVERAGE(R19:R23)</f>
        <v>-18.02</v>
      </c>
      <c r="R21" s="19" t="n">
        <v>-15.7</v>
      </c>
      <c r="S21" s="19" t="n">
        <v>-13.3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18.2425</v>
      </c>
      <c r="C22" s="19" t="n">
        <v>16.5041666666667</v>
      </c>
      <c r="D22" s="19" t="n">
        <v>16.1547133370744</v>
      </c>
      <c r="F22" s="18" t="n">
        <v>18</v>
      </c>
      <c r="G22" s="19" t="n">
        <f aca="false">AVERAGE(H20:H24)</f>
        <v>22.06</v>
      </c>
      <c r="H22" s="19" t="n">
        <v>19.5</v>
      </c>
      <c r="I22" s="19" t="n">
        <v>20.1661408321902</v>
      </c>
      <c r="K22" s="18" t="n">
        <v>18</v>
      </c>
      <c r="L22" s="19" t="n">
        <f aca="false">AVERAGE(M20:M24)</f>
        <v>9.88</v>
      </c>
      <c r="M22" s="19" t="n">
        <v>7.6</v>
      </c>
      <c r="N22" s="19" t="n">
        <v>9.6</v>
      </c>
      <c r="P22" s="18" t="n">
        <v>18</v>
      </c>
      <c r="Q22" s="19" t="n">
        <f aca="false">AVERAGE(R20:R24)</f>
        <v>-16.62</v>
      </c>
      <c r="R22" s="19" t="n">
        <v>-19.9</v>
      </c>
      <c r="S22" s="19" t="n">
        <v>-13.2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19.1008333333333</v>
      </c>
      <c r="C23" s="19" t="n">
        <v>18.725</v>
      </c>
      <c r="D23" s="19" t="n">
        <v>16.2755698618559</v>
      </c>
      <c r="F23" s="18" t="n">
        <v>19</v>
      </c>
      <c r="G23" s="19" t="n">
        <f aca="false">AVERAGE(H21:H25)</f>
        <v>22.92</v>
      </c>
      <c r="H23" s="19" t="n">
        <v>23.3</v>
      </c>
      <c r="I23" s="19" t="n">
        <v>20.290800182899</v>
      </c>
      <c r="K23" s="18" t="n">
        <v>19</v>
      </c>
      <c r="L23" s="19" t="n">
        <f aca="false">AVERAGE(M21:M25)</f>
        <v>11.32</v>
      </c>
      <c r="M23" s="19" t="n">
        <v>12</v>
      </c>
      <c r="N23" s="19" t="n">
        <v>9.7</v>
      </c>
      <c r="P23" s="18" t="n">
        <v>19</v>
      </c>
      <c r="Q23" s="19" t="n">
        <f aca="false">AVERAGE(R21:R25)</f>
        <v>-14.86</v>
      </c>
      <c r="R23" s="19" t="n">
        <v>-14.7</v>
      </c>
      <c r="S23" s="19" t="n">
        <v>-13.2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18.9966666666667</v>
      </c>
      <c r="C24" s="19" t="n">
        <v>21.6333333333333</v>
      </c>
      <c r="D24" s="19" t="n">
        <v>16.3992696858849</v>
      </c>
      <c r="F24" s="18" t="n">
        <v>20</v>
      </c>
      <c r="G24" s="19" t="n">
        <f aca="false">AVERAGE(H22:H26)</f>
        <v>24.18</v>
      </c>
      <c r="H24" s="19" t="n">
        <v>26.8</v>
      </c>
      <c r="I24" s="19" t="n">
        <v>20.4167946959305</v>
      </c>
      <c r="K24" s="18" t="n">
        <v>20</v>
      </c>
      <c r="L24" s="19" t="n">
        <f aca="false">AVERAGE(M22:M26)</f>
        <v>13.24</v>
      </c>
      <c r="M24" s="19" t="n">
        <v>12.8</v>
      </c>
      <c r="N24" s="19" t="n">
        <v>9.9</v>
      </c>
      <c r="P24" s="18" t="n">
        <v>20</v>
      </c>
      <c r="Q24" s="19" t="n">
        <f aca="false">AVERAGE(R22:R26)</f>
        <v>-13.5</v>
      </c>
      <c r="R24" s="19" t="n">
        <v>-12.9</v>
      </c>
      <c r="S24" s="19" t="n">
        <v>-13.1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18.4258333333333</v>
      </c>
      <c r="C25" s="19" t="n">
        <v>21.7166666666667</v>
      </c>
      <c r="D25" s="19" t="n">
        <v>16.5231958300425</v>
      </c>
      <c r="F25" s="18" t="n">
        <v>21</v>
      </c>
      <c r="G25" s="19" t="n">
        <f aca="false">AVERAGE(H23:H27)</f>
        <v>23.62</v>
      </c>
      <c r="H25" s="19" t="n">
        <v>25.8</v>
      </c>
      <c r="I25" s="19" t="n">
        <v>20.5424965706447</v>
      </c>
      <c r="K25" s="18" t="n">
        <v>21</v>
      </c>
      <c r="L25" s="19" t="n">
        <f aca="false">AVERAGE(M23:M27)</f>
        <v>13.16</v>
      </c>
      <c r="M25" s="19" t="n">
        <v>16.6</v>
      </c>
      <c r="N25" s="19" t="n">
        <v>10</v>
      </c>
      <c r="P25" s="18" t="n">
        <v>21</v>
      </c>
      <c r="Q25" s="19" t="n">
        <f aca="false">AVERAGE(R23:R27)</f>
        <v>-12.02</v>
      </c>
      <c r="R25" s="19" t="n">
        <v>-11.1</v>
      </c>
      <c r="S25" s="19" t="n">
        <v>-13.1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17.2225</v>
      </c>
      <c r="C26" s="19" t="n">
        <v>16.4041666666667</v>
      </c>
      <c r="D26" s="19" t="n">
        <v>16.6443245555694</v>
      </c>
      <c r="F26" s="18" t="n">
        <v>22</v>
      </c>
      <c r="G26" s="19" t="n">
        <f aca="false">AVERAGE(H24:H28)</f>
        <v>22.18</v>
      </c>
      <c r="H26" s="19" t="n">
        <v>25.5</v>
      </c>
      <c r="I26" s="19" t="n">
        <v>20.6619570187471</v>
      </c>
      <c r="K26" s="18" t="n">
        <v>22</v>
      </c>
      <c r="L26" s="19" t="n">
        <f aca="false">AVERAGE(M24:M28)</f>
        <v>11.6</v>
      </c>
      <c r="M26" s="19" t="n">
        <v>17.2</v>
      </c>
      <c r="N26" s="19" t="n">
        <v>10.1</v>
      </c>
      <c r="P26" s="18" t="n">
        <v>22</v>
      </c>
      <c r="Q26" s="19" t="n">
        <f aca="false">AVERAGE(R24:R28)</f>
        <v>-11.26</v>
      </c>
      <c r="R26" s="19" t="n">
        <v>-8.9</v>
      </c>
      <c r="S26" s="19" t="n">
        <v>-13.1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16.0908333333333</v>
      </c>
      <c r="C27" s="19" t="n">
        <v>13.65</v>
      </c>
      <c r="D27" s="19" t="n">
        <v>16.7595635366006</v>
      </c>
      <c r="F27" s="18" t="n">
        <v>23</v>
      </c>
      <c r="G27" s="19" t="n">
        <f aca="false">AVERAGE(H25:H29)</f>
        <v>21.14</v>
      </c>
      <c r="H27" s="19" t="n">
        <v>16.7</v>
      </c>
      <c r="I27" s="19" t="n">
        <v>20.7706858710562</v>
      </c>
      <c r="K27" s="18" t="n">
        <v>23</v>
      </c>
      <c r="L27" s="19" t="n">
        <f aca="false">AVERAGE(M25:M29)</f>
        <v>11.32</v>
      </c>
      <c r="M27" s="19" t="n">
        <v>7.2</v>
      </c>
      <c r="N27" s="19" t="n">
        <v>10.2</v>
      </c>
      <c r="P27" s="18" t="n">
        <v>23</v>
      </c>
      <c r="Q27" s="19" t="n">
        <f aca="false">AVERAGE(R25:R29)</f>
        <v>-12.02</v>
      </c>
      <c r="R27" s="19" t="n">
        <v>-12.5</v>
      </c>
      <c r="S27" s="19" t="n">
        <v>-13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14.8775</v>
      </c>
      <c r="C28" s="19" t="n">
        <v>12.7083333333333</v>
      </c>
      <c r="D28" s="19" t="n">
        <v>16.8701416254451</v>
      </c>
      <c r="F28" s="18" t="n">
        <v>24</v>
      </c>
      <c r="G28" s="19" t="n">
        <f aca="false">AVERAGE(H26:H30)</f>
        <v>19.64</v>
      </c>
      <c r="H28" s="19" t="n">
        <v>16.1</v>
      </c>
      <c r="I28" s="19" t="n">
        <v>20.8699588477366</v>
      </c>
      <c r="K28" s="18" t="n">
        <v>24</v>
      </c>
      <c r="L28" s="19" t="n">
        <f aca="false">AVERAGE(M26:M30)</f>
        <v>9.36</v>
      </c>
      <c r="M28" s="19" t="n">
        <v>4.2</v>
      </c>
      <c r="N28" s="19" t="n">
        <v>10.3</v>
      </c>
      <c r="P28" s="18" t="n">
        <v>24</v>
      </c>
      <c r="Q28" s="19" t="n">
        <f aca="false">AVERAGE(R26:R30)</f>
        <v>-12.62</v>
      </c>
      <c r="R28" s="19" t="n">
        <v>-10.9</v>
      </c>
      <c r="S28" s="19" t="n">
        <v>-13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15.2458333333333</v>
      </c>
      <c r="C29" s="19" t="n">
        <v>15.975</v>
      </c>
      <c r="D29" s="19" t="n">
        <v>16.9785733016031</v>
      </c>
      <c r="F29" s="18" t="n">
        <v>25</v>
      </c>
      <c r="G29" s="19" t="n">
        <f aca="false">AVERAGE(H27:H31)</f>
        <v>18.72</v>
      </c>
      <c r="H29" s="19" t="n">
        <v>21.6</v>
      </c>
      <c r="I29" s="19" t="n">
        <v>20.9611705532693</v>
      </c>
      <c r="K29" s="18" t="n">
        <v>25</v>
      </c>
      <c r="L29" s="19" t="n">
        <f aca="false">AVERAGE(M27:M31)</f>
        <v>7.68</v>
      </c>
      <c r="M29" s="19" t="n">
        <v>11.4</v>
      </c>
      <c r="N29" s="19" t="n">
        <v>10.3</v>
      </c>
      <c r="P29" s="18" t="n">
        <v>25</v>
      </c>
      <c r="Q29" s="19" t="n">
        <f aca="false">AVERAGE(R27:R31)</f>
        <v>-12.58</v>
      </c>
      <c r="R29" s="19" t="n">
        <v>-16.7</v>
      </c>
      <c r="S29" s="19" t="n">
        <v>-13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16.0125</v>
      </c>
      <c r="C30" s="19" t="n">
        <v>15.65</v>
      </c>
      <c r="D30" s="19" t="n">
        <v>17.0860834164692</v>
      </c>
      <c r="F30" s="18" t="n">
        <v>26</v>
      </c>
      <c r="G30" s="19" t="n">
        <f aca="false">AVERAGE(H28:H32)</f>
        <v>19.12</v>
      </c>
      <c r="H30" s="19" t="n">
        <v>18.3</v>
      </c>
      <c r="I30" s="19" t="n">
        <v>21.0462185642433</v>
      </c>
      <c r="K30" s="18" t="n">
        <v>26</v>
      </c>
      <c r="L30" s="19" t="n">
        <f aca="false">AVERAGE(M28:M32)</f>
        <v>8.48</v>
      </c>
      <c r="M30" s="19" t="n">
        <v>6.8</v>
      </c>
      <c r="N30" s="19" t="n">
        <v>10.4</v>
      </c>
      <c r="P30" s="18" t="n">
        <v>26</v>
      </c>
      <c r="Q30" s="19" t="n">
        <f aca="false">AVERAGE(R28:R32)</f>
        <v>-11.74</v>
      </c>
      <c r="R30" s="19" t="n">
        <v>-14.1</v>
      </c>
      <c r="S30" s="19" t="n">
        <v>-12.9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16.7941666666667</v>
      </c>
      <c r="C31" s="19" t="n">
        <v>18.2458333333333</v>
      </c>
      <c r="D31" s="19" t="n">
        <v>17.1936445040252</v>
      </c>
      <c r="F31" s="18" t="n">
        <v>27</v>
      </c>
      <c r="G31" s="19" t="n">
        <f aca="false">AVERAGE(H29:H33)</f>
        <v>19.5</v>
      </c>
      <c r="H31" s="19" t="n">
        <v>20.9</v>
      </c>
      <c r="I31" s="19" t="n">
        <v>21.1289803383631</v>
      </c>
      <c r="K31" s="18" t="n">
        <v>27</v>
      </c>
      <c r="L31" s="19" t="n">
        <f aca="false">AVERAGE(M29:M33)</f>
        <v>10.28</v>
      </c>
      <c r="M31" s="19" t="n">
        <v>8.8</v>
      </c>
      <c r="N31" s="19" t="n">
        <v>10.4</v>
      </c>
      <c r="P31" s="18" t="n">
        <v>27</v>
      </c>
      <c r="Q31" s="19" t="n">
        <f aca="false">AVERAGE(R29:R33)</f>
        <v>-10.7</v>
      </c>
      <c r="R31" s="19" t="n">
        <v>-8.7</v>
      </c>
      <c r="S31" s="19" t="n">
        <v>-12.8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16.9225</v>
      </c>
      <c r="C32" s="19" t="n">
        <v>17.4833333333333</v>
      </c>
      <c r="D32" s="19" t="n">
        <v>17.3024958951657</v>
      </c>
      <c r="F32" s="18" t="n">
        <v>28</v>
      </c>
      <c r="G32" s="19" t="n">
        <f aca="false">AVERAGE(H30:H34)</f>
        <v>19.42</v>
      </c>
      <c r="H32" s="19" t="n">
        <v>18.7</v>
      </c>
      <c r="I32" s="19" t="n">
        <v>21.2117512574303</v>
      </c>
      <c r="K32" s="18" t="n">
        <v>28</v>
      </c>
      <c r="L32" s="19" t="n">
        <f aca="false">AVERAGE(M30:M34)</f>
        <v>10.36</v>
      </c>
      <c r="M32" s="19" t="n">
        <v>11.2</v>
      </c>
      <c r="N32" s="19" t="n">
        <v>10.5</v>
      </c>
      <c r="P32" s="18" t="n">
        <v>28</v>
      </c>
      <c r="Q32" s="19" t="n">
        <f aca="false">AVERAGE(R30:R34)</f>
        <v>-9.82</v>
      </c>
      <c r="R32" s="19" t="n">
        <v>-8.3</v>
      </c>
      <c r="S32" s="19" t="n">
        <v>-12.7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16.245</v>
      </c>
      <c r="C33" s="19" t="n">
        <v>16.6166666666667</v>
      </c>
      <c r="D33" s="19" t="n">
        <v>17.4144471463607</v>
      </c>
      <c r="F33" s="18" t="n">
        <v>29</v>
      </c>
      <c r="G33" s="19" t="n">
        <f aca="false">AVERAGE(H31:H35)</f>
        <v>18.8</v>
      </c>
      <c r="H33" s="19" t="n">
        <v>18</v>
      </c>
      <c r="I33" s="19" t="n">
        <v>21.2968221307727</v>
      </c>
      <c r="K33" s="18" t="n">
        <v>29</v>
      </c>
      <c r="L33" s="19" t="n">
        <f aca="false">AVERAGE(M31:M35)</f>
        <v>10.28</v>
      </c>
      <c r="M33" s="19" t="n">
        <v>13.2</v>
      </c>
      <c r="N33" s="19" t="n">
        <v>10.6</v>
      </c>
      <c r="P33" s="18" t="n">
        <v>29</v>
      </c>
      <c r="Q33" s="19" t="n">
        <f aca="false">AVERAGE(R31:R35)</f>
        <v>-8.78</v>
      </c>
      <c r="R33" s="19" t="n">
        <v>-5.7</v>
      </c>
      <c r="S33" s="19" t="n">
        <v>-12.6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14.9958333333333</v>
      </c>
      <c r="C34" s="19" t="n">
        <v>16.6166666666667</v>
      </c>
      <c r="D34" s="19" t="n">
        <v>17.5295626532818</v>
      </c>
      <c r="F34" s="18" t="n">
        <v>30</v>
      </c>
      <c r="G34" s="19" t="n">
        <f aca="false">AVERAGE(H32:H36)</f>
        <v>17.52</v>
      </c>
      <c r="H34" s="19" t="n">
        <v>21.2</v>
      </c>
      <c r="I34" s="19" t="n">
        <v>21.3844764517604</v>
      </c>
      <c r="K34" s="18" t="n">
        <v>30</v>
      </c>
      <c r="L34" s="19" t="n">
        <f aca="false">AVERAGE(M32:M36)</f>
        <v>10</v>
      </c>
      <c r="M34" s="19" t="n">
        <v>11.8</v>
      </c>
      <c r="N34" s="19" t="n">
        <v>10.8</v>
      </c>
      <c r="P34" s="18" t="n">
        <v>30</v>
      </c>
      <c r="Q34" s="19" t="n">
        <f aca="false">AVERAGE(R32:R36)</f>
        <v>-9.5</v>
      </c>
      <c r="R34" s="19" t="n">
        <v>-12.3</v>
      </c>
      <c r="S34" s="19" t="n">
        <v>-12.4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14.3739583333333</v>
      </c>
      <c r="C35" s="19" t="n">
        <v>12.2625</v>
      </c>
      <c r="D35" s="19" t="n">
        <v>17.6471506387607</v>
      </c>
      <c r="F35" s="18" t="n">
        <v>31</v>
      </c>
      <c r="G35" s="19" t="n">
        <f aca="false">AVERAGE(H33:H37)</f>
        <v>17.225</v>
      </c>
      <c r="H35" s="19" t="n">
        <v>15.2</v>
      </c>
      <c r="I35" s="19" t="n">
        <v>21.4762459990855</v>
      </c>
      <c r="K35" s="18" t="n">
        <v>31</v>
      </c>
      <c r="L35" s="19" t="n">
        <f aca="false">AVERAGE(M33:M37)</f>
        <v>9.32</v>
      </c>
      <c r="M35" s="19" t="n">
        <v>6.4</v>
      </c>
      <c r="N35" s="19" t="n">
        <v>10.9</v>
      </c>
      <c r="P35" s="18" t="n">
        <v>31</v>
      </c>
      <c r="Q35" s="19" t="n">
        <f aca="false">AVERAGE(R33:R37)</f>
        <v>-10.74</v>
      </c>
      <c r="R35" s="19" t="n">
        <v>-8.9</v>
      </c>
      <c r="S35" s="19" t="n">
        <v>-12.2</v>
      </c>
    </row>
    <row r="36" customFormat="false" ht="12.75" hidden="false" customHeight="false" outlineLevel="0" collapsed="false">
      <c r="A36" s="18"/>
      <c r="B36" s="19"/>
      <c r="C36" s="19" t="n">
        <v>12</v>
      </c>
      <c r="D36" s="19"/>
      <c r="F36" s="18"/>
      <c r="G36" s="19"/>
      <c r="H36" s="19" t="n">
        <v>14.5</v>
      </c>
      <c r="I36" s="19"/>
      <c r="K36" s="18"/>
      <c r="L36" s="19"/>
      <c r="M36" s="19" t="n">
        <v>7.4</v>
      </c>
      <c r="N36" s="19"/>
      <c r="P36" s="18"/>
      <c r="Q36" s="19"/>
      <c r="R36" s="19" t="n">
        <v>-12.3</v>
      </c>
      <c r="S36" s="19"/>
    </row>
    <row r="37" customFormat="false" ht="13.5" hidden="false" customHeight="false" outlineLevel="0" collapsed="false">
      <c r="A37" s="20"/>
      <c r="B37" s="21"/>
      <c r="C37" s="21"/>
      <c r="D37" s="21"/>
      <c r="F37" s="20"/>
      <c r="G37" s="21"/>
      <c r="H37" s="21"/>
      <c r="I37" s="21"/>
      <c r="K37" s="20"/>
      <c r="L37" s="21"/>
      <c r="M37" s="21" t="n">
        <v>7.8</v>
      </c>
      <c r="N37" s="21"/>
      <c r="P37" s="20"/>
      <c r="Q37" s="21"/>
      <c r="R37" s="21" t="n">
        <v>-14.5</v>
      </c>
      <c r="S37" s="21"/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  <c r="P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4.75806451612903</v>
      </c>
      <c r="C3" s="7" t="n">
        <v>3.89784946236559</v>
      </c>
    </row>
    <row r="4" customFormat="false" ht="20.1" hidden="false" customHeight="true" outlineLevel="0" collapsed="false">
      <c r="A4" s="6" t="s">
        <v>5</v>
      </c>
      <c r="B4" s="7" t="n">
        <v>11.8682795698925</v>
      </c>
      <c r="C4" s="7" t="n">
        <v>7.39247311827957</v>
      </c>
    </row>
    <row r="5" customFormat="false" ht="20.1" hidden="false" customHeight="true" outlineLevel="0" collapsed="false">
      <c r="A5" s="6" t="s">
        <v>6</v>
      </c>
      <c r="B5" s="7" t="n">
        <v>9.54301075268817</v>
      </c>
      <c r="C5" s="7" t="n">
        <v>17.0698924731183</v>
      </c>
    </row>
    <row r="6" customFormat="false" ht="20.1" hidden="false" customHeight="true" outlineLevel="0" collapsed="false">
      <c r="A6" s="6" t="s">
        <v>7</v>
      </c>
      <c r="B6" s="7" t="n">
        <v>7.11917562724014</v>
      </c>
      <c r="C6" s="7" t="n">
        <v>6.45161290322581</v>
      </c>
    </row>
    <row r="7" customFormat="false" ht="20.1" hidden="false" customHeight="true" outlineLevel="0" collapsed="false">
      <c r="A7" s="6" t="s">
        <v>8</v>
      </c>
      <c r="B7" s="7" t="n">
        <v>3.53942652329749</v>
      </c>
      <c r="C7" s="7" t="n">
        <v>2.01612903225806</v>
      </c>
    </row>
    <row r="8" customFormat="false" ht="20.1" hidden="false" customHeight="true" outlineLevel="0" collapsed="false">
      <c r="A8" s="6" t="s">
        <v>9</v>
      </c>
      <c r="B8" s="7" t="n">
        <v>3.85304659498208</v>
      </c>
      <c r="C8" s="7" t="n">
        <v>3.36021505376344</v>
      </c>
    </row>
    <row r="9" customFormat="false" ht="20.1" hidden="false" customHeight="true" outlineLevel="0" collapsed="false">
      <c r="A9" s="6" t="s">
        <v>10</v>
      </c>
      <c r="B9" s="7" t="n">
        <v>3.76792114695341</v>
      </c>
      <c r="C9" s="7" t="n">
        <v>2.82258064516129</v>
      </c>
    </row>
    <row r="10" customFormat="false" ht="20.1" hidden="false" customHeight="true" outlineLevel="0" collapsed="false">
      <c r="A10" s="6" t="s">
        <v>11</v>
      </c>
      <c r="B10" s="7" t="n">
        <v>4.20250896057348</v>
      </c>
      <c r="C10" s="7" t="n">
        <v>1.61290322580645</v>
      </c>
    </row>
    <row r="11" customFormat="false" ht="20.1" hidden="false" customHeight="true" outlineLevel="0" collapsed="false">
      <c r="A11" s="6" t="s">
        <v>12</v>
      </c>
      <c r="B11" s="7" t="n">
        <v>5.67204301075269</v>
      </c>
      <c r="C11" s="7" t="n">
        <v>6.58602150537634</v>
      </c>
    </row>
    <row r="12" customFormat="false" ht="20.1" hidden="false" customHeight="true" outlineLevel="0" collapsed="false">
      <c r="A12" s="6" t="s">
        <v>13</v>
      </c>
      <c r="B12" s="7" t="n">
        <v>8.50806451612903</v>
      </c>
      <c r="C12" s="7" t="n">
        <v>9.13978494623656</v>
      </c>
    </row>
    <row r="13" customFormat="false" ht="20.1" hidden="false" customHeight="true" outlineLevel="0" collapsed="false">
      <c r="A13" s="6" t="s">
        <v>14</v>
      </c>
      <c r="B13" s="7" t="n">
        <v>7.72401433691756</v>
      </c>
      <c r="C13" s="7" t="n">
        <v>8.1989247311828</v>
      </c>
    </row>
    <row r="14" customFormat="false" ht="20.1" hidden="false" customHeight="true" outlineLevel="0" collapsed="false">
      <c r="A14" s="6" t="s">
        <v>15</v>
      </c>
      <c r="B14" s="7" t="n">
        <v>6.86379928315412</v>
      </c>
      <c r="C14" s="7" t="n">
        <v>6.98924731182796</v>
      </c>
    </row>
    <row r="15" customFormat="false" ht="20.1" hidden="false" customHeight="true" outlineLevel="0" collapsed="false">
      <c r="A15" s="6" t="s">
        <v>16</v>
      </c>
      <c r="B15" s="7" t="n">
        <v>5.94982078853047</v>
      </c>
      <c r="C15" s="7" t="n">
        <v>8.06451612903226</v>
      </c>
    </row>
    <row r="16" customFormat="false" ht="20.1" hidden="false" customHeight="true" outlineLevel="0" collapsed="false">
      <c r="A16" s="6" t="s">
        <v>17</v>
      </c>
      <c r="B16" s="7" t="n">
        <v>6.32616487455197</v>
      </c>
      <c r="C16" s="7" t="n">
        <v>10.4838709677419</v>
      </c>
    </row>
    <row r="17" customFormat="false" ht="20.1" hidden="false" customHeight="true" outlineLevel="0" collapsed="false">
      <c r="A17" s="6" t="s">
        <v>18</v>
      </c>
      <c r="B17" s="7" t="n">
        <v>4.09050179211469</v>
      </c>
      <c r="C17" s="7" t="n">
        <v>3.49462365591398</v>
      </c>
    </row>
    <row r="18" customFormat="false" ht="20.1" hidden="false" customHeight="true" outlineLevel="0" collapsed="false">
      <c r="A18" s="6" t="s">
        <v>19</v>
      </c>
      <c r="B18" s="7" t="n">
        <v>3.41397849462366</v>
      </c>
      <c r="C18" s="7" t="n">
        <v>2.41935483870968</v>
      </c>
    </row>
    <row r="19" customFormat="false" ht="20.1" hidden="false" customHeight="true" outlineLevel="0" collapsed="false">
      <c r="A19" s="8" t="s">
        <v>20</v>
      </c>
      <c r="B19" s="9" t="n">
        <v>2.80017921146953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30</v>
      </c>
      <c r="B3" s="19"/>
      <c r="C3" s="19" t="n">
        <v>69.0541666666667</v>
      </c>
      <c r="D3" s="19"/>
      <c r="F3" s="18" t="n">
        <v>30</v>
      </c>
      <c r="G3" s="19"/>
      <c r="H3" s="19" t="n">
        <v>5.8</v>
      </c>
      <c r="I3" s="19"/>
      <c r="K3" s="18"/>
      <c r="L3" s="19" t="n">
        <v>1005.7</v>
      </c>
    </row>
    <row r="4" customFormat="false" ht="12.75" hidden="false" customHeight="false" outlineLevel="0" collapsed="false">
      <c r="A4" s="18" t="n">
        <v>31</v>
      </c>
      <c r="B4" s="19"/>
      <c r="C4" s="19" t="n">
        <v>68.7833333333333</v>
      </c>
      <c r="D4" s="19"/>
      <c r="F4" s="18" t="n">
        <v>31</v>
      </c>
      <c r="G4" s="19"/>
      <c r="H4" s="19" t="n">
        <v>5.1</v>
      </c>
      <c r="I4" s="19"/>
      <c r="K4" s="18"/>
      <c r="L4" s="19" t="n">
        <v>1009.3125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67.5866666666667</v>
      </c>
      <c r="C5" s="19" t="n">
        <v>71.5625</v>
      </c>
      <c r="D5" s="19" t="n">
        <v>71.2032740518744</v>
      </c>
      <c r="F5" s="18" t="n">
        <v>1</v>
      </c>
      <c r="G5" s="19" t="n">
        <f aca="false">AVERAGE(H3:H7)</f>
        <v>4.96</v>
      </c>
      <c r="H5" s="19" t="n">
        <v>1.4</v>
      </c>
      <c r="I5" s="19"/>
      <c r="K5" s="18" t="n">
        <v>1</v>
      </c>
      <c r="L5" s="19" t="n">
        <v>998.4875</v>
      </c>
      <c r="M5" s="19" t="n">
        <f aca="false">AVERAGE(L3:L7)</f>
        <v>1003.89666666667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69.2983333333333</v>
      </c>
      <c r="C6" s="19" t="n">
        <v>56</v>
      </c>
      <c r="D6" s="19" t="n">
        <v>71.5254346086559</v>
      </c>
      <c r="F6" s="18" t="n">
        <v>2</v>
      </c>
      <c r="G6" s="19" t="n">
        <f aca="false">AVERAGE(H4:H8)</f>
        <v>6.02</v>
      </c>
      <c r="H6" s="19" t="n">
        <v>8</v>
      </c>
      <c r="I6" s="19"/>
      <c r="K6" s="18" t="n">
        <v>2</v>
      </c>
      <c r="L6" s="19" t="n">
        <v>999.8875</v>
      </c>
      <c r="M6" s="19" t="n">
        <f aca="false">AVERAGE(L4:L8)</f>
        <v>1003.83166666667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71.235</v>
      </c>
      <c r="C7" s="19" t="n">
        <v>72.5333333333334</v>
      </c>
      <c r="D7" s="19" t="n">
        <v>71.8865098051397</v>
      </c>
      <c r="F7" s="18" t="n">
        <v>3</v>
      </c>
      <c r="G7" s="19" t="n">
        <f aca="false">AVERAGE(H5:H9)</f>
        <v>5</v>
      </c>
      <c r="H7" s="19" t="n">
        <v>4.5</v>
      </c>
      <c r="I7" s="19"/>
      <c r="K7" s="18" t="n">
        <v>3</v>
      </c>
      <c r="L7" s="19" t="n">
        <v>1006.09583333333</v>
      </c>
      <c r="M7" s="19" t="n">
        <f aca="false">AVERAGE(L5:L9)</f>
        <v>1004.4975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73.0391666666667</v>
      </c>
      <c r="C8" s="19" t="n">
        <v>77.6125</v>
      </c>
      <c r="D8" s="19" t="n">
        <v>72.2698589226192</v>
      </c>
      <c r="F8" s="18" t="n">
        <v>4</v>
      </c>
      <c r="G8" s="19" t="n">
        <f aca="false">AVERAGE(H6:H10)</f>
        <v>4.76</v>
      </c>
      <c r="H8" s="19" t="n">
        <v>11.1</v>
      </c>
      <c r="I8" s="19"/>
      <c r="K8" s="18" t="n">
        <v>4</v>
      </c>
      <c r="L8" s="19" t="n">
        <v>1005.375</v>
      </c>
      <c r="M8" s="19" t="n">
        <f aca="false">AVERAGE(L6:L10)</f>
        <v>1007.9075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80.2091666666667</v>
      </c>
      <c r="C9" s="19" t="n">
        <v>78.4666666666667</v>
      </c>
      <c r="D9" s="19" t="n">
        <v>72.6648437199724</v>
      </c>
      <c r="F9" s="18" t="n">
        <v>5</v>
      </c>
      <c r="G9" s="19" t="n">
        <f aca="false">AVERAGE(H7:H11)</f>
        <v>3.16</v>
      </c>
      <c r="H9" s="19" t="n">
        <v>0</v>
      </c>
      <c r="I9" s="19"/>
      <c r="K9" s="18" t="n">
        <v>5</v>
      </c>
      <c r="L9" s="19" t="n">
        <v>1012.64166666667</v>
      </c>
      <c r="M9" s="19" t="n">
        <f aca="false">AVERAGE(L7:L11)</f>
        <v>1009.38833333333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79.1666666666667</v>
      </c>
      <c r="C10" s="19" t="n">
        <v>80.5833333333333</v>
      </c>
      <c r="D10" s="19" t="n">
        <v>73.0562231897312</v>
      </c>
      <c r="F10" s="18" t="n">
        <v>6</v>
      </c>
      <c r="G10" s="19" t="n">
        <f aca="false">AVERAGE(H8:H12)</f>
        <v>3.84</v>
      </c>
      <c r="H10" s="19" t="n">
        <v>0.2</v>
      </c>
      <c r="I10" s="19"/>
      <c r="K10" s="18" t="n">
        <v>6</v>
      </c>
      <c r="L10" s="19" t="n">
        <v>1015.5375</v>
      </c>
      <c r="M10" s="19" t="n">
        <f aca="false">AVERAGE(L8:L12)</f>
        <v>1008.53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76.4358333333333</v>
      </c>
      <c r="C11" s="19" t="n">
        <v>91.85</v>
      </c>
      <c r="D11" s="19" t="n">
        <v>73.4403962437791</v>
      </c>
      <c r="F11" s="18" t="n">
        <v>7</v>
      </c>
      <c r="G11" s="19" t="n">
        <f aca="false">AVERAGE(H9:H13)</f>
        <v>3.54</v>
      </c>
      <c r="H11" s="19" t="n">
        <v>0</v>
      </c>
      <c r="I11" s="19"/>
      <c r="K11" s="18" t="n">
        <v>7</v>
      </c>
      <c r="L11" s="19" t="n">
        <v>1007.29166666667</v>
      </c>
      <c r="M11" s="19" t="n">
        <f aca="false">AVERAGE(L9:L13)</f>
        <v>1008.85666666667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74.9358333333333</v>
      </c>
      <c r="C12" s="19" t="n">
        <v>67.3208333333333</v>
      </c>
      <c r="D12" s="19" t="n">
        <v>73.8269224750336</v>
      </c>
      <c r="F12" s="18" t="n">
        <v>8</v>
      </c>
      <c r="G12" s="19" t="n">
        <f aca="false">AVERAGE(H10:H14)</f>
        <v>3.64</v>
      </c>
      <c r="H12" s="19" t="n">
        <v>7.9</v>
      </c>
      <c r="I12" s="19"/>
      <c r="K12" s="18" t="n">
        <v>8</v>
      </c>
      <c r="L12" s="19" t="n">
        <v>1001.80416666667</v>
      </c>
      <c r="M12" s="19" t="n">
        <f aca="false">AVERAGE(L10:L14)</f>
        <v>1005.7833333333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77.0583333333333</v>
      </c>
      <c r="C13" s="19" t="n">
        <v>63.9583333333333</v>
      </c>
      <c r="D13" s="19" t="n">
        <v>74.2043039191692</v>
      </c>
      <c r="F13" s="18" t="n">
        <v>9</v>
      </c>
      <c r="G13" s="19" t="n">
        <f aca="false">AVERAGE(H11:H15)</f>
        <v>3.6</v>
      </c>
      <c r="H13" s="19" t="n">
        <v>9.6</v>
      </c>
      <c r="I13" s="19"/>
      <c r="K13" s="18" t="n">
        <v>9</v>
      </c>
      <c r="L13" s="19" t="n">
        <v>1007.00833333333</v>
      </c>
      <c r="M13" s="19" t="n">
        <f aca="false">AVERAGE(L11:L15)</f>
        <v>1003.5275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78.37</v>
      </c>
      <c r="C14" s="19" t="n">
        <v>70.9666666666667</v>
      </c>
      <c r="D14" s="19" t="n">
        <v>74.561488907233</v>
      </c>
      <c r="F14" s="18" t="n">
        <v>10</v>
      </c>
      <c r="G14" s="19" t="n">
        <f aca="false">AVERAGE(H12:H16)</f>
        <v>3.66</v>
      </c>
      <c r="H14" s="19" t="n">
        <v>0.5</v>
      </c>
      <c r="I14" s="19"/>
      <c r="K14" s="18" t="n">
        <v>10</v>
      </c>
      <c r="L14" s="19" t="n">
        <v>997.275</v>
      </c>
      <c r="M14" s="19" t="n">
        <f aca="false">AVERAGE(L12:L16)</f>
        <v>1002.02416666667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81.7591666666667</v>
      </c>
      <c r="C15" s="19" t="n">
        <v>91.1958333333333</v>
      </c>
      <c r="D15" s="19" t="n">
        <v>74.8818343970058</v>
      </c>
      <c r="F15" s="18" t="n">
        <v>11</v>
      </c>
      <c r="G15" s="19" t="n">
        <f aca="false">AVERAGE(H13:H17)</f>
        <v>3.06</v>
      </c>
      <c r="H15" s="19" t="n">
        <v>0</v>
      </c>
      <c r="I15" s="19"/>
      <c r="K15" s="18" t="n">
        <v>11</v>
      </c>
      <c r="L15" s="19" t="n">
        <v>1004.25833333333</v>
      </c>
      <c r="M15" s="19" t="n">
        <f aca="false">AVERAGE(L13:L17)</f>
        <v>999.3225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82.7508333333333</v>
      </c>
      <c r="C16" s="19" t="n">
        <v>98.4083333333334</v>
      </c>
      <c r="D16" s="19" t="n">
        <v>75.165061734319</v>
      </c>
      <c r="F16" s="18" t="n">
        <v>12</v>
      </c>
      <c r="G16" s="19" t="n">
        <f aca="false">AVERAGE(H14:H18)</f>
        <v>2.52</v>
      </c>
      <c r="H16" s="19" t="n">
        <v>0.3</v>
      </c>
      <c r="I16" s="19"/>
      <c r="K16" s="18" t="n">
        <v>12</v>
      </c>
      <c r="L16" s="19" t="n">
        <v>999.775</v>
      </c>
      <c r="M16" s="19" t="n">
        <f aca="false">AVERAGE(L14:L18)</f>
        <v>997.311666666667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78.1308333333333</v>
      </c>
      <c r="C17" s="19" t="n">
        <v>84.2666666666667</v>
      </c>
      <c r="D17" s="19" t="n">
        <v>75.4181034395666</v>
      </c>
      <c r="F17" s="18" t="n">
        <v>13</v>
      </c>
      <c r="G17" s="19" t="n">
        <f aca="false">AVERAGE(H15:H19)</f>
        <v>4.66</v>
      </c>
      <c r="H17" s="19" t="n">
        <v>4.9</v>
      </c>
      <c r="I17" s="19"/>
      <c r="K17" s="18" t="n">
        <v>13</v>
      </c>
      <c r="L17" s="19" t="n">
        <v>988.295833333333</v>
      </c>
      <c r="M17" s="19" t="n">
        <f aca="false">AVERAGE(L15:L19)</f>
        <v>999.5475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74.5241666666667</v>
      </c>
      <c r="C18" s="19" t="n">
        <v>68.9166666666666</v>
      </c>
      <c r="D18" s="19" t="n">
        <v>75.630052829316</v>
      </c>
      <c r="F18" s="18" t="n">
        <v>14</v>
      </c>
      <c r="G18" s="19" t="n">
        <f aca="false">AVERAGE(H16:H20)</f>
        <v>5.86</v>
      </c>
      <c r="H18" s="19" t="n">
        <v>6.9</v>
      </c>
      <c r="I18" s="19"/>
      <c r="K18" s="18" t="n">
        <v>14</v>
      </c>
      <c r="L18" s="19" t="n">
        <v>996.954166666667</v>
      </c>
      <c r="M18" s="19" t="n">
        <f aca="false">AVERAGE(L16:L20)</f>
        <v>1000.46333333333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70.6466666666667</v>
      </c>
      <c r="C19" s="19" t="n">
        <v>47.8666666666667</v>
      </c>
      <c r="D19" s="19" t="n">
        <v>75.8056125768078</v>
      </c>
      <c r="F19" s="18" t="n">
        <v>15</v>
      </c>
      <c r="G19" s="19" t="n">
        <f aca="false">AVERAGE(H17:H21)</f>
        <v>6.4</v>
      </c>
      <c r="H19" s="19" t="n">
        <v>11.2</v>
      </c>
      <c r="I19" s="19"/>
      <c r="K19" s="18" t="n">
        <v>15</v>
      </c>
      <c r="L19" s="19" t="n">
        <v>1008.45416666667</v>
      </c>
      <c r="M19" s="19" t="n">
        <f aca="false">AVERAGE(L17:L21)</f>
        <v>1001.34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67.245</v>
      </c>
      <c r="C20" s="19" t="n">
        <v>73.1625</v>
      </c>
      <c r="D20" s="19" t="n">
        <v>75.9403090715107</v>
      </c>
      <c r="F20" s="18" t="n">
        <v>16</v>
      </c>
      <c r="G20" s="19" t="n">
        <f aca="false">AVERAGE(H18:H22)</f>
        <v>7.68</v>
      </c>
      <c r="H20" s="19" t="n">
        <v>6</v>
      </c>
      <c r="I20" s="19"/>
      <c r="K20" s="18" t="n">
        <v>16</v>
      </c>
      <c r="L20" s="19" t="n">
        <v>1008.8375</v>
      </c>
      <c r="M20" s="19" t="n">
        <f aca="false">AVERAGE(L18:L22)</f>
        <v>1005.6525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67.1666666666667</v>
      </c>
      <c r="C21" s="19" t="n">
        <v>79.0208333333333</v>
      </c>
      <c r="D21" s="19" t="n">
        <v>76.023406683583</v>
      </c>
      <c r="F21" s="18" t="n">
        <v>17</v>
      </c>
      <c r="G21" s="19" t="n">
        <f aca="false">AVERAGE(H19:H23)</f>
        <v>8.58</v>
      </c>
      <c r="H21" s="19" t="n">
        <v>3</v>
      </c>
      <c r="I21" s="19"/>
      <c r="K21" s="18" t="n">
        <v>17</v>
      </c>
      <c r="L21" s="19" t="n">
        <v>1004.15833333333</v>
      </c>
      <c r="M21" s="19" t="n">
        <f aca="false">AVERAGE(L19:L23)</f>
        <v>1008.39916666667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68.9816666666667</v>
      </c>
      <c r="C22" s="19" t="n">
        <v>67.2583333333333</v>
      </c>
      <c r="D22" s="19" t="n">
        <v>76.071838712441</v>
      </c>
      <c r="F22" s="18" t="n">
        <v>18</v>
      </c>
      <c r="G22" s="19" t="n">
        <f aca="false">AVERAGE(H20:H24)</f>
        <v>8.7</v>
      </c>
      <c r="H22" s="19" t="n">
        <v>11.3</v>
      </c>
      <c r="I22" s="19"/>
      <c r="K22" s="18" t="n">
        <v>18</v>
      </c>
      <c r="L22" s="19" t="n">
        <v>1009.85833333333</v>
      </c>
      <c r="M22" s="19" t="n">
        <f aca="false">AVERAGE(L20:L24)</f>
        <v>1008.04333333333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68.94</v>
      </c>
      <c r="C23" s="19" t="n">
        <v>68.525</v>
      </c>
      <c r="D23" s="19" t="n">
        <v>76.1004376912351</v>
      </c>
      <c r="F23" s="18" t="n">
        <v>19</v>
      </c>
      <c r="G23" s="19" t="n">
        <f aca="false">AVERAGE(H21:H25)</f>
        <v>9.78</v>
      </c>
      <c r="H23" s="19" t="n">
        <v>11.4</v>
      </c>
      <c r="I23" s="19"/>
      <c r="K23" s="18" t="n">
        <v>19</v>
      </c>
      <c r="L23" s="19" t="n">
        <v>1010.6875</v>
      </c>
      <c r="M23" s="19" t="n">
        <f aca="false">AVERAGE(L21:L25)</f>
        <v>1006.99166666667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71.0608333333333</v>
      </c>
      <c r="C24" s="19" t="n">
        <v>56.9416666666667</v>
      </c>
      <c r="D24" s="19" t="n">
        <v>76.1267007621693</v>
      </c>
      <c r="F24" s="18" t="n">
        <v>20</v>
      </c>
      <c r="G24" s="19" t="n">
        <f aca="false">AVERAGE(H22:H26)</f>
        <v>9.94</v>
      </c>
      <c r="H24" s="19" t="n">
        <v>11.8</v>
      </c>
      <c r="I24" s="19"/>
      <c r="K24" s="18" t="n">
        <v>20</v>
      </c>
      <c r="L24" s="19" t="n">
        <v>1006.675</v>
      </c>
      <c r="M24" s="19" t="n">
        <f aca="false">AVERAGE(L22:L26)</f>
        <v>1007.05583333333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74.2825</v>
      </c>
      <c r="C25" s="19" t="n">
        <v>72.9541666666667</v>
      </c>
      <c r="D25" s="19" t="n">
        <v>76.1432348449205</v>
      </c>
      <c r="F25" s="18" t="n">
        <v>21</v>
      </c>
      <c r="G25" s="19" t="n">
        <f aca="false">AVERAGE(H23:H27)</f>
        <v>7.88</v>
      </c>
      <c r="H25" s="19" t="n">
        <v>11.4</v>
      </c>
      <c r="I25" s="19"/>
      <c r="K25" s="18" t="n">
        <v>21</v>
      </c>
      <c r="L25" s="19" t="n">
        <v>1003.57916666667</v>
      </c>
      <c r="M25" s="19" t="n">
        <f aca="false">AVERAGE(L23:L27)</f>
        <v>1007.36083333333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78.2366666666667</v>
      </c>
      <c r="C26" s="19" t="n">
        <v>89.625</v>
      </c>
      <c r="D26" s="19" t="n">
        <v>76.1584394949977</v>
      </c>
      <c r="F26" s="18" t="n">
        <v>22</v>
      </c>
      <c r="G26" s="19" t="n">
        <f aca="false">AVERAGE(H24:H28)</f>
        <v>6.74</v>
      </c>
      <c r="H26" s="19" t="n">
        <v>3.8</v>
      </c>
      <c r="I26" s="19"/>
      <c r="K26" s="18" t="n">
        <v>22</v>
      </c>
      <c r="L26" s="19" t="n">
        <v>1004.47916666667</v>
      </c>
      <c r="M26" s="19" t="n">
        <f aca="false">AVERAGE(L24:L28)</f>
        <v>1007.54583333333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81.6275</v>
      </c>
      <c r="C27" s="19" t="n">
        <v>83.3666666666667</v>
      </c>
      <c r="D27" s="19" t="n">
        <v>76.1972632720718</v>
      </c>
      <c r="F27" s="18" t="n">
        <v>23</v>
      </c>
      <c r="G27" s="19" t="n">
        <f aca="false">AVERAGE(H25:H29)</f>
        <v>6.38</v>
      </c>
      <c r="H27" s="19" t="n">
        <v>1</v>
      </c>
      <c r="I27" s="19"/>
      <c r="K27" s="18" t="n">
        <v>23</v>
      </c>
      <c r="L27" s="19" t="n">
        <v>1011.38333333333</v>
      </c>
      <c r="M27" s="19" t="n">
        <f aca="false">AVERAGE(L25:L29)</f>
        <v>1008.47666666667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83.9708333333333</v>
      </c>
      <c r="C28" s="19" t="n">
        <v>88.2958333333334</v>
      </c>
      <c r="D28" s="19" t="n">
        <v>76.2622290053775</v>
      </c>
      <c r="F28" s="18" t="n">
        <v>24</v>
      </c>
      <c r="G28" s="19" t="n">
        <f aca="false">AVERAGE(H26:H30)</f>
        <v>5.16</v>
      </c>
      <c r="H28" s="19" t="n">
        <v>5.7</v>
      </c>
      <c r="I28" s="19"/>
      <c r="K28" s="18" t="n">
        <v>24</v>
      </c>
      <c r="L28" s="19" t="n">
        <v>1011.6125</v>
      </c>
      <c r="M28" s="19" t="n">
        <f aca="false">AVERAGE(L26:L30)</f>
        <v>1010.89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81.4825</v>
      </c>
      <c r="C29" s="19" t="n">
        <v>73.8958333333333</v>
      </c>
      <c r="D29" s="19" t="n">
        <v>76.3642261653031</v>
      </c>
      <c r="F29" s="18" t="n">
        <v>25</v>
      </c>
      <c r="G29" s="19" t="n">
        <f aca="false">AVERAGE(H27:H31)</f>
        <v>4.94</v>
      </c>
      <c r="H29" s="19" t="n">
        <v>10</v>
      </c>
      <c r="I29" s="19"/>
      <c r="K29" s="18" t="n">
        <v>25</v>
      </c>
      <c r="L29" s="19" t="n">
        <v>1011.32916666667</v>
      </c>
      <c r="M29" s="19" t="n">
        <f aca="false">AVERAGE(L27:L31)</f>
        <v>1012.68833333333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84.5766666666667</v>
      </c>
      <c r="C30" s="19" t="n">
        <v>84.6708333333333</v>
      </c>
      <c r="D30" s="19" t="n">
        <v>76.5097882783522</v>
      </c>
      <c r="F30" s="18" t="n">
        <v>26</v>
      </c>
      <c r="G30" s="19" t="n">
        <f aca="false">AVERAGE(H28:H32)</f>
        <v>4.74</v>
      </c>
      <c r="H30" s="19" t="n">
        <v>5.3</v>
      </c>
      <c r="I30" s="19"/>
      <c r="K30" s="18" t="n">
        <v>26</v>
      </c>
      <c r="L30" s="19" t="n">
        <v>1015.64583333333</v>
      </c>
      <c r="M30" s="19" t="n">
        <f aca="false">AVERAGE(L28:L32)</f>
        <v>1012.19833333333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86.835</v>
      </c>
      <c r="C31" s="19" t="n">
        <v>77.1833333333333</v>
      </c>
      <c r="D31" s="19" t="n">
        <v>76.688973755015</v>
      </c>
      <c r="F31" s="18" t="n">
        <v>27</v>
      </c>
      <c r="G31" s="19" t="n">
        <f aca="false">AVERAGE(H29:H33)</f>
        <v>3.6</v>
      </c>
      <c r="H31" s="19" t="n">
        <v>2.7</v>
      </c>
      <c r="I31" s="19"/>
      <c r="K31" s="18" t="n">
        <v>27</v>
      </c>
      <c r="L31" s="19" t="n">
        <v>1013.47083333333</v>
      </c>
      <c r="M31" s="19" t="n">
        <f aca="false">AVERAGE(L29:L33)</f>
        <v>1010.13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88.0675</v>
      </c>
      <c r="C32" s="19" t="n">
        <v>98.8375</v>
      </c>
      <c r="D32" s="19" t="n">
        <v>76.8906530037658</v>
      </c>
      <c r="F32" s="18" t="n">
        <v>28</v>
      </c>
      <c r="G32" s="19" t="n">
        <f aca="false">AVERAGE(H30:H34)</f>
        <v>2.1</v>
      </c>
      <c r="H32" s="19" t="n">
        <v>0</v>
      </c>
      <c r="I32" s="19"/>
      <c r="K32" s="18" t="n">
        <v>28</v>
      </c>
      <c r="L32" s="19" t="n">
        <v>1008.93333333333</v>
      </c>
      <c r="M32" s="19" t="n">
        <f aca="false">AVERAGE(L30:L34)</f>
        <v>1005.85583333333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85.5683333333333</v>
      </c>
      <c r="C33" s="19" t="n">
        <v>99.5875</v>
      </c>
      <c r="D33" s="19" t="n">
        <v>77.1047997328808</v>
      </c>
      <c r="F33" s="18" t="n">
        <v>29</v>
      </c>
      <c r="G33" s="19" t="n">
        <f aca="false">AVERAGE(H31:H35)</f>
        <v>2.18</v>
      </c>
      <c r="H33" s="19" t="n">
        <v>0</v>
      </c>
      <c r="I33" s="19"/>
      <c r="K33" s="18" t="n">
        <v>29</v>
      </c>
      <c r="L33" s="19" t="n">
        <v>1001.27083333333</v>
      </c>
      <c r="M33" s="19" t="n">
        <f aca="false">AVERAGE(L31:L35)</f>
        <v>1003.93333333333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87.6645833333333</v>
      </c>
      <c r="C34" s="19" t="n">
        <v>80.0583333333333</v>
      </c>
      <c r="D34" s="19" t="n">
        <v>77.3468304185068</v>
      </c>
      <c r="F34" s="18" t="n">
        <v>30</v>
      </c>
      <c r="G34" s="19" t="n">
        <f aca="false">AVERAGE(H32:H36)</f>
        <v>2.05</v>
      </c>
      <c r="H34" s="19" t="n">
        <v>2.5</v>
      </c>
      <c r="I34" s="19"/>
      <c r="K34" s="18" t="n">
        <v>30</v>
      </c>
      <c r="L34" s="19" t="n">
        <v>989.958333333333</v>
      </c>
      <c r="M34" s="19" t="n">
        <f aca="false">AVERAGE(L32:L36)</f>
        <v>1005.15916666667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83.9402777777778</v>
      </c>
      <c r="C35" s="19" t="n">
        <v>72.175</v>
      </c>
      <c r="D35" s="19" t="n">
        <v>77.6056380084317</v>
      </c>
      <c r="F35" s="18" t="n">
        <v>31</v>
      </c>
      <c r="G35" s="19" t="n">
        <f aca="false">AVERAGE(H33:H37)</f>
        <v>2.73333333333333</v>
      </c>
      <c r="H35" s="19" t="n">
        <v>5.7</v>
      </c>
      <c r="I35" s="19"/>
      <c r="K35" s="18" t="n">
        <v>31</v>
      </c>
      <c r="L35" s="19" t="n">
        <v>1006.03333333333</v>
      </c>
      <c r="M35" s="19" t="n">
        <f aca="false">AVERAGE(L33:L37)</f>
        <v>1004.215625</v>
      </c>
    </row>
    <row r="36" customFormat="false" ht="12.75" hidden="false" customHeight="false" outlineLevel="0" collapsed="false">
      <c r="A36" s="18"/>
      <c r="B36" s="19" t="n">
        <v>74.6</v>
      </c>
      <c r="C36" s="19"/>
      <c r="D36" s="19"/>
      <c r="F36" s="18"/>
      <c r="G36" s="19" t="n">
        <v>2.3</v>
      </c>
      <c r="H36" s="19"/>
      <c r="I36" s="19"/>
      <c r="K36" s="18"/>
      <c r="L36" s="19" t="n">
        <v>1019.6</v>
      </c>
    </row>
    <row r="37" customFormat="false" ht="13.5" hidden="false" customHeight="false" outlineLevel="0" collapsed="false">
      <c r="A37" s="20"/>
      <c r="B37" s="21"/>
      <c r="C37" s="21"/>
      <c r="D37" s="21"/>
      <c r="F37" s="20"/>
      <c r="G37" s="21"/>
      <c r="H37" s="21"/>
      <c r="I37" s="21"/>
      <c r="K37" s="20"/>
      <c r="L37" s="21"/>
      <c r="M37" s="21"/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1-06-29T03:29:54Z</dcterms:modified>
  <cp:revision>0</cp:revision>
  <dc:subject/>
  <dc:title/>
</cp:coreProperties>
</file>